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.1 - VRN (uznatelné)" sheetId="2" state="visible" r:id="rId3"/>
    <sheet name="00.2 - VRN (neuznatelné)" sheetId="3" state="visible" r:id="rId4"/>
    <sheet name="01.1 - SO 101 - komunikac..." sheetId="4" state="visible" r:id="rId5"/>
    <sheet name="01.2 - SO 101 - komunikac..." sheetId="5" state="visible" r:id="rId6"/>
    <sheet name="02 - SO 401 - osvětlení k..." sheetId="6" state="visible" r:id="rId7"/>
    <sheet name="Pokyny pro vyplnění" sheetId="7" state="visible" r:id="rId8"/>
  </sheets>
  <definedNames>
    <definedName function="false" hidden="false" localSheetId="1" name="_xlnm.Print_Area" vbProcedure="false">'00.1 - VRN (uznatelné)'!$C$4:$J$36,'00.1 - VRN (uznatelné)'!$C$42:$J$60,'00.1 - VRN (uznatelné)'!$C$66:$K$86</definedName>
    <definedName function="false" hidden="false" localSheetId="1" name="_xlnm.Print_Titles" vbProcedure="false">'00.1 - VRN (uznatelné)'!$78:$78</definedName>
    <definedName function="false" hidden="true" localSheetId="1" name="_xlnm._FilterDatabase" vbProcedure="false">'00.1 - VRN (uznatelné)'!$C$78:$K$86</definedName>
    <definedName function="false" hidden="false" localSheetId="2" name="_xlnm.Print_Area" vbProcedure="false">'00.2 - VRN (neuznatelné)'!$C$4:$J$36,'00.2 - VRN (neuznatelné)'!$C$42:$J$63,'00.2 - VRN (neuznatelné)'!$C$69:$K$102</definedName>
    <definedName function="false" hidden="false" localSheetId="2" name="_xlnm.Print_Titles" vbProcedure="false">'00.2 - VRN (neuznatelné)'!$81:$81</definedName>
    <definedName function="false" hidden="true" localSheetId="2" name="_xlnm._FilterDatabase" vbProcedure="false">'00.2 - VRN (neuznatelné)'!$C$81:$K$102</definedName>
    <definedName function="false" hidden="false" localSheetId="3" name="_xlnm.Print_Area" vbProcedure="false">'01.1 - SO 101 - komunikac...'!$C$4:$J$36,'01.1 - SO 101 - komunikac...'!$C$42:$J$65,'01.1 - SO 101 - komunikac...'!$C$71:$K$422</definedName>
    <definedName function="false" hidden="false" localSheetId="3" name="_xlnm.Print_Titles" vbProcedure="false">'01.1 - SO 101 - komunikac...'!$83:$83</definedName>
    <definedName function="false" hidden="true" localSheetId="3" name="_xlnm._FilterDatabase" vbProcedure="false">'01.1 - SO 101 - komunikac...'!$C$83:$K$422</definedName>
    <definedName function="false" hidden="false" localSheetId="4" name="_xlnm.Print_Area" vbProcedure="false">'01.2 - SO 101 - komunikac...'!$C$4:$J$36,'01.2 - SO 101 - komunikac...'!$C$42:$J$61,'01.2 - SO 101 - komunikac...'!$C$67:$K$115</definedName>
    <definedName function="false" hidden="false" localSheetId="4" name="_xlnm.Print_Titles" vbProcedure="false">'01.2 - SO 101 - komunikac...'!$79:$79</definedName>
    <definedName function="false" hidden="true" localSheetId="4" name="_xlnm._FilterDatabase" vbProcedure="false">'01.2 - SO 101 - komunikac...'!$C$79:$K$115</definedName>
    <definedName function="false" hidden="false" localSheetId="5" name="_xlnm.Print_Area" vbProcedure="false">'02 - SO 401 - osvětlení k...'!$C$4:$J$36,'02 - SO 401 - osvětlení k...'!$C$42:$J$60,'02 - SO 401 - osvětlení k...'!$C$66:$K$146</definedName>
    <definedName function="false" hidden="false" localSheetId="5" name="_xlnm.Print_Titles" vbProcedure="false">'02 - SO 401 - osvětlení k...'!$78:$78</definedName>
    <definedName function="false" hidden="true" localSheetId="5" name="_xlnm._FilterDatabase" vbProcedure="false">'02 - SO 401 - osvětlení k...'!$C$78:$K$146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1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945c3d3-a98a-4b20-9f9e-6f843bffbb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přechodu pro chodce, ul. Jana Kouly, Český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.1</t>
  </si>
  <si>
    <t xml:space="preserve">VRN (uznatelné)</t>
  </si>
  <si>
    <t xml:space="preserve">STA</t>
  </si>
  <si>
    <t xml:space="preserve">1</t>
  </si>
  <si>
    <t xml:space="preserve">{d14cc66f-a0e4-442d-96d3-e3673dac5958}</t>
  </si>
  <si>
    <t xml:space="preserve">2</t>
  </si>
  <si>
    <t xml:space="preserve">00.2</t>
  </si>
  <si>
    <t xml:space="preserve">VRN (neuznatelné)</t>
  </si>
  <si>
    <t xml:space="preserve">{44def939-67a1-479c-bf33-983ced398635}</t>
  </si>
  <si>
    <t xml:space="preserve">01.1</t>
  </si>
  <si>
    <t xml:space="preserve">SO 101 - komunikace a zpevněné plochy (uznatelné)</t>
  </si>
  <si>
    <t xml:space="preserve">{ae69ec8a-abd1-4aec-98c7-207c3d852a91}</t>
  </si>
  <si>
    <t xml:space="preserve">01.2</t>
  </si>
  <si>
    <t xml:space="preserve">SO 101 - komunikace a zpevněné plochy (neuznatelné)</t>
  </si>
  <si>
    <t xml:space="preserve">{db01facd-f917-490a-ab4e-42ab3f6c7b3f}</t>
  </si>
  <si>
    <t xml:space="preserve">02</t>
  </si>
  <si>
    <t xml:space="preserve">SO 401 - osvětlení křižovatky + přechodů pro chodce (uznatelné)</t>
  </si>
  <si>
    <t xml:space="preserve">{20ff6809-177c-479d-999b-6536acf83e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.1 - VRN (uznatelné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…</t>
  </si>
  <si>
    <t xml:space="preserve">CS ÚRS 2018 01</t>
  </si>
  <si>
    <t xml:space="preserve">1024</t>
  </si>
  <si>
    <t xml:space="preserve">-208425660</t>
  </si>
  <si>
    <t xml:space="preserve">VRN3</t>
  </si>
  <si>
    <t xml:space="preserve">Zařízení staveniště</t>
  </si>
  <si>
    <t xml:space="preserve">030001000</t>
  </si>
  <si>
    <t xml:space="preserve">1132559507</t>
  </si>
  <si>
    <t xml:space="preserve">3</t>
  </si>
  <si>
    <t xml:space="preserve">034303000</t>
  </si>
  <si>
    <t xml:space="preserve">Zařízení staveniště zabezpečení staveniště dopravní značení na staveništi</t>
  </si>
  <si>
    <t xml:space="preserve">1412915488</t>
  </si>
  <si>
    <t xml:space="preserve">P</t>
  </si>
  <si>
    <t xml:space="preserve">Poznámka k položce:
DIO+DIR</t>
  </si>
  <si>
    <t xml:space="preserve">00.2 - VRN (neuznatelné)</t>
  </si>
  <si>
    <t xml:space="preserve">    VRN6 - Územní vlivy</t>
  </si>
  <si>
    <t xml:space="preserve">    VRN7 - Provozní vlivy</t>
  </si>
  <si>
    <t xml:space="preserve">    VRN9 - Ostatní náklady</t>
  </si>
  <si>
    <t xml:space="preserve">012103000</t>
  </si>
  <si>
    <t xml:space="preserve">Geodetické práce před výstavbou</t>
  </si>
  <si>
    <t xml:space="preserve">817432268</t>
  </si>
  <si>
    <t xml:space="preserve">Poznámka k položce:
Vytýčení inženýrských sítí apod.</t>
  </si>
  <si>
    <t xml:space="preserve">012203000</t>
  </si>
  <si>
    <t xml:space="preserve">Geodetické práce při provádění stavby</t>
  </si>
  <si>
    <t xml:space="preserve">1552132959</t>
  </si>
  <si>
    <t xml:space="preserve">013254000</t>
  </si>
  <si>
    <t xml:space="preserve">Dokumentace skutečného provedení stavby</t>
  </si>
  <si>
    <t xml:space="preserve">-397937501</t>
  </si>
  <si>
    <t xml:space="preserve">4</t>
  </si>
  <si>
    <t xml:space="preserve">034503000</t>
  </si>
  <si>
    <t xml:space="preserve">Informační tabule na staveništi</t>
  </si>
  <si>
    <t xml:space="preserve">-732276667</t>
  </si>
  <si>
    <t xml:space="preserve">039103000</t>
  </si>
  <si>
    <t xml:space="preserve">Zařízení staveniště zrušení zařízení staveniště rozebrání, bourání a odvoz</t>
  </si>
  <si>
    <t xml:space="preserve">-1573873614</t>
  </si>
  <si>
    <t xml:space="preserve">VRN6</t>
  </si>
  <si>
    <t xml:space="preserve">Územní vlivy</t>
  </si>
  <si>
    <t xml:space="preserve">6</t>
  </si>
  <si>
    <t xml:space="preserve">060001000</t>
  </si>
  <si>
    <t xml:space="preserve">-56308981</t>
  </si>
  <si>
    <t xml:space="preserve">Poznámka k položce:
Umístění stavby v centru města</t>
  </si>
  <si>
    <t xml:space="preserve">VRN7</t>
  </si>
  <si>
    <t xml:space="preserve">Provozní vlivy</t>
  </si>
  <si>
    <t xml:space="preserve">7</t>
  </si>
  <si>
    <t xml:space="preserve">070001000</t>
  </si>
  <si>
    <t xml:space="preserve">-1725724640</t>
  </si>
  <si>
    <t xml:space="preserve">Poznámka k položce:
Ztížení stavebních prací za provozu</t>
  </si>
  <si>
    <t xml:space="preserve">8</t>
  </si>
  <si>
    <t xml:space="preserve">072002000</t>
  </si>
  <si>
    <t xml:space="preserve">Hlavní tituly průvodních činností a nákladů provozní vlivy silniční provoz</t>
  </si>
  <si>
    <t xml:space="preserve">-739492985</t>
  </si>
  <si>
    <t xml:space="preserve">Poznámka k položce:
Řízení provozu během stavebních prací</t>
  </si>
  <si>
    <t xml:space="preserve">VRN9</t>
  </si>
  <si>
    <t xml:space="preserve">Ostatní náklady</t>
  </si>
  <si>
    <t xml:space="preserve">9</t>
  </si>
  <si>
    <t xml:space="preserve">091003000</t>
  </si>
  <si>
    <t xml:space="preserve">Ostatní náklady bez rozlišení</t>
  </si>
  <si>
    <t xml:space="preserve">1537085528</t>
  </si>
  <si>
    <t xml:space="preserve">Poznámka k položce:
Přeložky inženýrských sítí CETIN a ČD Telematika - fakturováno dle skutečnosti</t>
  </si>
  <si>
    <t xml:space="preserve">01.1 - SO 101 - komunikace a zpevněné plochy (uznatelné)</t>
  </si>
  <si>
    <t xml:space="preserve">HSV - Práce a dodávky HSV</t>
  </si>
  <si>
    <t xml:space="preserve">    1 - 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 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8 02</t>
  </si>
  <si>
    <t xml:space="preserve">-1768717011</t>
  </si>
  <si>
    <t xml:space="preserve">Poznámka k položce:
Dlažba bude očištěna a znovu použita.</t>
  </si>
  <si>
    <t xml:space="preserve">VV</t>
  </si>
  <si>
    <t xml:space="preserve">"chodník, západ, dlažba"23,0</t>
  </si>
  <si>
    <t xml:space="preserve">"chodník, východ, dlažba"15,0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639609008</t>
  </si>
  <si>
    <t xml:space="preserve">"vozovka, západ, přídlažba"15,0</t>
  </si>
  <si>
    <t xml:space="preserve">"vozovka, východ, přídlažba"21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2137190552</t>
  </si>
  <si>
    <t xml:space="preserve">"chodník, západ, asfalt"48,0</t>
  </si>
  <si>
    <t xml:space="preserve">"chodník, východ, asfalt"20,0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200590403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706608736</t>
  </si>
  <si>
    <t xml:space="preserve">113106171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1091286771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809840754</t>
  </si>
  <si>
    <t xml:space="preserve">7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887066638</t>
  </si>
  <si>
    <t xml:space="preserve">"vozovka"325,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72965966</t>
  </si>
  <si>
    <t xml:space="preserve">"obruba, západ, silniční"38,0</t>
  </si>
  <si>
    <t xml:space="preserve">"obruba, východ, silniční"44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411179352</t>
  </si>
  <si>
    <t xml:space="preserve">"obruba, západ, chodníková"34,0</t>
  </si>
  <si>
    <t xml:space="preserve">"obruba, východ, chodníková"17,0</t>
  </si>
  <si>
    <t xml:space="preserve">10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945013257</t>
  </si>
  <si>
    <t xml:space="preserve">"vozovka, západ"35,0*0,2</t>
  </si>
  <si>
    <t xml:space="preserve">"chodník, západ"32,6*0,25</t>
  </si>
  <si>
    <t xml:space="preserve">"vozovka, rozšíření"31,0*0,2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30528747</t>
  </si>
  <si>
    <t xml:space="preserve">21,35*0,5</t>
  </si>
  <si>
    <t xml:space="preserve">12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602173575</t>
  </si>
  <si>
    <t xml:space="preserve">"UV1"1,5*1,0*1,0</t>
  </si>
  <si>
    <t xml:space="preserve">13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278967618</t>
  </si>
  <si>
    <t xml:space="preserve">1,5*0,5</t>
  </si>
  <si>
    <t xml:space="preserve">1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720232779</t>
  </si>
  <si>
    <t xml:space="preserve">"prodloužení přípojky UV1"1,2*0,6*2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971609110</t>
  </si>
  <si>
    <t xml:space="preserve">1,8*0,5</t>
  </si>
  <si>
    <t xml:space="preserve">1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11518642</t>
  </si>
  <si>
    <t xml:space="preserve">1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152723841</t>
  </si>
  <si>
    <t xml:space="preserve">24,650*9</t>
  </si>
  <si>
    <t xml:space="preserve">78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-559369260</t>
  </si>
  <si>
    <t xml:space="preserve">"chodník, západ"17,0*0,15*2,0</t>
  </si>
  <si>
    <t xml:space="preserve">"chodník, východ"8,0*0,15*2,0</t>
  </si>
  <si>
    <t xml:space="preserve">18</t>
  </si>
  <si>
    <t xml:space="preserve">181951102</t>
  </si>
  <si>
    <t xml:space="preserve">Úprava pláně vyrovnáním výškových rozdílů v hornině tř. 1 až 4 se zhutněním</t>
  </si>
  <si>
    <t xml:space="preserve">378996115</t>
  </si>
  <si>
    <t xml:space="preserve">"chodník, západ"60,0</t>
  </si>
  <si>
    <t xml:space="preserve">"chodník, východ"29,0</t>
  </si>
  <si>
    <t xml:space="preserve">"ostrůvek"7,0</t>
  </si>
  <si>
    <t xml:space="preserve">"hmatové úpravy pro nevidomé, západ"4,0</t>
  </si>
  <si>
    <t xml:space="preserve">"hmatové úpravy pro nevidomé, východ"4,0</t>
  </si>
  <si>
    <t xml:space="preserve">"hmatové úpravy pro nevidomé, ostrůvek"4,0</t>
  </si>
  <si>
    <t xml:space="preserve">"vozovka, rozšíření"31,0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1388009692</t>
  </si>
  <si>
    <t xml:space="preserve">82</t>
  </si>
  <si>
    <t xml:space="preserve">572531131</t>
  </si>
  <si>
    <t xml:space="preserve">Vyspravení trhlin dosavadního krytu asfaltovou sanační hmotou oprava trhlin šířky přes 30 do 40 mm</t>
  </si>
  <si>
    <t xml:space="preserve">-451079685</t>
  </si>
  <si>
    <t xml:space="preserve">"oprava trhlin ložní vrstvy vozovky"(300-31)*0,15</t>
  </si>
  <si>
    <t xml:space="preserve">83</t>
  </si>
  <si>
    <t xml:space="preserve">573231106</t>
  </si>
  <si>
    <t xml:space="preserve">Postřik spojovací PS bez posypu kamenivem ze silniční emulze, v množství 0,30 kg/m2</t>
  </si>
  <si>
    <t xml:space="preserve">-1280048586</t>
  </si>
  <si>
    <t xml:space="preserve">"vozovka"300,0</t>
  </si>
  <si>
    <t xml:space="preserve">84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574337222</t>
  </si>
  <si>
    <t xml:space="preserve">81</t>
  </si>
  <si>
    <t xml:space="preserve">578142115</t>
  </si>
  <si>
    <t xml:space="preserve">Litý asfalt MA 8 (LAJ) s rozprostřením z nemodifikovaného asfaltu v pruhu šířky do 3 m tl. 40 mm</t>
  </si>
  <si>
    <t xml:space="preserve">-1407128363</t>
  </si>
  <si>
    <t xml:space="preserve">2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807801180</t>
  </si>
  <si>
    <t xml:space="preserve">59245015</t>
  </si>
  <si>
    <t xml:space="preserve">dlažba zámková profilová základní 20x16,5x6 cm přírodní</t>
  </si>
  <si>
    <t xml:space="preserve">-2116662221</t>
  </si>
  <si>
    <t xml:space="preserve">"chodník, západ"((60,0-23,0)+(23,0*0,2)*1,1)</t>
  </si>
  <si>
    <t xml:space="preserve">"chodník, východ"((29,0-15,0)+(15,0*0,2)*1,1)</t>
  </si>
  <si>
    <t xml:space="preserve">"ostrůvek"7,0*1,1</t>
  </si>
  <si>
    <t xml:space="preserve">22</t>
  </si>
  <si>
    <t xml:space="preserve">59245006</t>
  </si>
  <si>
    <t xml:space="preserve">dlažba skladebná betonová základní pro nevidomé 20 x 10 x 6 cm barevná</t>
  </si>
  <si>
    <t xml:space="preserve">834233399</t>
  </si>
  <si>
    <t xml:space="preserve">"hmatové úpravy pro nevidomé, západ"4,0*1,1</t>
  </si>
  <si>
    <t xml:space="preserve">"hmatové úpravy pro nevidomé, východ"4,0*1,1</t>
  </si>
  <si>
    <t xml:space="preserve">"hmatové úpravy pro nevidomé, ostrůvek"4,0*1,1</t>
  </si>
  <si>
    <t xml:space="preserve">23</t>
  </si>
  <si>
    <t xml:space="preserve">58932910</t>
  </si>
  <si>
    <t xml:space="preserve">beton C 20/25 X0XC2 kamenivo frakce 0/22</t>
  </si>
  <si>
    <t xml:space="preserve">-577162302</t>
  </si>
  <si>
    <t xml:space="preserve">"vozovka, západ, přídlažba"14,5*0,25</t>
  </si>
  <si>
    <t xml:space="preserve">"vozovka, východ, přídlažba"21,5*0,25</t>
  </si>
  <si>
    <t xml:space="preserve">2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626928659</t>
  </si>
  <si>
    <t xml:space="preserve">"vozovka, západ, přídlažba"14,5</t>
  </si>
  <si>
    <t xml:space="preserve">25</t>
  </si>
  <si>
    <t xml:space="preserve">59245030R1</t>
  </si>
  <si>
    <t xml:space="preserve">přídlažba betonová 50x25x8 cm přírodní</t>
  </si>
  <si>
    <t xml:space="preserve">-1716599284</t>
  </si>
  <si>
    <t xml:space="preserve">"vozovka, západ, přídlažba"14,5*1,1</t>
  </si>
  <si>
    <t xml:space="preserve">"vozovka, východ, přídlažba"21,5*1,1</t>
  </si>
  <si>
    <t xml:space="preserve">85</t>
  </si>
  <si>
    <t xml:space="preserve">919112222</t>
  </si>
  <si>
    <t xml:space="preserve">Řezání dilatačních spár v živičném krytu vytvoření komůrky pro těsnící zálivku šířky 15 mm, hloubky 25 mm</t>
  </si>
  <si>
    <t xml:space="preserve">-2033637077</t>
  </si>
  <si>
    <t xml:space="preserve">"spáry"37,0+38,0</t>
  </si>
  <si>
    <t xml:space="preserve">86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2095590255</t>
  </si>
  <si>
    <t xml:space="preserve">Úpravy povrchů, podlahy a osazování výplní</t>
  </si>
  <si>
    <t xml:space="preserve">87</t>
  </si>
  <si>
    <t xml:space="preserve">915241111</t>
  </si>
  <si>
    <t xml:space="preserve">Bezpečnostní barevný povrch vozovek červený pro podklad asfaltový</t>
  </si>
  <si>
    <t xml:space="preserve">-1863762919</t>
  </si>
  <si>
    <t xml:space="preserve">"bezpečnostní protismyková úpravy"100,0</t>
  </si>
  <si>
    <t xml:space="preserve">Trubní vedení</t>
  </si>
  <si>
    <t xml:space="preserve">26</t>
  </si>
  <si>
    <t xml:space="preserve">899204211R</t>
  </si>
  <si>
    <t xml:space="preserve">Zrušení uliční vpusti</t>
  </si>
  <si>
    <t xml:space="preserve">kus</t>
  </si>
  <si>
    <t xml:space="preserve">-1187903718</t>
  </si>
  <si>
    <t xml:space="preserve">"UV1"1</t>
  </si>
  <si>
    <t xml:space="preserve">2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847589154</t>
  </si>
  <si>
    <t xml:space="preserve">"prodloužení přípojky UV1"1,2</t>
  </si>
  <si>
    <t xml:space="preserve">28</t>
  </si>
  <si>
    <t xml:space="preserve">879230191</t>
  </si>
  <si>
    <t xml:space="preserve">Příplatek k ceně kanalizačního potrubí za montáž v otevřeném výkopu ve sklonu přes 20 % DN od 40 do 550</t>
  </si>
  <si>
    <t xml:space="preserve">636703664</t>
  </si>
  <si>
    <t xml:space="preserve">29</t>
  </si>
  <si>
    <t xml:space="preserve">28611175</t>
  </si>
  <si>
    <t xml:space="preserve">trubka kanalizační PVC DN 160x6000 mm  SN 10</t>
  </si>
  <si>
    <t xml:space="preserve">-1254965312</t>
  </si>
  <si>
    <t xml:space="preserve">"prodloužení přípojky UV1"6,0</t>
  </si>
  <si>
    <t xml:space="preserve">30</t>
  </si>
  <si>
    <t xml:space="preserve">895941311</t>
  </si>
  <si>
    <t xml:space="preserve">Zřízení vpusti kanalizační uliční z betonových dílců typ UVB-50</t>
  </si>
  <si>
    <t xml:space="preserve">436079439</t>
  </si>
  <si>
    <t xml:space="preserve">31</t>
  </si>
  <si>
    <t xml:space="preserve">59223850</t>
  </si>
  <si>
    <t xml:space="preserve">dno betonové pro uliční vpusť s výtokovým otvorem 45x33x5 cm</t>
  </si>
  <si>
    <t xml:space="preserve">-919967651</t>
  </si>
  <si>
    <t xml:space="preserve">32</t>
  </si>
  <si>
    <t xml:space="preserve">59223858</t>
  </si>
  <si>
    <t xml:space="preserve">skruž betonová pro uliční vpusť horní 45 x 57 x 5 cm</t>
  </si>
  <si>
    <t xml:space="preserve">-1675584308</t>
  </si>
  <si>
    <t xml:space="preserve">33</t>
  </si>
  <si>
    <t xml:space="preserve">59223864</t>
  </si>
  <si>
    <t xml:space="preserve">prstenec betonový pro uliční vpusť vyrovnávací 39 x 6 x 13 cm</t>
  </si>
  <si>
    <t xml:space="preserve">75641004</t>
  </si>
  <si>
    <t xml:space="preserve">34</t>
  </si>
  <si>
    <t xml:space="preserve">59223874</t>
  </si>
  <si>
    <t xml:space="preserve">koš vysoký pro uliční vpusti, žárově zinkovaný plech,pro rám 500/300</t>
  </si>
  <si>
    <t xml:space="preserve">1541838103</t>
  </si>
  <si>
    <t xml:space="preserve">35</t>
  </si>
  <si>
    <t xml:space="preserve">592238760</t>
  </si>
  <si>
    <t xml:space="preserve">rám zabetonovaný pro uliční vpusti 500/500 mm</t>
  </si>
  <si>
    <t xml:space="preserve">CS ÚRS 2017 02</t>
  </si>
  <si>
    <t xml:space="preserve">1113771056</t>
  </si>
  <si>
    <t xml:space="preserve">36</t>
  </si>
  <si>
    <t xml:space="preserve">899204112</t>
  </si>
  <si>
    <t xml:space="preserve">Osazení mříží litinových včetně rámů a košů na bahno pro třídu zatížení D400, E600</t>
  </si>
  <si>
    <t xml:space="preserve">1222444060</t>
  </si>
  <si>
    <t xml:space="preserve">37</t>
  </si>
  <si>
    <t xml:space="preserve">55242322</t>
  </si>
  <si>
    <t xml:space="preserve">mříž D 400 - plochá 500x500mm</t>
  </si>
  <si>
    <t xml:space="preserve">-1904489740</t>
  </si>
  <si>
    <t xml:space="preserve">38</t>
  </si>
  <si>
    <t xml:space="preserve">899623161</t>
  </si>
  <si>
    <t xml:space="preserve">Obetonování potrubí nebo zdiva stok betonem prostým v otevřeném výkopu, beton tř. C 20/25</t>
  </si>
  <si>
    <t xml:space="preserve">-1172367288</t>
  </si>
  <si>
    <t xml:space="preserve">"prodloužení přípojky UV1"1,2*0,5</t>
  </si>
  <si>
    <t xml:space="preserve">Ostatní konstrukce a práce, bourání</t>
  </si>
  <si>
    <t xml:space="preserve">88</t>
  </si>
  <si>
    <t xml:space="preserve">919726122</t>
  </si>
  <si>
    <t xml:space="preserve">Geotextilie netkaná pro ochranu, separaci nebo filtraci měrná hmotnost přes 200 do 300 g/m2</t>
  </si>
  <si>
    <t xml:space="preserve">-298326699</t>
  </si>
  <si>
    <t xml:space="preserve">"vozovka, rozšíření"31,0*1,1</t>
  </si>
  <si>
    <t xml:space="preserve">39</t>
  </si>
  <si>
    <t xml:space="preserve">966006231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9353664</t>
  </si>
  <si>
    <t xml:space="preserve">Poznámka k položce:
Zrcadlo bude znovu použito.</t>
  </si>
  <si>
    <t xml:space="preserve">"dopravní zrcadlo"1</t>
  </si>
  <si>
    <t xml:space="preserve">40</t>
  </si>
  <si>
    <t xml:space="preserve">914431112</t>
  </si>
  <si>
    <t xml:space="preserve">Montáž dopravního zrcadla na sloupky nebo konzoly velikosti do 1 m2</t>
  </si>
  <si>
    <t xml:space="preserve">1037102801</t>
  </si>
  <si>
    <t xml:space="preserve">41</t>
  </si>
  <si>
    <t xml:space="preserve">40445204</t>
  </si>
  <si>
    <t xml:space="preserve">zrcadlo dopravní čtvercové 800 x 1000 mm</t>
  </si>
  <si>
    <t xml:space="preserve">-1251211465</t>
  </si>
  <si>
    <t xml:space="preserve">4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985435554</t>
  </si>
  <si>
    <t xml:space="preserve">Poznámka k položce:
Svislé dopravní značky budou znovu použity</t>
  </si>
  <si>
    <t xml:space="preserve">"IP6"1</t>
  </si>
  <si>
    <t xml:space="preserve">"B28"1</t>
  </si>
  <si>
    <t xml:space="preserve">43</t>
  </si>
  <si>
    <t xml:space="preserve">914511112</t>
  </si>
  <si>
    <t xml:space="preserve">Montáž sloupku dopravních značek délky do 3,5 m do hliníkové patky</t>
  </si>
  <si>
    <t xml:space="preserve">969687789</t>
  </si>
  <si>
    <t xml:space="preserve">"C4a"2</t>
  </si>
  <si>
    <t xml:space="preserve">44</t>
  </si>
  <si>
    <t xml:space="preserve">40445225</t>
  </si>
  <si>
    <t xml:space="preserve">sloupek Zn pro dopravní značku D 60mm v 350mm</t>
  </si>
  <si>
    <t xml:space="preserve">884315605</t>
  </si>
  <si>
    <t xml:space="preserve">45</t>
  </si>
  <si>
    <t xml:space="preserve">914111121</t>
  </si>
  <si>
    <t xml:space="preserve">Montáž svislé dopravní značky základní velikosti do 2 m2 objímkami na sloupky nebo konzoly</t>
  </si>
  <si>
    <t xml:space="preserve">-255254495</t>
  </si>
  <si>
    <t xml:space="preserve">46</t>
  </si>
  <si>
    <t xml:space="preserve">40445419</t>
  </si>
  <si>
    <t xml:space="preserve">značka dopravní svislá nereflexní FeZn prolis D 500mm</t>
  </si>
  <si>
    <t xml:space="preserve">-344767652</t>
  </si>
  <si>
    <t xml:space="preserve">47</t>
  </si>
  <si>
    <t xml:space="preserve">40445256</t>
  </si>
  <si>
    <t xml:space="preserve">svorka upínací na sloupek dopravní značky D 60mm</t>
  </si>
  <si>
    <t xml:space="preserve">1588823854</t>
  </si>
  <si>
    <t xml:space="preserve">"dopravní zrcadlo"2</t>
  </si>
  <si>
    <t xml:space="preserve">48</t>
  </si>
  <si>
    <t xml:space="preserve">40445253</t>
  </si>
  <si>
    <t xml:space="preserve">víčko plastové na sloupek D 60mm</t>
  </si>
  <si>
    <t xml:space="preserve">1326392023</t>
  </si>
  <si>
    <t xml:space="preserve">49</t>
  </si>
  <si>
    <t xml:space="preserve">966007123</t>
  </si>
  <si>
    <t xml:space="preserve">Odstranění vodorovného dopravního značení frézováním značeného plastem plošného</t>
  </si>
  <si>
    <t xml:space="preserve">1962412490</t>
  </si>
  <si>
    <t xml:space="preserve">"V18 optická brzda"4,0</t>
  </si>
  <si>
    <t xml:space="preserve">"V13 dopravní stín"3,0</t>
  </si>
  <si>
    <t xml:space="preserve">"V2b"(30+6)*0,25</t>
  </si>
  <si>
    <t xml:space="preserve">5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44410136</t>
  </si>
  <si>
    <t xml:space="preserve">"V7a"28,0</t>
  </si>
  <si>
    <t xml:space="preserve">"V13"13,0</t>
  </si>
  <si>
    <t xml:space="preserve">51</t>
  </si>
  <si>
    <t xml:space="preserve">915131111</t>
  </si>
  <si>
    <t xml:space="preserve">Vodorovné dopravní značení stříkané barvou přechody pro chodce, šipky, symboly bílé základní</t>
  </si>
  <si>
    <t xml:space="preserve">-1438363848</t>
  </si>
  <si>
    <t xml:space="preserve">52</t>
  </si>
  <si>
    <t xml:space="preserve">915231112</t>
  </si>
  <si>
    <t xml:space="preserve">Vodorovné dopravní značení stříkaným plastem přechody pro chodce, šipky, symboly nápisy bílé retroreflexní</t>
  </si>
  <si>
    <t xml:space="preserve">-1017073132</t>
  </si>
  <si>
    <t xml:space="preserve">53</t>
  </si>
  <si>
    <t xml:space="preserve">915321115</t>
  </si>
  <si>
    <t xml:space="preserve">Vodorovné značení předformovaným termoplastem vodící pás pro slabozraké z 6 proužků</t>
  </si>
  <si>
    <t xml:space="preserve">-487249588</t>
  </si>
  <si>
    <t xml:space="preserve">"vodící pás pro nevidomé na přechodu pro chodce"7,0</t>
  </si>
  <si>
    <t xml:space="preserve">5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878210000</t>
  </si>
  <si>
    <t xml:space="preserve">"V1a 0,125"14,0</t>
  </si>
  <si>
    <t xml:space="preserve">"V4 0,125"30,0+23,0</t>
  </si>
  <si>
    <t xml:space="preserve">"V2b 3/1,5/0,25"27,0+29,0+30,0+29,0</t>
  </si>
  <si>
    <t xml:space="preserve">55</t>
  </si>
  <si>
    <t xml:space="preserve">915111111</t>
  </si>
  <si>
    <t xml:space="preserve">Vodorovné dopravní značení stříkané barvou dělící čára šířky 125 mm souvislá bílá základní</t>
  </si>
  <si>
    <t xml:space="preserve">-1728087720</t>
  </si>
  <si>
    <t xml:space="preserve">56</t>
  </si>
  <si>
    <t xml:space="preserve">915211112</t>
  </si>
  <si>
    <t xml:space="preserve">Vodorovné dopravní značení stříkaným plastem dělící čára šířky 125 mm souvislá bílá retroreflexní</t>
  </si>
  <si>
    <t xml:space="preserve">1037120811</t>
  </si>
  <si>
    <t xml:space="preserve">57</t>
  </si>
  <si>
    <t xml:space="preserve">915121121</t>
  </si>
  <si>
    <t xml:space="preserve">Vodorovné dopravní značení stříkané barvou vodící čára bílá šířky 250 mm přerušovaná základní</t>
  </si>
  <si>
    <t xml:space="preserve">-935122366</t>
  </si>
  <si>
    <t xml:space="preserve">58</t>
  </si>
  <si>
    <t xml:space="preserve">915221122</t>
  </si>
  <si>
    <t xml:space="preserve">Vodorovné dopravní značení stříkaným plastem vodící čára bílá šířky 250 mm přerušovaná retroreflexní</t>
  </si>
  <si>
    <t xml:space="preserve">-1523075803</t>
  </si>
  <si>
    <t xml:space="preserve">5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19258920</t>
  </si>
  <si>
    <t xml:space="preserve">"silniční bet. obruba, západní"37,0</t>
  </si>
  <si>
    <t xml:space="preserve">"silniční bet. obruba, východní"19,0</t>
  </si>
  <si>
    <t xml:space="preserve">"silniční bet. obruba, ostrůvek"18,0</t>
  </si>
  <si>
    <t xml:space="preserve">60</t>
  </si>
  <si>
    <t xml:space="preserve">59217031</t>
  </si>
  <si>
    <t xml:space="preserve">obrubník betonový silniční 100 x 15 x 25 cm</t>
  </si>
  <si>
    <t xml:space="preserve">-1779047927</t>
  </si>
  <si>
    <t xml:space="preserve">"silniční bet. obruba, západní"37,0*1,1</t>
  </si>
  <si>
    <t xml:space="preserve">"silniční bet. obruba, východní"19,0*1,1</t>
  </si>
  <si>
    <t xml:space="preserve">"silniční bet. obruba, ostrůvek"18,0*1,1</t>
  </si>
  <si>
    <t xml:space="preserve">6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69957407</t>
  </si>
  <si>
    <t xml:space="preserve">"chodníková bet. obruba, západní"33,0</t>
  </si>
  <si>
    <t xml:space="preserve">"chodníková bet. obruba, východní"17,0</t>
  </si>
  <si>
    <t xml:space="preserve">"chodníková bet. obruba, ostrůvek"4,0</t>
  </si>
  <si>
    <t xml:space="preserve">62</t>
  </si>
  <si>
    <t xml:space="preserve">59217016</t>
  </si>
  <si>
    <t xml:space="preserve">obrubník betonový chodníkový 100x8x25 cm</t>
  </si>
  <si>
    <t xml:space="preserve">-1187591556</t>
  </si>
  <si>
    <t xml:space="preserve">"chodníková bet. obruba, západní"33,0*1,1</t>
  </si>
  <si>
    <t xml:space="preserve">"chodníková bet. obruba, východní"17,0*1,1</t>
  </si>
  <si>
    <t xml:space="preserve">"chodníková bet. obruba, ostrůvek"4,0*1,1</t>
  </si>
  <si>
    <t xml:space="preserve">6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911962221</t>
  </si>
  <si>
    <t xml:space="preserve">64</t>
  </si>
  <si>
    <t xml:space="preserve">R01</t>
  </si>
  <si>
    <t xml:space="preserve">Dopravní knoflík - reflexní oko na obrubu, průměr: 50mm, výška reflexní plochy: 12 mm, barva odrazky: bílá</t>
  </si>
  <si>
    <t xml:space="preserve">ks</t>
  </si>
  <si>
    <t xml:space="preserve">482692912</t>
  </si>
  <si>
    <t xml:space="preserve">Poznámka k položce:
Dodávka materiálu včetně montáže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41093080</t>
  </si>
  <si>
    <t xml:space="preserve">"chodník, západ, asfalt-asfalt tl. 50mm"48,0*0,05*2,2</t>
  </si>
  <si>
    <t xml:space="preserve">"chodník, východ, asfalt-asfalt tl. 50mm"20,0*0,05*2,2</t>
  </si>
  <si>
    <t xml:space="preserve">Mezisoučet</t>
  </si>
  <si>
    <t xml:space="preserve">"chodník, západ, asfalt-beton tl. 100mm"48,0*0,1*2,5</t>
  </si>
  <si>
    <t xml:space="preserve">"chodník, východ, asfalt-beton tl. 100mm"20,0*0,1*2,5</t>
  </si>
  <si>
    <t xml:space="preserve">"vozovka, západ, přídlažba-beton tl. 150mm"15,0*0,15*2,5</t>
  </si>
  <si>
    <t xml:space="preserve">"vozovka, východ, přídlažba-beton tl. 150mm"21,5*0,15*2,5</t>
  </si>
  <si>
    <t xml:space="preserve">"chodník, západ, dlažba-kamenivo tl. 200mm"23,0*0,2*2,0</t>
  </si>
  <si>
    <t xml:space="preserve">"chodník, východ, dlažba-kamenivo tl. 200mm"15,0*0,2*2,0</t>
  </si>
  <si>
    <t xml:space="preserve">"vozovka, západ, přídlažba-kamenivo tl. 200mm"15,0*0,2*2,0</t>
  </si>
  <si>
    <t xml:space="preserve">"vozovka, východ, přídlažba-kamenivo tl. 200mm"21,5*0,2*2,0</t>
  </si>
  <si>
    <t xml:space="preserve">"chodník, západ, asfalt-kamenivo tl. 100mm"48,0*0,1*2,0</t>
  </si>
  <si>
    <t xml:space="preserve">"chodník, východ, asfalt-kamenivo tl. 100mm"20,0*0,1*2,0</t>
  </si>
  <si>
    <t xml:space="preserve">"vozovka, západ-zemina"35,0*0,2*1,9</t>
  </si>
  <si>
    <t xml:space="preserve">"chodník, západ-zemina"32,6*0,25*1,9</t>
  </si>
  <si>
    <t xml:space="preserve">"prodloužení přípojky UV1-zemina"1,2*0,6*2,5*1,9</t>
  </si>
  <si>
    <t xml:space="preserve">"UV1-zemina"1,5*1,0*1,0*1,9</t>
  </si>
  <si>
    <t xml:space="preserve">"vozovka-asfalt tl. 40mm"325,0*0,04*2,2</t>
  </si>
  <si>
    <t xml:space="preserve">"vozovka, rozšíření-zemina"31,0*0,2*2,0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11587343</t>
  </si>
  <si>
    <t xml:space="preserve">"skládka do 20km"157,623*19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36881872</t>
  </si>
  <si>
    <t xml:space="preserve">"vozovka, západ, přídlažba-beton"15,0*0,08*2,7</t>
  </si>
  <si>
    <t xml:space="preserve">"vozovka, východ, přídlažba-beton"21,5*0,08*2,7</t>
  </si>
  <si>
    <t xml:space="preserve">"obruba, západ, silniční-beton"(38,0*0,35*0,4)*2,7</t>
  </si>
  <si>
    <t xml:space="preserve">"obruba, východ, silniční-beton"(44,0*0,35*0,4)*2,7</t>
  </si>
  <si>
    <t xml:space="preserve">"obruba, západ, chodníková-beton"(34,0*0,2*0,4)*2,7</t>
  </si>
  <si>
    <t xml:space="preserve">"obruba, východ, chodníková-beton"(17,0*0,2*0,4)*2,7</t>
  </si>
  <si>
    <t xml:space="preserve">68</t>
  </si>
  <si>
    <t xml:space="preserve">997221569</t>
  </si>
  <si>
    <t xml:space="preserve">-1177146617</t>
  </si>
  <si>
    <t xml:space="preserve">"skládka do 20km"49,896*19</t>
  </si>
  <si>
    <t xml:space="preserve">69</t>
  </si>
  <si>
    <t xml:space="preserve">997221815</t>
  </si>
  <si>
    <t xml:space="preserve">Poplatek za uložení stavebního odpadu na skládce (skládkovné) betonového</t>
  </si>
  <si>
    <t xml:space="preserve">1299221840</t>
  </si>
  <si>
    <t xml:space="preserve">70</t>
  </si>
  <si>
    <t xml:space="preserve">997221845</t>
  </si>
  <si>
    <t xml:space="preserve">Poplatek za uložení stavebního odpadu na skládce (skládkovné) asfaltového bez obsahu dehtu</t>
  </si>
  <si>
    <t xml:space="preserve">906525823</t>
  </si>
  <si>
    <t xml:space="preserve">71</t>
  </si>
  <si>
    <t xml:space="preserve">997221855</t>
  </si>
  <si>
    <t xml:space="preserve">Poplatek za uložení stavebního odpadu na skládce (skládkovné) zeminy a kameniva</t>
  </si>
  <si>
    <t xml:space="preserve">1872501365</t>
  </si>
  <si>
    <t xml:space="preserve">998</t>
  </si>
  <si>
    <t xml:space="preserve">Přesun hmot</t>
  </si>
  <si>
    <t xml:space="preserve">7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09801192</t>
  </si>
  <si>
    <t xml:space="preserve">01.2 - SO 101 - komunikace a zpevněné plochy (neuznatelné)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64449625</t>
  </si>
  <si>
    <t xml:space="preserve">"chodník, západ"17,0</t>
  </si>
  <si>
    <t xml:space="preserve">"chodník, východ"8,0</t>
  </si>
  <si>
    <t xml:space="preserve">005724100</t>
  </si>
  <si>
    <t xml:space="preserve">osivo směs travní parková</t>
  </si>
  <si>
    <t xml:space="preserve">kg</t>
  </si>
  <si>
    <t xml:space="preserve">-767092665</t>
  </si>
  <si>
    <t xml:space="preserve">Poznámka k položce:
1m2=25g</t>
  </si>
  <si>
    <t xml:space="preserve">"chodník, západ"17,0*0,025</t>
  </si>
  <si>
    <t xml:space="preserve">"chodník, východ"8,0*0,025</t>
  </si>
  <si>
    <t xml:space="preserve">456582903</t>
  </si>
  <si>
    <t xml:space="preserve">"UV2"1</t>
  </si>
  <si>
    <t xml:space="preserve">1452916270</t>
  </si>
  <si>
    <t xml:space="preserve">-394631717</t>
  </si>
  <si>
    <t xml:space="preserve">1243606410</t>
  </si>
  <si>
    <t xml:space="preserve">2134337506</t>
  </si>
  <si>
    <t xml:space="preserve">1029007425</t>
  </si>
  <si>
    <t xml:space="preserve">-750518539</t>
  </si>
  <si>
    <t xml:space="preserve">1523690658</t>
  </si>
  <si>
    <t xml:space="preserve">1000339857</t>
  </si>
  <si>
    <t xml:space="preserve">899331111</t>
  </si>
  <si>
    <t xml:space="preserve">Výšková úprava uličního vstupu nebo vpusti do 200 mm zvýšením poklopu</t>
  </si>
  <si>
    <t xml:space="preserve">-1225983750</t>
  </si>
  <si>
    <t xml:space="preserve">Poznámka k položce:
Rektifikace povrchových znaků IS</t>
  </si>
  <si>
    <t xml:space="preserve">"poklop šachty"1</t>
  </si>
  <si>
    <t xml:space="preserve">-287094451</t>
  </si>
  <si>
    <t xml:space="preserve">02 - SO 401 - osvětlení křižovatky + přechodů pro chodce (uznatelné)</t>
  </si>
  <si>
    <t xml:space="preserve">C21M - Elektromontáže</t>
  </si>
  <si>
    <t xml:space="preserve">C46M - Zemní práce</t>
  </si>
  <si>
    <t xml:space="preserve">M - Materiály</t>
  </si>
  <si>
    <t xml:space="preserve">C21M</t>
  </si>
  <si>
    <t xml:space="preserve">Elektromontáže</t>
  </si>
  <si>
    <t xml:space="preserve">210010046</t>
  </si>
  <si>
    <t xml:space="preserve">trubka inst.oheb. d = 63, volně</t>
  </si>
  <si>
    <t xml:space="preserve">210010125</t>
  </si>
  <si>
    <t xml:space="preserve">trubka ochr.z PE vnitřní do R=100mm (VU)</t>
  </si>
  <si>
    <t xml:space="preserve">210021011</t>
  </si>
  <si>
    <t xml:space="preserve">zhotovení otvoru kruh. P 16-21mm bez závitu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252</t>
  </si>
  <si>
    <t xml:space="preserve">ukonč.kab.smršt.zákl.do 4x25 mm2</t>
  </si>
  <si>
    <t xml:space="preserve">210102001</t>
  </si>
  <si>
    <t xml:space="preserve">spojka epoxid. pro celoplast.kab. do 4x25 mm2/1kV</t>
  </si>
  <si>
    <t xml:space="preserve">210120001</t>
  </si>
  <si>
    <t xml:space="preserve">pojistka vč. vložek E 27 do 25 A</t>
  </si>
  <si>
    <t xml:space="preserve">210202011</t>
  </si>
  <si>
    <t xml:space="preserve">demontáž svítidla</t>
  </si>
  <si>
    <t xml:space="preserve">210202011.1</t>
  </si>
  <si>
    <t xml:space="preserve">montáž svítidla</t>
  </si>
  <si>
    <t xml:space="preserve">210204201</t>
  </si>
  <si>
    <t xml:space="preserve">elektrovýzbroj stožáru pro 1 okruh</t>
  </si>
  <si>
    <t xml:space="preserve">210204202</t>
  </si>
  <si>
    <t xml:space="preserve">elektrovýzbroj stožáru pro 2 okruhy</t>
  </si>
  <si>
    <t xml:space="preserve">210220022</t>
  </si>
  <si>
    <t xml:space="preserve">uzem. v zemi FeZn R=8-10 mm vč.svorek;propoj.aj.</t>
  </si>
  <si>
    <t xml:space="preserve">210220301</t>
  </si>
  <si>
    <t xml:space="preserve">svorky hromosvodové do 2 šroubu (SS;SR 03)</t>
  </si>
  <si>
    <t xml:space="preserve">210220302</t>
  </si>
  <si>
    <t xml:space="preserve">svorka SP1</t>
  </si>
  <si>
    <t xml:space="preserve">210800526</t>
  </si>
  <si>
    <t xml:space="preserve">CY 6 mm2 zelenožlutý (VU)</t>
  </si>
  <si>
    <t xml:space="preserve">210810005</t>
  </si>
  <si>
    <t xml:space="preserve">CYKY-CYKYm 3Ax1.5 mm2 750V (VU)</t>
  </si>
  <si>
    <t xml:space="preserve">210810013</t>
  </si>
  <si>
    <t xml:space="preserve">CYKY-CYKYm 4Dx10 mm2 750V (VU)</t>
  </si>
  <si>
    <t xml:space="preserve">210950101</t>
  </si>
  <si>
    <t xml:space="preserve">označovací štítek na kabel(navíc proti ČSN)</t>
  </si>
  <si>
    <t xml:space="preserve">32156985</t>
  </si>
  <si>
    <t xml:space="preserve">montážní plošina</t>
  </si>
  <si>
    <t xml:space="preserve">45695185</t>
  </si>
  <si>
    <t xml:space="preserve">výchozí revize</t>
  </si>
  <si>
    <t xml:space="preserve">852159863</t>
  </si>
  <si>
    <t xml:space="preserve">montáž výložníku</t>
  </si>
  <si>
    <t xml:space="preserve">852159865</t>
  </si>
  <si>
    <t xml:space="preserve">demontáž sloupu výška 8 m</t>
  </si>
  <si>
    <t xml:space="preserve">852159865.1</t>
  </si>
  <si>
    <t xml:space="preserve">montáž sloupu výška 6 m</t>
  </si>
  <si>
    <t xml:space="preserve">852159865.2</t>
  </si>
  <si>
    <t xml:space="preserve">montáž sloupu výška 8 m</t>
  </si>
  <si>
    <t xml:space="preserve">01R</t>
  </si>
  <si>
    <t xml:space="preserve">Podíl přidružených výkonů</t>
  </si>
  <si>
    <t xml:space="preserve">kpl</t>
  </si>
  <si>
    <t xml:space="preserve">-1868242176</t>
  </si>
  <si>
    <t xml:space="preserve">C46M</t>
  </si>
  <si>
    <t xml:space="preserve">Zemní práce</t>
  </si>
  <si>
    <t xml:space="preserve">000045</t>
  </si>
  <si>
    <t xml:space="preserve">protlak neřízený do 150 mm</t>
  </si>
  <si>
    <t xml:space="preserve">460050003</t>
  </si>
  <si>
    <t xml:space="preserve">jáma pro J stožár jedn.6-8m v rovině zem.tř.3</t>
  </si>
  <si>
    <t xml:space="preserve">460050602</t>
  </si>
  <si>
    <t xml:space="preserve">ruční výkop jámy zem.tř.3-4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460100022</t>
  </si>
  <si>
    <t xml:space="preserve">pouzdrový zákl.pro stožár VO v trase 250x1500mm</t>
  </si>
  <si>
    <t xml:space="preserve">460120002</t>
  </si>
  <si>
    <t xml:space="preserve">zához jámy zem.tř. 3-4</t>
  </si>
  <si>
    <t xml:space="preserve">460200133</t>
  </si>
  <si>
    <t xml:space="preserve">kabel.rýha 35cm/šíř. 50cm/hl. zem.tř.3</t>
  </si>
  <si>
    <t xml:space="preserve">460230003</t>
  </si>
  <si>
    <t xml:space="preserve">rýha ruč.pro spojku kab.do 10kV zem.tř.3</t>
  </si>
  <si>
    <t xml:space="preserve">460300006</t>
  </si>
  <si>
    <t xml:space="preserve">hutnění zeminy vrstvy 20cm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74</t>
  </si>
  <si>
    <t xml:space="preserve">460560123</t>
  </si>
  <si>
    <t xml:space="preserve">ruč.zához.kab.rýhy 35cm šíř.40cm hl.zem.tř.3</t>
  </si>
  <si>
    <t xml:space="preserve">76</t>
  </si>
  <si>
    <t xml:space="preserve">02R</t>
  </si>
  <si>
    <t xml:space="preserve">646930941</t>
  </si>
  <si>
    <t xml:space="preserve">Materiály</t>
  </si>
  <si>
    <t xml:space="preserve">00241</t>
  </si>
  <si>
    <t xml:space="preserve">trubka PVC - 63</t>
  </si>
  <si>
    <t xml:space="preserve">00247</t>
  </si>
  <si>
    <t xml:space="preserve">trubka ochr. vnitřní z PE R=100mm</t>
  </si>
  <si>
    <t xml:space="preserve">80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01051</t>
  </si>
  <si>
    <t xml:space="preserve">atyp. výložník</t>
  </si>
  <si>
    <t xml:space="preserve">01051.1</t>
  </si>
  <si>
    <t xml:space="preserve">výložník</t>
  </si>
  <si>
    <t xml:space="preserve">01154</t>
  </si>
  <si>
    <t xml:space="preserve">90</t>
  </si>
  <si>
    <t xml:space="preserve">01155</t>
  </si>
  <si>
    <t xml:space="preserve">92</t>
  </si>
  <si>
    <t xml:space="preserve">01403</t>
  </si>
  <si>
    <t xml:space="preserve">FeZn R=10mm</t>
  </si>
  <si>
    <t xml:space="preserve">94</t>
  </si>
  <si>
    <t xml:space="preserve">01429</t>
  </si>
  <si>
    <t xml:space="preserve">96</t>
  </si>
  <si>
    <t xml:space="preserve">01473</t>
  </si>
  <si>
    <t xml:space="preserve">připojovací svorka SS spojovací pro lana</t>
  </si>
  <si>
    <t xml:space="preserve">98</t>
  </si>
  <si>
    <t xml:space="preserve">01562</t>
  </si>
  <si>
    <t xml:space="preserve">spojka epoxidová SVpe 1 1kV</t>
  </si>
  <si>
    <t xml:space="preserve">100</t>
  </si>
  <si>
    <t xml:space="preserve">02920</t>
  </si>
  <si>
    <t xml:space="preserve">CYKY 3Ax1.5mm2</t>
  </si>
  <si>
    <t xml:space="preserve">102</t>
  </si>
  <si>
    <t xml:space="preserve">15100</t>
  </si>
  <si>
    <t xml:space="preserve">pojistková hlavice 2310-11 E27</t>
  </si>
  <si>
    <t xml:space="preserve">104</t>
  </si>
  <si>
    <t xml:space="preserve">15101</t>
  </si>
  <si>
    <t xml:space="preserve">pojistkový spodek 2110-30 E27</t>
  </si>
  <si>
    <t xml:space="preserve">106</t>
  </si>
  <si>
    <t xml:space="preserve">33736</t>
  </si>
  <si>
    <t xml:space="preserve">CY  6mm2 zelenožlutý</t>
  </si>
  <si>
    <t xml:space="preserve">108</t>
  </si>
  <si>
    <t xml:space="preserve">33972</t>
  </si>
  <si>
    <t xml:space="preserve">CYKY 4Dx10mm2</t>
  </si>
  <si>
    <t xml:space="preserve">110</t>
  </si>
  <si>
    <t xml:space="preserve">90001</t>
  </si>
  <si>
    <t xml:space="preserve">kopaný písek</t>
  </si>
  <si>
    <t xml:space="preserve">112</t>
  </si>
  <si>
    <t xml:space="preserve">90006</t>
  </si>
  <si>
    <t xml:space="preserve">fólie z polyetylenu šíře 330mm</t>
  </si>
  <si>
    <t xml:space="preserve">114</t>
  </si>
  <si>
    <t xml:space="preserve">90022</t>
  </si>
  <si>
    <t xml:space="preserve">sloup ocelový 6 m vysoký</t>
  </si>
  <si>
    <t xml:space="preserve">116</t>
  </si>
  <si>
    <t xml:space="preserve">90022.1</t>
  </si>
  <si>
    <t xml:space="preserve">sloup ocelový 8 m vysoký</t>
  </si>
  <si>
    <t xml:space="preserve">118</t>
  </si>
  <si>
    <t xml:space="preserve">90026</t>
  </si>
  <si>
    <t xml:space="preserve">LED svítidlo 27 W, osvětlení přechodu (pravá optika), 4000K</t>
  </si>
  <si>
    <t xml:space="preserve">120</t>
  </si>
  <si>
    <t xml:space="preserve">90026.1</t>
  </si>
  <si>
    <t xml:space="preserve">LED svítidlo, 55 W, osvětlení komunikace, 3000K</t>
  </si>
  <si>
    <t xml:space="preserve">122</t>
  </si>
  <si>
    <t xml:space="preserve">03R</t>
  </si>
  <si>
    <t xml:space="preserve">Podružný materiál</t>
  </si>
  <si>
    <t xml:space="preserve">-1954678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color rgb="FF000080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AJ18" activeCellId="0" sqref="AJ18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2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přechodu pro chodce, ul. Jana Kouly, Český Brod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"","",AN8)</f>
        <v>vyplň údaj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47"/>
      <c r="I49" s="81" t="s">
        <v>50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1</v>
      </c>
      <c r="AH49" s="82"/>
      <c r="AI49" s="82"/>
      <c r="AJ49" s="82"/>
      <c r="AK49" s="82"/>
      <c r="AL49" s="82"/>
      <c r="AM49" s="82"/>
      <c r="AN49" s="81" t="s">
        <v>52</v>
      </c>
      <c r="AO49" s="81"/>
      <c r="AP49" s="81"/>
      <c r="AQ49" s="83" t="s">
        <v>53</v>
      </c>
      <c r="AR49" s="57"/>
      <c r="AS49" s="84" t="s">
        <v>54</v>
      </c>
      <c r="AT49" s="85" t="s">
        <v>55</v>
      </c>
      <c r="AU49" s="85" t="s">
        <v>56</v>
      </c>
      <c r="AV49" s="85" t="s">
        <v>57</v>
      </c>
      <c r="AW49" s="85" t="s">
        <v>58</v>
      </c>
      <c r="AX49" s="85" t="s">
        <v>59</v>
      </c>
      <c r="AY49" s="85" t="s">
        <v>60</v>
      </c>
      <c r="AZ49" s="85" t="s">
        <v>61</v>
      </c>
      <c r="BA49" s="85" t="s">
        <v>62</v>
      </c>
      <c r="BB49" s="85" t="s">
        <v>63</v>
      </c>
      <c r="BC49" s="85" t="s">
        <v>64</v>
      </c>
      <c r="BD49" s="86" t="s">
        <v>65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6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6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6),2)</f>
        <v>0</v>
      </c>
      <c r="AT51" s="96" t="n">
        <f aca="false">ROUND(SUM(AV51:AW51),2)</f>
        <v>0</v>
      </c>
      <c r="AU51" s="97" t="n">
        <f aca="false">ROUND(SUM(AU52:AU56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6),2)</f>
        <v>0</v>
      </c>
      <c r="BA51" s="96" t="n">
        <f aca="false">ROUND(SUM(BA52:BA56),2)</f>
        <v>0</v>
      </c>
      <c r="BB51" s="96" t="n">
        <f aca="false">ROUND(SUM(BB52:BB56),2)</f>
        <v>0</v>
      </c>
      <c r="BC51" s="96" t="n">
        <f aca="false">ROUND(SUM(BC52:BC56),2)</f>
        <v>0</v>
      </c>
      <c r="BD51" s="98" t="n">
        <f aca="false">ROUND(SUM(BD52:BD56),2)</f>
        <v>0</v>
      </c>
      <c r="BS51" s="99" t="s">
        <v>67</v>
      </c>
      <c r="BT51" s="99" t="s">
        <v>68</v>
      </c>
      <c r="BU51" s="100" t="s">
        <v>69</v>
      </c>
      <c r="BV51" s="99" t="s">
        <v>70</v>
      </c>
      <c r="BW51" s="99" t="s">
        <v>7</v>
      </c>
      <c r="BX51" s="99" t="s">
        <v>71</v>
      </c>
      <c r="CL51" s="99"/>
    </row>
    <row r="52" s="113" customFormat="true" ht="16.5" hidden="false" customHeight="true" outlineLevel="0" collapsed="false">
      <c r="A52" s="101" t="s">
        <v>72</v>
      </c>
      <c r="B52" s="102"/>
      <c r="C52" s="103"/>
      <c r="D52" s="104" t="s">
        <v>73</v>
      </c>
      <c r="E52" s="104"/>
      <c r="F52" s="104"/>
      <c r="G52" s="104"/>
      <c r="H52" s="104"/>
      <c r="I52" s="105"/>
      <c r="J52" s="104" t="s">
        <v>74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.1 - VRN (uznatelné)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00.1 - VRN (uznatelné)'!P79</f>
        <v>0</v>
      </c>
      <c r="AV52" s="110" t="n">
        <f aca="false">'00.1 - VRN (uznatelné)'!J30</f>
        <v>0</v>
      </c>
      <c r="AW52" s="110" t="n">
        <f aca="false">'00.1 - VRN (uznatelné)'!J31</f>
        <v>0</v>
      </c>
      <c r="AX52" s="110" t="n">
        <f aca="false">'00.1 - VRN (uznatelné)'!J32</f>
        <v>0</v>
      </c>
      <c r="AY52" s="110" t="n">
        <f aca="false">'00.1 - VRN (uznatelné)'!J33</f>
        <v>0</v>
      </c>
      <c r="AZ52" s="110" t="n">
        <f aca="false">'00.1 - VRN (uznatelné)'!F30</f>
        <v>0</v>
      </c>
      <c r="BA52" s="110" t="n">
        <f aca="false">'00.1 - VRN (uznatelné)'!F31</f>
        <v>0</v>
      </c>
      <c r="BB52" s="110" t="n">
        <f aca="false">'00.1 - VRN (uznatelné)'!F32</f>
        <v>0</v>
      </c>
      <c r="BC52" s="110" t="n">
        <f aca="false">'00.1 - VRN (uznatelné)'!F33</f>
        <v>0</v>
      </c>
      <c r="BD52" s="112" t="n">
        <f aca="false">'00.1 - VRN (uznatelné)'!F34</f>
        <v>0</v>
      </c>
      <c r="BT52" s="114" t="s">
        <v>76</v>
      </c>
      <c r="BV52" s="114" t="s">
        <v>70</v>
      </c>
      <c r="BW52" s="114" t="s">
        <v>77</v>
      </c>
      <c r="BX52" s="114" t="s">
        <v>7</v>
      </c>
      <c r="CL52" s="114"/>
      <c r="CM52" s="114" t="s">
        <v>78</v>
      </c>
    </row>
    <row r="53" s="113" customFormat="true" ht="16.5" hidden="false" customHeight="true" outlineLevel="0" collapsed="false">
      <c r="A53" s="101" t="s">
        <v>72</v>
      </c>
      <c r="B53" s="102"/>
      <c r="C53" s="103"/>
      <c r="D53" s="104" t="s">
        <v>79</v>
      </c>
      <c r="E53" s="104"/>
      <c r="F53" s="104"/>
      <c r="G53" s="104"/>
      <c r="H53" s="104"/>
      <c r="I53" s="105"/>
      <c r="J53" s="104" t="s">
        <v>80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00.2 - VRN (neuznatelné)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5</v>
      </c>
      <c r="AR53" s="108"/>
      <c r="AS53" s="109" t="n">
        <v>0</v>
      </c>
      <c r="AT53" s="110" t="n">
        <f aca="false">ROUND(SUM(AV53:AW53),2)</f>
        <v>0</v>
      </c>
      <c r="AU53" s="111" t="n">
        <f aca="false">'00.2 - VRN (neuznatelné)'!P82</f>
        <v>0</v>
      </c>
      <c r="AV53" s="110" t="n">
        <f aca="false">'00.2 - VRN (neuznatelné)'!J30</f>
        <v>0</v>
      </c>
      <c r="AW53" s="110" t="n">
        <f aca="false">'00.2 - VRN (neuznatelné)'!J31</f>
        <v>0</v>
      </c>
      <c r="AX53" s="110" t="n">
        <f aca="false">'00.2 - VRN (neuznatelné)'!J32</f>
        <v>0</v>
      </c>
      <c r="AY53" s="110" t="n">
        <f aca="false">'00.2 - VRN (neuznatelné)'!J33</f>
        <v>0</v>
      </c>
      <c r="AZ53" s="110" t="n">
        <f aca="false">'00.2 - VRN (neuznatelné)'!F30</f>
        <v>0</v>
      </c>
      <c r="BA53" s="110" t="n">
        <f aca="false">'00.2 - VRN (neuznatelné)'!F31</f>
        <v>0</v>
      </c>
      <c r="BB53" s="110" t="n">
        <f aca="false">'00.2 - VRN (neuznatelné)'!F32</f>
        <v>0</v>
      </c>
      <c r="BC53" s="110" t="n">
        <f aca="false">'00.2 - VRN (neuznatelné)'!F33</f>
        <v>0</v>
      </c>
      <c r="BD53" s="112" t="n">
        <f aca="false">'00.2 - VRN (neuznatelné)'!F34</f>
        <v>0</v>
      </c>
      <c r="BT53" s="114" t="s">
        <v>76</v>
      </c>
      <c r="BV53" s="114" t="s">
        <v>70</v>
      </c>
      <c r="BW53" s="114" t="s">
        <v>81</v>
      </c>
      <c r="BX53" s="114" t="s">
        <v>7</v>
      </c>
      <c r="CL53" s="114"/>
      <c r="CM53" s="114" t="s">
        <v>78</v>
      </c>
    </row>
    <row r="54" s="113" customFormat="true" ht="31.5" hidden="false" customHeight="true" outlineLevel="0" collapsed="false">
      <c r="A54" s="101" t="s">
        <v>72</v>
      </c>
      <c r="B54" s="102"/>
      <c r="C54" s="103"/>
      <c r="D54" s="104" t="s">
        <v>82</v>
      </c>
      <c r="E54" s="104"/>
      <c r="F54" s="104"/>
      <c r="G54" s="104"/>
      <c r="H54" s="104"/>
      <c r="I54" s="105"/>
      <c r="J54" s="104" t="s">
        <v>83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01.1 - SO 101 - komunikac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5</v>
      </c>
      <c r="AR54" s="108"/>
      <c r="AS54" s="109" t="n">
        <v>0</v>
      </c>
      <c r="AT54" s="110" t="n">
        <f aca="false">ROUND(SUM(AV54:AW54),2)</f>
        <v>0</v>
      </c>
      <c r="AU54" s="111" t="n">
        <f aca="false">'01.1 - SO 101 - komunikac...'!P84</f>
        <v>0</v>
      </c>
      <c r="AV54" s="110" t="n">
        <f aca="false">'01.1 - SO 101 - komunikac...'!J30</f>
        <v>0</v>
      </c>
      <c r="AW54" s="110" t="n">
        <f aca="false">'01.1 - SO 101 - komunikac...'!J31</f>
        <v>0</v>
      </c>
      <c r="AX54" s="110" t="n">
        <f aca="false">'01.1 - SO 101 - komunikac...'!J32</f>
        <v>0</v>
      </c>
      <c r="AY54" s="110" t="n">
        <f aca="false">'01.1 - SO 101 - komunikac...'!J33</f>
        <v>0</v>
      </c>
      <c r="AZ54" s="110" t="n">
        <f aca="false">'01.1 - SO 101 - komunikac...'!F30</f>
        <v>0</v>
      </c>
      <c r="BA54" s="110" t="n">
        <f aca="false">'01.1 - SO 101 - komunikac...'!F31</f>
        <v>0</v>
      </c>
      <c r="BB54" s="110" t="n">
        <f aca="false">'01.1 - SO 101 - komunikac...'!F32</f>
        <v>0</v>
      </c>
      <c r="BC54" s="110" t="n">
        <f aca="false">'01.1 - SO 101 - komunikac...'!F33</f>
        <v>0</v>
      </c>
      <c r="BD54" s="112" t="n">
        <f aca="false">'01.1 - SO 101 - komunikac...'!F34</f>
        <v>0</v>
      </c>
      <c r="BT54" s="114" t="s">
        <v>76</v>
      </c>
      <c r="BV54" s="114" t="s">
        <v>70</v>
      </c>
      <c r="BW54" s="114" t="s">
        <v>84</v>
      </c>
      <c r="BX54" s="114" t="s">
        <v>7</v>
      </c>
      <c r="CL54" s="114"/>
      <c r="CM54" s="114" t="s">
        <v>78</v>
      </c>
    </row>
    <row r="55" s="113" customFormat="true" ht="31.5" hidden="false" customHeight="true" outlineLevel="0" collapsed="false">
      <c r="A55" s="101" t="s">
        <v>72</v>
      </c>
      <c r="B55" s="102"/>
      <c r="C55" s="103"/>
      <c r="D55" s="104" t="s">
        <v>85</v>
      </c>
      <c r="E55" s="104"/>
      <c r="F55" s="104"/>
      <c r="G55" s="104"/>
      <c r="H55" s="104"/>
      <c r="I55" s="105"/>
      <c r="J55" s="104" t="s">
        <v>86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01.2 - SO 101 - komunikac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75</v>
      </c>
      <c r="AR55" s="108"/>
      <c r="AS55" s="109" t="n">
        <v>0</v>
      </c>
      <c r="AT55" s="110" t="n">
        <f aca="false">ROUND(SUM(AV55:AW55),2)</f>
        <v>0</v>
      </c>
      <c r="AU55" s="111" t="n">
        <f aca="false">'01.2 - SO 101 - komunikac...'!P80</f>
        <v>0</v>
      </c>
      <c r="AV55" s="110" t="n">
        <f aca="false">'01.2 - SO 101 - komunikac...'!J30</f>
        <v>0</v>
      </c>
      <c r="AW55" s="110" t="n">
        <f aca="false">'01.2 - SO 101 - komunikac...'!J31</f>
        <v>0</v>
      </c>
      <c r="AX55" s="110" t="n">
        <f aca="false">'01.2 - SO 101 - komunikac...'!J32</f>
        <v>0</v>
      </c>
      <c r="AY55" s="110" t="n">
        <f aca="false">'01.2 - SO 101 - komunikac...'!J33</f>
        <v>0</v>
      </c>
      <c r="AZ55" s="110" t="n">
        <f aca="false">'01.2 - SO 101 - komunikac...'!F30</f>
        <v>0</v>
      </c>
      <c r="BA55" s="110" t="n">
        <f aca="false">'01.2 - SO 101 - komunikac...'!F31</f>
        <v>0</v>
      </c>
      <c r="BB55" s="110" t="n">
        <f aca="false">'01.2 - SO 101 - komunikac...'!F32</f>
        <v>0</v>
      </c>
      <c r="BC55" s="110" t="n">
        <f aca="false">'01.2 - SO 101 - komunikac...'!F33</f>
        <v>0</v>
      </c>
      <c r="BD55" s="112" t="n">
        <f aca="false">'01.2 - SO 101 - komunikac...'!F34</f>
        <v>0</v>
      </c>
      <c r="BT55" s="114" t="s">
        <v>76</v>
      </c>
      <c r="BV55" s="114" t="s">
        <v>70</v>
      </c>
      <c r="BW55" s="114" t="s">
        <v>87</v>
      </c>
      <c r="BX55" s="114" t="s">
        <v>7</v>
      </c>
      <c r="CL55" s="114"/>
      <c r="CM55" s="114" t="s">
        <v>78</v>
      </c>
    </row>
    <row r="56" s="113" customFormat="true" ht="31.5" hidden="false" customHeight="true" outlineLevel="0" collapsed="false">
      <c r="A56" s="101" t="s">
        <v>72</v>
      </c>
      <c r="B56" s="102"/>
      <c r="C56" s="103"/>
      <c r="D56" s="104" t="s">
        <v>88</v>
      </c>
      <c r="E56" s="104"/>
      <c r="F56" s="104"/>
      <c r="G56" s="104"/>
      <c r="H56" s="104"/>
      <c r="I56" s="105"/>
      <c r="J56" s="104" t="s">
        <v>89</v>
      </c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6" t="n">
        <f aca="false">'02 - SO 401 - osvětlení k...'!J27</f>
        <v>0</v>
      </c>
      <c r="AH56" s="106"/>
      <c r="AI56" s="106"/>
      <c r="AJ56" s="106"/>
      <c r="AK56" s="106"/>
      <c r="AL56" s="106"/>
      <c r="AM56" s="106"/>
      <c r="AN56" s="106" t="n">
        <f aca="false">SUM(AG56,AT56)</f>
        <v>0</v>
      </c>
      <c r="AO56" s="106"/>
      <c r="AP56" s="106"/>
      <c r="AQ56" s="107" t="s">
        <v>75</v>
      </c>
      <c r="AR56" s="108"/>
      <c r="AS56" s="115" t="n">
        <v>0</v>
      </c>
      <c r="AT56" s="116" t="n">
        <f aca="false">ROUND(SUM(AV56:AW56),2)</f>
        <v>0</v>
      </c>
      <c r="AU56" s="117" t="n">
        <f aca="false">'02 - SO 401 - osvětlení k...'!P79</f>
        <v>0</v>
      </c>
      <c r="AV56" s="116" t="n">
        <f aca="false">'02 - SO 401 - osvětlení k...'!J30</f>
        <v>0</v>
      </c>
      <c r="AW56" s="116" t="n">
        <f aca="false">'02 - SO 401 - osvětlení k...'!J31</f>
        <v>0</v>
      </c>
      <c r="AX56" s="116" t="n">
        <f aca="false">'02 - SO 401 - osvětlení k...'!J32</f>
        <v>0</v>
      </c>
      <c r="AY56" s="116" t="n">
        <f aca="false">'02 - SO 401 - osvětlení k...'!J33</f>
        <v>0</v>
      </c>
      <c r="AZ56" s="116" t="n">
        <f aca="false">'02 - SO 401 - osvětlení k...'!F30</f>
        <v>0</v>
      </c>
      <c r="BA56" s="116" t="n">
        <f aca="false">'02 - SO 401 - osvětlení k...'!F31</f>
        <v>0</v>
      </c>
      <c r="BB56" s="116" t="n">
        <f aca="false">'02 - SO 401 - osvětlení k...'!F32</f>
        <v>0</v>
      </c>
      <c r="BC56" s="116" t="n">
        <f aca="false">'02 - SO 401 - osvětlení k...'!F33</f>
        <v>0</v>
      </c>
      <c r="BD56" s="118" t="n">
        <f aca="false">'02 - SO 401 - osvětlení k...'!F34</f>
        <v>0</v>
      </c>
      <c r="BT56" s="114" t="s">
        <v>76</v>
      </c>
      <c r="BV56" s="114" t="s">
        <v>70</v>
      </c>
      <c r="BW56" s="114" t="s">
        <v>90</v>
      </c>
      <c r="BX56" s="114" t="s">
        <v>7</v>
      </c>
      <c r="CL56" s="114"/>
      <c r="CM56" s="114" t="s">
        <v>78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.1 - VRN (uznatelné)'!C2" display="/"/>
    <hyperlink ref="A53" location="'00.2 - VRN (neuznatelné)'!C2" display="/"/>
    <hyperlink ref="A54" location="'01.1 - SO 101 - komunikac...'!C2" display="/"/>
    <hyperlink ref="A55" location="'01.2 - SO 101 - komunikac...'!C2" display="/"/>
    <hyperlink ref="A56" location="'02 - SO 401 - osvětlení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79:BE86),2)</f>
        <v>0</v>
      </c>
      <c r="G30" s="32"/>
      <c r="H30" s="32"/>
      <c r="I30" s="140" t="n">
        <v>0.21</v>
      </c>
      <c r="J30" s="139" t="n">
        <f aca="false">ROUND(ROUND((SUM(BE79:BE8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79:BF86),2)</f>
        <v>0</v>
      </c>
      <c r="G31" s="32"/>
      <c r="H31" s="32"/>
      <c r="I31" s="140" t="n">
        <v>0.15</v>
      </c>
      <c r="J31" s="139" t="n">
        <f aca="false">ROUND(ROUND((SUM(BF79:BF8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79:BG86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79:BH86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79:BI86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0.1 - VRN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79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0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1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83</f>
        <v>0</v>
      </c>
      <c r="K59" s="170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6" t="str">
        <f aca="false">E7</f>
        <v>Stavební úpravy přechodu pro chodce, ul. Jana Kouly, Český Brod</v>
      </c>
      <c r="F69" s="126"/>
      <c r="G69" s="126"/>
      <c r="H69" s="126"/>
      <c r="I69" s="171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0.1 - VRN (uznatelné)</v>
      </c>
      <c r="F71" s="69"/>
      <c r="G71" s="69"/>
      <c r="H71" s="6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2" t="str">
        <f aca="false">F12</f>
        <v> </v>
      </c>
      <c r="G73" s="59"/>
      <c r="H73" s="59"/>
      <c r="I73" s="173" t="s">
        <v>24</v>
      </c>
      <c r="J73" s="174" t="str">
        <f aca="false">IF(J12="","",J12)</f>
        <v>vyplň údaj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2" t="str">
        <f aca="false">E15</f>
        <v> </v>
      </c>
      <c r="G75" s="59"/>
      <c r="H75" s="59"/>
      <c r="I75" s="173" t="s">
        <v>31</v>
      </c>
      <c r="J75" s="172" t="str">
        <f aca="false">E21</f>
        <v> </v>
      </c>
      <c r="K75" s="59"/>
      <c r="L75" s="57"/>
    </row>
    <row r="76" s="30" customFormat="true" ht="14.45" hidden="false" customHeight="true" outlineLevel="0" collapsed="false">
      <c r="B76" s="31"/>
      <c r="C76" s="62" t="s">
        <v>29</v>
      </c>
      <c r="D76" s="59"/>
      <c r="E76" s="59"/>
      <c r="F76" s="172" t="str">
        <f aca="false">IF(E18="","",E18)</f>
        <v/>
      </c>
      <c r="G76" s="59"/>
      <c r="H76" s="59"/>
      <c r="I76" s="171"/>
      <c r="J76" s="59"/>
      <c r="K76" s="59"/>
      <c r="L76" s="57"/>
    </row>
    <row r="77" s="30" customFormat="true" ht="10.3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175" customFormat="true" ht="29.25" hidden="false" customHeight="true" outlineLevel="0" collapsed="false">
      <c r="B78" s="176"/>
      <c r="C78" s="177" t="s">
        <v>108</v>
      </c>
      <c r="D78" s="178" t="s">
        <v>53</v>
      </c>
      <c r="E78" s="178" t="s">
        <v>49</v>
      </c>
      <c r="F78" s="178" t="s">
        <v>109</v>
      </c>
      <c r="G78" s="178" t="s">
        <v>110</v>
      </c>
      <c r="H78" s="178" t="s">
        <v>111</v>
      </c>
      <c r="I78" s="179" t="s">
        <v>112</v>
      </c>
      <c r="J78" s="178" t="s">
        <v>101</v>
      </c>
      <c r="K78" s="180" t="s">
        <v>113</v>
      </c>
      <c r="L78" s="181"/>
      <c r="M78" s="84" t="s">
        <v>114</v>
      </c>
      <c r="N78" s="85" t="s">
        <v>38</v>
      </c>
      <c r="O78" s="85" t="s">
        <v>115</v>
      </c>
      <c r="P78" s="85" t="s">
        <v>116</v>
      </c>
      <c r="Q78" s="85" t="s">
        <v>117</v>
      </c>
      <c r="R78" s="85" t="s">
        <v>118</v>
      </c>
      <c r="S78" s="85" t="s">
        <v>119</v>
      </c>
      <c r="T78" s="86" t="s">
        <v>120</v>
      </c>
    </row>
    <row r="79" s="30" customFormat="true" ht="29.25" hidden="false" customHeight="true" outlineLevel="0" collapsed="false">
      <c r="B79" s="31"/>
      <c r="C79" s="90" t="s">
        <v>102</v>
      </c>
      <c r="D79" s="59"/>
      <c r="E79" s="59"/>
      <c r="F79" s="59"/>
      <c r="G79" s="59"/>
      <c r="H79" s="59"/>
      <c r="I79" s="171"/>
      <c r="J79" s="182" t="n">
        <f aca="false">BK79</f>
        <v>0</v>
      </c>
      <c r="K79" s="59"/>
      <c r="L79" s="57"/>
      <c r="M79" s="87"/>
      <c r="N79" s="88"/>
      <c r="O79" s="88"/>
      <c r="P79" s="183" t="n">
        <f aca="false">P80</f>
        <v>0</v>
      </c>
      <c r="Q79" s="88"/>
      <c r="R79" s="183" t="n">
        <f aca="false">R80</f>
        <v>0</v>
      </c>
      <c r="S79" s="88"/>
      <c r="T79" s="184" t="n">
        <f aca="false">T80</f>
        <v>0</v>
      </c>
      <c r="AT79" s="10" t="s">
        <v>67</v>
      </c>
      <c r="AU79" s="10" t="s">
        <v>103</v>
      </c>
      <c r="BK79" s="185" t="n">
        <f aca="false">BK80</f>
        <v>0</v>
      </c>
    </row>
    <row r="80" s="186" customFormat="true" ht="37.35" hidden="false" customHeight="true" outlineLevel="0" collapsed="false">
      <c r="B80" s="187"/>
      <c r="C80" s="188"/>
      <c r="D80" s="189" t="s">
        <v>67</v>
      </c>
      <c r="E80" s="190" t="s">
        <v>121</v>
      </c>
      <c r="F80" s="190" t="s">
        <v>122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P81+P83</f>
        <v>0</v>
      </c>
      <c r="Q80" s="195"/>
      <c r="R80" s="196" t="n">
        <f aca="false">R81+R83</f>
        <v>0</v>
      </c>
      <c r="S80" s="195"/>
      <c r="T80" s="197" t="n">
        <f aca="false">T81+T83</f>
        <v>0</v>
      </c>
      <c r="AR80" s="198" t="s">
        <v>123</v>
      </c>
      <c r="AT80" s="199" t="s">
        <v>67</v>
      </c>
      <c r="AU80" s="199" t="s">
        <v>68</v>
      </c>
      <c r="AY80" s="198" t="s">
        <v>124</v>
      </c>
      <c r="BK80" s="200" t="n">
        <f aca="false">BK81+BK83</f>
        <v>0</v>
      </c>
    </row>
    <row r="81" s="186" customFormat="true" ht="19.9" hidden="false" customHeight="true" outlineLevel="0" collapsed="false">
      <c r="B81" s="187"/>
      <c r="C81" s="188"/>
      <c r="D81" s="189" t="s">
        <v>67</v>
      </c>
      <c r="E81" s="201" t="s">
        <v>125</v>
      </c>
      <c r="F81" s="201" t="s">
        <v>126</v>
      </c>
      <c r="G81" s="188"/>
      <c r="H81" s="188"/>
      <c r="I81" s="191"/>
      <c r="J81" s="202" t="n">
        <f aca="false">BK81</f>
        <v>0</v>
      </c>
      <c r="K81" s="188"/>
      <c r="L81" s="193"/>
      <c r="M81" s="194"/>
      <c r="N81" s="195"/>
      <c r="O81" s="195"/>
      <c r="P81" s="196" t="n">
        <f aca="false">P82</f>
        <v>0</v>
      </c>
      <c r="Q81" s="195"/>
      <c r="R81" s="196" t="n">
        <f aca="false">R82</f>
        <v>0</v>
      </c>
      <c r="S81" s="195"/>
      <c r="T81" s="197" t="n">
        <f aca="false">T82</f>
        <v>0</v>
      </c>
      <c r="AR81" s="198" t="s">
        <v>123</v>
      </c>
      <c r="AT81" s="199" t="s">
        <v>67</v>
      </c>
      <c r="AU81" s="199" t="s">
        <v>76</v>
      </c>
      <c r="AY81" s="198" t="s">
        <v>124</v>
      </c>
      <c r="BK81" s="200" t="n">
        <f aca="false">BK82</f>
        <v>0</v>
      </c>
    </row>
    <row r="82" s="30" customFormat="true" ht="16.5" hidden="false" customHeight="true" outlineLevel="0" collapsed="false">
      <c r="B82" s="31"/>
      <c r="C82" s="203" t="s">
        <v>76</v>
      </c>
      <c r="D82" s="203" t="s">
        <v>127</v>
      </c>
      <c r="E82" s="204" t="s">
        <v>128</v>
      </c>
      <c r="F82" s="205" t="s">
        <v>129</v>
      </c>
      <c r="G82" s="206" t="s">
        <v>130</v>
      </c>
      <c r="H82" s="207" t="n">
        <v>1</v>
      </c>
      <c r="I82" s="208"/>
      <c r="J82" s="209" t="n">
        <f aca="false">ROUND(I82*H82,2)</f>
        <v>0</v>
      </c>
      <c r="K82" s="205" t="s">
        <v>131</v>
      </c>
      <c r="L82" s="57"/>
      <c r="M82" s="210"/>
      <c r="N82" s="211" t="s">
        <v>39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132</v>
      </c>
      <c r="AT82" s="10" t="s">
        <v>127</v>
      </c>
      <c r="AU82" s="10" t="s">
        <v>78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6</v>
      </c>
      <c r="BK82" s="214" t="n">
        <f aca="false">ROUND(I82*H82,2)</f>
        <v>0</v>
      </c>
      <c r="BL82" s="10" t="s">
        <v>132</v>
      </c>
      <c r="BM82" s="10" t="s">
        <v>133</v>
      </c>
    </row>
    <row r="83" s="186" customFormat="true" ht="29.85" hidden="false" customHeight="true" outlineLevel="0" collapsed="false">
      <c r="B83" s="187"/>
      <c r="C83" s="188"/>
      <c r="D83" s="189" t="s">
        <v>67</v>
      </c>
      <c r="E83" s="201" t="s">
        <v>134</v>
      </c>
      <c r="F83" s="201" t="s">
        <v>135</v>
      </c>
      <c r="G83" s="188"/>
      <c r="H83" s="188"/>
      <c r="I83" s="191"/>
      <c r="J83" s="202" t="n">
        <f aca="false">BK83</f>
        <v>0</v>
      </c>
      <c r="K83" s="188"/>
      <c r="L83" s="193"/>
      <c r="M83" s="194"/>
      <c r="N83" s="195"/>
      <c r="O83" s="195"/>
      <c r="P83" s="196" t="n">
        <f aca="false">SUM(P84:P86)</f>
        <v>0</v>
      </c>
      <c r="Q83" s="195"/>
      <c r="R83" s="196" t="n">
        <f aca="false">SUM(R84:R86)</f>
        <v>0</v>
      </c>
      <c r="S83" s="195"/>
      <c r="T83" s="197" t="n">
        <f aca="false">SUM(T84:T86)</f>
        <v>0</v>
      </c>
      <c r="AR83" s="198" t="s">
        <v>123</v>
      </c>
      <c r="AT83" s="199" t="s">
        <v>67</v>
      </c>
      <c r="AU83" s="199" t="s">
        <v>76</v>
      </c>
      <c r="AY83" s="198" t="s">
        <v>124</v>
      </c>
      <c r="BK83" s="200" t="n">
        <f aca="false">SUM(BK84:BK86)</f>
        <v>0</v>
      </c>
    </row>
    <row r="84" s="30" customFormat="true" ht="16.5" hidden="false" customHeight="true" outlineLevel="0" collapsed="false">
      <c r="B84" s="31"/>
      <c r="C84" s="203" t="s">
        <v>78</v>
      </c>
      <c r="D84" s="203" t="s">
        <v>127</v>
      </c>
      <c r="E84" s="204" t="s">
        <v>136</v>
      </c>
      <c r="F84" s="205" t="s">
        <v>135</v>
      </c>
      <c r="G84" s="206" t="s">
        <v>130</v>
      </c>
      <c r="H84" s="207" t="n">
        <v>1</v>
      </c>
      <c r="I84" s="208"/>
      <c r="J84" s="209" t="n">
        <f aca="false">ROUND(I84*H84,2)</f>
        <v>0</v>
      </c>
      <c r="K84" s="205" t="s">
        <v>131</v>
      </c>
      <c r="L84" s="57"/>
      <c r="M84" s="210"/>
      <c r="N84" s="211" t="s">
        <v>39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132</v>
      </c>
      <c r="AT84" s="10" t="s">
        <v>127</v>
      </c>
      <c r="AU84" s="10" t="s">
        <v>78</v>
      </c>
      <c r="AY84" s="10" t="s">
        <v>124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6</v>
      </c>
      <c r="BK84" s="214" t="n">
        <f aca="false">ROUND(I84*H84,2)</f>
        <v>0</v>
      </c>
      <c r="BL84" s="10" t="s">
        <v>132</v>
      </c>
      <c r="BM84" s="10" t="s">
        <v>137</v>
      </c>
    </row>
    <row r="85" s="30" customFormat="true" ht="16.5" hidden="false" customHeight="true" outlineLevel="0" collapsed="false">
      <c r="B85" s="31"/>
      <c r="C85" s="203" t="s">
        <v>138</v>
      </c>
      <c r="D85" s="203" t="s">
        <v>127</v>
      </c>
      <c r="E85" s="204" t="s">
        <v>139</v>
      </c>
      <c r="F85" s="205" t="s">
        <v>140</v>
      </c>
      <c r="G85" s="206" t="s">
        <v>130</v>
      </c>
      <c r="H85" s="207" t="n">
        <v>1</v>
      </c>
      <c r="I85" s="208"/>
      <c r="J85" s="209" t="n">
        <f aca="false">ROUND(I85*H85,2)</f>
        <v>0</v>
      </c>
      <c r="K85" s="205" t="s">
        <v>131</v>
      </c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132</v>
      </c>
      <c r="BM85" s="10" t="s">
        <v>141</v>
      </c>
    </row>
    <row r="86" s="30" customFormat="true" ht="27" hidden="false" customHeight="false" outlineLevel="0" collapsed="false">
      <c r="B86" s="31"/>
      <c r="C86" s="59"/>
      <c r="D86" s="215" t="s">
        <v>142</v>
      </c>
      <c r="E86" s="59"/>
      <c r="F86" s="216" t="s">
        <v>143</v>
      </c>
      <c r="G86" s="59"/>
      <c r="H86" s="59"/>
      <c r="I86" s="171"/>
      <c r="J86" s="59"/>
      <c r="K86" s="59"/>
      <c r="L86" s="57"/>
      <c r="M86" s="217"/>
      <c r="N86" s="218"/>
      <c r="O86" s="218"/>
      <c r="P86" s="218"/>
      <c r="Q86" s="218"/>
      <c r="R86" s="218"/>
      <c r="S86" s="218"/>
      <c r="T86" s="219"/>
      <c r="AT86" s="10" t="s">
        <v>142</v>
      </c>
      <c r="AU86" s="10" t="s">
        <v>78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5"/>
      <c r="J87" s="53"/>
      <c r="K87" s="53"/>
      <c r="L87" s="57"/>
    </row>
  </sheetData>
  <sheetProtection sheet="true" objects="true" scenarios="true" formatColumns="false" formatRows="false" autoFilter="false"/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4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2:BE102),2)</f>
        <v>0</v>
      </c>
      <c r="G30" s="32"/>
      <c r="H30" s="32"/>
      <c r="I30" s="140" t="n">
        <v>0.21</v>
      </c>
      <c r="J30" s="139" t="n">
        <f aca="false">ROUND(ROUND((SUM(BE82:BE10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2:BF102),2)</f>
        <v>0</v>
      </c>
      <c r="G31" s="32"/>
      <c r="H31" s="32"/>
      <c r="I31" s="140" t="n">
        <v>0.15</v>
      </c>
      <c r="J31" s="139" t="n">
        <f aca="false">ROUND(ROUND((SUM(BF82:BF1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2:BG102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2:BH102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2:BI102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0.2 - VRN (ne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2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3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4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89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45</v>
      </c>
      <c r="E60" s="167"/>
      <c r="F60" s="167"/>
      <c r="G60" s="167"/>
      <c r="H60" s="167"/>
      <c r="I60" s="168"/>
      <c r="J60" s="169" t="n">
        <f aca="false">J92</f>
        <v>0</v>
      </c>
      <c r="K60" s="170"/>
    </row>
    <row r="61" s="163" customFormat="true" ht="19.9" hidden="false" customHeight="true" outlineLevel="0" collapsed="false">
      <c r="B61" s="164"/>
      <c r="C61" s="165"/>
      <c r="D61" s="166" t="s">
        <v>146</v>
      </c>
      <c r="E61" s="167"/>
      <c r="F61" s="167"/>
      <c r="G61" s="167"/>
      <c r="H61" s="167"/>
      <c r="I61" s="168"/>
      <c r="J61" s="169" t="n">
        <f aca="false">J95</f>
        <v>0</v>
      </c>
      <c r="K61" s="170"/>
    </row>
    <row r="62" s="163" customFormat="true" ht="19.9" hidden="false" customHeight="true" outlineLevel="0" collapsed="false">
      <c r="B62" s="164"/>
      <c r="C62" s="165"/>
      <c r="D62" s="166" t="s">
        <v>147</v>
      </c>
      <c r="E62" s="167"/>
      <c r="F62" s="167"/>
      <c r="G62" s="167"/>
      <c r="H62" s="167"/>
      <c r="I62" s="168"/>
      <c r="J62" s="169" t="n">
        <f aca="false">J100</f>
        <v>0</v>
      </c>
      <c r="K62" s="17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8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7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6" t="str">
        <f aca="false">E7</f>
        <v>Stavební úpravy přechodu pro chodce, ul. Jana Kouly, Český Brod</v>
      </c>
      <c r="F72" s="126"/>
      <c r="G72" s="126"/>
      <c r="H72" s="126"/>
      <c r="I72" s="171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.2 - VRN (neuznatelné)</v>
      </c>
      <c r="F74" s="69"/>
      <c r="G74" s="69"/>
      <c r="H74" s="69"/>
      <c r="I74" s="17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2" t="str">
        <f aca="false">F12</f>
        <v> </v>
      </c>
      <c r="G76" s="59"/>
      <c r="H76" s="59"/>
      <c r="I76" s="173" t="s">
        <v>24</v>
      </c>
      <c r="J76" s="174" t="str">
        <f aca="false">IF(J12="","",J12)</f>
        <v>vyplň údaj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2" t="str">
        <f aca="false">E15</f>
        <v> </v>
      </c>
      <c r="G78" s="59"/>
      <c r="H78" s="59"/>
      <c r="I78" s="173" t="s">
        <v>31</v>
      </c>
      <c r="J78" s="172" t="str">
        <f aca="false">E21</f>
        <v> </v>
      </c>
      <c r="K78" s="59"/>
      <c r="L78" s="57"/>
    </row>
    <row r="79" s="30" customFormat="true" ht="14.45" hidden="false" customHeight="true" outlineLevel="0" collapsed="false">
      <c r="B79" s="31"/>
      <c r="C79" s="62" t="s">
        <v>29</v>
      </c>
      <c r="D79" s="59"/>
      <c r="E79" s="59"/>
      <c r="F79" s="172" t="str">
        <f aca="false">IF(E18="","",E18)</f>
        <v/>
      </c>
      <c r="G79" s="59"/>
      <c r="H79" s="59"/>
      <c r="I79" s="171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71"/>
      <c r="J80" s="59"/>
      <c r="K80" s="59"/>
      <c r="L80" s="57"/>
    </row>
    <row r="81" s="175" customFormat="true" ht="29.25" hidden="false" customHeight="true" outlineLevel="0" collapsed="false">
      <c r="B81" s="176"/>
      <c r="C81" s="177" t="s">
        <v>108</v>
      </c>
      <c r="D81" s="178" t="s">
        <v>53</v>
      </c>
      <c r="E81" s="178" t="s">
        <v>49</v>
      </c>
      <c r="F81" s="178" t="s">
        <v>109</v>
      </c>
      <c r="G81" s="178" t="s">
        <v>110</v>
      </c>
      <c r="H81" s="178" t="s">
        <v>111</v>
      </c>
      <c r="I81" s="179" t="s">
        <v>112</v>
      </c>
      <c r="J81" s="178" t="s">
        <v>101</v>
      </c>
      <c r="K81" s="180" t="s">
        <v>113</v>
      </c>
      <c r="L81" s="181"/>
      <c r="M81" s="84" t="s">
        <v>114</v>
      </c>
      <c r="N81" s="85" t="s">
        <v>38</v>
      </c>
      <c r="O81" s="85" t="s">
        <v>115</v>
      </c>
      <c r="P81" s="85" t="s">
        <v>116</v>
      </c>
      <c r="Q81" s="85" t="s">
        <v>117</v>
      </c>
      <c r="R81" s="85" t="s">
        <v>118</v>
      </c>
      <c r="S81" s="85" t="s">
        <v>119</v>
      </c>
      <c r="T81" s="86" t="s">
        <v>120</v>
      </c>
    </row>
    <row r="82" s="30" customFormat="true" ht="29.25" hidden="false" customHeight="true" outlineLevel="0" collapsed="false">
      <c r="B82" s="31"/>
      <c r="C82" s="90" t="s">
        <v>102</v>
      </c>
      <c r="D82" s="59"/>
      <c r="E82" s="59"/>
      <c r="F82" s="59"/>
      <c r="G82" s="59"/>
      <c r="H82" s="59"/>
      <c r="I82" s="171"/>
      <c r="J82" s="182" t="n">
        <f aca="false">BK82</f>
        <v>0</v>
      </c>
      <c r="K82" s="59"/>
      <c r="L82" s="57"/>
      <c r="M82" s="87"/>
      <c r="N82" s="88"/>
      <c r="O82" s="88"/>
      <c r="P82" s="183" t="n">
        <f aca="false">P83</f>
        <v>0</v>
      </c>
      <c r="Q82" s="88"/>
      <c r="R82" s="183" t="n">
        <f aca="false">R83</f>
        <v>0</v>
      </c>
      <c r="S82" s="88"/>
      <c r="T82" s="184" t="n">
        <f aca="false">T83</f>
        <v>0</v>
      </c>
      <c r="AT82" s="10" t="s">
        <v>67</v>
      </c>
      <c r="AU82" s="10" t="s">
        <v>103</v>
      </c>
      <c r="BK82" s="185" t="n">
        <f aca="false">BK83</f>
        <v>0</v>
      </c>
    </row>
    <row r="83" s="186" customFormat="true" ht="37.35" hidden="false" customHeight="true" outlineLevel="0" collapsed="false">
      <c r="B83" s="187"/>
      <c r="C83" s="188"/>
      <c r="D83" s="189" t="s">
        <v>67</v>
      </c>
      <c r="E83" s="190" t="s">
        <v>121</v>
      </c>
      <c r="F83" s="190" t="s">
        <v>122</v>
      </c>
      <c r="G83" s="188"/>
      <c r="H83" s="188"/>
      <c r="I83" s="191"/>
      <c r="J83" s="192" t="n">
        <f aca="false">BK83</f>
        <v>0</v>
      </c>
      <c r="K83" s="188"/>
      <c r="L83" s="193"/>
      <c r="M83" s="194"/>
      <c r="N83" s="195"/>
      <c r="O83" s="195"/>
      <c r="P83" s="196" t="n">
        <f aca="false">P84+P89+P92+P95+P100</f>
        <v>0</v>
      </c>
      <c r="Q83" s="195"/>
      <c r="R83" s="196" t="n">
        <f aca="false">R84+R89+R92+R95+R100</f>
        <v>0</v>
      </c>
      <c r="S83" s="195"/>
      <c r="T83" s="197" t="n">
        <f aca="false">T84+T89+T92+T95+T100</f>
        <v>0</v>
      </c>
      <c r="AR83" s="198" t="s">
        <v>123</v>
      </c>
      <c r="AT83" s="199" t="s">
        <v>67</v>
      </c>
      <c r="AU83" s="199" t="s">
        <v>68</v>
      </c>
      <c r="AY83" s="198" t="s">
        <v>124</v>
      </c>
      <c r="BK83" s="200" t="n">
        <f aca="false">BK84+BK89+BK92+BK95+BK100</f>
        <v>0</v>
      </c>
    </row>
    <row r="84" s="186" customFormat="true" ht="19.9" hidden="false" customHeight="true" outlineLevel="0" collapsed="false">
      <c r="B84" s="187"/>
      <c r="C84" s="188"/>
      <c r="D84" s="189" t="s">
        <v>67</v>
      </c>
      <c r="E84" s="201" t="s">
        <v>125</v>
      </c>
      <c r="F84" s="201" t="s">
        <v>126</v>
      </c>
      <c r="G84" s="188"/>
      <c r="H84" s="188"/>
      <c r="I84" s="191"/>
      <c r="J84" s="202" t="n">
        <f aca="false">BK84</f>
        <v>0</v>
      </c>
      <c r="K84" s="188"/>
      <c r="L84" s="193"/>
      <c r="M84" s="194"/>
      <c r="N84" s="195"/>
      <c r="O84" s="195"/>
      <c r="P84" s="196" t="n">
        <f aca="false">SUM(P85:P88)</f>
        <v>0</v>
      </c>
      <c r="Q84" s="195"/>
      <c r="R84" s="196" t="n">
        <f aca="false">SUM(R85:R88)</f>
        <v>0</v>
      </c>
      <c r="S84" s="195"/>
      <c r="T84" s="197" t="n">
        <f aca="false">SUM(T85:T88)</f>
        <v>0</v>
      </c>
      <c r="AR84" s="198" t="s">
        <v>123</v>
      </c>
      <c r="AT84" s="199" t="s">
        <v>67</v>
      </c>
      <c r="AU84" s="199" t="s">
        <v>76</v>
      </c>
      <c r="AY84" s="198" t="s">
        <v>124</v>
      </c>
      <c r="BK84" s="200" t="n">
        <f aca="false">SUM(BK85:BK88)</f>
        <v>0</v>
      </c>
    </row>
    <row r="85" s="30" customFormat="true" ht="16.5" hidden="false" customHeight="true" outlineLevel="0" collapsed="false">
      <c r="B85" s="31"/>
      <c r="C85" s="203" t="s">
        <v>76</v>
      </c>
      <c r="D85" s="203" t="s">
        <v>127</v>
      </c>
      <c r="E85" s="204" t="s">
        <v>148</v>
      </c>
      <c r="F85" s="205" t="s">
        <v>149</v>
      </c>
      <c r="G85" s="206" t="s">
        <v>130</v>
      </c>
      <c r="H85" s="207" t="n">
        <v>1</v>
      </c>
      <c r="I85" s="208"/>
      <c r="J85" s="209" t="n">
        <f aca="false">ROUND(I85*H85,2)</f>
        <v>0</v>
      </c>
      <c r="K85" s="205" t="s">
        <v>131</v>
      </c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132</v>
      </c>
      <c r="BM85" s="10" t="s">
        <v>150</v>
      </c>
    </row>
    <row r="86" s="30" customFormat="true" ht="27" hidden="false" customHeight="false" outlineLevel="0" collapsed="false">
      <c r="B86" s="31"/>
      <c r="C86" s="59"/>
      <c r="D86" s="215" t="s">
        <v>142</v>
      </c>
      <c r="E86" s="59"/>
      <c r="F86" s="216" t="s">
        <v>151</v>
      </c>
      <c r="G86" s="59"/>
      <c r="H86" s="59"/>
      <c r="I86" s="171"/>
      <c r="J86" s="59"/>
      <c r="K86" s="59"/>
      <c r="L86" s="57"/>
      <c r="M86" s="220"/>
      <c r="N86" s="32"/>
      <c r="O86" s="32"/>
      <c r="P86" s="32"/>
      <c r="Q86" s="32"/>
      <c r="R86" s="32"/>
      <c r="S86" s="32"/>
      <c r="T86" s="79"/>
      <c r="AT86" s="10" t="s">
        <v>142</v>
      </c>
      <c r="AU86" s="10" t="s">
        <v>78</v>
      </c>
    </row>
    <row r="87" s="30" customFormat="true" ht="16.5" hidden="false" customHeight="true" outlineLevel="0" collapsed="false">
      <c r="B87" s="31"/>
      <c r="C87" s="203" t="s">
        <v>78</v>
      </c>
      <c r="D87" s="203" t="s">
        <v>127</v>
      </c>
      <c r="E87" s="204" t="s">
        <v>152</v>
      </c>
      <c r="F87" s="205" t="s">
        <v>153</v>
      </c>
      <c r="G87" s="206" t="s">
        <v>130</v>
      </c>
      <c r="H87" s="207" t="n">
        <v>1</v>
      </c>
      <c r="I87" s="208"/>
      <c r="J87" s="209" t="n">
        <f aca="false">ROUND(I87*H87,2)</f>
        <v>0</v>
      </c>
      <c r="K87" s="205" t="s">
        <v>131</v>
      </c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32</v>
      </c>
      <c r="AT87" s="10" t="s">
        <v>127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32</v>
      </c>
      <c r="BM87" s="10" t="s">
        <v>154</v>
      </c>
    </row>
    <row r="88" s="30" customFormat="true" ht="16.5" hidden="false" customHeight="true" outlineLevel="0" collapsed="false">
      <c r="B88" s="31"/>
      <c r="C88" s="203" t="s">
        <v>138</v>
      </c>
      <c r="D88" s="203" t="s">
        <v>127</v>
      </c>
      <c r="E88" s="204" t="s">
        <v>155</v>
      </c>
      <c r="F88" s="205" t="s">
        <v>156</v>
      </c>
      <c r="G88" s="206" t="s">
        <v>130</v>
      </c>
      <c r="H88" s="207" t="n">
        <v>1</v>
      </c>
      <c r="I88" s="208"/>
      <c r="J88" s="209" t="n">
        <f aca="false">ROUND(I88*H88,2)</f>
        <v>0</v>
      </c>
      <c r="K88" s="205" t="s">
        <v>131</v>
      </c>
      <c r="L88" s="57"/>
      <c r="M88" s="210"/>
      <c r="N88" s="211" t="s">
        <v>39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132</v>
      </c>
      <c r="AT88" s="10" t="s">
        <v>127</v>
      </c>
      <c r="AU88" s="10" t="s">
        <v>78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6</v>
      </c>
      <c r="BK88" s="214" t="n">
        <f aca="false">ROUND(I88*H88,2)</f>
        <v>0</v>
      </c>
      <c r="BL88" s="10" t="s">
        <v>132</v>
      </c>
      <c r="BM88" s="10" t="s">
        <v>157</v>
      </c>
    </row>
    <row r="89" s="186" customFormat="true" ht="29.85" hidden="false" customHeight="true" outlineLevel="0" collapsed="false">
      <c r="B89" s="187"/>
      <c r="C89" s="188"/>
      <c r="D89" s="189" t="s">
        <v>67</v>
      </c>
      <c r="E89" s="201" t="s">
        <v>134</v>
      </c>
      <c r="F89" s="201" t="s">
        <v>135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1)</f>
        <v>0</v>
      </c>
      <c r="Q89" s="195"/>
      <c r="R89" s="196" t="n">
        <f aca="false">SUM(R90:R91)</f>
        <v>0</v>
      </c>
      <c r="S89" s="195"/>
      <c r="T89" s="197" t="n">
        <f aca="false">SUM(T90:T91)</f>
        <v>0</v>
      </c>
      <c r="AR89" s="198" t="s">
        <v>123</v>
      </c>
      <c r="AT89" s="199" t="s">
        <v>67</v>
      </c>
      <c r="AU89" s="199" t="s">
        <v>76</v>
      </c>
      <c r="AY89" s="198" t="s">
        <v>124</v>
      </c>
      <c r="BK89" s="200" t="n">
        <f aca="false">SUM(BK90:BK91)</f>
        <v>0</v>
      </c>
    </row>
    <row r="90" s="30" customFormat="true" ht="16.5" hidden="false" customHeight="true" outlineLevel="0" collapsed="false">
      <c r="B90" s="31"/>
      <c r="C90" s="203" t="s">
        <v>158</v>
      </c>
      <c r="D90" s="203" t="s">
        <v>127</v>
      </c>
      <c r="E90" s="204" t="s">
        <v>159</v>
      </c>
      <c r="F90" s="205" t="s">
        <v>160</v>
      </c>
      <c r="G90" s="206" t="s">
        <v>130</v>
      </c>
      <c r="H90" s="207" t="n">
        <v>1</v>
      </c>
      <c r="I90" s="208"/>
      <c r="J90" s="209" t="n">
        <f aca="false">ROUND(I90*H90,2)</f>
        <v>0</v>
      </c>
      <c r="K90" s="205" t="s">
        <v>131</v>
      </c>
      <c r="L90" s="57"/>
      <c r="M90" s="210"/>
      <c r="N90" s="211" t="s">
        <v>39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32</v>
      </c>
      <c r="AT90" s="10" t="s">
        <v>127</v>
      </c>
      <c r="AU90" s="10" t="s">
        <v>78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6</v>
      </c>
      <c r="BK90" s="214" t="n">
        <f aca="false">ROUND(I90*H90,2)</f>
        <v>0</v>
      </c>
      <c r="BL90" s="10" t="s">
        <v>132</v>
      </c>
      <c r="BM90" s="10" t="s">
        <v>161</v>
      </c>
    </row>
    <row r="91" s="30" customFormat="true" ht="16.5" hidden="false" customHeight="true" outlineLevel="0" collapsed="false">
      <c r="B91" s="31"/>
      <c r="C91" s="203" t="s">
        <v>123</v>
      </c>
      <c r="D91" s="203" t="s">
        <v>127</v>
      </c>
      <c r="E91" s="204" t="s">
        <v>162</v>
      </c>
      <c r="F91" s="205" t="s">
        <v>163</v>
      </c>
      <c r="G91" s="206" t="s">
        <v>130</v>
      </c>
      <c r="H91" s="207" t="n">
        <v>1</v>
      </c>
      <c r="I91" s="208"/>
      <c r="J91" s="209" t="n">
        <f aca="false">ROUND(I91*H91,2)</f>
        <v>0</v>
      </c>
      <c r="K91" s="205" t="s">
        <v>131</v>
      </c>
      <c r="L91" s="57"/>
      <c r="M91" s="210"/>
      <c r="N91" s="211" t="s">
        <v>39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132</v>
      </c>
      <c r="AT91" s="10" t="s">
        <v>127</v>
      </c>
      <c r="AU91" s="10" t="s">
        <v>78</v>
      </c>
      <c r="AY91" s="10" t="s">
        <v>124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6</v>
      </c>
      <c r="BK91" s="214" t="n">
        <f aca="false">ROUND(I91*H91,2)</f>
        <v>0</v>
      </c>
      <c r="BL91" s="10" t="s">
        <v>132</v>
      </c>
      <c r="BM91" s="10" t="s">
        <v>164</v>
      </c>
    </row>
    <row r="92" s="186" customFormat="true" ht="29.85" hidden="false" customHeight="true" outlineLevel="0" collapsed="false">
      <c r="B92" s="187"/>
      <c r="C92" s="188"/>
      <c r="D92" s="189" t="s">
        <v>67</v>
      </c>
      <c r="E92" s="201" t="s">
        <v>165</v>
      </c>
      <c r="F92" s="201" t="s">
        <v>166</v>
      </c>
      <c r="G92" s="188"/>
      <c r="H92" s="188"/>
      <c r="I92" s="191"/>
      <c r="J92" s="202" t="n">
        <f aca="false">BK92</f>
        <v>0</v>
      </c>
      <c r="K92" s="188"/>
      <c r="L92" s="193"/>
      <c r="M92" s="194"/>
      <c r="N92" s="195"/>
      <c r="O92" s="195"/>
      <c r="P92" s="196" t="n">
        <f aca="false">SUM(P93:P94)</f>
        <v>0</v>
      </c>
      <c r="Q92" s="195"/>
      <c r="R92" s="196" t="n">
        <f aca="false">SUM(R93:R94)</f>
        <v>0</v>
      </c>
      <c r="S92" s="195"/>
      <c r="T92" s="197" t="n">
        <f aca="false">SUM(T93:T94)</f>
        <v>0</v>
      </c>
      <c r="AR92" s="198" t="s">
        <v>123</v>
      </c>
      <c r="AT92" s="199" t="s">
        <v>67</v>
      </c>
      <c r="AU92" s="199" t="s">
        <v>76</v>
      </c>
      <c r="AY92" s="198" t="s">
        <v>124</v>
      </c>
      <c r="BK92" s="200" t="n">
        <f aca="false">SUM(BK93:BK94)</f>
        <v>0</v>
      </c>
    </row>
    <row r="93" s="30" customFormat="true" ht="16.5" hidden="false" customHeight="true" outlineLevel="0" collapsed="false">
      <c r="B93" s="31"/>
      <c r="C93" s="203" t="s">
        <v>167</v>
      </c>
      <c r="D93" s="203" t="s">
        <v>127</v>
      </c>
      <c r="E93" s="204" t="s">
        <v>168</v>
      </c>
      <c r="F93" s="205" t="s">
        <v>166</v>
      </c>
      <c r="G93" s="206" t="s">
        <v>130</v>
      </c>
      <c r="H93" s="207" t="n">
        <v>1</v>
      </c>
      <c r="I93" s="208"/>
      <c r="J93" s="209" t="n">
        <f aca="false">ROUND(I93*H93,2)</f>
        <v>0</v>
      </c>
      <c r="K93" s="205" t="s">
        <v>131</v>
      </c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32</v>
      </c>
      <c r="AT93" s="10" t="s">
        <v>127</v>
      </c>
      <c r="AU93" s="10" t="s">
        <v>78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132</v>
      </c>
      <c r="BM93" s="10" t="s">
        <v>169</v>
      </c>
    </row>
    <row r="94" s="30" customFormat="true" ht="27" hidden="false" customHeight="false" outlineLevel="0" collapsed="false">
      <c r="B94" s="31"/>
      <c r="C94" s="59"/>
      <c r="D94" s="215" t="s">
        <v>142</v>
      </c>
      <c r="E94" s="59"/>
      <c r="F94" s="216" t="s">
        <v>170</v>
      </c>
      <c r="G94" s="59"/>
      <c r="H94" s="59"/>
      <c r="I94" s="171"/>
      <c r="J94" s="59"/>
      <c r="K94" s="59"/>
      <c r="L94" s="57"/>
      <c r="M94" s="220"/>
      <c r="N94" s="32"/>
      <c r="O94" s="32"/>
      <c r="P94" s="32"/>
      <c r="Q94" s="32"/>
      <c r="R94" s="32"/>
      <c r="S94" s="32"/>
      <c r="T94" s="79"/>
      <c r="AT94" s="10" t="s">
        <v>142</v>
      </c>
      <c r="AU94" s="10" t="s">
        <v>78</v>
      </c>
    </row>
    <row r="95" s="186" customFormat="true" ht="29.85" hidden="false" customHeight="true" outlineLevel="0" collapsed="false">
      <c r="B95" s="187"/>
      <c r="C95" s="188"/>
      <c r="D95" s="189" t="s">
        <v>67</v>
      </c>
      <c r="E95" s="201" t="s">
        <v>171</v>
      </c>
      <c r="F95" s="201" t="s">
        <v>172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99)</f>
        <v>0</v>
      </c>
      <c r="Q95" s="195"/>
      <c r="R95" s="196" t="n">
        <f aca="false">SUM(R96:R99)</f>
        <v>0</v>
      </c>
      <c r="S95" s="195"/>
      <c r="T95" s="197" t="n">
        <f aca="false">SUM(T96:T99)</f>
        <v>0</v>
      </c>
      <c r="AR95" s="198" t="s">
        <v>123</v>
      </c>
      <c r="AT95" s="199" t="s">
        <v>67</v>
      </c>
      <c r="AU95" s="199" t="s">
        <v>76</v>
      </c>
      <c r="AY95" s="198" t="s">
        <v>124</v>
      </c>
      <c r="BK95" s="200" t="n">
        <f aca="false">SUM(BK96:BK99)</f>
        <v>0</v>
      </c>
    </row>
    <row r="96" s="30" customFormat="true" ht="16.5" hidden="false" customHeight="true" outlineLevel="0" collapsed="false">
      <c r="B96" s="31"/>
      <c r="C96" s="203" t="s">
        <v>173</v>
      </c>
      <c r="D96" s="203" t="s">
        <v>127</v>
      </c>
      <c r="E96" s="204" t="s">
        <v>174</v>
      </c>
      <c r="F96" s="205" t="s">
        <v>172</v>
      </c>
      <c r="G96" s="206" t="s">
        <v>130</v>
      </c>
      <c r="H96" s="207" t="n">
        <v>1</v>
      </c>
      <c r="I96" s="208"/>
      <c r="J96" s="209" t="n">
        <f aca="false">ROUND(I96*H96,2)</f>
        <v>0</v>
      </c>
      <c r="K96" s="205" t="s">
        <v>131</v>
      </c>
      <c r="L96" s="57"/>
      <c r="M96" s="210"/>
      <c r="N96" s="211" t="s">
        <v>39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32</v>
      </c>
      <c r="AT96" s="10" t="s">
        <v>127</v>
      </c>
      <c r="AU96" s="10" t="s">
        <v>78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6</v>
      </c>
      <c r="BK96" s="214" t="n">
        <f aca="false">ROUND(I96*H96,2)</f>
        <v>0</v>
      </c>
      <c r="BL96" s="10" t="s">
        <v>132</v>
      </c>
      <c r="BM96" s="10" t="s">
        <v>175</v>
      </c>
    </row>
    <row r="97" s="30" customFormat="true" ht="27" hidden="false" customHeight="false" outlineLevel="0" collapsed="false">
      <c r="B97" s="31"/>
      <c r="C97" s="59"/>
      <c r="D97" s="215" t="s">
        <v>142</v>
      </c>
      <c r="E97" s="59"/>
      <c r="F97" s="216" t="s">
        <v>176</v>
      </c>
      <c r="G97" s="59"/>
      <c r="H97" s="59"/>
      <c r="I97" s="171"/>
      <c r="J97" s="59"/>
      <c r="K97" s="59"/>
      <c r="L97" s="57"/>
      <c r="M97" s="220"/>
      <c r="N97" s="32"/>
      <c r="O97" s="32"/>
      <c r="P97" s="32"/>
      <c r="Q97" s="32"/>
      <c r="R97" s="32"/>
      <c r="S97" s="32"/>
      <c r="T97" s="79"/>
      <c r="AT97" s="10" t="s">
        <v>142</v>
      </c>
      <c r="AU97" s="10" t="s">
        <v>78</v>
      </c>
    </row>
    <row r="98" s="30" customFormat="true" ht="16.5" hidden="false" customHeight="true" outlineLevel="0" collapsed="false">
      <c r="B98" s="31"/>
      <c r="C98" s="203" t="s">
        <v>177</v>
      </c>
      <c r="D98" s="203" t="s">
        <v>127</v>
      </c>
      <c r="E98" s="204" t="s">
        <v>178</v>
      </c>
      <c r="F98" s="205" t="s">
        <v>179</v>
      </c>
      <c r="G98" s="206" t="s">
        <v>130</v>
      </c>
      <c r="H98" s="207" t="n">
        <v>1</v>
      </c>
      <c r="I98" s="208"/>
      <c r="J98" s="209" t="n">
        <f aca="false">ROUND(I98*H98,2)</f>
        <v>0</v>
      </c>
      <c r="K98" s="205" t="s">
        <v>131</v>
      </c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32</v>
      </c>
      <c r="AT98" s="10" t="s">
        <v>127</v>
      </c>
      <c r="AU98" s="10" t="s">
        <v>78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132</v>
      </c>
      <c r="BM98" s="10" t="s">
        <v>180</v>
      </c>
    </row>
    <row r="99" s="30" customFormat="true" ht="27" hidden="false" customHeight="false" outlineLevel="0" collapsed="false">
      <c r="B99" s="31"/>
      <c r="C99" s="59"/>
      <c r="D99" s="215" t="s">
        <v>142</v>
      </c>
      <c r="E99" s="59"/>
      <c r="F99" s="216" t="s">
        <v>181</v>
      </c>
      <c r="G99" s="59"/>
      <c r="H99" s="59"/>
      <c r="I99" s="171"/>
      <c r="J99" s="59"/>
      <c r="K99" s="59"/>
      <c r="L99" s="57"/>
      <c r="M99" s="220"/>
      <c r="N99" s="32"/>
      <c r="O99" s="32"/>
      <c r="P99" s="32"/>
      <c r="Q99" s="32"/>
      <c r="R99" s="32"/>
      <c r="S99" s="32"/>
      <c r="T99" s="79"/>
      <c r="AT99" s="10" t="s">
        <v>142</v>
      </c>
      <c r="AU99" s="10" t="s">
        <v>78</v>
      </c>
    </row>
    <row r="100" s="186" customFormat="true" ht="29.85" hidden="false" customHeight="true" outlineLevel="0" collapsed="false">
      <c r="B100" s="187"/>
      <c r="C100" s="188"/>
      <c r="D100" s="189" t="s">
        <v>67</v>
      </c>
      <c r="E100" s="201" t="s">
        <v>182</v>
      </c>
      <c r="F100" s="201" t="s">
        <v>183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2)</f>
        <v>0</v>
      </c>
      <c r="Q100" s="195"/>
      <c r="R100" s="196" t="n">
        <f aca="false">SUM(R101:R102)</f>
        <v>0</v>
      </c>
      <c r="S100" s="195"/>
      <c r="T100" s="197" t="n">
        <f aca="false">SUM(T101:T102)</f>
        <v>0</v>
      </c>
      <c r="AR100" s="198" t="s">
        <v>123</v>
      </c>
      <c r="AT100" s="199" t="s">
        <v>67</v>
      </c>
      <c r="AU100" s="199" t="s">
        <v>76</v>
      </c>
      <c r="AY100" s="198" t="s">
        <v>124</v>
      </c>
      <c r="BK100" s="200" t="n">
        <f aca="false">SUM(BK101:BK102)</f>
        <v>0</v>
      </c>
    </row>
    <row r="101" s="30" customFormat="true" ht="16.5" hidden="false" customHeight="true" outlineLevel="0" collapsed="false">
      <c r="B101" s="31"/>
      <c r="C101" s="203" t="s">
        <v>184</v>
      </c>
      <c r="D101" s="203" t="s">
        <v>127</v>
      </c>
      <c r="E101" s="204" t="s">
        <v>185</v>
      </c>
      <c r="F101" s="205" t="s">
        <v>186</v>
      </c>
      <c r="G101" s="206" t="s">
        <v>130</v>
      </c>
      <c r="H101" s="207" t="n">
        <v>1</v>
      </c>
      <c r="I101" s="208"/>
      <c r="J101" s="209" t="n">
        <f aca="false">ROUND(I101*H101,2)</f>
        <v>0</v>
      </c>
      <c r="K101" s="205" t="s">
        <v>131</v>
      </c>
      <c r="L101" s="57"/>
      <c r="M101" s="210"/>
      <c r="N101" s="211" t="s">
        <v>39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2</v>
      </c>
      <c r="AT101" s="10" t="s">
        <v>127</v>
      </c>
      <c r="AU101" s="10" t="s">
        <v>78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132</v>
      </c>
      <c r="BM101" s="10" t="s">
        <v>187</v>
      </c>
    </row>
    <row r="102" s="30" customFormat="true" ht="27" hidden="false" customHeight="false" outlineLevel="0" collapsed="false">
      <c r="B102" s="31"/>
      <c r="C102" s="59"/>
      <c r="D102" s="215" t="s">
        <v>142</v>
      </c>
      <c r="E102" s="59"/>
      <c r="F102" s="216" t="s">
        <v>188</v>
      </c>
      <c r="G102" s="59"/>
      <c r="H102" s="59"/>
      <c r="I102" s="171"/>
      <c r="J102" s="59"/>
      <c r="K102" s="59"/>
      <c r="L102" s="57"/>
      <c r="M102" s="217"/>
      <c r="N102" s="218"/>
      <c r="O102" s="218"/>
      <c r="P102" s="218"/>
      <c r="Q102" s="218"/>
      <c r="R102" s="218"/>
      <c r="S102" s="218"/>
      <c r="T102" s="219"/>
      <c r="AT102" s="10" t="s">
        <v>142</v>
      </c>
      <c r="AU102" s="10" t="s">
        <v>78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5"/>
      <c r="J103" s="53"/>
      <c r="K103" s="53"/>
      <c r="L103" s="57"/>
    </row>
  </sheetData>
  <sheetProtection sheet="true" objects="true" scenarios="true" formatColumns="false" formatRows="false" autoFilter="false"/>
  <autoFilter ref="C81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8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4:BE422),2)</f>
        <v>0</v>
      </c>
      <c r="G30" s="32"/>
      <c r="H30" s="32"/>
      <c r="I30" s="140" t="n">
        <v>0.21</v>
      </c>
      <c r="J30" s="139" t="n">
        <f aca="false">ROUND(ROUND((SUM(BE84:BE42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4:BF422),2)</f>
        <v>0</v>
      </c>
      <c r="G31" s="32"/>
      <c r="H31" s="32"/>
      <c r="I31" s="140" t="n">
        <v>0.15</v>
      </c>
      <c r="J31" s="139" t="n">
        <f aca="false">ROUND(ROUND((SUM(BF84:BF42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4:BG422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4:BH422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4:BI422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1.1 - SO 101 - komunikace a zpevněné plochy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4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90</v>
      </c>
      <c r="E57" s="159"/>
      <c r="F57" s="159"/>
      <c r="G57" s="159"/>
      <c r="H57" s="159"/>
      <c r="I57" s="160"/>
      <c r="J57" s="161" t="n">
        <f aca="false">J85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91</v>
      </c>
      <c r="E58" s="167"/>
      <c r="F58" s="167"/>
      <c r="G58" s="167"/>
      <c r="H58" s="167"/>
      <c r="I58" s="168"/>
      <c r="J58" s="169" t="n">
        <f aca="false">J86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92</v>
      </c>
      <c r="E59" s="167"/>
      <c r="F59" s="167"/>
      <c r="G59" s="167"/>
      <c r="H59" s="167"/>
      <c r="I59" s="168"/>
      <c r="J59" s="169" t="n">
        <f aca="false">J165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93</v>
      </c>
      <c r="E60" s="167"/>
      <c r="F60" s="167"/>
      <c r="G60" s="167"/>
      <c r="H60" s="167"/>
      <c r="I60" s="168"/>
      <c r="J60" s="169" t="n">
        <f aca="false">J217</f>
        <v>0</v>
      </c>
      <c r="K60" s="170"/>
    </row>
    <row r="61" s="163" customFormat="true" ht="19.9" hidden="false" customHeight="true" outlineLevel="0" collapsed="false">
      <c r="B61" s="164"/>
      <c r="C61" s="165"/>
      <c r="D61" s="166" t="s">
        <v>194</v>
      </c>
      <c r="E61" s="167"/>
      <c r="F61" s="167"/>
      <c r="G61" s="167"/>
      <c r="H61" s="167"/>
      <c r="I61" s="168"/>
      <c r="J61" s="169" t="n">
        <f aca="false">J220</f>
        <v>0</v>
      </c>
      <c r="K61" s="170"/>
    </row>
    <row r="62" s="163" customFormat="true" ht="19.9" hidden="false" customHeight="true" outlineLevel="0" collapsed="false">
      <c r="B62" s="164"/>
      <c r="C62" s="165"/>
      <c r="D62" s="166" t="s">
        <v>195</v>
      </c>
      <c r="E62" s="167"/>
      <c r="F62" s="167"/>
      <c r="G62" s="167"/>
      <c r="H62" s="167"/>
      <c r="I62" s="168"/>
      <c r="J62" s="169" t="n">
        <f aca="false">J247</f>
        <v>0</v>
      </c>
      <c r="K62" s="170"/>
    </row>
    <row r="63" s="163" customFormat="true" ht="19.9" hidden="false" customHeight="true" outlineLevel="0" collapsed="false">
      <c r="B63" s="164"/>
      <c r="C63" s="165"/>
      <c r="D63" s="166" t="s">
        <v>196</v>
      </c>
      <c r="E63" s="167"/>
      <c r="F63" s="167"/>
      <c r="G63" s="167"/>
      <c r="H63" s="167"/>
      <c r="I63" s="168"/>
      <c r="J63" s="169" t="n">
        <f aca="false">J347</f>
        <v>0</v>
      </c>
      <c r="K63" s="170"/>
    </row>
    <row r="64" s="163" customFormat="true" ht="19.9" hidden="false" customHeight="true" outlineLevel="0" collapsed="false">
      <c r="B64" s="164"/>
      <c r="C64" s="165"/>
      <c r="D64" s="166" t="s">
        <v>197</v>
      </c>
      <c r="E64" s="167"/>
      <c r="F64" s="167"/>
      <c r="G64" s="167"/>
      <c r="H64" s="167"/>
      <c r="I64" s="168"/>
      <c r="J64" s="169" t="n">
        <f aca="false">J421</f>
        <v>0</v>
      </c>
      <c r="K64" s="17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7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5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8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6" t="str">
        <f aca="false">E7</f>
        <v>Stavební úpravy přechodu pro chodce, ul. Jana Kouly, Český Brod</v>
      </c>
      <c r="F74" s="126"/>
      <c r="G74" s="126"/>
      <c r="H74" s="126"/>
      <c r="I74" s="171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97</v>
      </c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1.1 - SO 101 - komunikace a zpevněné plochy (uznatelné)</v>
      </c>
      <c r="F76" s="69"/>
      <c r="G76" s="69"/>
      <c r="H76" s="69"/>
      <c r="I76" s="171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2" t="str">
        <f aca="false">F12</f>
        <v> </v>
      </c>
      <c r="G78" s="59"/>
      <c r="H78" s="59"/>
      <c r="I78" s="173" t="s">
        <v>24</v>
      </c>
      <c r="J78" s="174" t="str">
        <f aca="false">IF(J12="","",J12)</f>
        <v>vyplň údaj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2" t="str">
        <f aca="false">E15</f>
        <v> </v>
      </c>
      <c r="G80" s="59"/>
      <c r="H80" s="59"/>
      <c r="I80" s="173" t="s">
        <v>31</v>
      </c>
      <c r="J80" s="172" t="str">
        <f aca="false">E21</f>
        <v> </v>
      </c>
      <c r="K80" s="59"/>
      <c r="L80" s="57"/>
    </row>
    <row r="81" s="30" customFormat="true" ht="14.45" hidden="false" customHeight="true" outlineLevel="0" collapsed="false">
      <c r="B81" s="31"/>
      <c r="C81" s="62" t="s">
        <v>29</v>
      </c>
      <c r="D81" s="59"/>
      <c r="E81" s="59"/>
      <c r="F81" s="172" t="str">
        <f aca="false">IF(E18="","",E18)</f>
        <v/>
      </c>
      <c r="G81" s="59"/>
      <c r="H81" s="59"/>
      <c r="I81" s="171"/>
      <c r="J81" s="59"/>
      <c r="K81" s="59"/>
      <c r="L81" s="57"/>
    </row>
    <row r="82" s="30" customFormat="true" ht="10.35" hidden="false" customHeight="true" outlineLevel="0" collapsed="false">
      <c r="B82" s="31"/>
      <c r="C82" s="59"/>
      <c r="D82" s="59"/>
      <c r="E82" s="59"/>
      <c r="F82" s="59"/>
      <c r="G82" s="59"/>
      <c r="H82" s="59"/>
      <c r="I82" s="171"/>
      <c r="J82" s="59"/>
      <c r="K82" s="59"/>
      <c r="L82" s="57"/>
    </row>
    <row r="83" s="175" customFormat="true" ht="29.25" hidden="false" customHeight="true" outlineLevel="0" collapsed="false">
      <c r="B83" s="176"/>
      <c r="C83" s="177" t="s">
        <v>108</v>
      </c>
      <c r="D83" s="178" t="s">
        <v>53</v>
      </c>
      <c r="E83" s="178" t="s">
        <v>49</v>
      </c>
      <c r="F83" s="178" t="s">
        <v>109</v>
      </c>
      <c r="G83" s="178" t="s">
        <v>110</v>
      </c>
      <c r="H83" s="178" t="s">
        <v>111</v>
      </c>
      <c r="I83" s="179" t="s">
        <v>112</v>
      </c>
      <c r="J83" s="178" t="s">
        <v>101</v>
      </c>
      <c r="K83" s="180" t="s">
        <v>113</v>
      </c>
      <c r="L83" s="181"/>
      <c r="M83" s="84" t="s">
        <v>114</v>
      </c>
      <c r="N83" s="85" t="s">
        <v>38</v>
      </c>
      <c r="O83" s="85" t="s">
        <v>115</v>
      </c>
      <c r="P83" s="85" t="s">
        <v>116</v>
      </c>
      <c r="Q83" s="85" t="s">
        <v>117</v>
      </c>
      <c r="R83" s="85" t="s">
        <v>118</v>
      </c>
      <c r="S83" s="85" t="s">
        <v>119</v>
      </c>
      <c r="T83" s="86" t="s">
        <v>120</v>
      </c>
    </row>
    <row r="84" s="30" customFormat="true" ht="29.25" hidden="false" customHeight="true" outlineLevel="0" collapsed="false">
      <c r="B84" s="31"/>
      <c r="C84" s="90" t="s">
        <v>102</v>
      </c>
      <c r="D84" s="59"/>
      <c r="E84" s="59"/>
      <c r="F84" s="59"/>
      <c r="G84" s="59"/>
      <c r="H84" s="59"/>
      <c r="I84" s="171"/>
      <c r="J84" s="182" t="n">
        <f aca="false">BK84</f>
        <v>0</v>
      </c>
      <c r="K84" s="59"/>
      <c r="L84" s="57"/>
      <c r="M84" s="87"/>
      <c r="N84" s="88"/>
      <c r="O84" s="88"/>
      <c r="P84" s="183" t="n">
        <f aca="false">P85</f>
        <v>0</v>
      </c>
      <c r="Q84" s="88"/>
      <c r="R84" s="183" t="n">
        <f aca="false">R85</f>
        <v>104.103326</v>
      </c>
      <c r="S84" s="88"/>
      <c r="T84" s="184" t="n">
        <f aca="false">T85</f>
        <v>158.345</v>
      </c>
      <c r="AT84" s="10" t="s">
        <v>67</v>
      </c>
      <c r="AU84" s="10" t="s">
        <v>103</v>
      </c>
      <c r="BK84" s="185" t="n">
        <f aca="false">BK85</f>
        <v>0</v>
      </c>
    </row>
    <row r="85" s="186" customFormat="true" ht="37.35" hidden="false" customHeight="true" outlineLevel="0" collapsed="false">
      <c r="B85" s="187"/>
      <c r="C85" s="188"/>
      <c r="D85" s="189" t="s">
        <v>67</v>
      </c>
      <c r="E85" s="190" t="s">
        <v>198</v>
      </c>
      <c r="F85" s="190" t="s">
        <v>199</v>
      </c>
      <c r="G85" s="188"/>
      <c r="H85" s="188"/>
      <c r="I85" s="191"/>
      <c r="J85" s="192" t="n">
        <f aca="false">BK85</f>
        <v>0</v>
      </c>
      <c r="K85" s="188"/>
      <c r="L85" s="193"/>
      <c r="M85" s="194"/>
      <c r="N85" s="195"/>
      <c r="O85" s="195"/>
      <c r="P85" s="196" t="n">
        <f aca="false">P86+P165+P217+P220+P247+P347+P421</f>
        <v>0</v>
      </c>
      <c r="Q85" s="195"/>
      <c r="R85" s="196" t="n">
        <f aca="false">R86+R165+R217+R220+R247+R347+R421</f>
        <v>104.103326</v>
      </c>
      <c r="S85" s="195"/>
      <c r="T85" s="197" t="n">
        <f aca="false">T86+T165+T217+T220+T247+T347+T421</f>
        <v>158.345</v>
      </c>
      <c r="AR85" s="198" t="s">
        <v>76</v>
      </c>
      <c r="AT85" s="199" t="s">
        <v>67</v>
      </c>
      <c r="AU85" s="199" t="s">
        <v>68</v>
      </c>
      <c r="AY85" s="198" t="s">
        <v>124</v>
      </c>
      <c r="BK85" s="200" t="n">
        <f aca="false">BK86+BK165+BK217+BK220+BK247+BK347+BK421</f>
        <v>0</v>
      </c>
    </row>
    <row r="86" s="186" customFormat="true" ht="19.9" hidden="false" customHeight="true" outlineLevel="0" collapsed="false">
      <c r="B86" s="187"/>
      <c r="C86" s="188"/>
      <c r="D86" s="189" t="s">
        <v>67</v>
      </c>
      <c r="E86" s="201" t="s">
        <v>76</v>
      </c>
      <c r="F86" s="201" t="s">
        <v>200</v>
      </c>
      <c r="G86" s="188"/>
      <c r="H86" s="188"/>
      <c r="I86" s="191"/>
      <c r="J86" s="202" t="n">
        <f aca="false">BK86</f>
        <v>0</v>
      </c>
      <c r="K86" s="188"/>
      <c r="L86" s="193"/>
      <c r="M86" s="194"/>
      <c r="N86" s="195"/>
      <c r="O86" s="195"/>
      <c r="P86" s="196" t="n">
        <f aca="false">SUM(P87:P164)</f>
        <v>0</v>
      </c>
      <c r="Q86" s="195"/>
      <c r="R86" s="196" t="n">
        <f aca="false">SUM(R87:R164)</f>
        <v>7.50975</v>
      </c>
      <c r="S86" s="195"/>
      <c r="T86" s="197" t="n">
        <f aca="false">SUM(T87:T164)</f>
        <v>157.794</v>
      </c>
      <c r="AR86" s="198" t="s">
        <v>76</v>
      </c>
      <c r="AT86" s="199" t="s">
        <v>67</v>
      </c>
      <c r="AU86" s="199" t="s">
        <v>76</v>
      </c>
      <c r="AY86" s="198" t="s">
        <v>124</v>
      </c>
      <c r="BK86" s="200" t="n">
        <f aca="false">SUM(BK87:BK164)</f>
        <v>0</v>
      </c>
    </row>
    <row r="87" s="30" customFormat="true" ht="38.25" hidden="false" customHeight="true" outlineLevel="0" collapsed="false">
      <c r="B87" s="31"/>
      <c r="C87" s="203" t="s">
        <v>76</v>
      </c>
      <c r="D87" s="203" t="s">
        <v>127</v>
      </c>
      <c r="E87" s="204" t="s">
        <v>201</v>
      </c>
      <c r="F87" s="205" t="s">
        <v>202</v>
      </c>
      <c r="G87" s="206" t="s">
        <v>203</v>
      </c>
      <c r="H87" s="207" t="n">
        <v>38</v>
      </c>
      <c r="I87" s="208"/>
      <c r="J87" s="209" t="n">
        <f aca="false">ROUND(I87*H87,2)</f>
        <v>0</v>
      </c>
      <c r="K87" s="205" t="s">
        <v>204</v>
      </c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.26</v>
      </c>
      <c r="T87" s="213" t="n">
        <f aca="false">S87*H87</f>
        <v>9.88</v>
      </c>
      <c r="AR87" s="10" t="s">
        <v>158</v>
      </c>
      <c r="AT87" s="10" t="s">
        <v>127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58</v>
      </c>
      <c r="BM87" s="10" t="s">
        <v>205</v>
      </c>
    </row>
    <row r="88" s="30" customFormat="true" ht="27" hidden="false" customHeight="false" outlineLevel="0" collapsed="false">
      <c r="B88" s="31"/>
      <c r="C88" s="59"/>
      <c r="D88" s="215" t="s">
        <v>142</v>
      </c>
      <c r="E88" s="59"/>
      <c r="F88" s="216" t="s">
        <v>206</v>
      </c>
      <c r="G88" s="59"/>
      <c r="H88" s="59"/>
      <c r="I88" s="171"/>
      <c r="J88" s="59"/>
      <c r="K88" s="59"/>
      <c r="L88" s="57"/>
      <c r="M88" s="220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1" customFormat="true" ht="13.5" hidden="false" customHeight="false" outlineLevel="0" collapsed="false">
      <c r="B89" s="222"/>
      <c r="C89" s="223"/>
      <c r="D89" s="215" t="s">
        <v>207</v>
      </c>
      <c r="E89" s="224"/>
      <c r="F89" s="225" t="s">
        <v>208</v>
      </c>
      <c r="G89" s="223"/>
      <c r="H89" s="226" t="n">
        <v>23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07</v>
      </c>
      <c r="AU89" s="232" t="s">
        <v>78</v>
      </c>
      <c r="AV89" s="221" t="s">
        <v>78</v>
      </c>
      <c r="AW89" s="221" t="s">
        <v>32</v>
      </c>
      <c r="AX89" s="221" t="s">
        <v>68</v>
      </c>
      <c r="AY89" s="232" t="s">
        <v>124</v>
      </c>
    </row>
    <row r="90" s="221" customFormat="true" ht="13.5" hidden="false" customHeight="false" outlineLevel="0" collapsed="false">
      <c r="B90" s="222"/>
      <c r="C90" s="223"/>
      <c r="D90" s="215" t="s">
        <v>207</v>
      </c>
      <c r="E90" s="224"/>
      <c r="F90" s="225" t="s">
        <v>209</v>
      </c>
      <c r="G90" s="223"/>
      <c r="H90" s="226" t="n">
        <v>15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07</v>
      </c>
      <c r="AU90" s="232" t="s">
        <v>78</v>
      </c>
      <c r="AV90" s="221" t="s">
        <v>78</v>
      </c>
      <c r="AW90" s="221" t="s">
        <v>32</v>
      </c>
      <c r="AX90" s="221" t="s">
        <v>68</v>
      </c>
      <c r="AY90" s="232" t="s">
        <v>124</v>
      </c>
    </row>
    <row r="91" s="233" customFormat="true" ht="13.5" hidden="false" customHeight="false" outlineLevel="0" collapsed="false">
      <c r="B91" s="234"/>
      <c r="C91" s="235"/>
      <c r="D91" s="215" t="s">
        <v>207</v>
      </c>
      <c r="E91" s="236"/>
      <c r="F91" s="237" t="s">
        <v>210</v>
      </c>
      <c r="G91" s="235"/>
      <c r="H91" s="238" t="n">
        <v>38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07</v>
      </c>
      <c r="AU91" s="244" t="s">
        <v>78</v>
      </c>
      <c r="AV91" s="233" t="s">
        <v>158</v>
      </c>
      <c r="AW91" s="233" t="s">
        <v>32</v>
      </c>
      <c r="AX91" s="233" t="s">
        <v>76</v>
      </c>
      <c r="AY91" s="244" t="s">
        <v>124</v>
      </c>
    </row>
    <row r="92" s="30" customFormat="true" ht="38.25" hidden="false" customHeight="true" outlineLevel="0" collapsed="false">
      <c r="B92" s="31"/>
      <c r="C92" s="203" t="s">
        <v>78</v>
      </c>
      <c r="D92" s="203" t="s">
        <v>127</v>
      </c>
      <c r="E92" s="204" t="s">
        <v>211</v>
      </c>
      <c r="F92" s="205" t="s">
        <v>212</v>
      </c>
      <c r="G92" s="206" t="s">
        <v>203</v>
      </c>
      <c r="H92" s="207" t="n">
        <v>74.5</v>
      </c>
      <c r="I92" s="208"/>
      <c r="J92" s="209" t="n">
        <f aca="false">ROUND(I92*H92,2)</f>
        <v>0</v>
      </c>
      <c r="K92" s="205" t="s">
        <v>204</v>
      </c>
      <c r="L92" s="57"/>
      <c r="M92" s="210"/>
      <c r="N92" s="211" t="s">
        <v>39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.3</v>
      </c>
      <c r="T92" s="213" t="n">
        <f aca="false">S92*H92</f>
        <v>22.35</v>
      </c>
      <c r="AR92" s="10" t="s">
        <v>158</v>
      </c>
      <c r="AT92" s="10" t="s">
        <v>127</v>
      </c>
      <c r="AU92" s="10" t="s">
        <v>78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6</v>
      </c>
      <c r="BK92" s="214" t="n">
        <f aca="false">ROUND(I92*H92,2)</f>
        <v>0</v>
      </c>
      <c r="BL92" s="10" t="s">
        <v>158</v>
      </c>
      <c r="BM92" s="10" t="s">
        <v>213</v>
      </c>
    </row>
    <row r="93" s="221" customFormat="true" ht="13.5" hidden="false" customHeight="false" outlineLevel="0" collapsed="false">
      <c r="B93" s="222"/>
      <c r="C93" s="223"/>
      <c r="D93" s="215" t="s">
        <v>207</v>
      </c>
      <c r="E93" s="224"/>
      <c r="F93" s="225" t="s">
        <v>208</v>
      </c>
      <c r="G93" s="223"/>
      <c r="H93" s="226" t="n">
        <v>23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207</v>
      </c>
      <c r="AU93" s="232" t="s">
        <v>78</v>
      </c>
      <c r="AV93" s="221" t="s">
        <v>78</v>
      </c>
      <c r="AW93" s="221" t="s">
        <v>32</v>
      </c>
      <c r="AX93" s="221" t="s">
        <v>68</v>
      </c>
      <c r="AY93" s="232" t="s">
        <v>124</v>
      </c>
    </row>
    <row r="94" s="221" customFormat="true" ht="13.5" hidden="false" customHeight="false" outlineLevel="0" collapsed="false">
      <c r="B94" s="222"/>
      <c r="C94" s="223"/>
      <c r="D94" s="215" t="s">
        <v>207</v>
      </c>
      <c r="E94" s="224"/>
      <c r="F94" s="225" t="s">
        <v>209</v>
      </c>
      <c r="G94" s="223"/>
      <c r="H94" s="226" t="n">
        <v>15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07</v>
      </c>
      <c r="AU94" s="232" t="s">
        <v>78</v>
      </c>
      <c r="AV94" s="221" t="s">
        <v>78</v>
      </c>
      <c r="AW94" s="221" t="s">
        <v>32</v>
      </c>
      <c r="AX94" s="221" t="s">
        <v>68</v>
      </c>
      <c r="AY94" s="232" t="s">
        <v>124</v>
      </c>
    </row>
    <row r="95" s="221" customFormat="true" ht="13.5" hidden="false" customHeight="false" outlineLevel="0" collapsed="false">
      <c r="B95" s="222"/>
      <c r="C95" s="223"/>
      <c r="D95" s="215" t="s">
        <v>207</v>
      </c>
      <c r="E95" s="224"/>
      <c r="F95" s="225" t="s">
        <v>214</v>
      </c>
      <c r="G95" s="223"/>
      <c r="H95" s="226" t="n">
        <v>15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207</v>
      </c>
      <c r="AU95" s="232" t="s">
        <v>78</v>
      </c>
      <c r="AV95" s="221" t="s">
        <v>78</v>
      </c>
      <c r="AW95" s="221" t="s">
        <v>32</v>
      </c>
      <c r="AX95" s="221" t="s">
        <v>68</v>
      </c>
      <c r="AY95" s="232" t="s">
        <v>124</v>
      </c>
    </row>
    <row r="96" s="221" customFormat="true" ht="13.5" hidden="false" customHeight="false" outlineLevel="0" collapsed="false">
      <c r="B96" s="222"/>
      <c r="C96" s="223"/>
      <c r="D96" s="215" t="s">
        <v>207</v>
      </c>
      <c r="E96" s="224"/>
      <c r="F96" s="225" t="s">
        <v>215</v>
      </c>
      <c r="G96" s="223"/>
      <c r="H96" s="226" t="n">
        <v>21.5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07</v>
      </c>
      <c r="AU96" s="232" t="s">
        <v>78</v>
      </c>
      <c r="AV96" s="221" t="s">
        <v>78</v>
      </c>
      <c r="AW96" s="221" t="s">
        <v>32</v>
      </c>
      <c r="AX96" s="221" t="s">
        <v>68</v>
      </c>
      <c r="AY96" s="232" t="s">
        <v>124</v>
      </c>
    </row>
    <row r="97" s="233" customFormat="true" ht="13.5" hidden="false" customHeight="false" outlineLevel="0" collapsed="false">
      <c r="B97" s="234"/>
      <c r="C97" s="235"/>
      <c r="D97" s="215" t="s">
        <v>207</v>
      </c>
      <c r="E97" s="236"/>
      <c r="F97" s="237" t="s">
        <v>210</v>
      </c>
      <c r="G97" s="235"/>
      <c r="H97" s="238" t="n">
        <v>74.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207</v>
      </c>
      <c r="AU97" s="244" t="s">
        <v>78</v>
      </c>
      <c r="AV97" s="233" t="s">
        <v>158</v>
      </c>
      <c r="AW97" s="233" t="s">
        <v>32</v>
      </c>
      <c r="AX97" s="233" t="s">
        <v>76</v>
      </c>
      <c r="AY97" s="244" t="s">
        <v>124</v>
      </c>
    </row>
    <row r="98" s="30" customFormat="true" ht="38.25" hidden="false" customHeight="true" outlineLevel="0" collapsed="false">
      <c r="B98" s="31"/>
      <c r="C98" s="203" t="s">
        <v>138</v>
      </c>
      <c r="D98" s="203" t="s">
        <v>127</v>
      </c>
      <c r="E98" s="204" t="s">
        <v>216</v>
      </c>
      <c r="F98" s="205" t="s">
        <v>217</v>
      </c>
      <c r="G98" s="206" t="s">
        <v>203</v>
      </c>
      <c r="H98" s="207" t="n">
        <v>68</v>
      </c>
      <c r="I98" s="208"/>
      <c r="J98" s="209" t="n">
        <f aca="false">ROUND(I98*H98,2)</f>
        <v>0</v>
      </c>
      <c r="K98" s="205" t="s">
        <v>204</v>
      </c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.098</v>
      </c>
      <c r="T98" s="213" t="n">
        <f aca="false">S98*H98</f>
        <v>6.664</v>
      </c>
      <c r="AR98" s="10" t="s">
        <v>158</v>
      </c>
      <c r="AT98" s="10" t="s">
        <v>127</v>
      </c>
      <c r="AU98" s="10" t="s">
        <v>78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158</v>
      </c>
      <c r="BM98" s="10" t="s">
        <v>218</v>
      </c>
    </row>
    <row r="99" s="221" customFormat="true" ht="13.5" hidden="false" customHeight="false" outlineLevel="0" collapsed="false">
      <c r="B99" s="222"/>
      <c r="C99" s="223"/>
      <c r="D99" s="215" t="s">
        <v>207</v>
      </c>
      <c r="E99" s="224"/>
      <c r="F99" s="225" t="s">
        <v>219</v>
      </c>
      <c r="G99" s="223"/>
      <c r="H99" s="226" t="n">
        <v>48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207</v>
      </c>
      <c r="AU99" s="232" t="s">
        <v>78</v>
      </c>
      <c r="AV99" s="221" t="s">
        <v>78</v>
      </c>
      <c r="AW99" s="221" t="s">
        <v>32</v>
      </c>
      <c r="AX99" s="221" t="s">
        <v>68</v>
      </c>
      <c r="AY99" s="232" t="s">
        <v>124</v>
      </c>
    </row>
    <row r="100" s="221" customFormat="true" ht="13.5" hidden="false" customHeight="false" outlineLevel="0" collapsed="false">
      <c r="B100" s="222"/>
      <c r="C100" s="223"/>
      <c r="D100" s="215" t="s">
        <v>207</v>
      </c>
      <c r="E100" s="224"/>
      <c r="F100" s="225" t="s">
        <v>220</v>
      </c>
      <c r="G100" s="223"/>
      <c r="H100" s="226" t="n">
        <v>20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07</v>
      </c>
      <c r="AU100" s="232" t="s">
        <v>78</v>
      </c>
      <c r="AV100" s="221" t="s">
        <v>78</v>
      </c>
      <c r="AW100" s="221" t="s">
        <v>32</v>
      </c>
      <c r="AX100" s="221" t="s">
        <v>68</v>
      </c>
      <c r="AY100" s="232" t="s">
        <v>124</v>
      </c>
    </row>
    <row r="101" s="233" customFormat="true" ht="13.5" hidden="false" customHeight="false" outlineLevel="0" collapsed="false">
      <c r="B101" s="234"/>
      <c r="C101" s="235"/>
      <c r="D101" s="215" t="s">
        <v>207</v>
      </c>
      <c r="E101" s="236"/>
      <c r="F101" s="237" t="s">
        <v>210</v>
      </c>
      <c r="G101" s="235"/>
      <c r="H101" s="238" t="n">
        <v>6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207</v>
      </c>
      <c r="AU101" s="244" t="s">
        <v>78</v>
      </c>
      <c r="AV101" s="233" t="s">
        <v>158</v>
      </c>
      <c r="AW101" s="233" t="s">
        <v>32</v>
      </c>
      <c r="AX101" s="233" t="s">
        <v>76</v>
      </c>
      <c r="AY101" s="244" t="s">
        <v>124</v>
      </c>
    </row>
    <row r="102" s="30" customFormat="true" ht="38.25" hidden="false" customHeight="true" outlineLevel="0" collapsed="false">
      <c r="B102" s="31"/>
      <c r="C102" s="203" t="s">
        <v>158</v>
      </c>
      <c r="D102" s="203" t="s">
        <v>127</v>
      </c>
      <c r="E102" s="204" t="s">
        <v>221</v>
      </c>
      <c r="F102" s="205" t="s">
        <v>222</v>
      </c>
      <c r="G102" s="206" t="s">
        <v>203</v>
      </c>
      <c r="H102" s="207" t="n">
        <v>68</v>
      </c>
      <c r="I102" s="208"/>
      <c r="J102" s="209" t="n">
        <f aca="false">ROUND(I102*H102,2)</f>
        <v>0</v>
      </c>
      <c r="K102" s="205" t="s">
        <v>204</v>
      </c>
      <c r="L102" s="57"/>
      <c r="M102" s="210"/>
      <c r="N102" s="211" t="s">
        <v>39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.24</v>
      </c>
      <c r="T102" s="213" t="n">
        <f aca="false">S102*H102</f>
        <v>16.32</v>
      </c>
      <c r="AR102" s="10" t="s">
        <v>158</v>
      </c>
      <c r="AT102" s="10" t="s">
        <v>127</v>
      </c>
      <c r="AU102" s="10" t="s">
        <v>78</v>
      </c>
      <c r="AY102" s="10" t="s">
        <v>124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6</v>
      </c>
      <c r="BK102" s="214" t="n">
        <f aca="false">ROUND(I102*H102,2)</f>
        <v>0</v>
      </c>
      <c r="BL102" s="10" t="s">
        <v>158</v>
      </c>
      <c r="BM102" s="10" t="s">
        <v>223</v>
      </c>
    </row>
    <row r="103" s="221" customFormat="true" ht="13.5" hidden="false" customHeight="false" outlineLevel="0" collapsed="false">
      <c r="B103" s="222"/>
      <c r="C103" s="223"/>
      <c r="D103" s="215" t="s">
        <v>207</v>
      </c>
      <c r="E103" s="224"/>
      <c r="F103" s="225" t="s">
        <v>219</v>
      </c>
      <c r="G103" s="223"/>
      <c r="H103" s="226" t="n">
        <v>48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207</v>
      </c>
      <c r="AU103" s="232" t="s">
        <v>78</v>
      </c>
      <c r="AV103" s="221" t="s">
        <v>78</v>
      </c>
      <c r="AW103" s="221" t="s">
        <v>32</v>
      </c>
      <c r="AX103" s="221" t="s">
        <v>68</v>
      </c>
      <c r="AY103" s="232" t="s">
        <v>124</v>
      </c>
    </row>
    <row r="104" s="221" customFormat="true" ht="13.5" hidden="false" customHeight="false" outlineLevel="0" collapsed="false">
      <c r="B104" s="222"/>
      <c r="C104" s="223"/>
      <c r="D104" s="215" t="s">
        <v>207</v>
      </c>
      <c r="E104" s="224"/>
      <c r="F104" s="225" t="s">
        <v>220</v>
      </c>
      <c r="G104" s="223"/>
      <c r="H104" s="226" t="n">
        <v>20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07</v>
      </c>
      <c r="AU104" s="232" t="s">
        <v>78</v>
      </c>
      <c r="AV104" s="221" t="s">
        <v>78</v>
      </c>
      <c r="AW104" s="221" t="s">
        <v>32</v>
      </c>
      <c r="AX104" s="221" t="s">
        <v>68</v>
      </c>
      <c r="AY104" s="232" t="s">
        <v>124</v>
      </c>
    </row>
    <row r="105" s="233" customFormat="true" ht="13.5" hidden="false" customHeight="false" outlineLevel="0" collapsed="false">
      <c r="B105" s="234"/>
      <c r="C105" s="235"/>
      <c r="D105" s="215" t="s">
        <v>207</v>
      </c>
      <c r="E105" s="236"/>
      <c r="F105" s="237" t="s">
        <v>210</v>
      </c>
      <c r="G105" s="235"/>
      <c r="H105" s="238" t="n">
        <v>68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07</v>
      </c>
      <c r="AU105" s="244" t="s">
        <v>78</v>
      </c>
      <c r="AV105" s="233" t="s">
        <v>158</v>
      </c>
      <c r="AW105" s="233" t="s">
        <v>32</v>
      </c>
      <c r="AX105" s="233" t="s">
        <v>76</v>
      </c>
      <c r="AY105" s="244" t="s">
        <v>124</v>
      </c>
    </row>
    <row r="106" s="30" customFormat="true" ht="38.25" hidden="false" customHeight="true" outlineLevel="0" collapsed="false">
      <c r="B106" s="31"/>
      <c r="C106" s="203" t="s">
        <v>123</v>
      </c>
      <c r="D106" s="203" t="s">
        <v>127</v>
      </c>
      <c r="E106" s="204" t="s">
        <v>224</v>
      </c>
      <c r="F106" s="205" t="s">
        <v>225</v>
      </c>
      <c r="G106" s="206" t="s">
        <v>203</v>
      </c>
      <c r="H106" s="207" t="n">
        <v>68</v>
      </c>
      <c r="I106" s="208"/>
      <c r="J106" s="209" t="n">
        <f aca="false">ROUND(I106*H106,2)</f>
        <v>0</v>
      </c>
      <c r="K106" s="205" t="s">
        <v>204</v>
      </c>
      <c r="L106" s="57"/>
      <c r="M106" s="210"/>
      <c r="N106" s="211" t="s">
        <v>39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18</v>
      </c>
      <c r="T106" s="213" t="n">
        <f aca="false">S106*H106</f>
        <v>12.24</v>
      </c>
      <c r="AR106" s="10" t="s">
        <v>158</v>
      </c>
      <c r="AT106" s="10" t="s">
        <v>127</v>
      </c>
      <c r="AU106" s="10" t="s">
        <v>78</v>
      </c>
      <c r="AY106" s="10" t="s">
        <v>124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6</v>
      </c>
      <c r="BK106" s="214" t="n">
        <f aca="false">ROUND(I106*H106,2)</f>
        <v>0</v>
      </c>
      <c r="BL106" s="10" t="s">
        <v>158</v>
      </c>
      <c r="BM106" s="10" t="s">
        <v>226</v>
      </c>
    </row>
    <row r="107" s="221" customFormat="true" ht="13.5" hidden="false" customHeight="false" outlineLevel="0" collapsed="false">
      <c r="B107" s="222"/>
      <c r="C107" s="223"/>
      <c r="D107" s="215" t="s">
        <v>207</v>
      </c>
      <c r="E107" s="224"/>
      <c r="F107" s="225" t="s">
        <v>219</v>
      </c>
      <c r="G107" s="223"/>
      <c r="H107" s="226" t="n">
        <v>48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207</v>
      </c>
      <c r="AU107" s="232" t="s">
        <v>78</v>
      </c>
      <c r="AV107" s="221" t="s">
        <v>78</v>
      </c>
      <c r="AW107" s="221" t="s">
        <v>32</v>
      </c>
      <c r="AX107" s="221" t="s">
        <v>68</v>
      </c>
      <c r="AY107" s="232" t="s">
        <v>124</v>
      </c>
    </row>
    <row r="108" s="221" customFormat="true" ht="13.5" hidden="false" customHeight="false" outlineLevel="0" collapsed="false">
      <c r="B108" s="222"/>
      <c r="C108" s="223"/>
      <c r="D108" s="215" t="s">
        <v>207</v>
      </c>
      <c r="E108" s="224"/>
      <c r="F108" s="225" t="s">
        <v>220</v>
      </c>
      <c r="G108" s="223"/>
      <c r="H108" s="226" t="n">
        <v>20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07</v>
      </c>
      <c r="AU108" s="232" t="s">
        <v>78</v>
      </c>
      <c r="AV108" s="221" t="s">
        <v>78</v>
      </c>
      <c r="AW108" s="221" t="s">
        <v>32</v>
      </c>
      <c r="AX108" s="221" t="s">
        <v>68</v>
      </c>
      <c r="AY108" s="232" t="s">
        <v>124</v>
      </c>
    </row>
    <row r="109" s="233" customFormat="true" ht="13.5" hidden="false" customHeight="false" outlineLevel="0" collapsed="false">
      <c r="B109" s="234"/>
      <c r="C109" s="235"/>
      <c r="D109" s="215" t="s">
        <v>207</v>
      </c>
      <c r="E109" s="236"/>
      <c r="F109" s="237" t="s">
        <v>210</v>
      </c>
      <c r="G109" s="235"/>
      <c r="H109" s="238" t="n">
        <v>68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207</v>
      </c>
      <c r="AU109" s="244" t="s">
        <v>78</v>
      </c>
      <c r="AV109" s="233" t="s">
        <v>158</v>
      </c>
      <c r="AW109" s="233" t="s">
        <v>32</v>
      </c>
      <c r="AX109" s="233" t="s">
        <v>76</v>
      </c>
      <c r="AY109" s="244" t="s">
        <v>124</v>
      </c>
    </row>
    <row r="110" s="30" customFormat="true" ht="38.25" hidden="false" customHeight="true" outlineLevel="0" collapsed="false">
      <c r="B110" s="31"/>
      <c r="C110" s="203" t="s">
        <v>167</v>
      </c>
      <c r="D110" s="203" t="s">
        <v>127</v>
      </c>
      <c r="E110" s="204" t="s">
        <v>227</v>
      </c>
      <c r="F110" s="205" t="s">
        <v>228</v>
      </c>
      <c r="G110" s="206" t="s">
        <v>203</v>
      </c>
      <c r="H110" s="207" t="n">
        <v>36.5</v>
      </c>
      <c r="I110" s="208"/>
      <c r="J110" s="209" t="n">
        <f aca="false">ROUND(I110*H110,2)</f>
        <v>0</v>
      </c>
      <c r="K110" s="205" t="s">
        <v>204</v>
      </c>
      <c r="L110" s="57"/>
      <c r="M110" s="210"/>
      <c r="N110" s="211" t="s">
        <v>39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295</v>
      </c>
      <c r="T110" s="213" t="n">
        <f aca="false">S110*H110</f>
        <v>10.7675</v>
      </c>
      <c r="AR110" s="10" t="s">
        <v>158</v>
      </c>
      <c r="AT110" s="10" t="s">
        <v>127</v>
      </c>
      <c r="AU110" s="10" t="s">
        <v>78</v>
      </c>
      <c r="AY110" s="10" t="s">
        <v>124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6</v>
      </c>
      <c r="BK110" s="214" t="n">
        <f aca="false">ROUND(I110*H110,2)</f>
        <v>0</v>
      </c>
      <c r="BL110" s="10" t="s">
        <v>158</v>
      </c>
      <c r="BM110" s="10" t="s">
        <v>229</v>
      </c>
    </row>
    <row r="111" s="221" customFormat="true" ht="13.5" hidden="false" customHeight="false" outlineLevel="0" collapsed="false">
      <c r="B111" s="222"/>
      <c r="C111" s="223"/>
      <c r="D111" s="215" t="s">
        <v>207</v>
      </c>
      <c r="E111" s="224"/>
      <c r="F111" s="225" t="s">
        <v>214</v>
      </c>
      <c r="G111" s="223"/>
      <c r="H111" s="226" t="n">
        <v>15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207</v>
      </c>
      <c r="AU111" s="232" t="s">
        <v>78</v>
      </c>
      <c r="AV111" s="221" t="s">
        <v>78</v>
      </c>
      <c r="AW111" s="221" t="s">
        <v>32</v>
      </c>
      <c r="AX111" s="221" t="s">
        <v>68</v>
      </c>
      <c r="AY111" s="232" t="s">
        <v>124</v>
      </c>
    </row>
    <row r="112" s="221" customFormat="true" ht="13.5" hidden="false" customHeight="false" outlineLevel="0" collapsed="false">
      <c r="B112" s="222"/>
      <c r="C112" s="223"/>
      <c r="D112" s="215" t="s">
        <v>207</v>
      </c>
      <c r="E112" s="224"/>
      <c r="F112" s="225" t="s">
        <v>215</v>
      </c>
      <c r="G112" s="223"/>
      <c r="H112" s="226" t="n">
        <v>21.5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207</v>
      </c>
      <c r="AU112" s="232" t="s">
        <v>78</v>
      </c>
      <c r="AV112" s="221" t="s">
        <v>78</v>
      </c>
      <c r="AW112" s="221" t="s">
        <v>32</v>
      </c>
      <c r="AX112" s="221" t="s">
        <v>68</v>
      </c>
      <c r="AY112" s="232" t="s">
        <v>124</v>
      </c>
    </row>
    <row r="113" s="233" customFormat="true" ht="13.5" hidden="false" customHeight="false" outlineLevel="0" collapsed="false">
      <c r="B113" s="234"/>
      <c r="C113" s="235"/>
      <c r="D113" s="215" t="s">
        <v>207</v>
      </c>
      <c r="E113" s="236"/>
      <c r="F113" s="237" t="s">
        <v>210</v>
      </c>
      <c r="G113" s="235"/>
      <c r="H113" s="238" t="n">
        <v>36.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07</v>
      </c>
      <c r="AU113" s="244" t="s">
        <v>78</v>
      </c>
      <c r="AV113" s="233" t="s">
        <v>158</v>
      </c>
      <c r="AW113" s="233" t="s">
        <v>32</v>
      </c>
      <c r="AX113" s="233" t="s">
        <v>76</v>
      </c>
      <c r="AY113" s="244" t="s">
        <v>124</v>
      </c>
    </row>
    <row r="114" s="30" customFormat="true" ht="38.25" hidden="false" customHeight="true" outlineLevel="0" collapsed="false">
      <c r="B114" s="31"/>
      <c r="C114" s="203" t="s">
        <v>173</v>
      </c>
      <c r="D114" s="203" t="s">
        <v>127</v>
      </c>
      <c r="E114" s="204" t="s">
        <v>230</v>
      </c>
      <c r="F114" s="205" t="s">
        <v>231</v>
      </c>
      <c r="G114" s="206" t="s">
        <v>203</v>
      </c>
      <c r="H114" s="207" t="n">
        <v>36.5</v>
      </c>
      <c r="I114" s="208"/>
      <c r="J114" s="209" t="n">
        <f aca="false">ROUND(I114*H114,2)</f>
        <v>0</v>
      </c>
      <c r="K114" s="205" t="s">
        <v>204</v>
      </c>
      <c r="L114" s="57"/>
      <c r="M114" s="210"/>
      <c r="N114" s="211" t="s">
        <v>39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325</v>
      </c>
      <c r="T114" s="213" t="n">
        <f aca="false">S114*H114</f>
        <v>11.8625</v>
      </c>
      <c r="AR114" s="10" t="s">
        <v>158</v>
      </c>
      <c r="AT114" s="10" t="s">
        <v>127</v>
      </c>
      <c r="AU114" s="10" t="s">
        <v>78</v>
      </c>
      <c r="AY114" s="10" t="s">
        <v>124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6</v>
      </c>
      <c r="BK114" s="214" t="n">
        <f aca="false">ROUND(I114*H114,2)</f>
        <v>0</v>
      </c>
      <c r="BL114" s="10" t="s">
        <v>158</v>
      </c>
      <c r="BM114" s="10" t="s">
        <v>232</v>
      </c>
    </row>
    <row r="115" s="221" customFormat="true" ht="13.5" hidden="false" customHeight="false" outlineLevel="0" collapsed="false">
      <c r="B115" s="222"/>
      <c r="C115" s="223"/>
      <c r="D115" s="215" t="s">
        <v>207</v>
      </c>
      <c r="E115" s="224"/>
      <c r="F115" s="225" t="s">
        <v>214</v>
      </c>
      <c r="G115" s="223"/>
      <c r="H115" s="226" t="n">
        <v>15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207</v>
      </c>
      <c r="AU115" s="232" t="s">
        <v>78</v>
      </c>
      <c r="AV115" s="221" t="s">
        <v>78</v>
      </c>
      <c r="AW115" s="221" t="s">
        <v>32</v>
      </c>
      <c r="AX115" s="221" t="s">
        <v>68</v>
      </c>
      <c r="AY115" s="232" t="s">
        <v>124</v>
      </c>
    </row>
    <row r="116" s="221" customFormat="true" ht="13.5" hidden="false" customHeight="false" outlineLevel="0" collapsed="false">
      <c r="B116" s="222"/>
      <c r="C116" s="223"/>
      <c r="D116" s="215" t="s">
        <v>207</v>
      </c>
      <c r="E116" s="224"/>
      <c r="F116" s="225" t="s">
        <v>215</v>
      </c>
      <c r="G116" s="223"/>
      <c r="H116" s="226" t="n">
        <v>21.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207</v>
      </c>
      <c r="AU116" s="232" t="s">
        <v>78</v>
      </c>
      <c r="AV116" s="221" t="s">
        <v>78</v>
      </c>
      <c r="AW116" s="221" t="s">
        <v>32</v>
      </c>
      <c r="AX116" s="221" t="s">
        <v>68</v>
      </c>
      <c r="AY116" s="232" t="s">
        <v>124</v>
      </c>
    </row>
    <row r="117" s="233" customFormat="true" ht="13.5" hidden="false" customHeight="false" outlineLevel="0" collapsed="false">
      <c r="B117" s="234"/>
      <c r="C117" s="235"/>
      <c r="D117" s="215" t="s">
        <v>207</v>
      </c>
      <c r="E117" s="236"/>
      <c r="F117" s="237" t="s">
        <v>210</v>
      </c>
      <c r="G117" s="235"/>
      <c r="H117" s="238" t="n">
        <v>36.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07</v>
      </c>
      <c r="AU117" s="244" t="s">
        <v>78</v>
      </c>
      <c r="AV117" s="233" t="s">
        <v>158</v>
      </c>
      <c r="AW117" s="233" t="s">
        <v>32</v>
      </c>
      <c r="AX117" s="233" t="s">
        <v>76</v>
      </c>
      <c r="AY117" s="244" t="s">
        <v>124</v>
      </c>
    </row>
    <row r="118" s="30" customFormat="true" ht="38.25" hidden="false" customHeight="true" outlineLevel="0" collapsed="false">
      <c r="B118" s="31"/>
      <c r="C118" s="203" t="s">
        <v>233</v>
      </c>
      <c r="D118" s="203" t="s">
        <v>127</v>
      </c>
      <c r="E118" s="204" t="s">
        <v>234</v>
      </c>
      <c r="F118" s="205" t="s">
        <v>235</v>
      </c>
      <c r="G118" s="206" t="s">
        <v>203</v>
      </c>
      <c r="H118" s="207" t="n">
        <v>325</v>
      </c>
      <c r="I118" s="208"/>
      <c r="J118" s="209" t="n">
        <f aca="false">ROUND(I118*H118,2)</f>
        <v>0</v>
      </c>
      <c r="K118" s="205"/>
      <c r="L118" s="57"/>
      <c r="M118" s="210"/>
      <c r="N118" s="211" t="s">
        <v>39</v>
      </c>
      <c r="O118" s="32"/>
      <c r="P118" s="212" t="n">
        <f aca="false">O118*H118</f>
        <v>0</v>
      </c>
      <c r="Q118" s="212" t="n">
        <v>3E-005</v>
      </c>
      <c r="R118" s="212" t="n">
        <f aca="false">Q118*H118</f>
        <v>0.00975</v>
      </c>
      <c r="S118" s="212" t="n">
        <v>0.103</v>
      </c>
      <c r="T118" s="213" t="n">
        <f aca="false">S118*H118</f>
        <v>33.475</v>
      </c>
      <c r="AR118" s="10" t="s">
        <v>158</v>
      </c>
      <c r="AT118" s="10" t="s">
        <v>127</v>
      </c>
      <c r="AU118" s="10" t="s">
        <v>78</v>
      </c>
      <c r="AY118" s="10" t="s">
        <v>124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6</v>
      </c>
      <c r="BK118" s="214" t="n">
        <f aca="false">ROUND(I118*H118,2)</f>
        <v>0</v>
      </c>
      <c r="BL118" s="10" t="s">
        <v>158</v>
      </c>
      <c r="BM118" s="10" t="s">
        <v>236</v>
      </c>
    </row>
    <row r="119" s="221" customFormat="true" ht="13.5" hidden="false" customHeight="false" outlineLevel="0" collapsed="false">
      <c r="B119" s="222"/>
      <c r="C119" s="223"/>
      <c r="D119" s="215" t="s">
        <v>207</v>
      </c>
      <c r="E119" s="224"/>
      <c r="F119" s="225" t="s">
        <v>237</v>
      </c>
      <c r="G119" s="223"/>
      <c r="H119" s="226" t="n">
        <v>325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207</v>
      </c>
      <c r="AU119" s="232" t="s">
        <v>78</v>
      </c>
      <c r="AV119" s="221" t="s">
        <v>78</v>
      </c>
      <c r="AW119" s="221" t="s">
        <v>32</v>
      </c>
      <c r="AX119" s="221" t="s">
        <v>76</v>
      </c>
      <c r="AY119" s="232" t="s">
        <v>124</v>
      </c>
    </row>
    <row r="120" s="30" customFormat="true" ht="38.25" hidden="false" customHeight="true" outlineLevel="0" collapsed="false">
      <c r="B120" s="31"/>
      <c r="C120" s="203" t="s">
        <v>177</v>
      </c>
      <c r="D120" s="203" t="s">
        <v>127</v>
      </c>
      <c r="E120" s="204" t="s">
        <v>238</v>
      </c>
      <c r="F120" s="205" t="s">
        <v>239</v>
      </c>
      <c r="G120" s="206" t="s">
        <v>240</v>
      </c>
      <c r="H120" s="207" t="n">
        <v>82</v>
      </c>
      <c r="I120" s="208"/>
      <c r="J120" s="209" t="n">
        <f aca="false">ROUND(I120*H120,2)</f>
        <v>0</v>
      </c>
      <c r="K120" s="205" t="s">
        <v>204</v>
      </c>
      <c r="L120" s="57"/>
      <c r="M120" s="210"/>
      <c r="N120" s="211" t="s">
        <v>39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.29</v>
      </c>
      <c r="T120" s="213" t="n">
        <f aca="false">S120*H120</f>
        <v>23.78</v>
      </c>
      <c r="AR120" s="10" t="s">
        <v>158</v>
      </c>
      <c r="AT120" s="10" t="s">
        <v>127</v>
      </c>
      <c r="AU120" s="10" t="s">
        <v>78</v>
      </c>
      <c r="AY120" s="10" t="s">
        <v>124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6</v>
      </c>
      <c r="BK120" s="214" t="n">
        <f aca="false">ROUND(I120*H120,2)</f>
        <v>0</v>
      </c>
      <c r="BL120" s="10" t="s">
        <v>158</v>
      </c>
      <c r="BM120" s="10" t="s">
        <v>241</v>
      </c>
    </row>
    <row r="121" s="221" customFormat="true" ht="13.5" hidden="false" customHeight="false" outlineLevel="0" collapsed="false">
      <c r="B121" s="222"/>
      <c r="C121" s="223"/>
      <c r="D121" s="215" t="s">
        <v>207</v>
      </c>
      <c r="E121" s="224"/>
      <c r="F121" s="225" t="s">
        <v>242</v>
      </c>
      <c r="G121" s="223"/>
      <c r="H121" s="226" t="n">
        <v>38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07</v>
      </c>
      <c r="AU121" s="232" t="s">
        <v>78</v>
      </c>
      <c r="AV121" s="221" t="s">
        <v>78</v>
      </c>
      <c r="AW121" s="221" t="s">
        <v>32</v>
      </c>
      <c r="AX121" s="221" t="s">
        <v>68</v>
      </c>
      <c r="AY121" s="232" t="s">
        <v>124</v>
      </c>
    </row>
    <row r="122" s="221" customFormat="true" ht="13.5" hidden="false" customHeight="false" outlineLevel="0" collapsed="false">
      <c r="B122" s="222"/>
      <c r="C122" s="223"/>
      <c r="D122" s="215" t="s">
        <v>207</v>
      </c>
      <c r="E122" s="224"/>
      <c r="F122" s="225" t="s">
        <v>243</v>
      </c>
      <c r="G122" s="223"/>
      <c r="H122" s="226" t="n">
        <v>44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207</v>
      </c>
      <c r="AU122" s="232" t="s">
        <v>78</v>
      </c>
      <c r="AV122" s="221" t="s">
        <v>78</v>
      </c>
      <c r="AW122" s="221" t="s">
        <v>32</v>
      </c>
      <c r="AX122" s="221" t="s">
        <v>68</v>
      </c>
      <c r="AY122" s="232" t="s">
        <v>124</v>
      </c>
    </row>
    <row r="123" s="233" customFormat="true" ht="13.5" hidden="false" customHeight="false" outlineLevel="0" collapsed="false">
      <c r="B123" s="234"/>
      <c r="C123" s="235"/>
      <c r="D123" s="215" t="s">
        <v>207</v>
      </c>
      <c r="E123" s="236"/>
      <c r="F123" s="237" t="s">
        <v>210</v>
      </c>
      <c r="G123" s="235"/>
      <c r="H123" s="238" t="n">
        <v>82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207</v>
      </c>
      <c r="AU123" s="244" t="s">
        <v>78</v>
      </c>
      <c r="AV123" s="233" t="s">
        <v>158</v>
      </c>
      <c r="AW123" s="233" t="s">
        <v>32</v>
      </c>
      <c r="AX123" s="233" t="s">
        <v>76</v>
      </c>
      <c r="AY123" s="244" t="s">
        <v>124</v>
      </c>
    </row>
    <row r="124" s="30" customFormat="true" ht="38.25" hidden="false" customHeight="true" outlineLevel="0" collapsed="false">
      <c r="B124" s="31"/>
      <c r="C124" s="203" t="s">
        <v>184</v>
      </c>
      <c r="D124" s="203" t="s">
        <v>127</v>
      </c>
      <c r="E124" s="204" t="s">
        <v>244</v>
      </c>
      <c r="F124" s="205" t="s">
        <v>245</v>
      </c>
      <c r="G124" s="206" t="s">
        <v>240</v>
      </c>
      <c r="H124" s="207" t="n">
        <v>51</v>
      </c>
      <c r="I124" s="208"/>
      <c r="J124" s="209" t="n">
        <f aca="false">ROUND(I124*H124,2)</f>
        <v>0</v>
      </c>
      <c r="K124" s="205" t="s">
        <v>204</v>
      </c>
      <c r="L124" s="57"/>
      <c r="M124" s="210"/>
      <c r="N124" s="211" t="s">
        <v>39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.205</v>
      </c>
      <c r="T124" s="213" t="n">
        <f aca="false">S124*H124</f>
        <v>10.455</v>
      </c>
      <c r="AR124" s="10" t="s">
        <v>158</v>
      </c>
      <c r="AT124" s="10" t="s">
        <v>127</v>
      </c>
      <c r="AU124" s="10" t="s">
        <v>78</v>
      </c>
      <c r="AY124" s="10" t="s">
        <v>124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6</v>
      </c>
      <c r="BK124" s="214" t="n">
        <f aca="false">ROUND(I124*H124,2)</f>
        <v>0</v>
      </c>
      <c r="BL124" s="10" t="s">
        <v>158</v>
      </c>
      <c r="BM124" s="10" t="s">
        <v>246</v>
      </c>
    </row>
    <row r="125" s="221" customFormat="true" ht="13.5" hidden="false" customHeight="false" outlineLevel="0" collapsed="false">
      <c r="B125" s="222"/>
      <c r="C125" s="223"/>
      <c r="D125" s="215" t="s">
        <v>207</v>
      </c>
      <c r="E125" s="224"/>
      <c r="F125" s="225" t="s">
        <v>247</v>
      </c>
      <c r="G125" s="223"/>
      <c r="H125" s="226" t="n">
        <v>34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07</v>
      </c>
      <c r="AU125" s="232" t="s">
        <v>78</v>
      </c>
      <c r="AV125" s="221" t="s">
        <v>78</v>
      </c>
      <c r="AW125" s="221" t="s">
        <v>32</v>
      </c>
      <c r="AX125" s="221" t="s">
        <v>68</v>
      </c>
      <c r="AY125" s="232" t="s">
        <v>124</v>
      </c>
    </row>
    <row r="126" s="221" customFormat="true" ht="13.5" hidden="false" customHeight="false" outlineLevel="0" collapsed="false">
      <c r="B126" s="222"/>
      <c r="C126" s="223"/>
      <c r="D126" s="215" t="s">
        <v>207</v>
      </c>
      <c r="E126" s="224"/>
      <c r="F126" s="225" t="s">
        <v>248</v>
      </c>
      <c r="G126" s="223"/>
      <c r="H126" s="226" t="n">
        <v>17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07</v>
      </c>
      <c r="AU126" s="232" t="s">
        <v>78</v>
      </c>
      <c r="AV126" s="221" t="s">
        <v>78</v>
      </c>
      <c r="AW126" s="221" t="s">
        <v>32</v>
      </c>
      <c r="AX126" s="221" t="s">
        <v>68</v>
      </c>
      <c r="AY126" s="232" t="s">
        <v>124</v>
      </c>
    </row>
    <row r="127" s="233" customFormat="true" ht="13.5" hidden="false" customHeight="false" outlineLevel="0" collapsed="false">
      <c r="B127" s="234"/>
      <c r="C127" s="235"/>
      <c r="D127" s="215" t="s">
        <v>207</v>
      </c>
      <c r="E127" s="236"/>
      <c r="F127" s="237" t="s">
        <v>210</v>
      </c>
      <c r="G127" s="235"/>
      <c r="H127" s="238" t="n">
        <v>51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07</v>
      </c>
      <c r="AU127" s="244" t="s">
        <v>78</v>
      </c>
      <c r="AV127" s="233" t="s">
        <v>158</v>
      </c>
      <c r="AW127" s="233" t="s">
        <v>32</v>
      </c>
      <c r="AX127" s="233" t="s">
        <v>76</v>
      </c>
      <c r="AY127" s="244" t="s">
        <v>124</v>
      </c>
    </row>
    <row r="128" s="30" customFormat="true" ht="38.25" hidden="false" customHeight="true" outlineLevel="0" collapsed="false">
      <c r="B128" s="31"/>
      <c r="C128" s="203" t="s">
        <v>249</v>
      </c>
      <c r="D128" s="203" t="s">
        <v>127</v>
      </c>
      <c r="E128" s="204" t="s">
        <v>250</v>
      </c>
      <c r="F128" s="205" t="s">
        <v>251</v>
      </c>
      <c r="G128" s="206" t="s">
        <v>252</v>
      </c>
      <c r="H128" s="207" t="n">
        <v>21.35</v>
      </c>
      <c r="I128" s="208"/>
      <c r="J128" s="209" t="n">
        <f aca="false">ROUND(I128*H128,2)</f>
        <v>0</v>
      </c>
      <c r="K128" s="205" t="s">
        <v>204</v>
      </c>
      <c r="L128" s="57"/>
      <c r="M128" s="210"/>
      <c r="N128" s="211" t="s">
        <v>39</v>
      </c>
      <c r="O128" s="3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158</v>
      </c>
      <c r="AT128" s="10" t="s">
        <v>127</v>
      </c>
      <c r="AU128" s="10" t="s">
        <v>78</v>
      </c>
      <c r="AY128" s="10" t="s">
        <v>124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76</v>
      </c>
      <c r="BK128" s="214" t="n">
        <f aca="false">ROUND(I128*H128,2)</f>
        <v>0</v>
      </c>
      <c r="BL128" s="10" t="s">
        <v>158</v>
      </c>
      <c r="BM128" s="10" t="s">
        <v>253</v>
      </c>
    </row>
    <row r="129" s="221" customFormat="true" ht="13.5" hidden="false" customHeight="false" outlineLevel="0" collapsed="false">
      <c r="B129" s="222"/>
      <c r="C129" s="223"/>
      <c r="D129" s="215" t="s">
        <v>207</v>
      </c>
      <c r="E129" s="224"/>
      <c r="F129" s="225" t="s">
        <v>254</v>
      </c>
      <c r="G129" s="223"/>
      <c r="H129" s="226" t="n">
        <v>7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207</v>
      </c>
      <c r="AU129" s="232" t="s">
        <v>78</v>
      </c>
      <c r="AV129" s="221" t="s">
        <v>78</v>
      </c>
      <c r="AW129" s="221" t="s">
        <v>32</v>
      </c>
      <c r="AX129" s="221" t="s">
        <v>68</v>
      </c>
      <c r="AY129" s="232" t="s">
        <v>124</v>
      </c>
    </row>
    <row r="130" s="221" customFormat="true" ht="13.5" hidden="false" customHeight="false" outlineLevel="0" collapsed="false">
      <c r="B130" s="222"/>
      <c r="C130" s="223"/>
      <c r="D130" s="215" t="s">
        <v>207</v>
      </c>
      <c r="E130" s="224"/>
      <c r="F130" s="225" t="s">
        <v>255</v>
      </c>
      <c r="G130" s="223"/>
      <c r="H130" s="226" t="n">
        <v>8.15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207</v>
      </c>
      <c r="AU130" s="232" t="s">
        <v>78</v>
      </c>
      <c r="AV130" s="221" t="s">
        <v>78</v>
      </c>
      <c r="AW130" s="221" t="s">
        <v>32</v>
      </c>
      <c r="AX130" s="221" t="s">
        <v>68</v>
      </c>
      <c r="AY130" s="232" t="s">
        <v>124</v>
      </c>
    </row>
    <row r="131" s="221" customFormat="true" ht="13.5" hidden="false" customHeight="false" outlineLevel="0" collapsed="false">
      <c r="B131" s="222"/>
      <c r="C131" s="223"/>
      <c r="D131" s="215" t="s">
        <v>207</v>
      </c>
      <c r="E131" s="224"/>
      <c r="F131" s="225" t="s">
        <v>256</v>
      </c>
      <c r="G131" s="223"/>
      <c r="H131" s="226" t="n">
        <v>6.2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207</v>
      </c>
      <c r="AU131" s="232" t="s">
        <v>78</v>
      </c>
      <c r="AV131" s="221" t="s">
        <v>78</v>
      </c>
      <c r="AW131" s="221" t="s">
        <v>32</v>
      </c>
      <c r="AX131" s="221" t="s">
        <v>68</v>
      </c>
      <c r="AY131" s="232" t="s">
        <v>124</v>
      </c>
    </row>
    <row r="132" s="233" customFormat="true" ht="13.5" hidden="false" customHeight="false" outlineLevel="0" collapsed="false">
      <c r="B132" s="234"/>
      <c r="C132" s="235"/>
      <c r="D132" s="215" t="s">
        <v>207</v>
      </c>
      <c r="E132" s="236"/>
      <c r="F132" s="237" t="s">
        <v>210</v>
      </c>
      <c r="G132" s="235"/>
      <c r="H132" s="238" t="n">
        <v>21.35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7</v>
      </c>
      <c r="AU132" s="244" t="s">
        <v>78</v>
      </c>
      <c r="AV132" s="233" t="s">
        <v>158</v>
      </c>
      <c r="AW132" s="233" t="s">
        <v>32</v>
      </c>
      <c r="AX132" s="233" t="s">
        <v>76</v>
      </c>
      <c r="AY132" s="244" t="s">
        <v>124</v>
      </c>
    </row>
    <row r="133" s="30" customFormat="true" ht="38.25" hidden="false" customHeight="true" outlineLevel="0" collapsed="false">
      <c r="B133" s="31"/>
      <c r="C133" s="203" t="s">
        <v>257</v>
      </c>
      <c r="D133" s="203" t="s">
        <v>127</v>
      </c>
      <c r="E133" s="204" t="s">
        <v>258</v>
      </c>
      <c r="F133" s="205" t="s">
        <v>259</v>
      </c>
      <c r="G133" s="206" t="s">
        <v>252</v>
      </c>
      <c r="H133" s="207" t="n">
        <v>10.675</v>
      </c>
      <c r="I133" s="208"/>
      <c r="J133" s="209" t="n">
        <f aca="false">ROUND(I133*H133,2)</f>
        <v>0</v>
      </c>
      <c r="K133" s="205" t="s">
        <v>204</v>
      </c>
      <c r="L133" s="57"/>
      <c r="M133" s="210"/>
      <c r="N133" s="211" t="s">
        <v>39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158</v>
      </c>
      <c r="AT133" s="10" t="s">
        <v>127</v>
      </c>
      <c r="AU133" s="10" t="s">
        <v>78</v>
      </c>
      <c r="AY133" s="10" t="s">
        <v>12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6</v>
      </c>
      <c r="BK133" s="214" t="n">
        <f aca="false">ROUND(I133*H133,2)</f>
        <v>0</v>
      </c>
      <c r="BL133" s="10" t="s">
        <v>158</v>
      </c>
      <c r="BM133" s="10" t="s">
        <v>260</v>
      </c>
    </row>
    <row r="134" s="221" customFormat="true" ht="13.5" hidden="false" customHeight="false" outlineLevel="0" collapsed="false">
      <c r="B134" s="222"/>
      <c r="C134" s="223"/>
      <c r="D134" s="215" t="s">
        <v>207</v>
      </c>
      <c r="E134" s="224"/>
      <c r="F134" s="225" t="s">
        <v>261</v>
      </c>
      <c r="G134" s="223"/>
      <c r="H134" s="226" t="n">
        <v>10.675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207</v>
      </c>
      <c r="AU134" s="232" t="s">
        <v>78</v>
      </c>
      <c r="AV134" s="221" t="s">
        <v>78</v>
      </c>
      <c r="AW134" s="221" t="s">
        <v>32</v>
      </c>
      <c r="AX134" s="221" t="s">
        <v>76</v>
      </c>
      <c r="AY134" s="232" t="s">
        <v>124</v>
      </c>
    </row>
    <row r="135" s="30" customFormat="true" ht="38.25" hidden="false" customHeight="true" outlineLevel="0" collapsed="false">
      <c r="B135" s="31"/>
      <c r="C135" s="203" t="s">
        <v>262</v>
      </c>
      <c r="D135" s="203" t="s">
        <v>127</v>
      </c>
      <c r="E135" s="204" t="s">
        <v>263</v>
      </c>
      <c r="F135" s="205" t="s">
        <v>264</v>
      </c>
      <c r="G135" s="206" t="s">
        <v>252</v>
      </c>
      <c r="H135" s="207" t="n">
        <v>1.5</v>
      </c>
      <c r="I135" s="208"/>
      <c r="J135" s="209" t="n">
        <f aca="false">ROUND(I135*H135,2)</f>
        <v>0</v>
      </c>
      <c r="K135" s="205" t="s">
        <v>204</v>
      </c>
      <c r="L135" s="57"/>
      <c r="M135" s="210"/>
      <c r="N135" s="211" t="s">
        <v>39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158</v>
      </c>
      <c r="AT135" s="10" t="s">
        <v>127</v>
      </c>
      <c r="AU135" s="10" t="s">
        <v>78</v>
      </c>
      <c r="AY135" s="10" t="s">
        <v>124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6</v>
      </c>
      <c r="BK135" s="214" t="n">
        <f aca="false">ROUND(I135*H135,2)</f>
        <v>0</v>
      </c>
      <c r="BL135" s="10" t="s">
        <v>158</v>
      </c>
      <c r="BM135" s="10" t="s">
        <v>265</v>
      </c>
    </row>
    <row r="136" s="221" customFormat="true" ht="13.5" hidden="false" customHeight="false" outlineLevel="0" collapsed="false">
      <c r="B136" s="222"/>
      <c r="C136" s="223"/>
      <c r="D136" s="215" t="s">
        <v>207</v>
      </c>
      <c r="E136" s="224"/>
      <c r="F136" s="225" t="s">
        <v>266</v>
      </c>
      <c r="G136" s="223"/>
      <c r="H136" s="226" t="n">
        <v>1.5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207</v>
      </c>
      <c r="AU136" s="232" t="s">
        <v>78</v>
      </c>
      <c r="AV136" s="221" t="s">
        <v>78</v>
      </c>
      <c r="AW136" s="221" t="s">
        <v>32</v>
      </c>
      <c r="AX136" s="221" t="s">
        <v>76</v>
      </c>
      <c r="AY136" s="232" t="s">
        <v>124</v>
      </c>
    </row>
    <row r="137" s="30" customFormat="true" ht="38.25" hidden="false" customHeight="true" outlineLevel="0" collapsed="false">
      <c r="B137" s="31"/>
      <c r="C137" s="203" t="s">
        <v>267</v>
      </c>
      <c r="D137" s="203" t="s">
        <v>127</v>
      </c>
      <c r="E137" s="204" t="s">
        <v>268</v>
      </c>
      <c r="F137" s="205" t="s">
        <v>269</v>
      </c>
      <c r="G137" s="206" t="s">
        <v>252</v>
      </c>
      <c r="H137" s="207" t="n">
        <v>0.75</v>
      </c>
      <c r="I137" s="208"/>
      <c r="J137" s="209" t="n">
        <f aca="false">ROUND(I137*H137,2)</f>
        <v>0</v>
      </c>
      <c r="K137" s="205" t="s">
        <v>204</v>
      </c>
      <c r="L137" s="57"/>
      <c r="M137" s="210"/>
      <c r="N137" s="211" t="s">
        <v>39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158</v>
      </c>
      <c r="AT137" s="10" t="s">
        <v>127</v>
      </c>
      <c r="AU137" s="10" t="s">
        <v>78</v>
      </c>
      <c r="AY137" s="10" t="s">
        <v>124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6</v>
      </c>
      <c r="BK137" s="214" t="n">
        <f aca="false">ROUND(I137*H137,2)</f>
        <v>0</v>
      </c>
      <c r="BL137" s="10" t="s">
        <v>158</v>
      </c>
      <c r="BM137" s="10" t="s">
        <v>270</v>
      </c>
    </row>
    <row r="138" s="221" customFormat="true" ht="13.5" hidden="false" customHeight="false" outlineLevel="0" collapsed="false">
      <c r="B138" s="222"/>
      <c r="C138" s="223"/>
      <c r="D138" s="215" t="s">
        <v>207</v>
      </c>
      <c r="E138" s="224"/>
      <c r="F138" s="225" t="s">
        <v>271</v>
      </c>
      <c r="G138" s="223"/>
      <c r="H138" s="226" t="n">
        <v>0.75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207</v>
      </c>
      <c r="AU138" s="232" t="s">
        <v>78</v>
      </c>
      <c r="AV138" s="221" t="s">
        <v>78</v>
      </c>
      <c r="AW138" s="221" t="s">
        <v>32</v>
      </c>
      <c r="AX138" s="221" t="s">
        <v>76</v>
      </c>
      <c r="AY138" s="232" t="s">
        <v>124</v>
      </c>
    </row>
    <row r="139" s="30" customFormat="true" ht="25.5" hidden="false" customHeight="true" outlineLevel="0" collapsed="false">
      <c r="B139" s="31"/>
      <c r="C139" s="203" t="s">
        <v>272</v>
      </c>
      <c r="D139" s="203" t="s">
        <v>127</v>
      </c>
      <c r="E139" s="204" t="s">
        <v>273</v>
      </c>
      <c r="F139" s="205" t="s">
        <v>274</v>
      </c>
      <c r="G139" s="206" t="s">
        <v>252</v>
      </c>
      <c r="H139" s="207" t="n">
        <v>1.8</v>
      </c>
      <c r="I139" s="208"/>
      <c r="J139" s="209" t="n">
        <f aca="false">ROUND(I139*H139,2)</f>
        <v>0</v>
      </c>
      <c r="K139" s="205" t="s">
        <v>204</v>
      </c>
      <c r="L139" s="57"/>
      <c r="M139" s="210"/>
      <c r="N139" s="211" t="s">
        <v>39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158</v>
      </c>
      <c r="AT139" s="10" t="s">
        <v>127</v>
      </c>
      <c r="AU139" s="10" t="s">
        <v>78</v>
      </c>
      <c r="AY139" s="10" t="s">
        <v>124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6</v>
      </c>
      <c r="BK139" s="214" t="n">
        <f aca="false">ROUND(I139*H139,2)</f>
        <v>0</v>
      </c>
      <c r="BL139" s="10" t="s">
        <v>158</v>
      </c>
      <c r="BM139" s="10" t="s">
        <v>275</v>
      </c>
    </row>
    <row r="140" s="221" customFormat="true" ht="13.5" hidden="false" customHeight="false" outlineLevel="0" collapsed="false">
      <c r="B140" s="222"/>
      <c r="C140" s="223"/>
      <c r="D140" s="215" t="s">
        <v>207</v>
      </c>
      <c r="E140" s="224"/>
      <c r="F140" s="225" t="s">
        <v>276</v>
      </c>
      <c r="G140" s="223"/>
      <c r="H140" s="226" t="n">
        <v>1.8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07</v>
      </c>
      <c r="AU140" s="232" t="s">
        <v>78</v>
      </c>
      <c r="AV140" s="221" t="s">
        <v>78</v>
      </c>
      <c r="AW140" s="221" t="s">
        <v>32</v>
      </c>
      <c r="AX140" s="221" t="s">
        <v>76</v>
      </c>
      <c r="AY140" s="232" t="s">
        <v>124</v>
      </c>
    </row>
    <row r="141" s="30" customFormat="true" ht="38.25" hidden="false" customHeight="true" outlineLevel="0" collapsed="false">
      <c r="B141" s="31"/>
      <c r="C141" s="203" t="s">
        <v>10</v>
      </c>
      <c r="D141" s="203" t="s">
        <v>127</v>
      </c>
      <c r="E141" s="204" t="s">
        <v>277</v>
      </c>
      <c r="F141" s="205" t="s">
        <v>278</v>
      </c>
      <c r="G141" s="206" t="s">
        <v>252</v>
      </c>
      <c r="H141" s="207" t="n">
        <v>0.9</v>
      </c>
      <c r="I141" s="208"/>
      <c r="J141" s="209" t="n">
        <f aca="false">ROUND(I141*H141,2)</f>
        <v>0</v>
      </c>
      <c r="K141" s="205" t="s">
        <v>204</v>
      </c>
      <c r="L141" s="57"/>
      <c r="M141" s="210"/>
      <c r="N141" s="211" t="s">
        <v>39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158</v>
      </c>
      <c r="AT141" s="10" t="s">
        <v>127</v>
      </c>
      <c r="AU141" s="10" t="s">
        <v>78</v>
      </c>
      <c r="AY141" s="10" t="s">
        <v>124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6</v>
      </c>
      <c r="BK141" s="214" t="n">
        <f aca="false">ROUND(I141*H141,2)</f>
        <v>0</v>
      </c>
      <c r="BL141" s="10" t="s">
        <v>158</v>
      </c>
      <c r="BM141" s="10" t="s">
        <v>279</v>
      </c>
    </row>
    <row r="142" s="221" customFormat="true" ht="13.5" hidden="false" customHeight="false" outlineLevel="0" collapsed="false">
      <c r="B142" s="222"/>
      <c r="C142" s="223"/>
      <c r="D142" s="215" t="s">
        <v>207</v>
      </c>
      <c r="E142" s="224"/>
      <c r="F142" s="225" t="s">
        <v>280</v>
      </c>
      <c r="G142" s="223"/>
      <c r="H142" s="226" t="n">
        <v>0.9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07</v>
      </c>
      <c r="AU142" s="232" t="s">
        <v>78</v>
      </c>
      <c r="AV142" s="221" t="s">
        <v>78</v>
      </c>
      <c r="AW142" s="221" t="s">
        <v>32</v>
      </c>
      <c r="AX142" s="221" t="s">
        <v>76</v>
      </c>
      <c r="AY142" s="232" t="s">
        <v>124</v>
      </c>
    </row>
    <row r="143" s="30" customFormat="true" ht="38.25" hidden="false" customHeight="true" outlineLevel="0" collapsed="false">
      <c r="B143" s="31"/>
      <c r="C143" s="203" t="s">
        <v>281</v>
      </c>
      <c r="D143" s="203" t="s">
        <v>127</v>
      </c>
      <c r="E143" s="204" t="s">
        <v>282</v>
      </c>
      <c r="F143" s="205" t="s">
        <v>283</v>
      </c>
      <c r="G143" s="206" t="s">
        <v>252</v>
      </c>
      <c r="H143" s="207" t="n">
        <v>24.65</v>
      </c>
      <c r="I143" s="208"/>
      <c r="J143" s="209" t="n">
        <f aca="false">ROUND(I143*H143,2)</f>
        <v>0</v>
      </c>
      <c r="K143" s="205" t="s">
        <v>204</v>
      </c>
      <c r="L143" s="57"/>
      <c r="M143" s="210"/>
      <c r="N143" s="211" t="s">
        <v>39</v>
      </c>
      <c r="O143" s="3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158</v>
      </c>
      <c r="AT143" s="10" t="s">
        <v>127</v>
      </c>
      <c r="AU143" s="10" t="s">
        <v>78</v>
      </c>
      <c r="AY143" s="10" t="s">
        <v>124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6</v>
      </c>
      <c r="BK143" s="214" t="n">
        <f aca="false">ROUND(I143*H143,2)</f>
        <v>0</v>
      </c>
      <c r="BL143" s="10" t="s">
        <v>158</v>
      </c>
      <c r="BM143" s="10" t="s">
        <v>284</v>
      </c>
    </row>
    <row r="144" s="221" customFormat="true" ht="13.5" hidden="false" customHeight="false" outlineLevel="0" collapsed="false">
      <c r="B144" s="222"/>
      <c r="C144" s="223"/>
      <c r="D144" s="215" t="s">
        <v>207</v>
      </c>
      <c r="E144" s="224"/>
      <c r="F144" s="225" t="s">
        <v>254</v>
      </c>
      <c r="G144" s="223"/>
      <c r="H144" s="226" t="n">
        <v>7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07</v>
      </c>
      <c r="AU144" s="232" t="s">
        <v>78</v>
      </c>
      <c r="AV144" s="221" t="s">
        <v>78</v>
      </c>
      <c r="AW144" s="221" t="s">
        <v>32</v>
      </c>
      <c r="AX144" s="221" t="s">
        <v>68</v>
      </c>
      <c r="AY144" s="232" t="s">
        <v>124</v>
      </c>
    </row>
    <row r="145" s="221" customFormat="true" ht="13.5" hidden="false" customHeight="false" outlineLevel="0" collapsed="false">
      <c r="B145" s="222"/>
      <c r="C145" s="223"/>
      <c r="D145" s="215" t="s">
        <v>207</v>
      </c>
      <c r="E145" s="224"/>
      <c r="F145" s="225" t="s">
        <v>255</v>
      </c>
      <c r="G145" s="223"/>
      <c r="H145" s="226" t="n">
        <v>8.15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207</v>
      </c>
      <c r="AU145" s="232" t="s">
        <v>78</v>
      </c>
      <c r="AV145" s="221" t="s">
        <v>78</v>
      </c>
      <c r="AW145" s="221" t="s">
        <v>32</v>
      </c>
      <c r="AX145" s="221" t="s">
        <v>68</v>
      </c>
      <c r="AY145" s="232" t="s">
        <v>124</v>
      </c>
    </row>
    <row r="146" s="221" customFormat="true" ht="13.5" hidden="false" customHeight="false" outlineLevel="0" collapsed="false">
      <c r="B146" s="222"/>
      <c r="C146" s="223"/>
      <c r="D146" s="215" t="s">
        <v>207</v>
      </c>
      <c r="E146" s="224"/>
      <c r="F146" s="225" t="s">
        <v>276</v>
      </c>
      <c r="G146" s="223"/>
      <c r="H146" s="226" t="n">
        <v>1.8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207</v>
      </c>
      <c r="AU146" s="232" t="s">
        <v>78</v>
      </c>
      <c r="AV146" s="221" t="s">
        <v>78</v>
      </c>
      <c r="AW146" s="221" t="s">
        <v>32</v>
      </c>
      <c r="AX146" s="221" t="s">
        <v>68</v>
      </c>
      <c r="AY146" s="232" t="s">
        <v>124</v>
      </c>
    </row>
    <row r="147" s="221" customFormat="true" ht="13.5" hidden="false" customHeight="false" outlineLevel="0" collapsed="false">
      <c r="B147" s="222"/>
      <c r="C147" s="223"/>
      <c r="D147" s="215" t="s">
        <v>207</v>
      </c>
      <c r="E147" s="224"/>
      <c r="F147" s="225" t="s">
        <v>266</v>
      </c>
      <c r="G147" s="223"/>
      <c r="H147" s="226" t="n">
        <v>1.5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207</v>
      </c>
      <c r="AU147" s="232" t="s">
        <v>78</v>
      </c>
      <c r="AV147" s="221" t="s">
        <v>78</v>
      </c>
      <c r="AW147" s="221" t="s">
        <v>32</v>
      </c>
      <c r="AX147" s="221" t="s">
        <v>68</v>
      </c>
      <c r="AY147" s="232" t="s">
        <v>124</v>
      </c>
    </row>
    <row r="148" s="221" customFormat="true" ht="13.5" hidden="false" customHeight="false" outlineLevel="0" collapsed="false">
      <c r="B148" s="222"/>
      <c r="C148" s="223"/>
      <c r="D148" s="215" t="s">
        <v>207</v>
      </c>
      <c r="E148" s="224"/>
      <c r="F148" s="225" t="s">
        <v>256</v>
      </c>
      <c r="G148" s="223"/>
      <c r="H148" s="226" t="n">
        <v>6.2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207</v>
      </c>
      <c r="AU148" s="232" t="s">
        <v>78</v>
      </c>
      <c r="AV148" s="221" t="s">
        <v>78</v>
      </c>
      <c r="AW148" s="221" t="s">
        <v>32</v>
      </c>
      <c r="AX148" s="221" t="s">
        <v>68</v>
      </c>
      <c r="AY148" s="232" t="s">
        <v>124</v>
      </c>
    </row>
    <row r="149" s="233" customFormat="true" ht="13.5" hidden="false" customHeight="false" outlineLevel="0" collapsed="false">
      <c r="B149" s="234"/>
      <c r="C149" s="235"/>
      <c r="D149" s="215" t="s">
        <v>207</v>
      </c>
      <c r="E149" s="236"/>
      <c r="F149" s="237" t="s">
        <v>210</v>
      </c>
      <c r="G149" s="235"/>
      <c r="H149" s="238" t="n">
        <v>24.6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207</v>
      </c>
      <c r="AU149" s="244" t="s">
        <v>78</v>
      </c>
      <c r="AV149" s="233" t="s">
        <v>158</v>
      </c>
      <c r="AW149" s="233" t="s">
        <v>32</v>
      </c>
      <c r="AX149" s="233" t="s">
        <v>76</v>
      </c>
      <c r="AY149" s="244" t="s">
        <v>124</v>
      </c>
    </row>
    <row r="150" s="30" customFormat="true" ht="51" hidden="false" customHeight="true" outlineLevel="0" collapsed="false">
      <c r="B150" s="31"/>
      <c r="C150" s="203" t="s">
        <v>285</v>
      </c>
      <c r="D150" s="203" t="s">
        <v>127</v>
      </c>
      <c r="E150" s="204" t="s">
        <v>286</v>
      </c>
      <c r="F150" s="205" t="s">
        <v>287</v>
      </c>
      <c r="G150" s="206" t="s">
        <v>252</v>
      </c>
      <c r="H150" s="207" t="n">
        <v>221.85</v>
      </c>
      <c r="I150" s="208"/>
      <c r="J150" s="209" t="n">
        <f aca="false">ROUND(I150*H150,2)</f>
        <v>0</v>
      </c>
      <c r="K150" s="205" t="s">
        <v>204</v>
      </c>
      <c r="L150" s="57"/>
      <c r="M150" s="210"/>
      <c r="N150" s="211" t="s">
        <v>39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158</v>
      </c>
      <c r="AT150" s="10" t="s">
        <v>127</v>
      </c>
      <c r="AU150" s="10" t="s">
        <v>78</v>
      </c>
      <c r="AY150" s="10" t="s">
        <v>124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6</v>
      </c>
      <c r="BK150" s="214" t="n">
        <f aca="false">ROUND(I150*H150,2)</f>
        <v>0</v>
      </c>
      <c r="BL150" s="10" t="s">
        <v>158</v>
      </c>
      <c r="BM150" s="10" t="s">
        <v>288</v>
      </c>
    </row>
    <row r="151" s="221" customFormat="true" ht="13.5" hidden="false" customHeight="false" outlineLevel="0" collapsed="false">
      <c r="B151" s="222"/>
      <c r="C151" s="223"/>
      <c r="D151" s="215" t="s">
        <v>207</v>
      </c>
      <c r="E151" s="224"/>
      <c r="F151" s="225" t="s">
        <v>289</v>
      </c>
      <c r="G151" s="223"/>
      <c r="H151" s="226" t="n">
        <v>221.85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207</v>
      </c>
      <c r="AU151" s="232" t="s">
        <v>78</v>
      </c>
      <c r="AV151" s="221" t="s">
        <v>78</v>
      </c>
      <c r="AW151" s="221" t="s">
        <v>32</v>
      </c>
      <c r="AX151" s="221" t="s">
        <v>76</v>
      </c>
      <c r="AY151" s="232" t="s">
        <v>124</v>
      </c>
    </row>
    <row r="152" s="30" customFormat="true" ht="16.5" hidden="false" customHeight="true" outlineLevel="0" collapsed="false">
      <c r="B152" s="31"/>
      <c r="C152" s="245" t="s">
        <v>290</v>
      </c>
      <c r="D152" s="245" t="s">
        <v>291</v>
      </c>
      <c r="E152" s="246" t="s">
        <v>292</v>
      </c>
      <c r="F152" s="247" t="s">
        <v>293</v>
      </c>
      <c r="G152" s="248" t="s">
        <v>294</v>
      </c>
      <c r="H152" s="249" t="n">
        <v>7.5</v>
      </c>
      <c r="I152" s="250"/>
      <c r="J152" s="251" t="n">
        <f aca="false">ROUND(I152*H152,2)</f>
        <v>0</v>
      </c>
      <c r="K152" s="247"/>
      <c r="L152" s="252"/>
      <c r="M152" s="253"/>
      <c r="N152" s="254" t="s">
        <v>39</v>
      </c>
      <c r="O152" s="32"/>
      <c r="P152" s="212" t="n">
        <f aca="false">O152*H152</f>
        <v>0</v>
      </c>
      <c r="Q152" s="212" t="n">
        <v>1</v>
      </c>
      <c r="R152" s="212" t="n">
        <f aca="false">Q152*H152</f>
        <v>7.5</v>
      </c>
      <c r="S152" s="212" t="n">
        <v>0</v>
      </c>
      <c r="T152" s="213" t="n">
        <f aca="false">S152*H152</f>
        <v>0</v>
      </c>
      <c r="AR152" s="10" t="s">
        <v>177</v>
      </c>
      <c r="AT152" s="10" t="s">
        <v>291</v>
      </c>
      <c r="AU152" s="10" t="s">
        <v>78</v>
      </c>
      <c r="AY152" s="10" t="s">
        <v>124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76</v>
      </c>
      <c r="BK152" s="214" t="n">
        <f aca="false">ROUND(I152*H152,2)</f>
        <v>0</v>
      </c>
      <c r="BL152" s="10" t="s">
        <v>158</v>
      </c>
      <c r="BM152" s="10" t="s">
        <v>295</v>
      </c>
    </row>
    <row r="153" s="221" customFormat="true" ht="13.5" hidden="false" customHeight="false" outlineLevel="0" collapsed="false">
      <c r="B153" s="222"/>
      <c r="C153" s="223"/>
      <c r="D153" s="215" t="s">
        <v>207</v>
      </c>
      <c r="E153" s="224"/>
      <c r="F153" s="225" t="s">
        <v>296</v>
      </c>
      <c r="G153" s="223"/>
      <c r="H153" s="226" t="n">
        <v>5.1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207</v>
      </c>
      <c r="AU153" s="232" t="s">
        <v>78</v>
      </c>
      <c r="AV153" s="221" t="s">
        <v>78</v>
      </c>
      <c r="AW153" s="221" t="s">
        <v>32</v>
      </c>
      <c r="AX153" s="221" t="s">
        <v>68</v>
      </c>
      <c r="AY153" s="232" t="s">
        <v>124</v>
      </c>
    </row>
    <row r="154" s="221" customFormat="true" ht="13.5" hidden="false" customHeight="false" outlineLevel="0" collapsed="false">
      <c r="B154" s="222"/>
      <c r="C154" s="223"/>
      <c r="D154" s="215" t="s">
        <v>207</v>
      </c>
      <c r="E154" s="224"/>
      <c r="F154" s="225" t="s">
        <v>297</v>
      </c>
      <c r="G154" s="223"/>
      <c r="H154" s="226" t="n">
        <v>2.4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207</v>
      </c>
      <c r="AU154" s="232" t="s">
        <v>78</v>
      </c>
      <c r="AV154" s="221" t="s">
        <v>78</v>
      </c>
      <c r="AW154" s="221" t="s">
        <v>32</v>
      </c>
      <c r="AX154" s="221" t="s">
        <v>68</v>
      </c>
      <c r="AY154" s="232" t="s">
        <v>124</v>
      </c>
    </row>
    <row r="155" s="233" customFormat="true" ht="13.5" hidden="false" customHeight="false" outlineLevel="0" collapsed="false">
      <c r="B155" s="234"/>
      <c r="C155" s="235"/>
      <c r="D155" s="215" t="s">
        <v>207</v>
      </c>
      <c r="E155" s="236"/>
      <c r="F155" s="237" t="s">
        <v>210</v>
      </c>
      <c r="G155" s="235"/>
      <c r="H155" s="238" t="n">
        <v>7.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207</v>
      </c>
      <c r="AU155" s="244" t="s">
        <v>78</v>
      </c>
      <c r="AV155" s="233" t="s">
        <v>158</v>
      </c>
      <c r="AW155" s="233" t="s">
        <v>32</v>
      </c>
      <c r="AX155" s="233" t="s">
        <v>76</v>
      </c>
      <c r="AY155" s="244" t="s">
        <v>124</v>
      </c>
    </row>
    <row r="156" s="30" customFormat="true" ht="25.5" hidden="false" customHeight="true" outlineLevel="0" collapsed="false">
      <c r="B156" s="31"/>
      <c r="C156" s="203" t="s">
        <v>298</v>
      </c>
      <c r="D156" s="203" t="s">
        <v>127</v>
      </c>
      <c r="E156" s="204" t="s">
        <v>299</v>
      </c>
      <c r="F156" s="205" t="s">
        <v>300</v>
      </c>
      <c r="G156" s="206" t="s">
        <v>203</v>
      </c>
      <c r="H156" s="207" t="n">
        <v>139</v>
      </c>
      <c r="I156" s="208"/>
      <c r="J156" s="209" t="n">
        <f aca="false">ROUND(I156*H156,2)</f>
        <v>0</v>
      </c>
      <c r="K156" s="205" t="s">
        <v>204</v>
      </c>
      <c r="L156" s="57"/>
      <c r="M156" s="210"/>
      <c r="N156" s="211" t="s">
        <v>39</v>
      </c>
      <c r="O156" s="32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10" t="s">
        <v>158</v>
      </c>
      <c r="AT156" s="10" t="s">
        <v>127</v>
      </c>
      <c r="AU156" s="10" t="s">
        <v>78</v>
      </c>
      <c r="AY156" s="10" t="s">
        <v>124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6</v>
      </c>
      <c r="BK156" s="214" t="n">
        <f aca="false">ROUND(I156*H156,2)</f>
        <v>0</v>
      </c>
      <c r="BL156" s="10" t="s">
        <v>158</v>
      </c>
      <c r="BM156" s="10" t="s">
        <v>301</v>
      </c>
    </row>
    <row r="157" s="221" customFormat="true" ht="13.5" hidden="false" customHeight="false" outlineLevel="0" collapsed="false">
      <c r="B157" s="222"/>
      <c r="C157" s="223"/>
      <c r="D157" s="215" t="s">
        <v>207</v>
      </c>
      <c r="E157" s="224"/>
      <c r="F157" s="225" t="s">
        <v>302</v>
      </c>
      <c r="G157" s="223"/>
      <c r="H157" s="226" t="n">
        <v>60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207</v>
      </c>
      <c r="AU157" s="232" t="s">
        <v>78</v>
      </c>
      <c r="AV157" s="221" t="s">
        <v>78</v>
      </c>
      <c r="AW157" s="221" t="s">
        <v>32</v>
      </c>
      <c r="AX157" s="221" t="s">
        <v>68</v>
      </c>
      <c r="AY157" s="232" t="s">
        <v>124</v>
      </c>
    </row>
    <row r="158" s="221" customFormat="true" ht="13.5" hidden="false" customHeight="false" outlineLevel="0" collapsed="false">
      <c r="B158" s="222"/>
      <c r="C158" s="223"/>
      <c r="D158" s="215" t="s">
        <v>207</v>
      </c>
      <c r="E158" s="224"/>
      <c r="F158" s="225" t="s">
        <v>303</v>
      </c>
      <c r="G158" s="223"/>
      <c r="H158" s="226" t="n">
        <v>29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207</v>
      </c>
      <c r="AU158" s="232" t="s">
        <v>78</v>
      </c>
      <c r="AV158" s="221" t="s">
        <v>78</v>
      </c>
      <c r="AW158" s="221" t="s">
        <v>32</v>
      </c>
      <c r="AX158" s="221" t="s">
        <v>68</v>
      </c>
      <c r="AY158" s="232" t="s">
        <v>124</v>
      </c>
    </row>
    <row r="159" s="221" customFormat="true" ht="13.5" hidden="false" customHeight="false" outlineLevel="0" collapsed="false">
      <c r="B159" s="222"/>
      <c r="C159" s="223"/>
      <c r="D159" s="215" t="s">
        <v>207</v>
      </c>
      <c r="E159" s="224"/>
      <c r="F159" s="225" t="s">
        <v>304</v>
      </c>
      <c r="G159" s="223"/>
      <c r="H159" s="226" t="n">
        <v>7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207</v>
      </c>
      <c r="AU159" s="232" t="s">
        <v>78</v>
      </c>
      <c r="AV159" s="221" t="s">
        <v>78</v>
      </c>
      <c r="AW159" s="221" t="s">
        <v>32</v>
      </c>
      <c r="AX159" s="221" t="s">
        <v>68</v>
      </c>
      <c r="AY159" s="232" t="s">
        <v>124</v>
      </c>
    </row>
    <row r="160" s="221" customFormat="true" ht="13.5" hidden="false" customHeight="false" outlineLevel="0" collapsed="false">
      <c r="B160" s="222"/>
      <c r="C160" s="223"/>
      <c r="D160" s="215" t="s">
        <v>207</v>
      </c>
      <c r="E160" s="224"/>
      <c r="F160" s="225" t="s">
        <v>305</v>
      </c>
      <c r="G160" s="223"/>
      <c r="H160" s="226" t="n">
        <v>4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207</v>
      </c>
      <c r="AU160" s="232" t="s">
        <v>78</v>
      </c>
      <c r="AV160" s="221" t="s">
        <v>78</v>
      </c>
      <c r="AW160" s="221" t="s">
        <v>32</v>
      </c>
      <c r="AX160" s="221" t="s">
        <v>68</v>
      </c>
      <c r="AY160" s="232" t="s">
        <v>124</v>
      </c>
    </row>
    <row r="161" s="221" customFormat="true" ht="13.5" hidden="false" customHeight="false" outlineLevel="0" collapsed="false">
      <c r="B161" s="222"/>
      <c r="C161" s="223"/>
      <c r="D161" s="215" t="s">
        <v>207</v>
      </c>
      <c r="E161" s="224"/>
      <c r="F161" s="225" t="s">
        <v>306</v>
      </c>
      <c r="G161" s="223"/>
      <c r="H161" s="226" t="n">
        <v>4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207</v>
      </c>
      <c r="AU161" s="232" t="s">
        <v>78</v>
      </c>
      <c r="AV161" s="221" t="s">
        <v>78</v>
      </c>
      <c r="AW161" s="221" t="s">
        <v>32</v>
      </c>
      <c r="AX161" s="221" t="s">
        <v>68</v>
      </c>
      <c r="AY161" s="232" t="s">
        <v>124</v>
      </c>
    </row>
    <row r="162" s="221" customFormat="true" ht="13.5" hidden="false" customHeight="false" outlineLevel="0" collapsed="false">
      <c r="B162" s="222"/>
      <c r="C162" s="223"/>
      <c r="D162" s="215" t="s">
        <v>207</v>
      </c>
      <c r="E162" s="224"/>
      <c r="F162" s="225" t="s">
        <v>307</v>
      </c>
      <c r="G162" s="223"/>
      <c r="H162" s="226" t="n">
        <v>4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207</v>
      </c>
      <c r="AU162" s="232" t="s">
        <v>78</v>
      </c>
      <c r="AV162" s="221" t="s">
        <v>78</v>
      </c>
      <c r="AW162" s="221" t="s">
        <v>32</v>
      </c>
      <c r="AX162" s="221" t="s">
        <v>68</v>
      </c>
      <c r="AY162" s="232" t="s">
        <v>124</v>
      </c>
    </row>
    <row r="163" s="221" customFormat="true" ht="13.5" hidden="false" customHeight="false" outlineLevel="0" collapsed="false">
      <c r="B163" s="222"/>
      <c r="C163" s="223"/>
      <c r="D163" s="215" t="s">
        <v>207</v>
      </c>
      <c r="E163" s="224"/>
      <c r="F163" s="225" t="s">
        <v>308</v>
      </c>
      <c r="G163" s="223"/>
      <c r="H163" s="226" t="n">
        <v>31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207</v>
      </c>
      <c r="AU163" s="232" t="s">
        <v>78</v>
      </c>
      <c r="AV163" s="221" t="s">
        <v>78</v>
      </c>
      <c r="AW163" s="221" t="s">
        <v>32</v>
      </c>
      <c r="AX163" s="221" t="s">
        <v>68</v>
      </c>
      <c r="AY163" s="232" t="s">
        <v>124</v>
      </c>
    </row>
    <row r="164" s="233" customFormat="true" ht="13.5" hidden="false" customHeight="false" outlineLevel="0" collapsed="false">
      <c r="B164" s="234"/>
      <c r="C164" s="235"/>
      <c r="D164" s="215" t="s">
        <v>207</v>
      </c>
      <c r="E164" s="236"/>
      <c r="F164" s="237" t="s">
        <v>210</v>
      </c>
      <c r="G164" s="235"/>
      <c r="H164" s="238" t="n">
        <v>139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7</v>
      </c>
      <c r="AU164" s="244" t="s">
        <v>78</v>
      </c>
      <c r="AV164" s="233" t="s">
        <v>158</v>
      </c>
      <c r="AW164" s="233" t="s">
        <v>32</v>
      </c>
      <c r="AX164" s="233" t="s">
        <v>76</v>
      </c>
      <c r="AY164" s="244" t="s">
        <v>124</v>
      </c>
    </row>
    <row r="165" s="186" customFormat="true" ht="29.85" hidden="false" customHeight="true" outlineLevel="0" collapsed="false">
      <c r="B165" s="187"/>
      <c r="C165" s="188"/>
      <c r="D165" s="189" t="s">
        <v>67</v>
      </c>
      <c r="E165" s="201" t="s">
        <v>123</v>
      </c>
      <c r="F165" s="201" t="s">
        <v>309</v>
      </c>
      <c r="G165" s="188"/>
      <c r="H165" s="188"/>
      <c r="I165" s="191"/>
      <c r="J165" s="202" t="n">
        <f aca="false">BK165</f>
        <v>0</v>
      </c>
      <c r="K165" s="188"/>
      <c r="L165" s="193"/>
      <c r="M165" s="194"/>
      <c r="N165" s="195"/>
      <c r="O165" s="195"/>
      <c r="P165" s="196" t="n">
        <f aca="false">SUM(P166:P216)</f>
        <v>0</v>
      </c>
      <c r="Q165" s="195"/>
      <c r="R165" s="196" t="n">
        <f aca="false">SUM(R166:R216)</f>
        <v>66.147237</v>
      </c>
      <c r="S165" s="195"/>
      <c r="T165" s="197" t="n">
        <f aca="false">SUM(T166:T216)</f>
        <v>0</v>
      </c>
      <c r="AR165" s="198" t="s">
        <v>76</v>
      </c>
      <c r="AT165" s="199" t="s">
        <v>67</v>
      </c>
      <c r="AU165" s="199" t="s">
        <v>76</v>
      </c>
      <c r="AY165" s="198" t="s">
        <v>124</v>
      </c>
      <c r="BK165" s="200" t="n">
        <f aca="false">SUM(BK166:BK216)</f>
        <v>0</v>
      </c>
    </row>
    <row r="166" s="30" customFormat="true" ht="25.5" hidden="false" customHeight="true" outlineLevel="0" collapsed="false">
      <c r="B166" s="31"/>
      <c r="C166" s="203" t="s">
        <v>310</v>
      </c>
      <c r="D166" s="203" t="s">
        <v>127</v>
      </c>
      <c r="E166" s="204" t="s">
        <v>311</v>
      </c>
      <c r="F166" s="205" t="s">
        <v>312</v>
      </c>
      <c r="G166" s="206" t="s">
        <v>203</v>
      </c>
      <c r="H166" s="207" t="n">
        <v>108</v>
      </c>
      <c r="I166" s="208"/>
      <c r="J166" s="209" t="n">
        <f aca="false">ROUND(I166*H166,2)</f>
        <v>0</v>
      </c>
      <c r="K166" s="205" t="s">
        <v>204</v>
      </c>
      <c r="L166" s="57"/>
      <c r="M166" s="210"/>
      <c r="N166" s="211" t="s">
        <v>39</v>
      </c>
      <c r="O166" s="32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AR166" s="10" t="s">
        <v>158</v>
      </c>
      <c r="AT166" s="10" t="s">
        <v>127</v>
      </c>
      <c r="AU166" s="10" t="s">
        <v>78</v>
      </c>
      <c r="AY166" s="10" t="s">
        <v>124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76</v>
      </c>
      <c r="BK166" s="214" t="n">
        <f aca="false">ROUND(I166*H166,2)</f>
        <v>0</v>
      </c>
      <c r="BL166" s="10" t="s">
        <v>158</v>
      </c>
      <c r="BM166" s="10" t="s">
        <v>313</v>
      </c>
    </row>
    <row r="167" s="221" customFormat="true" ht="13.5" hidden="false" customHeight="false" outlineLevel="0" collapsed="false">
      <c r="B167" s="222"/>
      <c r="C167" s="223"/>
      <c r="D167" s="215" t="s">
        <v>207</v>
      </c>
      <c r="E167" s="224"/>
      <c r="F167" s="225" t="s">
        <v>302</v>
      </c>
      <c r="G167" s="223"/>
      <c r="H167" s="226" t="n">
        <v>60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207</v>
      </c>
      <c r="AU167" s="232" t="s">
        <v>78</v>
      </c>
      <c r="AV167" s="221" t="s">
        <v>78</v>
      </c>
      <c r="AW167" s="221" t="s">
        <v>32</v>
      </c>
      <c r="AX167" s="221" t="s">
        <v>68</v>
      </c>
      <c r="AY167" s="232" t="s">
        <v>124</v>
      </c>
    </row>
    <row r="168" s="221" customFormat="true" ht="13.5" hidden="false" customHeight="false" outlineLevel="0" collapsed="false">
      <c r="B168" s="222"/>
      <c r="C168" s="223"/>
      <c r="D168" s="215" t="s">
        <v>207</v>
      </c>
      <c r="E168" s="224"/>
      <c r="F168" s="225" t="s">
        <v>303</v>
      </c>
      <c r="G168" s="223"/>
      <c r="H168" s="226" t="n">
        <v>29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207</v>
      </c>
      <c r="AU168" s="232" t="s">
        <v>78</v>
      </c>
      <c r="AV168" s="221" t="s">
        <v>78</v>
      </c>
      <c r="AW168" s="221" t="s">
        <v>32</v>
      </c>
      <c r="AX168" s="221" t="s">
        <v>68</v>
      </c>
      <c r="AY168" s="232" t="s">
        <v>124</v>
      </c>
    </row>
    <row r="169" s="221" customFormat="true" ht="13.5" hidden="false" customHeight="false" outlineLevel="0" collapsed="false">
      <c r="B169" s="222"/>
      <c r="C169" s="223"/>
      <c r="D169" s="215" t="s">
        <v>207</v>
      </c>
      <c r="E169" s="224"/>
      <c r="F169" s="225" t="s">
        <v>304</v>
      </c>
      <c r="G169" s="223"/>
      <c r="H169" s="226" t="n">
        <v>7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207</v>
      </c>
      <c r="AU169" s="232" t="s">
        <v>78</v>
      </c>
      <c r="AV169" s="221" t="s">
        <v>78</v>
      </c>
      <c r="AW169" s="221" t="s">
        <v>32</v>
      </c>
      <c r="AX169" s="221" t="s">
        <v>68</v>
      </c>
      <c r="AY169" s="232" t="s">
        <v>124</v>
      </c>
    </row>
    <row r="170" s="221" customFormat="true" ht="13.5" hidden="false" customHeight="false" outlineLevel="0" collapsed="false">
      <c r="B170" s="222"/>
      <c r="C170" s="223"/>
      <c r="D170" s="215" t="s">
        <v>207</v>
      </c>
      <c r="E170" s="224"/>
      <c r="F170" s="225" t="s">
        <v>305</v>
      </c>
      <c r="G170" s="223"/>
      <c r="H170" s="226" t="n">
        <v>4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207</v>
      </c>
      <c r="AU170" s="232" t="s">
        <v>78</v>
      </c>
      <c r="AV170" s="221" t="s">
        <v>78</v>
      </c>
      <c r="AW170" s="221" t="s">
        <v>32</v>
      </c>
      <c r="AX170" s="221" t="s">
        <v>68</v>
      </c>
      <c r="AY170" s="232" t="s">
        <v>124</v>
      </c>
    </row>
    <row r="171" s="221" customFormat="true" ht="13.5" hidden="false" customHeight="false" outlineLevel="0" collapsed="false">
      <c r="B171" s="222"/>
      <c r="C171" s="223"/>
      <c r="D171" s="215" t="s">
        <v>207</v>
      </c>
      <c r="E171" s="224"/>
      <c r="F171" s="225" t="s">
        <v>306</v>
      </c>
      <c r="G171" s="223"/>
      <c r="H171" s="226" t="n">
        <v>4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207</v>
      </c>
      <c r="AU171" s="232" t="s">
        <v>78</v>
      </c>
      <c r="AV171" s="221" t="s">
        <v>78</v>
      </c>
      <c r="AW171" s="221" t="s">
        <v>32</v>
      </c>
      <c r="AX171" s="221" t="s">
        <v>68</v>
      </c>
      <c r="AY171" s="232" t="s">
        <v>124</v>
      </c>
    </row>
    <row r="172" s="221" customFormat="true" ht="13.5" hidden="false" customHeight="false" outlineLevel="0" collapsed="false">
      <c r="B172" s="222"/>
      <c r="C172" s="223"/>
      <c r="D172" s="215" t="s">
        <v>207</v>
      </c>
      <c r="E172" s="224"/>
      <c r="F172" s="225" t="s">
        <v>307</v>
      </c>
      <c r="G172" s="223"/>
      <c r="H172" s="226" t="n">
        <v>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207</v>
      </c>
      <c r="AU172" s="232" t="s">
        <v>78</v>
      </c>
      <c r="AV172" s="221" t="s">
        <v>78</v>
      </c>
      <c r="AW172" s="221" t="s">
        <v>32</v>
      </c>
      <c r="AX172" s="221" t="s">
        <v>68</v>
      </c>
      <c r="AY172" s="232" t="s">
        <v>124</v>
      </c>
    </row>
    <row r="173" s="233" customFormat="true" ht="13.5" hidden="false" customHeight="false" outlineLevel="0" collapsed="false">
      <c r="B173" s="234"/>
      <c r="C173" s="235"/>
      <c r="D173" s="215" t="s">
        <v>207</v>
      </c>
      <c r="E173" s="236"/>
      <c r="F173" s="237" t="s">
        <v>210</v>
      </c>
      <c r="G173" s="235"/>
      <c r="H173" s="238" t="n">
        <v>10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07</v>
      </c>
      <c r="AU173" s="244" t="s">
        <v>78</v>
      </c>
      <c r="AV173" s="233" t="s">
        <v>158</v>
      </c>
      <c r="AW173" s="233" t="s">
        <v>32</v>
      </c>
      <c r="AX173" s="233" t="s">
        <v>76</v>
      </c>
      <c r="AY173" s="244" t="s">
        <v>124</v>
      </c>
    </row>
    <row r="174" s="30" customFormat="true" ht="25.5" hidden="false" customHeight="true" outlineLevel="0" collapsed="false">
      <c r="B174" s="31"/>
      <c r="C174" s="203" t="s">
        <v>314</v>
      </c>
      <c r="D174" s="203" t="s">
        <v>127</v>
      </c>
      <c r="E174" s="204" t="s">
        <v>315</v>
      </c>
      <c r="F174" s="205" t="s">
        <v>316</v>
      </c>
      <c r="G174" s="206" t="s">
        <v>240</v>
      </c>
      <c r="H174" s="207" t="n">
        <v>40.35</v>
      </c>
      <c r="I174" s="208"/>
      <c r="J174" s="209" t="n">
        <f aca="false">ROUND(I174*H174,2)</f>
        <v>0</v>
      </c>
      <c r="K174" s="205"/>
      <c r="L174" s="57"/>
      <c r="M174" s="210"/>
      <c r="N174" s="211" t="s">
        <v>39</v>
      </c>
      <c r="O174" s="32"/>
      <c r="P174" s="212" t="n">
        <f aca="false">O174*H174</f>
        <v>0</v>
      </c>
      <c r="Q174" s="212" t="n">
        <v>0.00282</v>
      </c>
      <c r="R174" s="212" t="n">
        <f aca="false">Q174*H174</f>
        <v>0.113787</v>
      </c>
      <c r="S174" s="212" t="n">
        <v>0</v>
      </c>
      <c r="T174" s="213" t="n">
        <f aca="false">S174*H174</f>
        <v>0</v>
      </c>
      <c r="AR174" s="10" t="s">
        <v>158</v>
      </c>
      <c r="AT174" s="10" t="s">
        <v>127</v>
      </c>
      <c r="AU174" s="10" t="s">
        <v>78</v>
      </c>
      <c r="AY174" s="10" t="s">
        <v>124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76</v>
      </c>
      <c r="BK174" s="214" t="n">
        <f aca="false">ROUND(I174*H174,2)</f>
        <v>0</v>
      </c>
      <c r="BL174" s="10" t="s">
        <v>158</v>
      </c>
      <c r="BM174" s="10" t="s">
        <v>317</v>
      </c>
    </row>
    <row r="175" s="221" customFormat="true" ht="13.5" hidden="false" customHeight="false" outlineLevel="0" collapsed="false">
      <c r="B175" s="222"/>
      <c r="C175" s="223"/>
      <c r="D175" s="215" t="s">
        <v>207</v>
      </c>
      <c r="E175" s="224"/>
      <c r="F175" s="225" t="s">
        <v>318</v>
      </c>
      <c r="G175" s="223"/>
      <c r="H175" s="226" t="n">
        <v>40.35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207</v>
      </c>
      <c r="AU175" s="232" t="s">
        <v>78</v>
      </c>
      <c r="AV175" s="221" t="s">
        <v>78</v>
      </c>
      <c r="AW175" s="221" t="s">
        <v>32</v>
      </c>
      <c r="AX175" s="221" t="s">
        <v>76</v>
      </c>
      <c r="AY175" s="232" t="s">
        <v>124</v>
      </c>
    </row>
    <row r="176" s="30" customFormat="true" ht="25.5" hidden="false" customHeight="true" outlineLevel="0" collapsed="false">
      <c r="B176" s="31"/>
      <c r="C176" s="203" t="s">
        <v>319</v>
      </c>
      <c r="D176" s="203" t="s">
        <v>127</v>
      </c>
      <c r="E176" s="204" t="s">
        <v>320</v>
      </c>
      <c r="F176" s="205" t="s">
        <v>321</v>
      </c>
      <c r="G176" s="206" t="s">
        <v>203</v>
      </c>
      <c r="H176" s="207" t="n">
        <v>300</v>
      </c>
      <c r="I176" s="208"/>
      <c r="J176" s="209" t="n">
        <f aca="false">ROUND(I176*H176,2)</f>
        <v>0</v>
      </c>
      <c r="K176" s="205"/>
      <c r="L176" s="57"/>
      <c r="M176" s="210"/>
      <c r="N176" s="211" t="s">
        <v>39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AR176" s="10" t="s">
        <v>158</v>
      </c>
      <c r="AT176" s="10" t="s">
        <v>127</v>
      </c>
      <c r="AU176" s="10" t="s">
        <v>78</v>
      </c>
      <c r="AY176" s="10" t="s">
        <v>124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6</v>
      </c>
      <c r="BK176" s="214" t="n">
        <f aca="false">ROUND(I176*H176,2)</f>
        <v>0</v>
      </c>
      <c r="BL176" s="10" t="s">
        <v>158</v>
      </c>
      <c r="BM176" s="10" t="s">
        <v>322</v>
      </c>
    </row>
    <row r="177" s="221" customFormat="true" ht="13.5" hidden="false" customHeight="false" outlineLevel="0" collapsed="false">
      <c r="B177" s="222"/>
      <c r="C177" s="223"/>
      <c r="D177" s="215" t="s">
        <v>207</v>
      </c>
      <c r="E177" s="224"/>
      <c r="F177" s="225" t="s">
        <v>323</v>
      </c>
      <c r="G177" s="223"/>
      <c r="H177" s="226" t="n">
        <v>300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207</v>
      </c>
      <c r="AU177" s="232" t="s">
        <v>78</v>
      </c>
      <c r="AV177" s="221" t="s">
        <v>78</v>
      </c>
      <c r="AW177" s="221" t="s">
        <v>32</v>
      </c>
      <c r="AX177" s="221" t="s">
        <v>76</v>
      </c>
      <c r="AY177" s="232" t="s">
        <v>124</v>
      </c>
    </row>
    <row r="178" s="30" customFormat="true" ht="38.25" hidden="false" customHeight="true" outlineLevel="0" collapsed="false">
      <c r="B178" s="31"/>
      <c r="C178" s="203" t="s">
        <v>324</v>
      </c>
      <c r="D178" s="203" t="s">
        <v>127</v>
      </c>
      <c r="E178" s="204" t="s">
        <v>325</v>
      </c>
      <c r="F178" s="205" t="s">
        <v>326</v>
      </c>
      <c r="G178" s="206" t="s">
        <v>203</v>
      </c>
      <c r="H178" s="207" t="n">
        <v>300</v>
      </c>
      <c r="I178" s="208"/>
      <c r="J178" s="209" t="n">
        <f aca="false">ROUND(I178*H178,2)</f>
        <v>0</v>
      </c>
      <c r="K178" s="205"/>
      <c r="L178" s="57"/>
      <c r="M178" s="210"/>
      <c r="N178" s="211" t="s">
        <v>39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158</v>
      </c>
      <c r="AT178" s="10" t="s">
        <v>127</v>
      </c>
      <c r="AU178" s="10" t="s">
        <v>78</v>
      </c>
      <c r="AY178" s="10" t="s">
        <v>124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6</v>
      </c>
      <c r="BK178" s="214" t="n">
        <f aca="false">ROUND(I178*H178,2)</f>
        <v>0</v>
      </c>
      <c r="BL178" s="10" t="s">
        <v>158</v>
      </c>
      <c r="BM178" s="10" t="s">
        <v>327</v>
      </c>
    </row>
    <row r="179" s="221" customFormat="true" ht="13.5" hidden="false" customHeight="false" outlineLevel="0" collapsed="false">
      <c r="B179" s="222"/>
      <c r="C179" s="223"/>
      <c r="D179" s="215" t="s">
        <v>207</v>
      </c>
      <c r="E179" s="224"/>
      <c r="F179" s="225" t="s">
        <v>323</v>
      </c>
      <c r="G179" s="223"/>
      <c r="H179" s="226" t="n">
        <v>300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207</v>
      </c>
      <c r="AU179" s="232" t="s">
        <v>78</v>
      </c>
      <c r="AV179" s="221" t="s">
        <v>78</v>
      </c>
      <c r="AW179" s="221" t="s">
        <v>32</v>
      </c>
      <c r="AX179" s="221" t="s">
        <v>76</v>
      </c>
      <c r="AY179" s="232" t="s">
        <v>124</v>
      </c>
    </row>
    <row r="180" s="30" customFormat="true" ht="25.5" hidden="false" customHeight="true" outlineLevel="0" collapsed="false">
      <c r="B180" s="31"/>
      <c r="C180" s="203" t="s">
        <v>328</v>
      </c>
      <c r="D180" s="203" t="s">
        <v>127</v>
      </c>
      <c r="E180" s="204" t="s">
        <v>329</v>
      </c>
      <c r="F180" s="205" t="s">
        <v>330</v>
      </c>
      <c r="G180" s="206" t="s">
        <v>203</v>
      </c>
      <c r="H180" s="207" t="n">
        <v>31</v>
      </c>
      <c r="I180" s="208"/>
      <c r="J180" s="209" t="n">
        <f aca="false">ROUND(I180*H180,2)</f>
        <v>0</v>
      </c>
      <c r="K180" s="205"/>
      <c r="L180" s="57"/>
      <c r="M180" s="210"/>
      <c r="N180" s="211" t="s">
        <v>39</v>
      </c>
      <c r="O180" s="32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10" t="s">
        <v>158</v>
      </c>
      <c r="AT180" s="10" t="s">
        <v>127</v>
      </c>
      <c r="AU180" s="10" t="s">
        <v>78</v>
      </c>
      <c r="AY180" s="10" t="s">
        <v>124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76</v>
      </c>
      <c r="BK180" s="214" t="n">
        <f aca="false">ROUND(I180*H180,2)</f>
        <v>0</v>
      </c>
      <c r="BL180" s="10" t="s">
        <v>158</v>
      </c>
      <c r="BM180" s="10" t="s">
        <v>331</v>
      </c>
    </row>
    <row r="181" s="221" customFormat="true" ht="13.5" hidden="false" customHeight="false" outlineLevel="0" collapsed="false">
      <c r="B181" s="222"/>
      <c r="C181" s="223"/>
      <c r="D181" s="215" t="s">
        <v>207</v>
      </c>
      <c r="E181" s="224"/>
      <c r="F181" s="225" t="s">
        <v>308</v>
      </c>
      <c r="G181" s="223"/>
      <c r="H181" s="226" t="n">
        <v>31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207</v>
      </c>
      <c r="AU181" s="232" t="s">
        <v>78</v>
      </c>
      <c r="AV181" s="221" t="s">
        <v>78</v>
      </c>
      <c r="AW181" s="221" t="s">
        <v>32</v>
      </c>
      <c r="AX181" s="221" t="s">
        <v>76</v>
      </c>
      <c r="AY181" s="232" t="s">
        <v>124</v>
      </c>
    </row>
    <row r="182" s="30" customFormat="true" ht="51" hidden="false" customHeight="true" outlineLevel="0" collapsed="false">
      <c r="B182" s="31"/>
      <c r="C182" s="203" t="s">
        <v>332</v>
      </c>
      <c r="D182" s="203" t="s">
        <v>127</v>
      </c>
      <c r="E182" s="204" t="s">
        <v>333</v>
      </c>
      <c r="F182" s="205" t="s">
        <v>334</v>
      </c>
      <c r="G182" s="206" t="s">
        <v>203</v>
      </c>
      <c r="H182" s="207" t="n">
        <v>108</v>
      </c>
      <c r="I182" s="208"/>
      <c r="J182" s="209" t="n">
        <f aca="false">ROUND(I182*H182,2)</f>
        <v>0</v>
      </c>
      <c r="K182" s="205" t="s">
        <v>204</v>
      </c>
      <c r="L182" s="57"/>
      <c r="M182" s="210"/>
      <c r="N182" s="211" t="s">
        <v>39</v>
      </c>
      <c r="O182" s="32"/>
      <c r="P182" s="212" t="n">
        <f aca="false">O182*H182</f>
        <v>0</v>
      </c>
      <c r="Q182" s="212" t="n">
        <v>0.08425</v>
      </c>
      <c r="R182" s="212" t="n">
        <f aca="false">Q182*H182</f>
        <v>9.099</v>
      </c>
      <c r="S182" s="212" t="n">
        <v>0</v>
      </c>
      <c r="T182" s="213" t="n">
        <f aca="false">S182*H182</f>
        <v>0</v>
      </c>
      <c r="AR182" s="10" t="s">
        <v>158</v>
      </c>
      <c r="AT182" s="10" t="s">
        <v>127</v>
      </c>
      <c r="AU182" s="10" t="s">
        <v>78</v>
      </c>
      <c r="AY182" s="10" t="s">
        <v>124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76</v>
      </c>
      <c r="BK182" s="214" t="n">
        <f aca="false">ROUND(I182*H182,2)</f>
        <v>0</v>
      </c>
      <c r="BL182" s="10" t="s">
        <v>158</v>
      </c>
      <c r="BM182" s="10" t="s">
        <v>335</v>
      </c>
    </row>
    <row r="183" s="221" customFormat="true" ht="13.5" hidden="false" customHeight="false" outlineLevel="0" collapsed="false">
      <c r="B183" s="222"/>
      <c r="C183" s="223"/>
      <c r="D183" s="215" t="s">
        <v>207</v>
      </c>
      <c r="E183" s="224"/>
      <c r="F183" s="225" t="s">
        <v>302</v>
      </c>
      <c r="G183" s="223"/>
      <c r="H183" s="226" t="n">
        <v>60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207</v>
      </c>
      <c r="AU183" s="232" t="s">
        <v>78</v>
      </c>
      <c r="AV183" s="221" t="s">
        <v>78</v>
      </c>
      <c r="AW183" s="221" t="s">
        <v>32</v>
      </c>
      <c r="AX183" s="221" t="s">
        <v>68</v>
      </c>
      <c r="AY183" s="232" t="s">
        <v>124</v>
      </c>
    </row>
    <row r="184" s="221" customFormat="true" ht="13.5" hidden="false" customHeight="false" outlineLevel="0" collapsed="false">
      <c r="B184" s="222"/>
      <c r="C184" s="223"/>
      <c r="D184" s="215" t="s">
        <v>207</v>
      </c>
      <c r="E184" s="224"/>
      <c r="F184" s="225" t="s">
        <v>303</v>
      </c>
      <c r="G184" s="223"/>
      <c r="H184" s="226" t="n">
        <v>29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207</v>
      </c>
      <c r="AU184" s="232" t="s">
        <v>78</v>
      </c>
      <c r="AV184" s="221" t="s">
        <v>78</v>
      </c>
      <c r="AW184" s="221" t="s">
        <v>32</v>
      </c>
      <c r="AX184" s="221" t="s">
        <v>68</v>
      </c>
      <c r="AY184" s="232" t="s">
        <v>124</v>
      </c>
    </row>
    <row r="185" s="221" customFormat="true" ht="13.5" hidden="false" customHeight="false" outlineLevel="0" collapsed="false">
      <c r="B185" s="222"/>
      <c r="C185" s="223"/>
      <c r="D185" s="215" t="s">
        <v>207</v>
      </c>
      <c r="E185" s="224"/>
      <c r="F185" s="225" t="s">
        <v>304</v>
      </c>
      <c r="G185" s="223"/>
      <c r="H185" s="226" t="n">
        <v>7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207</v>
      </c>
      <c r="AU185" s="232" t="s">
        <v>78</v>
      </c>
      <c r="AV185" s="221" t="s">
        <v>78</v>
      </c>
      <c r="AW185" s="221" t="s">
        <v>32</v>
      </c>
      <c r="AX185" s="221" t="s">
        <v>68</v>
      </c>
      <c r="AY185" s="232" t="s">
        <v>124</v>
      </c>
    </row>
    <row r="186" s="221" customFormat="true" ht="13.5" hidden="false" customHeight="false" outlineLevel="0" collapsed="false">
      <c r="B186" s="222"/>
      <c r="C186" s="223"/>
      <c r="D186" s="215" t="s">
        <v>207</v>
      </c>
      <c r="E186" s="224"/>
      <c r="F186" s="225" t="s">
        <v>305</v>
      </c>
      <c r="G186" s="223"/>
      <c r="H186" s="226" t="n">
        <v>4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207</v>
      </c>
      <c r="AU186" s="232" t="s">
        <v>78</v>
      </c>
      <c r="AV186" s="221" t="s">
        <v>78</v>
      </c>
      <c r="AW186" s="221" t="s">
        <v>32</v>
      </c>
      <c r="AX186" s="221" t="s">
        <v>68</v>
      </c>
      <c r="AY186" s="232" t="s">
        <v>124</v>
      </c>
    </row>
    <row r="187" s="221" customFormat="true" ht="13.5" hidden="false" customHeight="false" outlineLevel="0" collapsed="false">
      <c r="B187" s="222"/>
      <c r="C187" s="223"/>
      <c r="D187" s="215" t="s">
        <v>207</v>
      </c>
      <c r="E187" s="224"/>
      <c r="F187" s="225" t="s">
        <v>306</v>
      </c>
      <c r="G187" s="223"/>
      <c r="H187" s="226" t="n">
        <v>4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207</v>
      </c>
      <c r="AU187" s="232" t="s">
        <v>78</v>
      </c>
      <c r="AV187" s="221" t="s">
        <v>78</v>
      </c>
      <c r="AW187" s="221" t="s">
        <v>32</v>
      </c>
      <c r="AX187" s="221" t="s">
        <v>68</v>
      </c>
      <c r="AY187" s="232" t="s">
        <v>124</v>
      </c>
    </row>
    <row r="188" s="221" customFormat="true" ht="13.5" hidden="false" customHeight="false" outlineLevel="0" collapsed="false">
      <c r="B188" s="222"/>
      <c r="C188" s="223"/>
      <c r="D188" s="215" t="s">
        <v>207</v>
      </c>
      <c r="E188" s="224"/>
      <c r="F188" s="225" t="s">
        <v>307</v>
      </c>
      <c r="G188" s="223"/>
      <c r="H188" s="226" t="n">
        <v>4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207</v>
      </c>
      <c r="AU188" s="232" t="s">
        <v>78</v>
      </c>
      <c r="AV188" s="221" t="s">
        <v>78</v>
      </c>
      <c r="AW188" s="221" t="s">
        <v>32</v>
      </c>
      <c r="AX188" s="221" t="s">
        <v>68</v>
      </c>
      <c r="AY188" s="232" t="s">
        <v>124</v>
      </c>
    </row>
    <row r="189" s="233" customFormat="true" ht="13.5" hidden="false" customHeight="false" outlineLevel="0" collapsed="false">
      <c r="B189" s="234"/>
      <c r="C189" s="235"/>
      <c r="D189" s="215" t="s">
        <v>207</v>
      </c>
      <c r="E189" s="236"/>
      <c r="F189" s="237" t="s">
        <v>210</v>
      </c>
      <c r="G189" s="235"/>
      <c r="H189" s="238" t="n">
        <v>108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7</v>
      </c>
      <c r="AU189" s="244" t="s">
        <v>78</v>
      </c>
      <c r="AV189" s="233" t="s">
        <v>158</v>
      </c>
      <c r="AW189" s="233" t="s">
        <v>32</v>
      </c>
      <c r="AX189" s="233" t="s">
        <v>76</v>
      </c>
      <c r="AY189" s="244" t="s">
        <v>124</v>
      </c>
    </row>
    <row r="190" s="30" customFormat="true" ht="16.5" hidden="false" customHeight="true" outlineLevel="0" collapsed="false">
      <c r="B190" s="31"/>
      <c r="C190" s="245" t="s">
        <v>9</v>
      </c>
      <c r="D190" s="245" t="s">
        <v>291</v>
      </c>
      <c r="E190" s="246" t="s">
        <v>336</v>
      </c>
      <c r="F190" s="247" t="s">
        <v>337</v>
      </c>
      <c r="G190" s="248" t="s">
        <v>203</v>
      </c>
      <c r="H190" s="249" t="n">
        <v>67.06</v>
      </c>
      <c r="I190" s="250"/>
      <c r="J190" s="251" t="n">
        <f aca="false">ROUND(I190*H190,2)</f>
        <v>0</v>
      </c>
      <c r="K190" s="247" t="s">
        <v>204</v>
      </c>
      <c r="L190" s="252"/>
      <c r="M190" s="253"/>
      <c r="N190" s="254" t="s">
        <v>39</v>
      </c>
      <c r="O190" s="32"/>
      <c r="P190" s="212" t="n">
        <f aca="false">O190*H190</f>
        <v>0</v>
      </c>
      <c r="Q190" s="212" t="n">
        <v>0.113</v>
      </c>
      <c r="R190" s="212" t="n">
        <f aca="false">Q190*H190</f>
        <v>7.57778</v>
      </c>
      <c r="S190" s="212" t="n">
        <v>0</v>
      </c>
      <c r="T190" s="213" t="n">
        <f aca="false">S190*H190</f>
        <v>0</v>
      </c>
      <c r="AR190" s="10" t="s">
        <v>177</v>
      </c>
      <c r="AT190" s="10" t="s">
        <v>291</v>
      </c>
      <c r="AU190" s="10" t="s">
        <v>78</v>
      </c>
      <c r="AY190" s="10" t="s">
        <v>124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76</v>
      </c>
      <c r="BK190" s="214" t="n">
        <f aca="false">ROUND(I190*H190,2)</f>
        <v>0</v>
      </c>
      <c r="BL190" s="10" t="s">
        <v>158</v>
      </c>
      <c r="BM190" s="10" t="s">
        <v>338</v>
      </c>
    </row>
    <row r="191" s="221" customFormat="true" ht="13.5" hidden="false" customHeight="false" outlineLevel="0" collapsed="false">
      <c r="B191" s="222"/>
      <c r="C191" s="223"/>
      <c r="D191" s="215" t="s">
        <v>207</v>
      </c>
      <c r="E191" s="224"/>
      <c r="F191" s="225" t="s">
        <v>339</v>
      </c>
      <c r="G191" s="223"/>
      <c r="H191" s="226" t="n">
        <v>42.06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207</v>
      </c>
      <c r="AU191" s="232" t="s">
        <v>78</v>
      </c>
      <c r="AV191" s="221" t="s">
        <v>78</v>
      </c>
      <c r="AW191" s="221" t="s">
        <v>32</v>
      </c>
      <c r="AX191" s="221" t="s">
        <v>68</v>
      </c>
      <c r="AY191" s="232" t="s">
        <v>124</v>
      </c>
    </row>
    <row r="192" s="221" customFormat="true" ht="13.5" hidden="false" customHeight="false" outlineLevel="0" collapsed="false">
      <c r="B192" s="222"/>
      <c r="C192" s="223"/>
      <c r="D192" s="215" t="s">
        <v>207</v>
      </c>
      <c r="E192" s="224"/>
      <c r="F192" s="225" t="s">
        <v>340</v>
      </c>
      <c r="G192" s="223"/>
      <c r="H192" s="226" t="n">
        <v>17.3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207</v>
      </c>
      <c r="AU192" s="232" t="s">
        <v>78</v>
      </c>
      <c r="AV192" s="221" t="s">
        <v>78</v>
      </c>
      <c r="AW192" s="221" t="s">
        <v>32</v>
      </c>
      <c r="AX192" s="221" t="s">
        <v>68</v>
      </c>
      <c r="AY192" s="232" t="s">
        <v>124</v>
      </c>
    </row>
    <row r="193" s="221" customFormat="true" ht="13.5" hidden="false" customHeight="false" outlineLevel="0" collapsed="false">
      <c r="B193" s="222"/>
      <c r="C193" s="223"/>
      <c r="D193" s="215" t="s">
        <v>207</v>
      </c>
      <c r="E193" s="224"/>
      <c r="F193" s="225" t="s">
        <v>341</v>
      </c>
      <c r="G193" s="223"/>
      <c r="H193" s="226" t="n">
        <v>7.7</v>
      </c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207</v>
      </c>
      <c r="AU193" s="232" t="s">
        <v>78</v>
      </c>
      <c r="AV193" s="221" t="s">
        <v>78</v>
      </c>
      <c r="AW193" s="221" t="s">
        <v>32</v>
      </c>
      <c r="AX193" s="221" t="s">
        <v>68</v>
      </c>
      <c r="AY193" s="232" t="s">
        <v>124</v>
      </c>
    </row>
    <row r="194" s="233" customFormat="true" ht="13.5" hidden="false" customHeight="false" outlineLevel="0" collapsed="false">
      <c r="B194" s="234"/>
      <c r="C194" s="235"/>
      <c r="D194" s="215" t="s">
        <v>207</v>
      </c>
      <c r="E194" s="236"/>
      <c r="F194" s="237" t="s">
        <v>210</v>
      </c>
      <c r="G194" s="235"/>
      <c r="H194" s="238" t="n">
        <v>67.06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07</v>
      </c>
      <c r="AU194" s="244" t="s">
        <v>78</v>
      </c>
      <c r="AV194" s="233" t="s">
        <v>158</v>
      </c>
      <c r="AW194" s="233" t="s">
        <v>32</v>
      </c>
      <c r="AX194" s="233" t="s">
        <v>76</v>
      </c>
      <c r="AY194" s="244" t="s">
        <v>124</v>
      </c>
    </row>
    <row r="195" s="30" customFormat="true" ht="16.5" hidden="false" customHeight="true" outlineLevel="0" collapsed="false">
      <c r="B195" s="31"/>
      <c r="C195" s="245" t="s">
        <v>342</v>
      </c>
      <c r="D195" s="245" t="s">
        <v>291</v>
      </c>
      <c r="E195" s="246" t="s">
        <v>343</v>
      </c>
      <c r="F195" s="247" t="s">
        <v>344</v>
      </c>
      <c r="G195" s="248" t="s">
        <v>203</v>
      </c>
      <c r="H195" s="249" t="n">
        <v>13.2</v>
      </c>
      <c r="I195" s="250"/>
      <c r="J195" s="251" t="n">
        <f aca="false">ROUND(I195*H195,2)</f>
        <v>0</v>
      </c>
      <c r="K195" s="247" t="s">
        <v>204</v>
      </c>
      <c r="L195" s="252"/>
      <c r="M195" s="253"/>
      <c r="N195" s="254" t="s">
        <v>39</v>
      </c>
      <c r="O195" s="32"/>
      <c r="P195" s="212" t="n">
        <f aca="false">O195*H195</f>
        <v>0</v>
      </c>
      <c r="Q195" s="212" t="n">
        <v>0.131</v>
      </c>
      <c r="R195" s="212" t="n">
        <f aca="false">Q195*H195</f>
        <v>1.7292</v>
      </c>
      <c r="S195" s="212" t="n">
        <v>0</v>
      </c>
      <c r="T195" s="213" t="n">
        <f aca="false">S195*H195</f>
        <v>0</v>
      </c>
      <c r="AR195" s="10" t="s">
        <v>177</v>
      </c>
      <c r="AT195" s="10" t="s">
        <v>291</v>
      </c>
      <c r="AU195" s="10" t="s">
        <v>78</v>
      </c>
      <c r="AY195" s="10" t="s">
        <v>124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76</v>
      </c>
      <c r="BK195" s="214" t="n">
        <f aca="false">ROUND(I195*H195,2)</f>
        <v>0</v>
      </c>
      <c r="BL195" s="10" t="s">
        <v>158</v>
      </c>
      <c r="BM195" s="10" t="s">
        <v>345</v>
      </c>
    </row>
    <row r="196" s="221" customFormat="true" ht="13.5" hidden="false" customHeight="false" outlineLevel="0" collapsed="false">
      <c r="B196" s="222"/>
      <c r="C196" s="223"/>
      <c r="D196" s="215" t="s">
        <v>207</v>
      </c>
      <c r="E196" s="224"/>
      <c r="F196" s="225" t="s">
        <v>346</v>
      </c>
      <c r="G196" s="223"/>
      <c r="H196" s="226" t="n">
        <v>4.4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207</v>
      </c>
      <c r="AU196" s="232" t="s">
        <v>78</v>
      </c>
      <c r="AV196" s="221" t="s">
        <v>78</v>
      </c>
      <c r="AW196" s="221" t="s">
        <v>32</v>
      </c>
      <c r="AX196" s="221" t="s">
        <v>68</v>
      </c>
      <c r="AY196" s="232" t="s">
        <v>124</v>
      </c>
    </row>
    <row r="197" s="221" customFormat="true" ht="13.5" hidden="false" customHeight="false" outlineLevel="0" collapsed="false">
      <c r="B197" s="222"/>
      <c r="C197" s="223"/>
      <c r="D197" s="215" t="s">
        <v>207</v>
      </c>
      <c r="E197" s="224"/>
      <c r="F197" s="225" t="s">
        <v>347</v>
      </c>
      <c r="G197" s="223"/>
      <c r="H197" s="226" t="n">
        <v>4.4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207</v>
      </c>
      <c r="AU197" s="232" t="s">
        <v>78</v>
      </c>
      <c r="AV197" s="221" t="s">
        <v>78</v>
      </c>
      <c r="AW197" s="221" t="s">
        <v>32</v>
      </c>
      <c r="AX197" s="221" t="s">
        <v>68</v>
      </c>
      <c r="AY197" s="232" t="s">
        <v>124</v>
      </c>
    </row>
    <row r="198" s="221" customFormat="true" ht="13.5" hidden="false" customHeight="false" outlineLevel="0" collapsed="false">
      <c r="B198" s="222"/>
      <c r="C198" s="223"/>
      <c r="D198" s="215" t="s">
        <v>207</v>
      </c>
      <c r="E198" s="224"/>
      <c r="F198" s="225" t="s">
        <v>348</v>
      </c>
      <c r="G198" s="223"/>
      <c r="H198" s="226" t="n">
        <v>4.4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207</v>
      </c>
      <c r="AU198" s="232" t="s">
        <v>78</v>
      </c>
      <c r="AV198" s="221" t="s">
        <v>78</v>
      </c>
      <c r="AW198" s="221" t="s">
        <v>32</v>
      </c>
      <c r="AX198" s="221" t="s">
        <v>68</v>
      </c>
      <c r="AY198" s="232" t="s">
        <v>124</v>
      </c>
    </row>
    <row r="199" s="233" customFormat="true" ht="13.5" hidden="false" customHeight="false" outlineLevel="0" collapsed="false">
      <c r="B199" s="234"/>
      <c r="C199" s="235"/>
      <c r="D199" s="215" t="s">
        <v>207</v>
      </c>
      <c r="E199" s="236"/>
      <c r="F199" s="237" t="s">
        <v>210</v>
      </c>
      <c r="G199" s="235"/>
      <c r="H199" s="238" t="n">
        <v>13.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7</v>
      </c>
      <c r="AU199" s="244" t="s">
        <v>78</v>
      </c>
      <c r="AV199" s="233" t="s">
        <v>158</v>
      </c>
      <c r="AW199" s="233" t="s">
        <v>32</v>
      </c>
      <c r="AX199" s="233" t="s">
        <v>76</v>
      </c>
      <c r="AY199" s="244" t="s">
        <v>124</v>
      </c>
    </row>
    <row r="200" s="30" customFormat="true" ht="16.5" hidden="false" customHeight="true" outlineLevel="0" collapsed="false">
      <c r="B200" s="31"/>
      <c r="C200" s="245" t="s">
        <v>349</v>
      </c>
      <c r="D200" s="245" t="s">
        <v>291</v>
      </c>
      <c r="E200" s="246" t="s">
        <v>350</v>
      </c>
      <c r="F200" s="247" t="s">
        <v>351</v>
      </c>
      <c r="G200" s="248" t="s">
        <v>252</v>
      </c>
      <c r="H200" s="249" t="n">
        <v>15.2</v>
      </c>
      <c r="I200" s="250"/>
      <c r="J200" s="251" t="n">
        <f aca="false">ROUND(I200*H200,2)</f>
        <v>0</v>
      </c>
      <c r="K200" s="247" t="s">
        <v>204</v>
      </c>
      <c r="L200" s="252"/>
      <c r="M200" s="253"/>
      <c r="N200" s="254" t="s">
        <v>39</v>
      </c>
      <c r="O200" s="32"/>
      <c r="P200" s="212" t="n">
        <f aca="false">O200*H200</f>
        <v>0</v>
      </c>
      <c r="Q200" s="212" t="n">
        <v>2.429</v>
      </c>
      <c r="R200" s="212" t="n">
        <f aca="false">Q200*H200</f>
        <v>36.9208</v>
      </c>
      <c r="S200" s="212" t="n">
        <v>0</v>
      </c>
      <c r="T200" s="213" t="n">
        <f aca="false">S200*H200</f>
        <v>0</v>
      </c>
      <c r="AR200" s="10" t="s">
        <v>177</v>
      </c>
      <c r="AT200" s="10" t="s">
        <v>291</v>
      </c>
      <c r="AU200" s="10" t="s">
        <v>78</v>
      </c>
      <c r="AY200" s="10" t="s">
        <v>124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76</v>
      </c>
      <c r="BK200" s="214" t="n">
        <f aca="false">ROUND(I200*H200,2)</f>
        <v>0</v>
      </c>
      <c r="BL200" s="10" t="s">
        <v>158</v>
      </c>
      <c r="BM200" s="10" t="s">
        <v>352</v>
      </c>
    </row>
    <row r="201" s="221" customFormat="true" ht="13.5" hidden="false" customHeight="false" outlineLevel="0" collapsed="false">
      <c r="B201" s="222"/>
      <c r="C201" s="223"/>
      <c r="D201" s="215" t="s">
        <v>207</v>
      </c>
      <c r="E201" s="224"/>
      <c r="F201" s="225" t="s">
        <v>353</v>
      </c>
      <c r="G201" s="223"/>
      <c r="H201" s="226" t="n">
        <v>3.625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207</v>
      </c>
      <c r="AU201" s="232" t="s">
        <v>78</v>
      </c>
      <c r="AV201" s="221" t="s">
        <v>78</v>
      </c>
      <c r="AW201" s="221" t="s">
        <v>32</v>
      </c>
      <c r="AX201" s="221" t="s">
        <v>68</v>
      </c>
      <c r="AY201" s="232" t="s">
        <v>124</v>
      </c>
    </row>
    <row r="202" s="221" customFormat="true" ht="13.5" hidden="false" customHeight="false" outlineLevel="0" collapsed="false">
      <c r="B202" s="222"/>
      <c r="C202" s="223"/>
      <c r="D202" s="215" t="s">
        <v>207</v>
      </c>
      <c r="E202" s="224"/>
      <c r="F202" s="225" t="s">
        <v>354</v>
      </c>
      <c r="G202" s="223"/>
      <c r="H202" s="226" t="n">
        <v>5.375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207</v>
      </c>
      <c r="AU202" s="232" t="s">
        <v>78</v>
      </c>
      <c r="AV202" s="221" t="s">
        <v>78</v>
      </c>
      <c r="AW202" s="221" t="s">
        <v>32</v>
      </c>
      <c r="AX202" s="221" t="s">
        <v>68</v>
      </c>
      <c r="AY202" s="232" t="s">
        <v>124</v>
      </c>
    </row>
    <row r="203" s="221" customFormat="true" ht="13.5" hidden="false" customHeight="false" outlineLevel="0" collapsed="false">
      <c r="B203" s="222"/>
      <c r="C203" s="223"/>
      <c r="D203" s="215" t="s">
        <v>207</v>
      </c>
      <c r="E203" s="224"/>
      <c r="F203" s="225" t="s">
        <v>256</v>
      </c>
      <c r="G203" s="223"/>
      <c r="H203" s="226" t="n">
        <v>6.2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207</v>
      </c>
      <c r="AU203" s="232" t="s">
        <v>78</v>
      </c>
      <c r="AV203" s="221" t="s">
        <v>78</v>
      </c>
      <c r="AW203" s="221" t="s">
        <v>32</v>
      </c>
      <c r="AX203" s="221" t="s">
        <v>68</v>
      </c>
      <c r="AY203" s="232" t="s">
        <v>124</v>
      </c>
    </row>
    <row r="204" s="233" customFormat="true" ht="13.5" hidden="false" customHeight="false" outlineLevel="0" collapsed="false">
      <c r="B204" s="234"/>
      <c r="C204" s="235"/>
      <c r="D204" s="215" t="s">
        <v>207</v>
      </c>
      <c r="E204" s="236"/>
      <c r="F204" s="237" t="s">
        <v>210</v>
      </c>
      <c r="G204" s="235"/>
      <c r="H204" s="238" t="n">
        <v>15.2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7</v>
      </c>
      <c r="AU204" s="244" t="s">
        <v>78</v>
      </c>
      <c r="AV204" s="233" t="s">
        <v>158</v>
      </c>
      <c r="AW204" s="233" t="s">
        <v>32</v>
      </c>
      <c r="AX204" s="233" t="s">
        <v>76</v>
      </c>
      <c r="AY204" s="244" t="s">
        <v>124</v>
      </c>
    </row>
    <row r="205" s="30" customFormat="true" ht="51" hidden="false" customHeight="true" outlineLevel="0" collapsed="false">
      <c r="B205" s="31"/>
      <c r="C205" s="203" t="s">
        <v>355</v>
      </c>
      <c r="D205" s="203" t="s">
        <v>127</v>
      </c>
      <c r="E205" s="204" t="s">
        <v>356</v>
      </c>
      <c r="F205" s="205" t="s">
        <v>357</v>
      </c>
      <c r="G205" s="206" t="s">
        <v>203</v>
      </c>
      <c r="H205" s="207" t="n">
        <v>36</v>
      </c>
      <c r="I205" s="208"/>
      <c r="J205" s="209" t="n">
        <f aca="false">ROUND(I205*H205,2)</f>
        <v>0</v>
      </c>
      <c r="K205" s="205" t="s">
        <v>204</v>
      </c>
      <c r="L205" s="57"/>
      <c r="M205" s="210"/>
      <c r="N205" s="211" t="s">
        <v>39</v>
      </c>
      <c r="O205" s="32"/>
      <c r="P205" s="212" t="n">
        <f aca="false">O205*H205</f>
        <v>0</v>
      </c>
      <c r="Q205" s="212" t="n">
        <v>0.10362</v>
      </c>
      <c r="R205" s="212" t="n">
        <f aca="false">Q205*H205</f>
        <v>3.73032</v>
      </c>
      <c r="S205" s="212" t="n">
        <v>0</v>
      </c>
      <c r="T205" s="213" t="n">
        <f aca="false">S205*H205</f>
        <v>0</v>
      </c>
      <c r="AR205" s="10" t="s">
        <v>158</v>
      </c>
      <c r="AT205" s="10" t="s">
        <v>127</v>
      </c>
      <c r="AU205" s="10" t="s">
        <v>78</v>
      </c>
      <c r="AY205" s="10" t="s">
        <v>124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6</v>
      </c>
      <c r="BK205" s="214" t="n">
        <f aca="false">ROUND(I205*H205,2)</f>
        <v>0</v>
      </c>
      <c r="BL205" s="10" t="s">
        <v>158</v>
      </c>
      <c r="BM205" s="10" t="s">
        <v>358</v>
      </c>
    </row>
    <row r="206" s="221" customFormat="true" ht="13.5" hidden="false" customHeight="false" outlineLevel="0" collapsed="false">
      <c r="B206" s="222"/>
      <c r="C206" s="223"/>
      <c r="D206" s="215" t="s">
        <v>207</v>
      </c>
      <c r="E206" s="224"/>
      <c r="F206" s="225" t="s">
        <v>359</v>
      </c>
      <c r="G206" s="223"/>
      <c r="H206" s="226" t="n">
        <v>14.5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207</v>
      </c>
      <c r="AU206" s="232" t="s">
        <v>78</v>
      </c>
      <c r="AV206" s="221" t="s">
        <v>78</v>
      </c>
      <c r="AW206" s="221" t="s">
        <v>32</v>
      </c>
      <c r="AX206" s="221" t="s">
        <v>68</v>
      </c>
      <c r="AY206" s="232" t="s">
        <v>124</v>
      </c>
    </row>
    <row r="207" s="221" customFormat="true" ht="13.5" hidden="false" customHeight="false" outlineLevel="0" collapsed="false">
      <c r="B207" s="222"/>
      <c r="C207" s="223"/>
      <c r="D207" s="215" t="s">
        <v>207</v>
      </c>
      <c r="E207" s="224"/>
      <c r="F207" s="225" t="s">
        <v>215</v>
      </c>
      <c r="G207" s="223"/>
      <c r="H207" s="226" t="n">
        <v>21.5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207</v>
      </c>
      <c r="AU207" s="232" t="s">
        <v>78</v>
      </c>
      <c r="AV207" s="221" t="s">
        <v>78</v>
      </c>
      <c r="AW207" s="221" t="s">
        <v>32</v>
      </c>
      <c r="AX207" s="221" t="s">
        <v>68</v>
      </c>
      <c r="AY207" s="232" t="s">
        <v>124</v>
      </c>
    </row>
    <row r="208" s="233" customFormat="true" ht="13.5" hidden="false" customHeight="false" outlineLevel="0" collapsed="false">
      <c r="B208" s="234"/>
      <c r="C208" s="235"/>
      <c r="D208" s="215" t="s">
        <v>207</v>
      </c>
      <c r="E208" s="236"/>
      <c r="F208" s="237" t="s">
        <v>210</v>
      </c>
      <c r="G208" s="235"/>
      <c r="H208" s="238" t="n">
        <v>36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7</v>
      </c>
      <c r="AU208" s="244" t="s">
        <v>78</v>
      </c>
      <c r="AV208" s="233" t="s">
        <v>158</v>
      </c>
      <c r="AW208" s="233" t="s">
        <v>32</v>
      </c>
      <c r="AX208" s="233" t="s">
        <v>76</v>
      </c>
      <c r="AY208" s="244" t="s">
        <v>124</v>
      </c>
    </row>
    <row r="209" s="30" customFormat="true" ht="16.5" hidden="false" customHeight="true" outlineLevel="0" collapsed="false">
      <c r="B209" s="31"/>
      <c r="C209" s="245" t="s">
        <v>360</v>
      </c>
      <c r="D209" s="245" t="s">
        <v>291</v>
      </c>
      <c r="E209" s="246" t="s">
        <v>361</v>
      </c>
      <c r="F209" s="247" t="s">
        <v>362</v>
      </c>
      <c r="G209" s="248" t="s">
        <v>203</v>
      </c>
      <c r="H209" s="249" t="n">
        <v>39.6</v>
      </c>
      <c r="I209" s="250"/>
      <c r="J209" s="251" t="n">
        <f aca="false">ROUND(I209*H209,2)</f>
        <v>0</v>
      </c>
      <c r="K209" s="247"/>
      <c r="L209" s="252"/>
      <c r="M209" s="253"/>
      <c r="N209" s="254" t="s">
        <v>39</v>
      </c>
      <c r="O209" s="32"/>
      <c r="P209" s="212" t="n">
        <f aca="false">O209*H209</f>
        <v>0</v>
      </c>
      <c r="Q209" s="212" t="n">
        <v>0.176</v>
      </c>
      <c r="R209" s="212" t="n">
        <f aca="false">Q209*H209</f>
        <v>6.9696</v>
      </c>
      <c r="S209" s="212" t="n">
        <v>0</v>
      </c>
      <c r="T209" s="213" t="n">
        <f aca="false">S209*H209</f>
        <v>0</v>
      </c>
      <c r="AR209" s="10" t="s">
        <v>177</v>
      </c>
      <c r="AT209" s="10" t="s">
        <v>291</v>
      </c>
      <c r="AU209" s="10" t="s">
        <v>78</v>
      </c>
      <c r="AY209" s="10" t="s">
        <v>124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76</v>
      </c>
      <c r="BK209" s="214" t="n">
        <f aca="false">ROUND(I209*H209,2)</f>
        <v>0</v>
      </c>
      <c r="BL209" s="10" t="s">
        <v>158</v>
      </c>
      <c r="BM209" s="10" t="s">
        <v>363</v>
      </c>
    </row>
    <row r="210" s="221" customFormat="true" ht="13.5" hidden="false" customHeight="false" outlineLevel="0" collapsed="false">
      <c r="B210" s="222"/>
      <c r="C210" s="223"/>
      <c r="D210" s="215" t="s">
        <v>207</v>
      </c>
      <c r="E210" s="224"/>
      <c r="F210" s="225" t="s">
        <v>364</v>
      </c>
      <c r="G210" s="223"/>
      <c r="H210" s="226" t="n">
        <v>15.95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207</v>
      </c>
      <c r="AU210" s="232" t="s">
        <v>78</v>
      </c>
      <c r="AV210" s="221" t="s">
        <v>78</v>
      </c>
      <c r="AW210" s="221" t="s">
        <v>32</v>
      </c>
      <c r="AX210" s="221" t="s">
        <v>68</v>
      </c>
      <c r="AY210" s="232" t="s">
        <v>124</v>
      </c>
    </row>
    <row r="211" s="221" customFormat="true" ht="13.5" hidden="false" customHeight="false" outlineLevel="0" collapsed="false">
      <c r="B211" s="222"/>
      <c r="C211" s="223"/>
      <c r="D211" s="215" t="s">
        <v>207</v>
      </c>
      <c r="E211" s="224"/>
      <c r="F211" s="225" t="s">
        <v>365</v>
      </c>
      <c r="G211" s="223"/>
      <c r="H211" s="226" t="n">
        <v>23.65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207</v>
      </c>
      <c r="AU211" s="232" t="s">
        <v>78</v>
      </c>
      <c r="AV211" s="221" t="s">
        <v>78</v>
      </c>
      <c r="AW211" s="221" t="s">
        <v>32</v>
      </c>
      <c r="AX211" s="221" t="s">
        <v>68</v>
      </c>
      <c r="AY211" s="232" t="s">
        <v>124</v>
      </c>
    </row>
    <row r="212" s="233" customFormat="true" ht="13.5" hidden="false" customHeight="false" outlineLevel="0" collapsed="false">
      <c r="B212" s="234"/>
      <c r="C212" s="235"/>
      <c r="D212" s="215" t="s">
        <v>207</v>
      </c>
      <c r="E212" s="236"/>
      <c r="F212" s="237" t="s">
        <v>210</v>
      </c>
      <c r="G212" s="235"/>
      <c r="H212" s="238" t="n">
        <v>39.6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7</v>
      </c>
      <c r="AU212" s="244" t="s">
        <v>78</v>
      </c>
      <c r="AV212" s="233" t="s">
        <v>158</v>
      </c>
      <c r="AW212" s="233" t="s">
        <v>32</v>
      </c>
      <c r="AX212" s="233" t="s">
        <v>76</v>
      </c>
      <c r="AY212" s="244" t="s">
        <v>124</v>
      </c>
    </row>
    <row r="213" s="30" customFormat="true" ht="25.5" hidden="false" customHeight="true" outlineLevel="0" collapsed="false">
      <c r="B213" s="31"/>
      <c r="C213" s="203" t="s">
        <v>366</v>
      </c>
      <c r="D213" s="203" t="s">
        <v>127</v>
      </c>
      <c r="E213" s="204" t="s">
        <v>367</v>
      </c>
      <c r="F213" s="205" t="s">
        <v>368</v>
      </c>
      <c r="G213" s="206" t="s">
        <v>240</v>
      </c>
      <c r="H213" s="207" t="n">
        <v>75</v>
      </c>
      <c r="I213" s="208"/>
      <c r="J213" s="209" t="n">
        <f aca="false">ROUND(I213*H213,2)</f>
        <v>0</v>
      </c>
      <c r="K213" s="205"/>
      <c r="L213" s="57"/>
      <c r="M213" s="210"/>
      <c r="N213" s="211" t="s">
        <v>39</v>
      </c>
      <c r="O213" s="32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AR213" s="10" t="s">
        <v>158</v>
      </c>
      <c r="AT213" s="10" t="s">
        <v>127</v>
      </c>
      <c r="AU213" s="10" t="s">
        <v>78</v>
      </c>
      <c r="AY213" s="10" t="s">
        <v>124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76</v>
      </c>
      <c r="BK213" s="214" t="n">
        <f aca="false">ROUND(I213*H213,2)</f>
        <v>0</v>
      </c>
      <c r="BL213" s="10" t="s">
        <v>158</v>
      </c>
      <c r="BM213" s="10" t="s">
        <v>369</v>
      </c>
    </row>
    <row r="214" s="221" customFormat="true" ht="13.5" hidden="false" customHeight="false" outlineLevel="0" collapsed="false">
      <c r="B214" s="222"/>
      <c r="C214" s="223"/>
      <c r="D214" s="215" t="s">
        <v>207</v>
      </c>
      <c r="E214" s="224"/>
      <c r="F214" s="225" t="s">
        <v>370</v>
      </c>
      <c r="G214" s="223"/>
      <c r="H214" s="226" t="n">
        <v>75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207</v>
      </c>
      <c r="AU214" s="232" t="s">
        <v>78</v>
      </c>
      <c r="AV214" s="221" t="s">
        <v>78</v>
      </c>
      <c r="AW214" s="221" t="s">
        <v>32</v>
      </c>
      <c r="AX214" s="221" t="s">
        <v>76</v>
      </c>
      <c r="AY214" s="232" t="s">
        <v>124</v>
      </c>
    </row>
    <row r="215" s="30" customFormat="true" ht="38.25" hidden="false" customHeight="true" outlineLevel="0" collapsed="false">
      <c r="B215" s="31"/>
      <c r="C215" s="203" t="s">
        <v>371</v>
      </c>
      <c r="D215" s="203" t="s">
        <v>127</v>
      </c>
      <c r="E215" s="204" t="s">
        <v>372</v>
      </c>
      <c r="F215" s="205" t="s">
        <v>373</v>
      </c>
      <c r="G215" s="206" t="s">
        <v>240</v>
      </c>
      <c r="H215" s="207" t="n">
        <v>75</v>
      </c>
      <c r="I215" s="208"/>
      <c r="J215" s="209" t="n">
        <f aca="false">ROUND(I215*H215,2)</f>
        <v>0</v>
      </c>
      <c r="K215" s="205"/>
      <c r="L215" s="57"/>
      <c r="M215" s="210"/>
      <c r="N215" s="211" t="s">
        <v>39</v>
      </c>
      <c r="O215" s="32"/>
      <c r="P215" s="212" t="n">
        <f aca="false">O215*H215</f>
        <v>0</v>
      </c>
      <c r="Q215" s="212" t="n">
        <v>9E-005</v>
      </c>
      <c r="R215" s="212" t="n">
        <f aca="false">Q215*H215</f>
        <v>0.00675</v>
      </c>
      <c r="S215" s="212" t="n">
        <v>0</v>
      </c>
      <c r="T215" s="213" t="n">
        <f aca="false">S215*H215</f>
        <v>0</v>
      </c>
      <c r="AR215" s="10" t="s">
        <v>158</v>
      </c>
      <c r="AT215" s="10" t="s">
        <v>127</v>
      </c>
      <c r="AU215" s="10" t="s">
        <v>78</v>
      </c>
      <c r="AY215" s="10" t="s">
        <v>124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76</v>
      </c>
      <c r="BK215" s="214" t="n">
        <f aca="false">ROUND(I215*H215,2)</f>
        <v>0</v>
      </c>
      <c r="BL215" s="10" t="s">
        <v>158</v>
      </c>
      <c r="BM215" s="10" t="s">
        <v>374</v>
      </c>
    </row>
    <row r="216" s="221" customFormat="true" ht="13.5" hidden="false" customHeight="false" outlineLevel="0" collapsed="false">
      <c r="B216" s="222"/>
      <c r="C216" s="223"/>
      <c r="D216" s="215" t="s">
        <v>207</v>
      </c>
      <c r="E216" s="224"/>
      <c r="F216" s="225" t="s">
        <v>370</v>
      </c>
      <c r="G216" s="223"/>
      <c r="H216" s="226" t="n">
        <v>75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207</v>
      </c>
      <c r="AU216" s="232" t="s">
        <v>78</v>
      </c>
      <c r="AV216" s="221" t="s">
        <v>78</v>
      </c>
      <c r="AW216" s="221" t="s">
        <v>32</v>
      </c>
      <c r="AX216" s="221" t="s">
        <v>76</v>
      </c>
      <c r="AY216" s="232" t="s">
        <v>124</v>
      </c>
    </row>
    <row r="217" s="186" customFormat="true" ht="29.85" hidden="false" customHeight="true" outlineLevel="0" collapsed="false">
      <c r="B217" s="187"/>
      <c r="C217" s="188"/>
      <c r="D217" s="189" t="s">
        <v>67</v>
      </c>
      <c r="E217" s="201" t="s">
        <v>167</v>
      </c>
      <c r="F217" s="201" t="s">
        <v>375</v>
      </c>
      <c r="G217" s="188"/>
      <c r="H217" s="188"/>
      <c r="I217" s="191"/>
      <c r="J217" s="202" t="n">
        <f aca="false">BK217</f>
        <v>0</v>
      </c>
      <c r="K217" s="188"/>
      <c r="L217" s="193"/>
      <c r="M217" s="194"/>
      <c r="N217" s="195"/>
      <c r="O217" s="195"/>
      <c r="P217" s="196" t="n">
        <f aca="false">SUM(P218:P219)</f>
        <v>0</v>
      </c>
      <c r="Q217" s="195"/>
      <c r="R217" s="196" t="n">
        <f aca="false">SUM(R218:R219)</f>
        <v>1.143</v>
      </c>
      <c r="S217" s="195"/>
      <c r="T217" s="197" t="n">
        <f aca="false">SUM(T218:T219)</f>
        <v>0</v>
      </c>
      <c r="AR217" s="198" t="s">
        <v>76</v>
      </c>
      <c r="AT217" s="199" t="s">
        <v>67</v>
      </c>
      <c r="AU217" s="199" t="s">
        <v>76</v>
      </c>
      <c r="AY217" s="198" t="s">
        <v>124</v>
      </c>
      <c r="BK217" s="200" t="n">
        <f aca="false">SUM(BK218:BK219)</f>
        <v>0</v>
      </c>
    </row>
    <row r="218" s="30" customFormat="true" ht="16.5" hidden="false" customHeight="true" outlineLevel="0" collapsed="false">
      <c r="B218" s="31"/>
      <c r="C218" s="203" t="s">
        <v>376</v>
      </c>
      <c r="D218" s="203" t="s">
        <v>127</v>
      </c>
      <c r="E218" s="204" t="s">
        <v>377</v>
      </c>
      <c r="F218" s="205" t="s">
        <v>378</v>
      </c>
      <c r="G218" s="206" t="s">
        <v>203</v>
      </c>
      <c r="H218" s="207" t="n">
        <v>100</v>
      </c>
      <c r="I218" s="208"/>
      <c r="J218" s="209" t="n">
        <f aca="false">ROUND(I218*H218,2)</f>
        <v>0</v>
      </c>
      <c r="K218" s="205"/>
      <c r="L218" s="57"/>
      <c r="M218" s="210"/>
      <c r="N218" s="211" t="s">
        <v>39</v>
      </c>
      <c r="O218" s="32"/>
      <c r="P218" s="212" t="n">
        <f aca="false">O218*H218</f>
        <v>0</v>
      </c>
      <c r="Q218" s="212" t="n">
        <v>0.01143</v>
      </c>
      <c r="R218" s="212" t="n">
        <f aca="false">Q218*H218</f>
        <v>1.143</v>
      </c>
      <c r="S218" s="212" t="n">
        <v>0</v>
      </c>
      <c r="T218" s="213" t="n">
        <f aca="false">S218*H218</f>
        <v>0</v>
      </c>
      <c r="AR218" s="10" t="s">
        <v>158</v>
      </c>
      <c r="AT218" s="10" t="s">
        <v>127</v>
      </c>
      <c r="AU218" s="10" t="s">
        <v>78</v>
      </c>
      <c r="AY218" s="10" t="s">
        <v>124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76</v>
      </c>
      <c r="BK218" s="214" t="n">
        <f aca="false">ROUND(I218*H218,2)</f>
        <v>0</v>
      </c>
      <c r="BL218" s="10" t="s">
        <v>158</v>
      </c>
      <c r="BM218" s="10" t="s">
        <v>379</v>
      </c>
    </row>
    <row r="219" s="221" customFormat="true" ht="13.5" hidden="false" customHeight="false" outlineLevel="0" collapsed="false">
      <c r="B219" s="222"/>
      <c r="C219" s="223"/>
      <c r="D219" s="215" t="s">
        <v>207</v>
      </c>
      <c r="E219" s="224"/>
      <c r="F219" s="225" t="s">
        <v>380</v>
      </c>
      <c r="G219" s="223"/>
      <c r="H219" s="226" t="n">
        <v>100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207</v>
      </c>
      <c r="AU219" s="232" t="s">
        <v>78</v>
      </c>
      <c r="AV219" s="221" t="s">
        <v>78</v>
      </c>
      <c r="AW219" s="221" t="s">
        <v>32</v>
      </c>
      <c r="AX219" s="221" t="s">
        <v>76</v>
      </c>
      <c r="AY219" s="232" t="s">
        <v>124</v>
      </c>
    </row>
    <row r="220" s="186" customFormat="true" ht="29.85" hidden="false" customHeight="true" outlineLevel="0" collapsed="false">
      <c r="B220" s="187"/>
      <c r="C220" s="188"/>
      <c r="D220" s="189" t="s">
        <v>67</v>
      </c>
      <c r="E220" s="201" t="s">
        <v>177</v>
      </c>
      <c r="F220" s="201" t="s">
        <v>381</v>
      </c>
      <c r="G220" s="188"/>
      <c r="H220" s="188"/>
      <c r="I220" s="191"/>
      <c r="J220" s="202" t="n">
        <f aca="false">BK220</f>
        <v>0</v>
      </c>
      <c r="K220" s="188"/>
      <c r="L220" s="193"/>
      <c r="M220" s="194"/>
      <c r="N220" s="195"/>
      <c r="O220" s="195"/>
      <c r="P220" s="196" t="n">
        <f aca="false">SUM(P221:P246)</f>
        <v>0</v>
      </c>
      <c r="Q220" s="195"/>
      <c r="R220" s="196" t="n">
        <f aca="false">SUM(R221:R246)</f>
        <v>0.716352</v>
      </c>
      <c r="S220" s="195"/>
      <c r="T220" s="197" t="n">
        <f aca="false">SUM(T221:T246)</f>
        <v>0.2</v>
      </c>
      <c r="AR220" s="198" t="s">
        <v>76</v>
      </c>
      <c r="AT220" s="199" t="s">
        <v>67</v>
      </c>
      <c r="AU220" s="199" t="s">
        <v>76</v>
      </c>
      <c r="AY220" s="198" t="s">
        <v>124</v>
      </c>
      <c r="BK220" s="200" t="n">
        <f aca="false">SUM(BK221:BK246)</f>
        <v>0</v>
      </c>
    </row>
    <row r="221" s="30" customFormat="true" ht="16.5" hidden="false" customHeight="true" outlineLevel="0" collapsed="false">
      <c r="B221" s="31"/>
      <c r="C221" s="203" t="s">
        <v>382</v>
      </c>
      <c r="D221" s="203" t="s">
        <v>127</v>
      </c>
      <c r="E221" s="204" t="s">
        <v>383</v>
      </c>
      <c r="F221" s="205" t="s">
        <v>384</v>
      </c>
      <c r="G221" s="206" t="s">
        <v>385</v>
      </c>
      <c r="H221" s="207" t="n">
        <v>1</v>
      </c>
      <c r="I221" s="208"/>
      <c r="J221" s="209" t="n">
        <f aca="false">ROUND(I221*H221,2)</f>
        <v>0</v>
      </c>
      <c r="K221" s="205"/>
      <c r="L221" s="57"/>
      <c r="M221" s="210"/>
      <c r="N221" s="211" t="s">
        <v>39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.2</v>
      </c>
      <c r="T221" s="213" t="n">
        <f aca="false">S221*H221</f>
        <v>0.2</v>
      </c>
      <c r="AR221" s="10" t="s">
        <v>158</v>
      </c>
      <c r="AT221" s="10" t="s">
        <v>127</v>
      </c>
      <c r="AU221" s="10" t="s">
        <v>78</v>
      </c>
      <c r="AY221" s="10" t="s">
        <v>124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6</v>
      </c>
      <c r="BK221" s="214" t="n">
        <f aca="false">ROUND(I221*H221,2)</f>
        <v>0</v>
      </c>
      <c r="BL221" s="10" t="s">
        <v>158</v>
      </c>
      <c r="BM221" s="10" t="s">
        <v>386</v>
      </c>
    </row>
    <row r="222" s="221" customFormat="true" ht="13.5" hidden="false" customHeight="false" outlineLevel="0" collapsed="false">
      <c r="B222" s="222"/>
      <c r="C222" s="223"/>
      <c r="D222" s="215" t="s">
        <v>207</v>
      </c>
      <c r="E222" s="224"/>
      <c r="F222" s="225" t="s">
        <v>387</v>
      </c>
      <c r="G222" s="223"/>
      <c r="H222" s="226" t="n">
        <v>1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207</v>
      </c>
      <c r="AU222" s="232" t="s">
        <v>78</v>
      </c>
      <c r="AV222" s="221" t="s">
        <v>78</v>
      </c>
      <c r="AW222" s="221" t="s">
        <v>32</v>
      </c>
      <c r="AX222" s="221" t="s">
        <v>76</v>
      </c>
      <c r="AY222" s="232" t="s">
        <v>124</v>
      </c>
    </row>
    <row r="223" s="30" customFormat="true" ht="25.5" hidden="false" customHeight="true" outlineLevel="0" collapsed="false">
      <c r="B223" s="31"/>
      <c r="C223" s="203" t="s">
        <v>388</v>
      </c>
      <c r="D223" s="203" t="s">
        <v>127</v>
      </c>
      <c r="E223" s="204" t="s">
        <v>389</v>
      </c>
      <c r="F223" s="205" t="s">
        <v>390</v>
      </c>
      <c r="G223" s="206" t="s">
        <v>240</v>
      </c>
      <c r="H223" s="207" t="n">
        <v>1.2</v>
      </c>
      <c r="I223" s="208"/>
      <c r="J223" s="209" t="n">
        <f aca="false">ROUND(I223*H223,2)</f>
        <v>0</v>
      </c>
      <c r="K223" s="205" t="s">
        <v>204</v>
      </c>
      <c r="L223" s="57"/>
      <c r="M223" s="210"/>
      <c r="N223" s="211" t="s">
        <v>39</v>
      </c>
      <c r="O223" s="32"/>
      <c r="P223" s="212" t="n">
        <f aca="false">O223*H223</f>
        <v>0</v>
      </c>
      <c r="Q223" s="212" t="n">
        <v>1E-005</v>
      </c>
      <c r="R223" s="212" t="n">
        <f aca="false">Q223*H223</f>
        <v>1.2E-005</v>
      </c>
      <c r="S223" s="212" t="n">
        <v>0</v>
      </c>
      <c r="T223" s="213" t="n">
        <f aca="false">S223*H223</f>
        <v>0</v>
      </c>
      <c r="AR223" s="10" t="s">
        <v>158</v>
      </c>
      <c r="AT223" s="10" t="s">
        <v>127</v>
      </c>
      <c r="AU223" s="10" t="s">
        <v>78</v>
      </c>
      <c r="AY223" s="10" t="s">
        <v>124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76</v>
      </c>
      <c r="BK223" s="214" t="n">
        <f aca="false">ROUND(I223*H223,2)</f>
        <v>0</v>
      </c>
      <c r="BL223" s="10" t="s">
        <v>158</v>
      </c>
      <c r="BM223" s="10" t="s">
        <v>391</v>
      </c>
    </row>
    <row r="224" s="221" customFormat="true" ht="13.5" hidden="false" customHeight="false" outlineLevel="0" collapsed="false">
      <c r="B224" s="222"/>
      <c r="C224" s="223"/>
      <c r="D224" s="215" t="s">
        <v>207</v>
      </c>
      <c r="E224" s="224"/>
      <c r="F224" s="225" t="s">
        <v>392</v>
      </c>
      <c r="G224" s="223"/>
      <c r="H224" s="226" t="n">
        <v>1.2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207</v>
      </c>
      <c r="AU224" s="232" t="s">
        <v>78</v>
      </c>
      <c r="AV224" s="221" t="s">
        <v>78</v>
      </c>
      <c r="AW224" s="221" t="s">
        <v>32</v>
      </c>
      <c r="AX224" s="221" t="s">
        <v>76</v>
      </c>
      <c r="AY224" s="232" t="s">
        <v>124</v>
      </c>
    </row>
    <row r="225" s="30" customFormat="true" ht="25.5" hidden="false" customHeight="true" outlineLevel="0" collapsed="false">
      <c r="B225" s="31"/>
      <c r="C225" s="203" t="s">
        <v>393</v>
      </c>
      <c r="D225" s="203" t="s">
        <v>127</v>
      </c>
      <c r="E225" s="204" t="s">
        <v>394</v>
      </c>
      <c r="F225" s="205" t="s">
        <v>395</v>
      </c>
      <c r="G225" s="206" t="s">
        <v>240</v>
      </c>
      <c r="H225" s="207" t="n">
        <v>1.2</v>
      </c>
      <c r="I225" s="208"/>
      <c r="J225" s="209" t="n">
        <f aca="false">ROUND(I225*H225,2)</f>
        <v>0</v>
      </c>
      <c r="K225" s="205" t="s">
        <v>204</v>
      </c>
      <c r="L225" s="57"/>
      <c r="M225" s="210"/>
      <c r="N225" s="211" t="s">
        <v>39</v>
      </c>
      <c r="O225" s="32"/>
      <c r="P225" s="212" t="n">
        <f aca="false">O225*H225</f>
        <v>0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AR225" s="10" t="s">
        <v>158</v>
      </c>
      <c r="AT225" s="10" t="s">
        <v>127</v>
      </c>
      <c r="AU225" s="10" t="s">
        <v>78</v>
      </c>
      <c r="AY225" s="10" t="s">
        <v>124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76</v>
      </c>
      <c r="BK225" s="214" t="n">
        <f aca="false">ROUND(I225*H225,2)</f>
        <v>0</v>
      </c>
      <c r="BL225" s="10" t="s">
        <v>158</v>
      </c>
      <c r="BM225" s="10" t="s">
        <v>396</v>
      </c>
    </row>
    <row r="226" s="221" customFormat="true" ht="13.5" hidden="false" customHeight="false" outlineLevel="0" collapsed="false">
      <c r="B226" s="222"/>
      <c r="C226" s="223"/>
      <c r="D226" s="215" t="s">
        <v>207</v>
      </c>
      <c r="E226" s="224"/>
      <c r="F226" s="225" t="s">
        <v>392</v>
      </c>
      <c r="G226" s="223"/>
      <c r="H226" s="226" t="n">
        <v>1.2</v>
      </c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207</v>
      </c>
      <c r="AU226" s="232" t="s">
        <v>78</v>
      </c>
      <c r="AV226" s="221" t="s">
        <v>78</v>
      </c>
      <c r="AW226" s="221" t="s">
        <v>32</v>
      </c>
      <c r="AX226" s="221" t="s">
        <v>76</v>
      </c>
      <c r="AY226" s="232" t="s">
        <v>124</v>
      </c>
    </row>
    <row r="227" s="30" customFormat="true" ht="16.5" hidden="false" customHeight="true" outlineLevel="0" collapsed="false">
      <c r="B227" s="31"/>
      <c r="C227" s="245" t="s">
        <v>397</v>
      </c>
      <c r="D227" s="245" t="s">
        <v>291</v>
      </c>
      <c r="E227" s="246" t="s">
        <v>398</v>
      </c>
      <c r="F227" s="247" t="s">
        <v>399</v>
      </c>
      <c r="G227" s="248" t="s">
        <v>240</v>
      </c>
      <c r="H227" s="249" t="n">
        <v>6</v>
      </c>
      <c r="I227" s="250"/>
      <c r="J227" s="251" t="n">
        <f aca="false">ROUND(I227*H227,2)</f>
        <v>0</v>
      </c>
      <c r="K227" s="247" t="s">
        <v>204</v>
      </c>
      <c r="L227" s="252"/>
      <c r="M227" s="253"/>
      <c r="N227" s="254" t="s">
        <v>39</v>
      </c>
      <c r="O227" s="32"/>
      <c r="P227" s="212" t="n">
        <f aca="false">O227*H227</f>
        <v>0</v>
      </c>
      <c r="Q227" s="212" t="n">
        <v>0.00241</v>
      </c>
      <c r="R227" s="212" t="n">
        <f aca="false">Q227*H227</f>
        <v>0.01446</v>
      </c>
      <c r="S227" s="212" t="n">
        <v>0</v>
      </c>
      <c r="T227" s="213" t="n">
        <f aca="false">S227*H227</f>
        <v>0</v>
      </c>
      <c r="AR227" s="10" t="s">
        <v>177</v>
      </c>
      <c r="AT227" s="10" t="s">
        <v>291</v>
      </c>
      <c r="AU227" s="10" t="s">
        <v>78</v>
      </c>
      <c r="AY227" s="10" t="s">
        <v>124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10" t="s">
        <v>76</v>
      </c>
      <c r="BK227" s="214" t="n">
        <f aca="false">ROUND(I227*H227,2)</f>
        <v>0</v>
      </c>
      <c r="BL227" s="10" t="s">
        <v>158</v>
      </c>
      <c r="BM227" s="10" t="s">
        <v>400</v>
      </c>
    </row>
    <row r="228" s="221" customFormat="true" ht="13.5" hidden="false" customHeight="false" outlineLevel="0" collapsed="false">
      <c r="B228" s="222"/>
      <c r="C228" s="223"/>
      <c r="D228" s="215" t="s">
        <v>207</v>
      </c>
      <c r="E228" s="224"/>
      <c r="F228" s="225" t="s">
        <v>401</v>
      </c>
      <c r="G228" s="223"/>
      <c r="H228" s="226" t="n">
        <v>6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207</v>
      </c>
      <c r="AU228" s="232" t="s">
        <v>78</v>
      </c>
      <c r="AV228" s="221" t="s">
        <v>78</v>
      </c>
      <c r="AW228" s="221" t="s">
        <v>32</v>
      </c>
      <c r="AX228" s="221" t="s">
        <v>76</v>
      </c>
      <c r="AY228" s="232" t="s">
        <v>124</v>
      </c>
    </row>
    <row r="229" s="30" customFormat="true" ht="16.5" hidden="false" customHeight="true" outlineLevel="0" collapsed="false">
      <c r="B229" s="31"/>
      <c r="C229" s="203" t="s">
        <v>402</v>
      </c>
      <c r="D229" s="203" t="s">
        <v>127</v>
      </c>
      <c r="E229" s="204" t="s">
        <v>403</v>
      </c>
      <c r="F229" s="205" t="s">
        <v>404</v>
      </c>
      <c r="G229" s="206" t="s">
        <v>385</v>
      </c>
      <c r="H229" s="207" t="n">
        <v>1</v>
      </c>
      <c r="I229" s="208"/>
      <c r="J229" s="209" t="n">
        <f aca="false">ROUND(I229*H229,2)</f>
        <v>0</v>
      </c>
      <c r="K229" s="205" t="s">
        <v>204</v>
      </c>
      <c r="L229" s="57"/>
      <c r="M229" s="210"/>
      <c r="N229" s="211" t="s">
        <v>39</v>
      </c>
      <c r="O229" s="32"/>
      <c r="P229" s="212" t="n">
        <f aca="false">O229*H229</f>
        <v>0</v>
      </c>
      <c r="Q229" s="212" t="n">
        <v>0.14494</v>
      </c>
      <c r="R229" s="212" t="n">
        <f aca="false">Q229*H229</f>
        <v>0.14494</v>
      </c>
      <c r="S229" s="212" t="n">
        <v>0</v>
      </c>
      <c r="T229" s="213" t="n">
        <f aca="false">S229*H229</f>
        <v>0</v>
      </c>
      <c r="AR229" s="10" t="s">
        <v>158</v>
      </c>
      <c r="AT229" s="10" t="s">
        <v>127</v>
      </c>
      <c r="AU229" s="10" t="s">
        <v>78</v>
      </c>
      <c r="AY229" s="10" t="s">
        <v>124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10" t="s">
        <v>76</v>
      </c>
      <c r="BK229" s="214" t="n">
        <f aca="false">ROUND(I229*H229,2)</f>
        <v>0</v>
      </c>
      <c r="BL229" s="10" t="s">
        <v>158</v>
      </c>
      <c r="BM229" s="10" t="s">
        <v>405</v>
      </c>
    </row>
    <row r="230" s="221" customFormat="true" ht="13.5" hidden="false" customHeight="false" outlineLevel="0" collapsed="false">
      <c r="B230" s="222"/>
      <c r="C230" s="223"/>
      <c r="D230" s="215" t="s">
        <v>207</v>
      </c>
      <c r="E230" s="224"/>
      <c r="F230" s="225" t="s">
        <v>387</v>
      </c>
      <c r="G230" s="223"/>
      <c r="H230" s="226" t="n">
        <v>1</v>
      </c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207</v>
      </c>
      <c r="AU230" s="232" t="s">
        <v>78</v>
      </c>
      <c r="AV230" s="221" t="s">
        <v>78</v>
      </c>
      <c r="AW230" s="221" t="s">
        <v>32</v>
      </c>
      <c r="AX230" s="221" t="s">
        <v>76</v>
      </c>
      <c r="AY230" s="232" t="s">
        <v>124</v>
      </c>
    </row>
    <row r="231" s="30" customFormat="true" ht="16.5" hidden="false" customHeight="true" outlineLevel="0" collapsed="false">
      <c r="B231" s="31"/>
      <c r="C231" s="245" t="s">
        <v>406</v>
      </c>
      <c r="D231" s="245" t="s">
        <v>291</v>
      </c>
      <c r="E231" s="246" t="s">
        <v>407</v>
      </c>
      <c r="F231" s="247" t="s">
        <v>408</v>
      </c>
      <c r="G231" s="248" t="s">
        <v>385</v>
      </c>
      <c r="H231" s="249" t="n">
        <v>1</v>
      </c>
      <c r="I231" s="250"/>
      <c r="J231" s="251" t="n">
        <f aca="false">ROUND(I231*H231,2)</f>
        <v>0</v>
      </c>
      <c r="K231" s="247" t="s">
        <v>204</v>
      </c>
      <c r="L231" s="252"/>
      <c r="M231" s="253"/>
      <c r="N231" s="254" t="s">
        <v>39</v>
      </c>
      <c r="O231" s="32"/>
      <c r="P231" s="212" t="n">
        <f aca="false">O231*H231</f>
        <v>0</v>
      </c>
      <c r="Q231" s="212" t="n">
        <v>0.097</v>
      </c>
      <c r="R231" s="212" t="n">
        <f aca="false">Q231*H231</f>
        <v>0.097</v>
      </c>
      <c r="S231" s="212" t="n">
        <v>0</v>
      </c>
      <c r="T231" s="213" t="n">
        <f aca="false">S231*H231</f>
        <v>0</v>
      </c>
      <c r="AR231" s="10" t="s">
        <v>177</v>
      </c>
      <c r="AT231" s="10" t="s">
        <v>291</v>
      </c>
      <c r="AU231" s="10" t="s">
        <v>78</v>
      </c>
      <c r="AY231" s="10" t="s">
        <v>124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76</v>
      </c>
      <c r="BK231" s="214" t="n">
        <f aca="false">ROUND(I231*H231,2)</f>
        <v>0</v>
      </c>
      <c r="BL231" s="10" t="s">
        <v>158</v>
      </c>
      <c r="BM231" s="10" t="s">
        <v>409</v>
      </c>
    </row>
    <row r="232" s="221" customFormat="true" ht="13.5" hidden="false" customHeight="false" outlineLevel="0" collapsed="false">
      <c r="B232" s="222"/>
      <c r="C232" s="223"/>
      <c r="D232" s="215" t="s">
        <v>207</v>
      </c>
      <c r="E232" s="224"/>
      <c r="F232" s="225" t="s">
        <v>387</v>
      </c>
      <c r="G232" s="223"/>
      <c r="H232" s="226" t="n">
        <v>1</v>
      </c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207</v>
      </c>
      <c r="AU232" s="232" t="s">
        <v>78</v>
      </c>
      <c r="AV232" s="221" t="s">
        <v>78</v>
      </c>
      <c r="AW232" s="221" t="s">
        <v>32</v>
      </c>
      <c r="AX232" s="221" t="s">
        <v>76</v>
      </c>
      <c r="AY232" s="232" t="s">
        <v>124</v>
      </c>
    </row>
    <row r="233" s="30" customFormat="true" ht="16.5" hidden="false" customHeight="true" outlineLevel="0" collapsed="false">
      <c r="B233" s="31"/>
      <c r="C233" s="245" t="s">
        <v>410</v>
      </c>
      <c r="D233" s="245" t="s">
        <v>291</v>
      </c>
      <c r="E233" s="246" t="s">
        <v>411</v>
      </c>
      <c r="F233" s="247" t="s">
        <v>412</v>
      </c>
      <c r="G233" s="248" t="s">
        <v>385</v>
      </c>
      <c r="H233" s="249" t="n">
        <v>1</v>
      </c>
      <c r="I233" s="250"/>
      <c r="J233" s="251" t="n">
        <f aca="false">ROUND(I233*H233,2)</f>
        <v>0</v>
      </c>
      <c r="K233" s="247" t="s">
        <v>204</v>
      </c>
      <c r="L233" s="252"/>
      <c r="M233" s="253"/>
      <c r="N233" s="254" t="s">
        <v>39</v>
      </c>
      <c r="O233" s="32"/>
      <c r="P233" s="212" t="n">
        <f aca="false">O233*H233</f>
        <v>0</v>
      </c>
      <c r="Q233" s="212" t="n">
        <v>0.111</v>
      </c>
      <c r="R233" s="212" t="n">
        <f aca="false">Q233*H233</f>
        <v>0.111</v>
      </c>
      <c r="S233" s="212" t="n">
        <v>0</v>
      </c>
      <c r="T233" s="213" t="n">
        <f aca="false">S233*H233</f>
        <v>0</v>
      </c>
      <c r="AR233" s="10" t="s">
        <v>177</v>
      </c>
      <c r="AT233" s="10" t="s">
        <v>291</v>
      </c>
      <c r="AU233" s="10" t="s">
        <v>78</v>
      </c>
      <c r="AY233" s="10" t="s">
        <v>124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76</v>
      </c>
      <c r="BK233" s="214" t="n">
        <f aca="false">ROUND(I233*H233,2)</f>
        <v>0</v>
      </c>
      <c r="BL233" s="10" t="s">
        <v>158</v>
      </c>
      <c r="BM233" s="10" t="s">
        <v>413</v>
      </c>
    </row>
    <row r="234" s="221" customFormat="true" ht="13.5" hidden="false" customHeight="false" outlineLevel="0" collapsed="false">
      <c r="B234" s="222"/>
      <c r="C234" s="223"/>
      <c r="D234" s="215" t="s">
        <v>207</v>
      </c>
      <c r="E234" s="224"/>
      <c r="F234" s="225" t="s">
        <v>387</v>
      </c>
      <c r="G234" s="223"/>
      <c r="H234" s="226" t="n">
        <v>1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207</v>
      </c>
      <c r="AU234" s="232" t="s">
        <v>78</v>
      </c>
      <c r="AV234" s="221" t="s">
        <v>78</v>
      </c>
      <c r="AW234" s="221" t="s">
        <v>32</v>
      </c>
      <c r="AX234" s="221" t="s">
        <v>76</v>
      </c>
      <c r="AY234" s="232" t="s">
        <v>124</v>
      </c>
    </row>
    <row r="235" s="30" customFormat="true" ht="16.5" hidden="false" customHeight="true" outlineLevel="0" collapsed="false">
      <c r="B235" s="31"/>
      <c r="C235" s="245" t="s">
        <v>414</v>
      </c>
      <c r="D235" s="245" t="s">
        <v>291</v>
      </c>
      <c r="E235" s="246" t="s">
        <v>415</v>
      </c>
      <c r="F235" s="247" t="s">
        <v>416</v>
      </c>
      <c r="G235" s="248" t="s">
        <v>385</v>
      </c>
      <c r="H235" s="249" t="n">
        <v>1</v>
      </c>
      <c r="I235" s="250"/>
      <c r="J235" s="251" t="n">
        <f aca="false">ROUND(I235*H235,2)</f>
        <v>0</v>
      </c>
      <c r="K235" s="247" t="s">
        <v>204</v>
      </c>
      <c r="L235" s="252"/>
      <c r="M235" s="253"/>
      <c r="N235" s="254" t="s">
        <v>39</v>
      </c>
      <c r="O235" s="32"/>
      <c r="P235" s="212" t="n">
        <f aca="false">O235*H235</f>
        <v>0</v>
      </c>
      <c r="Q235" s="212" t="n">
        <v>0.027</v>
      </c>
      <c r="R235" s="212" t="n">
        <f aca="false">Q235*H235</f>
        <v>0.027</v>
      </c>
      <c r="S235" s="212" t="n">
        <v>0</v>
      </c>
      <c r="T235" s="213" t="n">
        <f aca="false">S235*H235</f>
        <v>0</v>
      </c>
      <c r="AR235" s="10" t="s">
        <v>177</v>
      </c>
      <c r="AT235" s="10" t="s">
        <v>291</v>
      </c>
      <c r="AU235" s="10" t="s">
        <v>78</v>
      </c>
      <c r="AY235" s="10" t="s">
        <v>124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76</v>
      </c>
      <c r="BK235" s="214" t="n">
        <f aca="false">ROUND(I235*H235,2)</f>
        <v>0</v>
      </c>
      <c r="BL235" s="10" t="s">
        <v>158</v>
      </c>
      <c r="BM235" s="10" t="s">
        <v>417</v>
      </c>
    </row>
    <row r="236" s="221" customFormat="true" ht="13.5" hidden="false" customHeight="false" outlineLevel="0" collapsed="false">
      <c r="B236" s="222"/>
      <c r="C236" s="223"/>
      <c r="D236" s="215" t="s">
        <v>207</v>
      </c>
      <c r="E236" s="224"/>
      <c r="F236" s="225" t="s">
        <v>387</v>
      </c>
      <c r="G236" s="223"/>
      <c r="H236" s="226" t="n">
        <v>1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207</v>
      </c>
      <c r="AU236" s="232" t="s">
        <v>78</v>
      </c>
      <c r="AV236" s="221" t="s">
        <v>78</v>
      </c>
      <c r="AW236" s="221" t="s">
        <v>32</v>
      </c>
      <c r="AX236" s="221" t="s">
        <v>76</v>
      </c>
      <c r="AY236" s="232" t="s">
        <v>124</v>
      </c>
    </row>
    <row r="237" s="30" customFormat="true" ht="16.5" hidden="false" customHeight="true" outlineLevel="0" collapsed="false">
      <c r="B237" s="31"/>
      <c r="C237" s="245" t="s">
        <v>418</v>
      </c>
      <c r="D237" s="245" t="s">
        <v>291</v>
      </c>
      <c r="E237" s="246" t="s">
        <v>419</v>
      </c>
      <c r="F237" s="247" t="s">
        <v>420</v>
      </c>
      <c r="G237" s="248" t="s">
        <v>385</v>
      </c>
      <c r="H237" s="249" t="n">
        <v>1</v>
      </c>
      <c r="I237" s="250"/>
      <c r="J237" s="251" t="n">
        <f aca="false">ROUND(I237*H237,2)</f>
        <v>0</v>
      </c>
      <c r="K237" s="247" t="s">
        <v>204</v>
      </c>
      <c r="L237" s="252"/>
      <c r="M237" s="253"/>
      <c r="N237" s="254" t="s">
        <v>39</v>
      </c>
      <c r="O237" s="32"/>
      <c r="P237" s="212" t="n">
        <f aca="false">O237*H237</f>
        <v>0</v>
      </c>
      <c r="Q237" s="212" t="n">
        <v>0.006</v>
      </c>
      <c r="R237" s="212" t="n">
        <f aca="false">Q237*H237</f>
        <v>0.006</v>
      </c>
      <c r="S237" s="212" t="n">
        <v>0</v>
      </c>
      <c r="T237" s="213" t="n">
        <f aca="false">S237*H237</f>
        <v>0</v>
      </c>
      <c r="AR237" s="10" t="s">
        <v>177</v>
      </c>
      <c r="AT237" s="10" t="s">
        <v>291</v>
      </c>
      <c r="AU237" s="10" t="s">
        <v>78</v>
      </c>
      <c r="AY237" s="10" t="s">
        <v>124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76</v>
      </c>
      <c r="BK237" s="214" t="n">
        <f aca="false">ROUND(I237*H237,2)</f>
        <v>0</v>
      </c>
      <c r="BL237" s="10" t="s">
        <v>158</v>
      </c>
      <c r="BM237" s="10" t="s">
        <v>421</v>
      </c>
    </row>
    <row r="238" s="221" customFormat="true" ht="13.5" hidden="false" customHeight="false" outlineLevel="0" collapsed="false">
      <c r="B238" s="222"/>
      <c r="C238" s="223"/>
      <c r="D238" s="215" t="s">
        <v>207</v>
      </c>
      <c r="E238" s="224"/>
      <c r="F238" s="225" t="s">
        <v>387</v>
      </c>
      <c r="G238" s="223"/>
      <c r="H238" s="226" t="n">
        <v>1</v>
      </c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207</v>
      </c>
      <c r="AU238" s="232" t="s">
        <v>78</v>
      </c>
      <c r="AV238" s="221" t="s">
        <v>78</v>
      </c>
      <c r="AW238" s="221" t="s">
        <v>32</v>
      </c>
      <c r="AX238" s="221" t="s">
        <v>76</v>
      </c>
      <c r="AY238" s="232" t="s">
        <v>124</v>
      </c>
    </row>
    <row r="239" s="30" customFormat="true" ht="16.5" hidden="false" customHeight="true" outlineLevel="0" collapsed="false">
      <c r="B239" s="31"/>
      <c r="C239" s="245" t="s">
        <v>422</v>
      </c>
      <c r="D239" s="245" t="s">
        <v>291</v>
      </c>
      <c r="E239" s="246" t="s">
        <v>423</v>
      </c>
      <c r="F239" s="247" t="s">
        <v>424</v>
      </c>
      <c r="G239" s="248" t="s">
        <v>385</v>
      </c>
      <c r="H239" s="249" t="n">
        <v>1</v>
      </c>
      <c r="I239" s="250"/>
      <c r="J239" s="251" t="n">
        <f aca="false">ROUND(I239*H239,2)</f>
        <v>0</v>
      </c>
      <c r="K239" s="247" t="s">
        <v>425</v>
      </c>
      <c r="L239" s="252"/>
      <c r="M239" s="253"/>
      <c r="N239" s="254" t="s">
        <v>39</v>
      </c>
      <c r="O239" s="32"/>
      <c r="P239" s="212" t="n">
        <f aca="false">O239*H239</f>
        <v>0</v>
      </c>
      <c r="Q239" s="212" t="n">
        <v>0.06</v>
      </c>
      <c r="R239" s="212" t="n">
        <f aca="false">Q239*H239</f>
        <v>0.06</v>
      </c>
      <c r="S239" s="212" t="n">
        <v>0</v>
      </c>
      <c r="T239" s="213" t="n">
        <f aca="false">S239*H239</f>
        <v>0</v>
      </c>
      <c r="AR239" s="10" t="s">
        <v>177</v>
      </c>
      <c r="AT239" s="10" t="s">
        <v>291</v>
      </c>
      <c r="AU239" s="10" t="s">
        <v>78</v>
      </c>
      <c r="AY239" s="10" t="s">
        <v>124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76</v>
      </c>
      <c r="BK239" s="214" t="n">
        <f aca="false">ROUND(I239*H239,2)</f>
        <v>0</v>
      </c>
      <c r="BL239" s="10" t="s">
        <v>158</v>
      </c>
      <c r="BM239" s="10" t="s">
        <v>426</v>
      </c>
    </row>
    <row r="240" s="221" customFormat="true" ht="13.5" hidden="false" customHeight="false" outlineLevel="0" collapsed="false">
      <c r="B240" s="222"/>
      <c r="C240" s="223"/>
      <c r="D240" s="215" t="s">
        <v>207</v>
      </c>
      <c r="E240" s="224"/>
      <c r="F240" s="225" t="s">
        <v>387</v>
      </c>
      <c r="G240" s="223"/>
      <c r="H240" s="226" t="n">
        <v>1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207</v>
      </c>
      <c r="AU240" s="232" t="s">
        <v>78</v>
      </c>
      <c r="AV240" s="221" t="s">
        <v>78</v>
      </c>
      <c r="AW240" s="221" t="s">
        <v>32</v>
      </c>
      <c r="AX240" s="221" t="s">
        <v>76</v>
      </c>
      <c r="AY240" s="232" t="s">
        <v>124</v>
      </c>
    </row>
    <row r="241" s="30" customFormat="true" ht="25.5" hidden="false" customHeight="true" outlineLevel="0" collapsed="false">
      <c r="B241" s="31"/>
      <c r="C241" s="203" t="s">
        <v>427</v>
      </c>
      <c r="D241" s="203" t="s">
        <v>127</v>
      </c>
      <c r="E241" s="204" t="s">
        <v>428</v>
      </c>
      <c r="F241" s="205" t="s">
        <v>429</v>
      </c>
      <c r="G241" s="206" t="s">
        <v>385</v>
      </c>
      <c r="H241" s="207" t="n">
        <v>1</v>
      </c>
      <c r="I241" s="208"/>
      <c r="J241" s="209" t="n">
        <f aca="false">ROUND(I241*H241,2)</f>
        <v>0</v>
      </c>
      <c r="K241" s="205" t="s">
        <v>204</v>
      </c>
      <c r="L241" s="57"/>
      <c r="M241" s="210"/>
      <c r="N241" s="211" t="s">
        <v>39</v>
      </c>
      <c r="O241" s="32"/>
      <c r="P241" s="212" t="n">
        <f aca="false">O241*H241</f>
        <v>0</v>
      </c>
      <c r="Q241" s="212" t="n">
        <v>0.21734</v>
      </c>
      <c r="R241" s="212" t="n">
        <f aca="false">Q241*H241</f>
        <v>0.21734</v>
      </c>
      <c r="S241" s="212" t="n">
        <v>0</v>
      </c>
      <c r="T241" s="213" t="n">
        <f aca="false">S241*H241</f>
        <v>0</v>
      </c>
      <c r="AR241" s="10" t="s">
        <v>158</v>
      </c>
      <c r="AT241" s="10" t="s">
        <v>127</v>
      </c>
      <c r="AU241" s="10" t="s">
        <v>78</v>
      </c>
      <c r="AY241" s="10" t="s">
        <v>124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76</v>
      </c>
      <c r="BK241" s="214" t="n">
        <f aca="false">ROUND(I241*H241,2)</f>
        <v>0</v>
      </c>
      <c r="BL241" s="10" t="s">
        <v>158</v>
      </c>
      <c r="BM241" s="10" t="s">
        <v>430</v>
      </c>
    </row>
    <row r="242" s="221" customFormat="true" ht="13.5" hidden="false" customHeight="false" outlineLevel="0" collapsed="false">
      <c r="B242" s="222"/>
      <c r="C242" s="223"/>
      <c r="D242" s="215" t="s">
        <v>207</v>
      </c>
      <c r="E242" s="224"/>
      <c r="F242" s="225" t="s">
        <v>387</v>
      </c>
      <c r="G242" s="223"/>
      <c r="H242" s="226" t="n">
        <v>1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207</v>
      </c>
      <c r="AU242" s="232" t="s">
        <v>78</v>
      </c>
      <c r="AV242" s="221" t="s">
        <v>78</v>
      </c>
      <c r="AW242" s="221" t="s">
        <v>32</v>
      </c>
      <c r="AX242" s="221" t="s">
        <v>76</v>
      </c>
      <c r="AY242" s="232" t="s">
        <v>124</v>
      </c>
    </row>
    <row r="243" s="30" customFormat="true" ht="16.5" hidden="false" customHeight="true" outlineLevel="0" collapsed="false">
      <c r="B243" s="31"/>
      <c r="C243" s="245" t="s">
        <v>431</v>
      </c>
      <c r="D243" s="245" t="s">
        <v>291</v>
      </c>
      <c r="E243" s="246" t="s">
        <v>432</v>
      </c>
      <c r="F243" s="247" t="s">
        <v>433</v>
      </c>
      <c r="G243" s="248" t="s">
        <v>385</v>
      </c>
      <c r="H243" s="249" t="n">
        <v>1</v>
      </c>
      <c r="I243" s="250"/>
      <c r="J243" s="251" t="n">
        <f aca="false">ROUND(I243*H243,2)</f>
        <v>0</v>
      </c>
      <c r="K243" s="247" t="s">
        <v>131</v>
      </c>
      <c r="L243" s="252"/>
      <c r="M243" s="253"/>
      <c r="N243" s="254" t="s">
        <v>39</v>
      </c>
      <c r="O243" s="32"/>
      <c r="P243" s="212" t="n">
        <f aca="false">O243*H243</f>
        <v>0</v>
      </c>
      <c r="Q243" s="212" t="n">
        <v>0.0386</v>
      </c>
      <c r="R243" s="212" t="n">
        <f aca="false">Q243*H243</f>
        <v>0.0386</v>
      </c>
      <c r="S243" s="212" t="n">
        <v>0</v>
      </c>
      <c r="T243" s="213" t="n">
        <f aca="false">S243*H243</f>
        <v>0</v>
      </c>
      <c r="AR243" s="10" t="s">
        <v>177</v>
      </c>
      <c r="AT243" s="10" t="s">
        <v>291</v>
      </c>
      <c r="AU243" s="10" t="s">
        <v>78</v>
      </c>
      <c r="AY243" s="10" t="s">
        <v>124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76</v>
      </c>
      <c r="BK243" s="214" t="n">
        <f aca="false">ROUND(I243*H243,2)</f>
        <v>0</v>
      </c>
      <c r="BL243" s="10" t="s">
        <v>158</v>
      </c>
      <c r="BM243" s="10" t="s">
        <v>434</v>
      </c>
    </row>
    <row r="244" s="221" customFormat="true" ht="13.5" hidden="false" customHeight="false" outlineLevel="0" collapsed="false">
      <c r="B244" s="222"/>
      <c r="C244" s="223"/>
      <c r="D244" s="215" t="s">
        <v>207</v>
      </c>
      <c r="E244" s="224"/>
      <c r="F244" s="225" t="s">
        <v>387</v>
      </c>
      <c r="G244" s="223"/>
      <c r="H244" s="226" t="n">
        <v>1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207</v>
      </c>
      <c r="AU244" s="232" t="s">
        <v>78</v>
      </c>
      <c r="AV244" s="221" t="s">
        <v>78</v>
      </c>
      <c r="AW244" s="221" t="s">
        <v>32</v>
      </c>
      <c r="AX244" s="221" t="s">
        <v>76</v>
      </c>
      <c r="AY244" s="232" t="s">
        <v>124</v>
      </c>
    </row>
    <row r="245" s="30" customFormat="true" ht="25.5" hidden="false" customHeight="true" outlineLevel="0" collapsed="false">
      <c r="B245" s="31"/>
      <c r="C245" s="203" t="s">
        <v>435</v>
      </c>
      <c r="D245" s="203" t="s">
        <v>127</v>
      </c>
      <c r="E245" s="204" t="s">
        <v>436</v>
      </c>
      <c r="F245" s="205" t="s">
        <v>437</v>
      </c>
      <c r="G245" s="206" t="s">
        <v>252</v>
      </c>
      <c r="H245" s="207" t="n">
        <v>0.6</v>
      </c>
      <c r="I245" s="208"/>
      <c r="J245" s="209" t="n">
        <f aca="false">ROUND(I245*H245,2)</f>
        <v>0</v>
      </c>
      <c r="K245" s="205" t="s">
        <v>204</v>
      </c>
      <c r="L245" s="57"/>
      <c r="M245" s="210"/>
      <c r="N245" s="211" t="s">
        <v>39</v>
      </c>
      <c r="O245" s="32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AR245" s="10" t="s">
        <v>158</v>
      </c>
      <c r="AT245" s="10" t="s">
        <v>127</v>
      </c>
      <c r="AU245" s="10" t="s">
        <v>78</v>
      </c>
      <c r="AY245" s="10" t="s">
        <v>124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76</v>
      </c>
      <c r="BK245" s="214" t="n">
        <f aca="false">ROUND(I245*H245,2)</f>
        <v>0</v>
      </c>
      <c r="BL245" s="10" t="s">
        <v>158</v>
      </c>
      <c r="BM245" s="10" t="s">
        <v>438</v>
      </c>
    </row>
    <row r="246" s="221" customFormat="true" ht="13.5" hidden="false" customHeight="false" outlineLevel="0" collapsed="false">
      <c r="B246" s="222"/>
      <c r="C246" s="223"/>
      <c r="D246" s="215" t="s">
        <v>207</v>
      </c>
      <c r="E246" s="224"/>
      <c r="F246" s="225" t="s">
        <v>439</v>
      </c>
      <c r="G246" s="223"/>
      <c r="H246" s="226" t="n">
        <v>0.6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207</v>
      </c>
      <c r="AU246" s="232" t="s">
        <v>78</v>
      </c>
      <c r="AV246" s="221" t="s">
        <v>78</v>
      </c>
      <c r="AW246" s="221" t="s">
        <v>32</v>
      </c>
      <c r="AX246" s="221" t="s">
        <v>76</v>
      </c>
      <c r="AY246" s="232" t="s">
        <v>124</v>
      </c>
    </row>
    <row r="247" s="186" customFormat="true" ht="29.85" hidden="false" customHeight="true" outlineLevel="0" collapsed="false">
      <c r="B247" s="187"/>
      <c r="C247" s="188"/>
      <c r="D247" s="189" t="s">
        <v>67</v>
      </c>
      <c r="E247" s="201" t="s">
        <v>184</v>
      </c>
      <c r="F247" s="201" t="s">
        <v>440</v>
      </c>
      <c r="G247" s="188"/>
      <c r="H247" s="188"/>
      <c r="I247" s="191"/>
      <c r="J247" s="202" t="n">
        <f aca="false">BK247</f>
        <v>0</v>
      </c>
      <c r="K247" s="188"/>
      <c r="L247" s="193"/>
      <c r="M247" s="194"/>
      <c r="N247" s="195"/>
      <c r="O247" s="195"/>
      <c r="P247" s="196" t="n">
        <f aca="false">SUM(P248:P346)</f>
        <v>0</v>
      </c>
      <c r="Q247" s="195"/>
      <c r="R247" s="196" t="n">
        <f aca="false">SUM(R248:R346)</f>
        <v>28.586987</v>
      </c>
      <c r="S247" s="195"/>
      <c r="T247" s="197" t="n">
        <f aca="false">SUM(T248:T346)</f>
        <v>0.351</v>
      </c>
      <c r="AR247" s="198" t="s">
        <v>76</v>
      </c>
      <c r="AT247" s="199" t="s">
        <v>67</v>
      </c>
      <c r="AU247" s="199" t="s">
        <v>76</v>
      </c>
      <c r="AY247" s="198" t="s">
        <v>124</v>
      </c>
      <c r="BK247" s="200" t="n">
        <f aca="false">SUM(BK248:BK346)</f>
        <v>0</v>
      </c>
    </row>
    <row r="248" s="30" customFormat="true" ht="25.5" hidden="false" customHeight="true" outlineLevel="0" collapsed="false">
      <c r="B248" s="31"/>
      <c r="C248" s="203" t="s">
        <v>441</v>
      </c>
      <c r="D248" s="203" t="s">
        <v>127</v>
      </c>
      <c r="E248" s="204" t="s">
        <v>442</v>
      </c>
      <c r="F248" s="205" t="s">
        <v>443</v>
      </c>
      <c r="G248" s="206" t="s">
        <v>203</v>
      </c>
      <c r="H248" s="207" t="n">
        <v>34.1</v>
      </c>
      <c r="I248" s="208"/>
      <c r="J248" s="209" t="n">
        <f aca="false">ROUND(I248*H248,2)</f>
        <v>0</v>
      </c>
      <c r="K248" s="205"/>
      <c r="L248" s="57"/>
      <c r="M248" s="210"/>
      <c r="N248" s="211" t="s">
        <v>39</v>
      </c>
      <c r="O248" s="32"/>
      <c r="P248" s="212" t="n">
        <f aca="false">O248*H248</f>
        <v>0</v>
      </c>
      <c r="Q248" s="212" t="n">
        <v>0.00047</v>
      </c>
      <c r="R248" s="212" t="n">
        <f aca="false">Q248*H248</f>
        <v>0.016027</v>
      </c>
      <c r="S248" s="212" t="n">
        <v>0</v>
      </c>
      <c r="T248" s="213" t="n">
        <f aca="false">S248*H248</f>
        <v>0</v>
      </c>
      <c r="AR248" s="10" t="s">
        <v>158</v>
      </c>
      <c r="AT248" s="10" t="s">
        <v>127</v>
      </c>
      <c r="AU248" s="10" t="s">
        <v>78</v>
      </c>
      <c r="AY248" s="10" t="s">
        <v>124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10" t="s">
        <v>76</v>
      </c>
      <c r="BK248" s="214" t="n">
        <f aca="false">ROUND(I248*H248,2)</f>
        <v>0</v>
      </c>
      <c r="BL248" s="10" t="s">
        <v>158</v>
      </c>
      <c r="BM248" s="10" t="s">
        <v>444</v>
      </c>
    </row>
    <row r="249" s="221" customFormat="true" ht="13.5" hidden="false" customHeight="false" outlineLevel="0" collapsed="false">
      <c r="B249" s="222"/>
      <c r="C249" s="223"/>
      <c r="D249" s="215" t="s">
        <v>207</v>
      </c>
      <c r="E249" s="224"/>
      <c r="F249" s="225" t="s">
        <v>445</v>
      </c>
      <c r="G249" s="223"/>
      <c r="H249" s="226" t="n">
        <v>34.1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207</v>
      </c>
      <c r="AU249" s="232" t="s">
        <v>78</v>
      </c>
      <c r="AV249" s="221" t="s">
        <v>78</v>
      </c>
      <c r="AW249" s="221" t="s">
        <v>32</v>
      </c>
      <c r="AX249" s="221" t="s">
        <v>76</v>
      </c>
      <c r="AY249" s="232" t="s">
        <v>124</v>
      </c>
    </row>
    <row r="250" s="30" customFormat="true" ht="38.25" hidden="false" customHeight="true" outlineLevel="0" collapsed="false">
      <c r="B250" s="31"/>
      <c r="C250" s="203" t="s">
        <v>446</v>
      </c>
      <c r="D250" s="203" t="s">
        <v>127</v>
      </c>
      <c r="E250" s="204" t="s">
        <v>447</v>
      </c>
      <c r="F250" s="205" t="s">
        <v>448</v>
      </c>
      <c r="G250" s="206" t="s">
        <v>385</v>
      </c>
      <c r="H250" s="207" t="n">
        <v>1</v>
      </c>
      <c r="I250" s="208"/>
      <c r="J250" s="209" t="n">
        <f aca="false">ROUND(I250*H250,2)</f>
        <v>0</v>
      </c>
      <c r="K250" s="205" t="s">
        <v>204</v>
      </c>
      <c r="L250" s="57"/>
      <c r="M250" s="210"/>
      <c r="N250" s="211" t="s">
        <v>39</v>
      </c>
      <c r="O250" s="32"/>
      <c r="P250" s="212" t="n">
        <f aca="false">O250*H250</f>
        <v>0</v>
      </c>
      <c r="Q250" s="212" t="n">
        <v>0</v>
      </c>
      <c r="R250" s="212" t="n">
        <f aca="false">Q250*H250</f>
        <v>0</v>
      </c>
      <c r="S250" s="212" t="n">
        <v>0.187</v>
      </c>
      <c r="T250" s="213" t="n">
        <f aca="false">S250*H250</f>
        <v>0.187</v>
      </c>
      <c r="AR250" s="10" t="s">
        <v>158</v>
      </c>
      <c r="AT250" s="10" t="s">
        <v>127</v>
      </c>
      <c r="AU250" s="10" t="s">
        <v>78</v>
      </c>
      <c r="AY250" s="10" t="s">
        <v>124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76</v>
      </c>
      <c r="BK250" s="214" t="n">
        <f aca="false">ROUND(I250*H250,2)</f>
        <v>0</v>
      </c>
      <c r="BL250" s="10" t="s">
        <v>158</v>
      </c>
      <c r="BM250" s="10" t="s">
        <v>449</v>
      </c>
    </row>
    <row r="251" s="30" customFormat="true" ht="27" hidden="false" customHeight="false" outlineLevel="0" collapsed="false">
      <c r="B251" s="31"/>
      <c r="C251" s="59"/>
      <c r="D251" s="215" t="s">
        <v>142</v>
      </c>
      <c r="E251" s="59"/>
      <c r="F251" s="216" t="s">
        <v>450</v>
      </c>
      <c r="G251" s="59"/>
      <c r="H251" s="59"/>
      <c r="I251" s="171"/>
      <c r="J251" s="59"/>
      <c r="K251" s="59"/>
      <c r="L251" s="57"/>
      <c r="M251" s="220"/>
      <c r="N251" s="32"/>
      <c r="O251" s="32"/>
      <c r="P251" s="32"/>
      <c r="Q251" s="32"/>
      <c r="R251" s="32"/>
      <c r="S251" s="32"/>
      <c r="T251" s="79"/>
      <c r="AT251" s="10" t="s">
        <v>142</v>
      </c>
      <c r="AU251" s="10" t="s">
        <v>78</v>
      </c>
    </row>
    <row r="252" s="221" customFormat="true" ht="13.5" hidden="false" customHeight="false" outlineLevel="0" collapsed="false">
      <c r="B252" s="222"/>
      <c r="C252" s="223"/>
      <c r="D252" s="215" t="s">
        <v>207</v>
      </c>
      <c r="E252" s="224"/>
      <c r="F252" s="225" t="s">
        <v>451</v>
      </c>
      <c r="G252" s="223"/>
      <c r="H252" s="226" t="n">
        <v>1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207</v>
      </c>
      <c r="AU252" s="232" t="s">
        <v>78</v>
      </c>
      <c r="AV252" s="221" t="s">
        <v>78</v>
      </c>
      <c r="AW252" s="221" t="s">
        <v>32</v>
      </c>
      <c r="AX252" s="221" t="s">
        <v>76</v>
      </c>
      <c r="AY252" s="232" t="s">
        <v>124</v>
      </c>
    </row>
    <row r="253" s="30" customFormat="true" ht="16.5" hidden="false" customHeight="true" outlineLevel="0" collapsed="false">
      <c r="B253" s="31"/>
      <c r="C253" s="203" t="s">
        <v>452</v>
      </c>
      <c r="D253" s="203" t="s">
        <v>127</v>
      </c>
      <c r="E253" s="204" t="s">
        <v>453</v>
      </c>
      <c r="F253" s="205" t="s">
        <v>454</v>
      </c>
      <c r="G253" s="206" t="s">
        <v>385</v>
      </c>
      <c r="H253" s="207" t="n">
        <v>1</v>
      </c>
      <c r="I253" s="208"/>
      <c r="J253" s="209" t="n">
        <f aca="false">ROUND(I253*H253,2)</f>
        <v>0</v>
      </c>
      <c r="K253" s="205" t="s">
        <v>204</v>
      </c>
      <c r="L253" s="57"/>
      <c r="M253" s="210"/>
      <c r="N253" s="211" t="s">
        <v>39</v>
      </c>
      <c r="O253" s="32"/>
      <c r="P253" s="212" t="n">
        <f aca="false">O253*H253</f>
        <v>0</v>
      </c>
      <c r="Q253" s="212" t="n">
        <v>0</v>
      </c>
      <c r="R253" s="212" t="n">
        <f aca="false">Q253*H253</f>
        <v>0</v>
      </c>
      <c r="S253" s="212" t="n">
        <v>0</v>
      </c>
      <c r="T253" s="213" t="n">
        <f aca="false">S253*H253</f>
        <v>0</v>
      </c>
      <c r="AR253" s="10" t="s">
        <v>158</v>
      </c>
      <c r="AT253" s="10" t="s">
        <v>127</v>
      </c>
      <c r="AU253" s="10" t="s">
        <v>78</v>
      </c>
      <c r="AY253" s="10" t="s">
        <v>124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76</v>
      </c>
      <c r="BK253" s="214" t="n">
        <f aca="false">ROUND(I253*H253,2)</f>
        <v>0</v>
      </c>
      <c r="BL253" s="10" t="s">
        <v>158</v>
      </c>
      <c r="BM253" s="10" t="s">
        <v>455</v>
      </c>
    </row>
    <row r="254" s="221" customFormat="true" ht="13.5" hidden="false" customHeight="false" outlineLevel="0" collapsed="false">
      <c r="B254" s="222"/>
      <c r="C254" s="223"/>
      <c r="D254" s="215" t="s">
        <v>207</v>
      </c>
      <c r="E254" s="224"/>
      <c r="F254" s="225" t="s">
        <v>451</v>
      </c>
      <c r="G254" s="223"/>
      <c r="H254" s="226" t="n">
        <v>1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207</v>
      </c>
      <c r="AU254" s="232" t="s">
        <v>78</v>
      </c>
      <c r="AV254" s="221" t="s">
        <v>78</v>
      </c>
      <c r="AW254" s="221" t="s">
        <v>32</v>
      </c>
      <c r="AX254" s="221" t="s">
        <v>76</v>
      </c>
      <c r="AY254" s="232" t="s">
        <v>124</v>
      </c>
    </row>
    <row r="255" s="30" customFormat="true" ht="16.5" hidden="false" customHeight="true" outlineLevel="0" collapsed="false">
      <c r="B255" s="31"/>
      <c r="C255" s="245" t="s">
        <v>456</v>
      </c>
      <c r="D255" s="245" t="s">
        <v>291</v>
      </c>
      <c r="E255" s="246" t="s">
        <v>457</v>
      </c>
      <c r="F255" s="247" t="s">
        <v>458</v>
      </c>
      <c r="G255" s="248" t="s">
        <v>385</v>
      </c>
      <c r="H255" s="249" t="n">
        <v>1</v>
      </c>
      <c r="I255" s="250"/>
      <c r="J255" s="251" t="n">
        <f aca="false">ROUND(I255*H255,2)</f>
        <v>0</v>
      </c>
      <c r="K255" s="247" t="s">
        <v>204</v>
      </c>
      <c r="L255" s="252"/>
      <c r="M255" s="253"/>
      <c r="N255" s="254" t="s">
        <v>39</v>
      </c>
      <c r="O255" s="32"/>
      <c r="P255" s="212" t="n">
        <f aca="false">O255*H255</f>
        <v>0</v>
      </c>
      <c r="Q255" s="212" t="n">
        <v>0.0157</v>
      </c>
      <c r="R255" s="212" t="n">
        <f aca="false">Q255*H255</f>
        <v>0.0157</v>
      </c>
      <c r="S255" s="212" t="n">
        <v>0</v>
      </c>
      <c r="T255" s="213" t="n">
        <f aca="false">S255*H255</f>
        <v>0</v>
      </c>
      <c r="AR255" s="10" t="s">
        <v>177</v>
      </c>
      <c r="AT255" s="10" t="s">
        <v>291</v>
      </c>
      <c r="AU255" s="10" t="s">
        <v>78</v>
      </c>
      <c r="AY255" s="10" t="s">
        <v>124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76</v>
      </c>
      <c r="BK255" s="214" t="n">
        <f aca="false">ROUND(I255*H255,2)</f>
        <v>0</v>
      </c>
      <c r="BL255" s="10" t="s">
        <v>158</v>
      </c>
      <c r="BM255" s="10" t="s">
        <v>459</v>
      </c>
    </row>
    <row r="256" s="221" customFormat="true" ht="13.5" hidden="false" customHeight="false" outlineLevel="0" collapsed="false">
      <c r="B256" s="222"/>
      <c r="C256" s="223"/>
      <c r="D256" s="215" t="s">
        <v>207</v>
      </c>
      <c r="E256" s="224"/>
      <c r="F256" s="225" t="s">
        <v>451</v>
      </c>
      <c r="G256" s="223"/>
      <c r="H256" s="226" t="n">
        <v>1</v>
      </c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207</v>
      </c>
      <c r="AU256" s="232" t="s">
        <v>78</v>
      </c>
      <c r="AV256" s="221" t="s">
        <v>78</v>
      </c>
      <c r="AW256" s="221" t="s">
        <v>32</v>
      </c>
      <c r="AX256" s="221" t="s">
        <v>76</v>
      </c>
      <c r="AY256" s="232" t="s">
        <v>124</v>
      </c>
    </row>
    <row r="257" s="30" customFormat="true" ht="38.25" hidden="false" customHeight="true" outlineLevel="0" collapsed="false">
      <c r="B257" s="31"/>
      <c r="C257" s="203" t="s">
        <v>460</v>
      </c>
      <c r="D257" s="203" t="s">
        <v>127</v>
      </c>
      <c r="E257" s="204" t="s">
        <v>461</v>
      </c>
      <c r="F257" s="205" t="s">
        <v>462</v>
      </c>
      <c r="G257" s="206" t="s">
        <v>385</v>
      </c>
      <c r="H257" s="207" t="n">
        <v>2</v>
      </c>
      <c r="I257" s="208"/>
      <c r="J257" s="209" t="n">
        <f aca="false">ROUND(I257*H257,2)</f>
        <v>0</v>
      </c>
      <c r="K257" s="205" t="s">
        <v>204</v>
      </c>
      <c r="L257" s="57"/>
      <c r="M257" s="210"/>
      <c r="N257" s="211" t="s">
        <v>39</v>
      </c>
      <c r="O257" s="32"/>
      <c r="P257" s="212" t="n">
        <f aca="false">O257*H257</f>
        <v>0</v>
      </c>
      <c r="Q257" s="212" t="n">
        <v>0</v>
      </c>
      <c r="R257" s="212" t="n">
        <f aca="false">Q257*H257</f>
        <v>0</v>
      </c>
      <c r="S257" s="212" t="n">
        <v>0.082</v>
      </c>
      <c r="T257" s="213" t="n">
        <f aca="false">S257*H257</f>
        <v>0.164</v>
      </c>
      <c r="AR257" s="10" t="s">
        <v>158</v>
      </c>
      <c r="AT257" s="10" t="s">
        <v>127</v>
      </c>
      <c r="AU257" s="10" t="s">
        <v>78</v>
      </c>
      <c r="AY257" s="10" t="s">
        <v>124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10" t="s">
        <v>76</v>
      </c>
      <c r="BK257" s="214" t="n">
        <f aca="false">ROUND(I257*H257,2)</f>
        <v>0</v>
      </c>
      <c r="BL257" s="10" t="s">
        <v>158</v>
      </c>
      <c r="BM257" s="10" t="s">
        <v>463</v>
      </c>
    </row>
    <row r="258" s="30" customFormat="true" ht="27" hidden="false" customHeight="false" outlineLevel="0" collapsed="false">
      <c r="B258" s="31"/>
      <c r="C258" s="59"/>
      <c r="D258" s="215" t="s">
        <v>142</v>
      </c>
      <c r="E258" s="59"/>
      <c r="F258" s="216" t="s">
        <v>464</v>
      </c>
      <c r="G258" s="59"/>
      <c r="H258" s="59"/>
      <c r="I258" s="171"/>
      <c r="J258" s="59"/>
      <c r="K258" s="59"/>
      <c r="L258" s="57"/>
      <c r="M258" s="220"/>
      <c r="N258" s="32"/>
      <c r="O258" s="32"/>
      <c r="P258" s="32"/>
      <c r="Q258" s="32"/>
      <c r="R258" s="32"/>
      <c r="S258" s="32"/>
      <c r="T258" s="79"/>
      <c r="AT258" s="10" t="s">
        <v>142</v>
      </c>
      <c r="AU258" s="10" t="s">
        <v>78</v>
      </c>
    </row>
    <row r="259" s="221" customFormat="true" ht="13.5" hidden="false" customHeight="false" outlineLevel="0" collapsed="false">
      <c r="B259" s="222"/>
      <c r="C259" s="223"/>
      <c r="D259" s="215" t="s">
        <v>207</v>
      </c>
      <c r="E259" s="224"/>
      <c r="F259" s="225" t="s">
        <v>465</v>
      </c>
      <c r="G259" s="223"/>
      <c r="H259" s="226" t="n">
        <v>1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207</v>
      </c>
      <c r="AU259" s="232" t="s">
        <v>78</v>
      </c>
      <c r="AV259" s="221" t="s">
        <v>78</v>
      </c>
      <c r="AW259" s="221" t="s">
        <v>32</v>
      </c>
      <c r="AX259" s="221" t="s">
        <v>68</v>
      </c>
      <c r="AY259" s="232" t="s">
        <v>124</v>
      </c>
    </row>
    <row r="260" s="221" customFormat="true" ht="13.5" hidden="false" customHeight="false" outlineLevel="0" collapsed="false">
      <c r="B260" s="222"/>
      <c r="C260" s="223"/>
      <c r="D260" s="215" t="s">
        <v>207</v>
      </c>
      <c r="E260" s="224"/>
      <c r="F260" s="225" t="s">
        <v>466</v>
      </c>
      <c r="G260" s="223"/>
      <c r="H260" s="226" t="n">
        <v>1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207</v>
      </c>
      <c r="AU260" s="232" t="s">
        <v>78</v>
      </c>
      <c r="AV260" s="221" t="s">
        <v>78</v>
      </c>
      <c r="AW260" s="221" t="s">
        <v>32</v>
      </c>
      <c r="AX260" s="221" t="s">
        <v>68</v>
      </c>
      <c r="AY260" s="232" t="s">
        <v>124</v>
      </c>
    </row>
    <row r="261" s="233" customFormat="true" ht="13.5" hidden="false" customHeight="false" outlineLevel="0" collapsed="false">
      <c r="B261" s="234"/>
      <c r="C261" s="235"/>
      <c r="D261" s="215" t="s">
        <v>207</v>
      </c>
      <c r="E261" s="236"/>
      <c r="F261" s="237" t="s">
        <v>210</v>
      </c>
      <c r="G261" s="235"/>
      <c r="H261" s="238" t="n">
        <v>2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207</v>
      </c>
      <c r="AU261" s="244" t="s">
        <v>78</v>
      </c>
      <c r="AV261" s="233" t="s">
        <v>158</v>
      </c>
      <c r="AW261" s="233" t="s">
        <v>32</v>
      </c>
      <c r="AX261" s="233" t="s">
        <v>76</v>
      </c>
      <c r="AY261" s="244" t="s">
        <v>124</v>
      </c>
    </row>
    <row r="262" s="30" customFormat="true" ht="16.5" hidden="false" customHeight="true" outlineLevel="0" collapsed="false">
      <c r="B262" s="31"/>
      <c r="C262" s="203" t="s">
        <v>467</v>
      </c>
      <c r="D262" s="203" t="s">
        <v>127</v>
      </c>
      <c r="E262" s="204" t="s">
        <v>468</v>
      </c>
      <c r="F262" s="205" t="s">
        <v>469</v>
      </c>
      <c r="G262" s="206" t="s">
        <v>385</v>
      </c>
      <c r="H262" s="207" t="n">
        <v>5</v>
      </c>
      <c r="I262" s="208"/>
      <c r="J262" s="209" t="n">
        <f aca="false">ROUND(I262*H262,2)</f>
        <v>0</v>
      </c>
      <c r="K262" s="205" t="s">
        <v>204</v>
      </c>
      <c r="L262" s="57"/>
      <c r="M262" s="210"/>
      <c r="N262" s="211" t="s">
        <v>39</v>
      </c>
      <c r="O262" s="32"/>
      <c r="P262" s="212" t="n">
        <f aca="false">O262*H262</f>
        <v>0</v>
      </c>
      <c r="Q262" s="212" t="n">
        <v>0.11241</v>
      </c>
      <c r="R262" s="212" t="n">
        <f aca="false">Q262*H262</f>
        <v>0.56205</v>
      </c>
      <c r="S262" s="212" t="n">
        <v>0</v>
      </c>
      <c r="T262" s="213" t="n">
        <f aca="false">S262*H262</f>
        <v>0</v>
      </c>
      <c r="AR262" s="10" t="s">
        <v>158</v>
      </c>
      <c r="AT262" s="10" t="s">
        <v>127</v>
      </c>
      <c r="AU262" s="10" t="s">
        <v>78</v>
      </c>
      <c r="AY262" s="10" t="s">
        <v>124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76</v>
      </c>
      <c r="BK262" s="214" t="n">
        <f aca="false">ROUND(I262*H262,2)</f>
        <v>0</v>
      </c>
      <c r="BL262" s="10" t="s">
        <v>158</v>
      </c>
      <c r="BM262" s="10" t="s">
        <v>470</v>
      </c>
    </row>
    <row r="263" s="221" customFormat="true" ht="13.5" hidden="false" customHeight="false" outlineLevel="0" collapsed="false">
      <c r="B263" s="222"/>
      <c r="C263" s="223"/>
      <c r="D263" s="215" t="s">
        <v>207</v>
      </c>
      <c r="E263" s="224"/>
      <c r="F263" s="225" t="s">
        <v>451</v>
      </c>
      <c r="G263" s="223"/>
      <c r="H263" s="226" t="n">
        <v>1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207</v>
      </c>
      <c r="AU263" s="232" t="s">
        <v>78</v>
      </c>
      <c r="AV263" s="221" t="s">
        <v>78</v>
      </c>
      <c r="AW263" s="221" t="s">
        <v>32</v>
      </c>
      <c r="AX263" s="221" t="s">
        <v>68</v>
      </c>
      <c r="AY263" s="232" t="s">
        <v>124</v>
      </c>
    </row>
    <row r="264" s="221" customFormat="true" ht="13.5" hidden="false" customHeight="false" outlineLevel="0" collapsed="false">
      <c r="B264" s="222"/>
      <c r="C264" s="223"/>
      <c r="D264" s="215" t="s">
        <v>207</v>
      </c>
      <c r="E264" s="224"/>
      <c r="F264" s="225" t="s">
        <v>465</v>
      </c>
      <c r="G264" s="223"/>
      <c r="H264" s="226" t="n">
        <v>1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207</v>
      </c>
      <c r="AU264" s="232" t="s">
        <v>78</v>
      </c>
      <c r="AV264" s="221" t="s">
        <v>78</v>
      </c>
      <c r="AW264" s="221" t="s">
        <v>32</v>
      </c>
      <c r="AX264" s="221" t="s">
        <v>68</v>
      </c>
      <c r="AY264" s="232" t="s">
        <v>124</v>
      </c>
    </row>
    <row r="265" s="221" customFormat="true" ht="13.5" hidden="false" customHeight="false" outlineLevel="0" collapsed="false">
      <c r="B265" s="222"/>
      <c r="C265" s="223"/>
      <c r="D265" s="215" t="s">
        <v>207</v>
      </c>
      <c r="E265" s="224"/>
      <c r="F265" s="225" t="s">
        <v>466</v>
      </c>
      <c r="G265" s="223"/>
      <c r="H265" s="226" t="n">
        <v>1</v>
      </c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207</v>
      </c>
      <c r="AU265" s="232" t="s">
        <v>78</v>
      </c>
      <c r="AV265" s="221" t="s">
        <v>78</v>
      </c>
      <c r="AW265" s="221" t="s">
        <v>32</v>
      </c>
      <c r="AX265" s="221" t="s">
        <v>68</v>
      </c>
      <c r="AY265" s="232" t="s">
        <v>124</v>
      </c>
    </row>
    <row r="266" s="221" customFormat="true" ht="13.5" hidden="false" customHeight="false" outlineLevel="0" collapsed="false">
      <c r="B266" s="222"/>
      <c r="C266" s="223"/>
      <c r="D266" s="215" t="s">
        <v>207</v>
      </c>
      <c r="E266" s="224"/>
      <c r="F266" s="225" t="s">
        <v>471</v>
      </c>
      <c r="G266" s="223"/>
      <c r="H266" s="226" t="n">
        <v>2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207</v>
      </c>
      <c r="AU266" s="232" t="s">
        <v>78</v>
      </c>
      <c r="AV266" s="221" t="s">
        <v>78</v>
      </c>
      <c r="AW266" s="221" t="s">
        <v>32</v>
      </c>
      <c r="AX266" s="221" t="s">
        <v>68</v>
      </c>
      <c r="AY266" s="232" t="s">
        <v>124</v>
      </c>
    </row>
    <row r="267" s="233" customFormat="true" ht="13.5" hidden="false" customHeight="false" outlineLevel="0" collapsed="false">
      <c r="B267" s="234"/>
      <c r="C267" s="235"/>
      <c r="D267" s="215" t="s">
        <v>207</v>
      </c>
      <c r="E267" s="236"/>
      <c r="F267" s="237" t="s">
        <v>210</v>
      </c>
      <c r="G267" s="235"/>
      <c r="H267" s="238" t="n">
        <v>5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07</v>
      </c>
      <c r="AU267" s="244" t="s">
        <v>78</v>
      </c>
      <c r="AV267" s="233" t="s">
        <v>158</v>
      </c>
      <c r="AW267" s="233" t="s">
        <v>32</v>
      </c>
      <c r="AX267" s="233" t="s">
        <v>76</v>
      </c>
      <c r="AY267" s="244" t="s">
        <v>124</v>
      </c>
    </row>
    <row r="268" s="30" customFormat="true" ht="16.5" hidden="false" customHeight="true" outlineLevel="0" collapsed="false">
      <c r="B268" s="31"/>
      <c r="C268" s="245" t="s">
        <v>472</v>
      </c>
      <c r="D268" s="245" t="s">
        <v>291</v>
      </c>
      <c r="E268" s="246" t="s">
        <v>473</v>
      </c>
      <c r="F268" s="247" t="s">
        <v>474</v>
      </c>
      <c r="G268" s="248" t="s">
        <v>385</v>
      </c>
      <c r="H268" s="249" t="n">
        <v>3</v>
      </c>
      <c r="I268" s="250"/>
      <c r="J268" s="251" t="n">
        <f aca="false">ROUND(I268*H268,2)</f>
        <v>0</v>
      </c>
      <c r="K268" s="247" t="s">
        <v>204</v>
      </c>
      <c r="L268" s="252"/>
      <c r="M268" s="253"/>
      <c r="N268" s="254" t="s">
        <v>39</v>
      </c>
      <c r="O268" s="32"/>
      <c r="P268" s="212" t="n">
        <f aca="false">O268*H268</f>
        <v>0</v>
      </c>
      <c r="Q268" s="212" t="n">
        <v>0.0061</v>
      </c>
      <c r="R268" s="212" t="n">
        <f aca="false">Q268*H268</f>
        <v>0.0183</v>
      </c>
      <c r="S268" s="212" t="n">
        <v>0</v>
      </c>
      <c r="T268" s="213" t="n">
        <f aca="false">S268*H268</f>
        <v>0</v>
      </c>
      <c r="AR268" s="10" t="s">
        <v>177</v>
      </c>
      <c r="AT268" s="10" t="s">
        <v>291</v>
      </c>
      <c r="AU268" s="10" t="s">
        <v>78</v>
      </c>
      <c r="AY268" s="10" t="s">
        <v>124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10" t="s">
        <v>76</v>
      </c>
      <c r="BK268" s="214" t="n">
        <f aca="false">ROUND(I268*H268,2)</f>
        <v>0</v>
      </c>
      <c r="BL268" s="10" t="s">
        <v>158</v>
      </c>
      <c r="BM268" s="10" t="s">
        <v>475</v>
      </c>
    </row>
    <row r="269" s="221" customFormat="true" ht="13.5" hidden="false" customHeight="false" outlineLevel="0" collapsed="false">
      <c r="B269" s="222"/>
      <c r="C269" s="223"/>
      <c r="D269" s="215" t="s">
        <v>207</v>
      </c>
      <c r="E269" s="224"/>
      <c r="F269" s="225" t="s">
        <v>451</v>
      </c>
      <c r="G269" s="223"/>
      <c r="H269" s="226" t="n">
        <v>1</v>
      </c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207</v>
      </c>
      <c r="AU269" s="232" t="s">
        <v>78</v>
      </c>
      <c r="AV269" s="221" t="s">
        <v>78</v>
      </c>
      <c r="AW269" s="221" t="s">
        <v>32</v>
      </c>
      <c r="AX269" s="221" t="s">
        <v>68</v>
      </c>
      <c r="AY269" s="232" t="s">
        <v>124</v>
      </c>
    </row>
    <row r="270" s="221" customFormat="true" ht="13.5" hidden="false" customHeight="false" outlineLevel="0" collapsed="false">
      <c r="B270" s="222"/>
      <c r="C270" s="223"/>
      <c r="D270" s="215" t="s">
        <v>207</v>
      </c>
      <c r="E270" s="224"/>
      <c r="F270" s="225" t="s">
        <v>471</v>
      </c>
      <c r="G270" s="223"/>
      <c r="H270" s="226" t="n">
        <v>2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207</v>
      </c>
      <c r="AU270" s="232" t="s">
        <v>78</v>
      </c>
      <c r="AV270" s="221" t="s">
        <v>78</v>
      </c>
      <c r="AW270" s="221" t="s">
        <v>32</v>
      </c>
      <c r="AX270" s="221" t="s">
        <v>68</v>
      </c>
      <c r="AY270" s="232" t="s">
        <v>124</v>
      </c>
    </row>
    <row r="271" s="233" customFormat="true" ht="13.5" hidden="false" customHeight="false" outlineLevel="0" collapsed="false">
      <c r="B271" s="234"/>
      <c r="C271" s="235"/>
      <c r="D271" s="215" t="s">
        <v>207</v>
      </c>
      <c r="E271" s="236"/>
      <c r="F271" s="237" t="s">
        <v>210</v>
      </c>
      <c r="G271" s="235"/>
      <c r="H271" s="238" t="n">
        <v>3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7</v>
      </c>
      <c r="AU271" s="244" t="s">
        <v>78</v>
      </c>
      <c r="AV271" s="233" t="s">
        <v>158</v>
      </c>
      <c r="AW271" s="233" t="s">
        <v>32</v>
      </c>
      <c r="AX271" s="233" t="s">
        <v>76</v>
      </c>
      <c r="AY271" s="244" t="s">
        <v>124</v>
      </c>
    </row>
    <row r="272" s="30" customFormat="true" ht="25.5" hidden="false" customHeight="true" outlineLevel="0" collapsed="false">
      <c r="B272" s="31"/>
      <c r="C272" s="203" t="s">
        <v>476</v>
      </c>
      <c r="D272" s="203" t="s">
        <v>127</v>
      </c>
      <c r="E272" s="204" t="s">
        <v>477</v>
      </c>
      <c r="F272" s="205" t="s">
        <v>478</v>
      </c>
      <c r="G272" s="206" t="s">
        <v>385</v>
      </c>
      <c r="H272" s="207" t="n">
        <v>2</v>
      </c>
      <c r="I272" s="208"/>
      <c r="J272" s="209" t="n">
        <f aca="false">ROUND(I272*H272,2)</f>
        <v>0</v>
      </c>
      <c r="K272" s="205" t="s">
        <v>204</v>
      </c>
      <c r="L272" s="57"/>
      <c r="M272" s="210"/>
      <c r="N272" s="211" t="s">
        <v>39</v>
      </c>
      <c r="O272" s="32"/>
      <c r="P272" s="212" t="n">
        <f aca="false">O272*H272</f>
        <v>0</v>
      </c>
      <c r="Q272" s="212" t="n">
        <v>0.00105</v>
      </c>
      <c r="R272" s="212" t="n">
        <f aca="false">Q272*H272</f>
        <v>0.0021</v>
      </c>
      <c r="S272" s="212" t="n">
        <v>0</v>
      </c>
      <c r="T272" s="213" t="n">
        <f aca="false">S272*H272</f>
        <v>0</v>
      </c>
      <c r="AR272" s="10" t="s">
        <v>158</v>
      </c>
      <c r="AT272" s="10" t="s">
        <v>127</v>
      </c>
      <c r="AU272" s="10" t="s">
        <v>78</v>
      </c>
      <c r="AY272" s="10" t="s">
        <v>124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10" t="s">
        <v>76</v>
      </c>
      <c r="BK272" s="214" t="n">
        <f aca="false">ROUND(I272*H272,2)</f>
        <v>0</v>
      </c>
      <c r="BL272" s="10" t="s">
        <v>158</v>
      </c>
      <c r="BM272" s="10" t="s">
        <v>479</v>
      </c>
    </row>
    <row r="273" s="221" customFormat="true" ht="13.5" hidden="false" customHeight="false" outlineLevel="0" collapsed="false">
      <c r="B273" s="222"/>
      <c r="C273" s="223"/>
      <c r="D273" s="215" t="s">
        <v>207</v>
      </c>
      <c r="E273" s="224"/>
      <c r="F273" s="225" t="s">
        <v>471</v>
      </c>
      <c r="G273" s="223"/>
      <c r="H273" s="226" t="n">
        <v>2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207</v>
      </c>
      <c r="AU273" s="232" t="s">
        <v>78</v>
      </c>
      <c r="AV273" s="221" t="s">
        <v>78</v>
      </c>
      <c r="AW273" s="221" t="s">
        <v>32</v>
      </c>
      <c r="AX273" s="221" t="s">
        <v>68</v>
      </c>
      <c r="AY273" s="232" t="s">
        <v>124</v>
      </c>
    </row>
    <row r="274" s="233" customFormat="true" ht="13.5" hidden="false" customHeight="false" outlineLevel="0" collapsed="false">
      <c r="B274" s="234"/>
      <c r="C274" s="235"/>
      <c r="D274" s="215" t="s">
        <v>207</v>
      </c>
      <c r="E274" s="236"/>
      <c r="F274" s="237" t="s">
        <v>210</v>
      </c>
      <c r="G274" s="235"/>
      <c r="H274" s="238" t="n">
        <v>2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07</v>
      </c>
      <c r="AU274" s="244" t="s">
        <v>78</v>
      </c>
      <c r="AV274" s="233" t="s">
        <v>158</v>
      </c>
      <c r="AW274" s="233" t="s">
        <v>32</v>
      </c>
      <c r="AX274" s="233" t="s">
        <v>76</v>
      </c>
      <c r="AY274" s="244" t="s">
        <v>124</v>
      </c>
    </row>
    <row r="275" s="30" customFormat="true" ht="16.5" hidden="false" customHeight="true" outlineLevel="0" collapsed="false">
      <c r="B275" s="31"/>
      <c r="C275" s="245" t="s">
        <v>480</v>
      </c>
      <c r="D275" s="245" t="s">
        <v>291</v>
      </c>
      <c r="E275" s="246" t="s">
        <v>481</v>
      </c>
      <c r="F275" s="247" t="s">
        <v>482</v>
      </c>
      <c r="G275" s="248" t="s">
        <v>385</v>
      </c>
      <c r="H275" s="249" t="n">
        <v>2</v>
      </c>
      <c r="I275" s="250"/>
      <c r="J275" s="251" t="n">
        <f aca="false">ROUND(I275*H275,2)</f>
        <v>0</v>
      </c>
      <c r="K275" s="247" t="s">
        <v>204</v>
      </c>
      <c r="L275" s="252"/>
      <c r="M275" s="253"/>
      <c r="N275" s="254" t="s">
        <v>39</v>
      </c>
      <c r="O275" s="32"/>
      <c r="P275" s="212" t="n">
        <f aca="false">O275*H275</f>
        <v>0</v>
      </c>
      <c r="Q275" s="212" t="n">
        <v>0.0013</v>
      </c>
      <c r="R275" s="212" t="n">
        <f aca="false">Q275*H275</f>
        <v>0.0026</v>
      </c>
      <c r="S275" s="212" t="n">
        <v>0</v>
      </c>
      <c r="T275" s="213" t="n">
        <f aca="false">S275*H275</f>
        <v>0</v>
      </c>
      <c r="AR275" s="10" t="s">
        <v>177</v>
      </c>
      <c r="AT275" s="10" t="s">
        <v>291</v>
      </c>
      <c r="AU275" s="10" t="s">
        <v>78</v>
      </c>
      <c r="AY275" s="10" t="s">
        <v>124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76</v>
      </c>
      <c r="BK275" s="214" t="n">
        <f aca="false">ROUND(I275*H275,2)</f>
        <v>0</v>
      </c>
      <c r="BL275" s="10" t="s">
        <v>158</v>
      </c>
      <c r="BM275" s="10" t="s">
        <v>483</v>
      </c>
    </row>
    <row r="276" s="221" customFormat="true" ht="13.5" hidden="false" customHeight="false" outlineLevel="0" collapsed="false">
      <c r="B276" s="222"/>
      <c r="C276" s="223"/>
      <c r="D276" s="215" t="s">
        <v>207</v>
      </c>
      <c r="E276" s="224"/>
      <c r="F276" s="225" t="s">
        <v>471</v>
      </c>
      <c r="G276" s="223"/>
      <c r="H276" s="226" t="n">
        <v>2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207</v>
      </c>
      <c r="AU276" s="232" t="s">
        <v>78</v>
      </c>
      <c r="AV276" s="221" t="s">
        <v>78</v>
      </c>
      <c r="AW276" s="221" t="s">
        <v>32</v>
      </c>
      <c r="AX276" s="221" t="s">
        <v>76</v>
      </c>
      <c r="AY276" s="232" t="s">
        <v>124</v>
      </c>
    </row>
    <row r="277" s="30" customFormat="true" ht="16.5" hidden="false" customHeight="true" outlineLevel="0" collapsed="false">
      <c r="B277" s="31"/>
      <c r="C277" s="245" t="s">
        <v>484</v>
      </c>
      <c r="D277" s="245" t="s">
        <v>291</v>
      </c>
      <c r="E277" s="246" t="s">
        <v>485</v>
      </c>
      <c r="F277" s="247" t="s">
        <v>486</v>
      </c>
      <c r="G277" s="248" t="s">
        <v>385</v>
      </c>
      <c r="H277" s="249" t="n">
        <v>4</v>
      </c>
      <c r="I277" s="250"/>
      <c r="J277" s="251" t="n">
        <f aca="false">ROUND(I277*H277,2)</f>
        <v>0</v>
      </c>
      <c r="K277" s="247" t="s">
        <v>204</v>
      </c>
      <c r="L277" s="252"/>
      <c r="M277" s="253"/>
      <c r="N277" s="254" t="s">
        <v>39</v>
      </c>
      <c r="O277" s="32"/>
      <c r="P277" s="212" t="n">
        <f aca="false">O277*H277</f>
        <v>0</v>
      </c>
      <c r="Q277" s="212" t="n">
        <v>0.00035</v>
      </c>
      <c r="R277" s="212" t="n">
        <f aca="false">Q277*H277</f>
        <v>0.0014</v>
      </c>
      <c r="S277" s="212" t="n">
        <v>0</v>
      </c>
      <c r="T277" s="213" t="n">
        <f aca="false">S277*H277</f>
        <v>0</v>
      </c>
      <c r="AR277" s="10" t="s">
        <v>177</v>
      </c>
      <c r="AT277" s="10" t="s">
        <v>291</v>
      </c>
      <c r="AU277" s="10" t="s">
        <v>78</v>
      </c>
      <c r="AY277" s="10" t="s">
        <v>124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76</v>
      </c>
      <c r="BK277" s="214" t="n">
        <f aca="false">ROUND(I277*H277,2)</f>
        <v>0</v>
      </c>
      <c r="BL277" s="10" t="s">
        <v>158</v>
      </c>
      <c r="BM277" s="10" t="s">
        <v>487</v>
      </c>
    </row>
    <row r="278" s="221" customFormat="true" ht="13.5" hidden="false" customHeight="false" outlineLevel="0" collapsed="false">
      <c r="B278" s="222"/>
      <c r="C278" s="223"/>
      <c r="D278" s="215" t="s">
        <v>207</v>
      </c>
      <c r="E278" s="224"/>
      <c r="F278" s="225" t="s">
        <v>488</v>
      </c>
      <c r="G278" s="223"/>
      <c r="H278" s="226" t="n">
        <v>2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207</v>
      </c>
      <c r="AU278" s="232" t="s">
        <v>78</v>
      </c>
      <c r="AV278" s="221" t="s">
        <v>78</v>
      </c>
      <c r="AW278" s="221" t="s">
        <v>32</v>
      </c>
      <c r="AX278" s="221" t="s">
        <v>68</v>
      </c>
      <c r="AY278" s="232" t="s">
        <v>124</v>
      </c>
    </row>
    <row r="279" s="221" customFormat="true" ht="13.5" hidden="false" customHeight="false" outlineLevel="0" collapsed="false">
      <c r="B279" s="222"/>
      <c r="C279" s="223"/>
      <c r="D279" s="215" t="s">
        <v>207</v>
      </c>
      <c r="E279" s="224"/>
      <c r="F279" s="225" t="s">
        <v>471</v>
      </c>
      <c r="G279" s="223"/>
      <c r="H279" s="226" t="n">
        <v>2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207</v>
      </c>
      <c r="AU279" s="232" t="s">
        <v>78</v>
      </c>
      <c r="AV279" s="221" t="s">
        <v>78</v>
      </c>
      <c r="AW279" s="221" t="s">
        <v>32</v>
      </c>
      <c r="AX279" s="221" t="s">
        <v>68</v>
      </c>
      <c r="AY279" s="232" t="s">
        <v>124</v>
      </c>
    </row>
    <row r="280" s="233" customFormat="true" ht="13.5" hidden="false" customHeight="false" outlineLevel="0" collapsed="false">
      <c r="B280" s="234"/>
      <c r="C280" s="235"/>
      <c r="D280" s="215" t="s">
        <v>207</v>
      </c>
      <c r="E280" s="236"/>
      <c r="F280" s="237" t="s">
        <v>210</v>
      </c>
      <c r="G280" s="235"/>
      <c r="H280" s="238" t="n">
        <v>4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07</v>
      </c>
      <c r="AU280" s="244" t="s">
        <v>78</v>
      </c>
      <c r="AV280" s="233" t="s">
        <v>158</v>
      </c>
      <c r="AW280" s="233" t="s">
        <v>32</v>
      </c>
      <c r="AX280" s="233" t="s">
        <v>76</v>
      </c>
      <c r="AY280" s="244" t="s">
        <v>124</v>
      </c>
    </row>
    <row r="281" s="30" customFormat="true" ht="16.5" hidden="false" customHeight="true" outlineLevel="0" collapsed="false">
      <c r="B281" s="31"/>
      <c r="C281" s="245" t="s">
        <v>489</v>
      </c>
      <c r="D281" s="245" t="s">
        <v>291</v>
      </c>
      <c r="E281" s="246" t="s">
        <v>490</v>
      </c>
      <c r="F281" s="247" t="s">
        <v>491</v>
      </c>
      <c r="G281" s="248" t="s">
        <v>385</v>
      </c>
      <c r="H281" s="249" t="n">
        <v>3</v>
      </c>
      <c r="I281" s="250"/>
      <c r="J281" s="251" t="n">
        <f aca="false">ROUND(I281*H281,2)</f>
        <v>0</v>
      </c>
      <c r="K281" s="247" t="s">
        <v>204</v>
      </c>
      <c r="L281" s="252"/>
      <c r="M281" s="253"/>
      <c r="N281" s="254" t="s">
        <v>39</v>
      </c>
      <c r="O281" s="32"/>
      <c r="P281" s="212" t="n">
        <f aca="false">O281*H281</f>
        <v>0</v>
      </c>
      <c r="Q281" s="212" t="n">
        <v>0.0001</v>
      </c>
      <c r="R281" s="212" t="n">
        <f aca="false">Q281*H281</f>
        <v>0.0003</v>
      </c>
      <c r="S281" s="212" t="n">
        <v>0</v>
      </c>
      <c r="T281" s="213" t="n">
        <f aca="false">S281*H281</f>
        <v>0</v>
      </c>
      <c r="AR281" s="10" t="s">
        <v>177</v>
      </c>
      <c r="AT281" s="10" t="s">
        <v>291</v>
      </c>
      <c r="AU281" s="10" t="s">
        <v>78</v>
      </c>
      <c r="AY281" s="10" t="s">
        <v>124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76</v>
      </c>
      <c r="BK281" s="214" t="n">
        <f aca="false">ROUND(I281*H281,2)</f>
        <v>0</v>
      </c>
      <c r="BL281" s="10" t="s">
        <v>158</v>
      </c>
      <c r="BM281" s="10" t="s">
        <v>492</v>
      </c>
    </row>
    <row r="282" s="221" customFormat="true" ht="13.5" hidden="false" customHeight="false" outlineLevel="0" collapsed="false">
      <c r="B282" s="222"/>
      <c r="C282" s="223"/>
      <c r="D282" s="215" t="s">
        <v>207</v>
      </c>
      <c r="E282" s="224"/>
      <c r="F282" s="225" t="s">
        <v>471</v>
      </c>
      <c r="G282" s="223"/>
      <c r="H282" s="226" t="n">
        <v>2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207</v>
      </c>
      <c r="AU282" s="232" t="s">
        <v>78</v>
      </c>
      <c r="AV282" s="221" t="s">
        <v>78</v>
      </c>
      <c r="AW282" s="221" t="s">
        <v>32</v>
      </c>
      <c r="AX282" s="221" t="s">
        <v>68</v>
      </c>
      <c r="AY282" s="232" t="s">
        <v>124</v>
      </c>
    </row>
    <row r="283" s="221" customFormat="true" ht="13.5" hidden="false" customHeight="false" outlineLevel="0" collapsed="false">
      <c r="B283" s="222"/>
      <c r="C283" s="223"/>
      <c r="D283" s="215" t="s">
        <v>207</v>
      </c>
      <c r="E283" s="224"/>
      <c r="F283" s="225" t="s">
        <v>451</v>
      </c>
      <c r="G283" s="223"/>
      <c r="H283" s="226" t="n">
        <v>1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207</v>
      </c>
      <c r="AU283" s="232" t="s">
        <v>78</v>
      </c>
      <c r="AV283" s="221" t="s">
        <v>78</v>
      </c>
      <c r="AW283" s="221" t="s">
        <v>32</v>
      </c>
      <c r="AX283" s="221" t="s">
        <v>68</v>
      </c>
      <c r="AY283" s="232" t="s">
        <v>124</v>
      </c>
    </row>
    <row r="284" s="233" customFormat="true" ht="13.5" hidden="false" customHeight="false" outlineLevel="0" collapsed="false">
      <c r="B284" s="234"/>
      <c r="C284" s="235"/>
      <c r="D284" s="215" t="s">
        <v>207</v>
      </c>
      <c r="E284" s="236"/>
      <c r="F284" s="237" t="s">
        <v>210</v>
      </c>
      <c r="G284" s="235"/>
      <c r="H284" s="238" t="n">
        <v>3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207</v>
      </c>
      <c r="AU284" s="244" t="s">
        <v>78</v>
      </c>
      <c r="AV284" s="233" t="s">
        <v>158</v>
      </c>
      <c r="AW284" s="233" t="s">
        <v>32</v>
      </c>
      <c r="AX284" s="233" t="s">
        <v>76</v>
      </c>
      <c r="AY284" s="244" t="s">
        <v>124</v>
      </c>
    </row>
    <row r="285" s="30" customFormat="true" ht="25.5" hidden="false" customHeight="true" outlineLevel="0" collapsed="false">
      <c r="B285" s="31"/>
      <c r="C285" s="203" t="s">
        <v>493</v>
      </c>
      <c r="D285" s="203" t="s">
        <v>127</v>
      </c>
      <c r="E285" s="204" t="s">
        <v>494</v>
      </c>
      <c r="F285" s="205" t="s">
        <v>495</v>
      </c>
      <c r="G285" s="206" t="s">
        <v>203</v>
      </c>
      <c r="H285" s="207" t="n">
        <v>16</v>
      </c>
      <c r="I285" s="208"/>
      <c r="J285" s="209" t="n">
        <f aca="false">ROUND(I285*H285,2)</f>
        <v>0</v>
      </c>
      <c r="K285" s="205" t="s">
        <v>204</v>
      </c>
      <c r="L285" s="57"/>
      <c r="M285" s="210"/>
      <c r="N285" s="211" t="s">
        <v>39</v>
      </c>
      <c r="O285" s="32"/>
      <c r="P285" s="212" t="n">
        <f aca="false">O285*H285</f>
        <v>0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AR285" s="10" t="s">
        <v>158</v>
      </c>
      <c r="AT285" s="10" t="s">
        <v>127</v>
      </c>
      <c r="AU285" s="10" t="s">
        <v>78</v>
      </c>
      <c r="AY285" s="10" t="s">
        <v>124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76</v>
      </c>
      <c r="BK285" s="214" t="n">
        <f aca="false">ROUND(I285*H285,2)</f>
        <v>0</v>
      </c>
      <c r="BL285" s="10" t="s">
        <v>158</v>
      </c>
      <c r="BM285" s="10" t="s">
        <v>496</v>
      </c>
    </row>
    <row r="286" s="221" customFormat="true" ht="13.5" hidden="false" customHeight="false" outlineLevel="0" collapsed="false">
      <c r="B286" s="222"/>
      <c r="C286" s="223"/>
      <c r="D286" s="215" t="s">
        <v>207</v>
      </c>
      <c r="E286" s="224"/>
      <c r="F286" s="225" t="s">
        <v>497</v>
      </c>
      <c r="G286" s="223"/>
      <c r="H286" s="226" t="n">
        <v>4</v>
      </c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207</v>
      </c>
      <c r="AU286" s="232" t="s">
        <v>78</v>
      </c>
      <c r="AV286" s="221" t="s">
        <v>78</v>
      </c>
      <c r="AW286" s="221" t="s">
        <v>32</v>
      </c>
      <c r="AX286" s="221" t="s">
        <v>68</v>
      </c>
      <c r="AY286" s="232" t="s">
        <v>124</v>
      </c>
    </row>
    <row r="287" s="221" customFormat="true" ht="13.5" hidden="false" customHeight="false" outlineLevel="0" collapsed="false">
      <c r="B287" s="222"/>
      <c r="C287" s="223"/>
      <c r="D287" s="215" t="s">
        <v>207</v>
      </c>
      <c r="E287" s="224"/>
      <c r="F287" s="225" t="s">
        <v>498</v>
      </c>
      <c r="G287" s="223"/>
      <c r="H287" s="226" t="n">
        <v>3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207</v>
      </c>
      <c r="AU287" s="232" t="s">
        <v>78</v>
      </c>
      <c r="AV287" s="221" t="s">
        <v>78</v>
      </c>
      <c r="AW287" s="221" t="s">
        <v>32</v>
      </c>
      <c r="AX287" s="221" t="s">
        <v>68</v>
      </c>
      <c r="AY287" s="232" t="s">
        <v>124</v>
      </c>
    </row>
    <row r="288" s="221" customFormat="true" ht="13.5" hidden="false" customHeight="false" outlineLevel="0" collapsed="false">
      <c r="B288" s="222"/>
      <c r="C288" s="223"/>
      <c r="D288" s="215" t="s">
        <v>207</v>
      </c>
      <c r="E288" s="224"/>
      <c r="F288" s="225" t="s">
        <v>499</v>
      </c>
      <c r="G288" s="223"/>
      <c r="H288" s="226" t="n">
        <v>9</v>
      </c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207</v>
      </c>
      <c r="AU288" s="232" t="s">
        <v>78</v>
      </c>
      <c r="AV288" s="221" t="s">
        <v>78</v>
      </c>
      <c r="AW288" s="221" t="s">
        <v>32</v>
      </c>
      <c r="AX288" s="221" t="s">
        <v>68</v>
      </c>
      <c r="AY288" s="232" t="s">
        <v>124</v>
      </c>
    </row>
    <row r="289" s="233" customFormat="true" ht="13.5" hidden="false" customHeight="false" outlineLevel="0" collapsed="false">
      <c r="B289" s="234"/>
      <c r="C289" s="235"/>
      <c r="D289" s="215" t="s">
        <v>207</v>
      </c>
      <c r="E289" s="236"/>
      <c r="F289" s="237" t="s">
        <v>210</v>
      </c>
      <c r="G289" s="235"/>
      <c r="H289" s="238" t="n">
        <v>16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207</v>
      </c>
      <c r="AU289" s="244" t="s">
        <v>78</v>
      </c>
      <c r="AV289" s="233" t="s">
        <v>158</v>
      </c>
      <c r="AW289" s="233" t="s">
        <v>32</v>
      </c>
      <c r="AX289" s="233" t="s">
        <v>76</v>
      </c>
      <c r="AY289" s="244" t="s">
        <v>124</v>
      </c>
    </row>
    <row r="290" s="30" customFormat="true" ht="25.5" hidden="false" customHeight="true" outlineLevel="0" collapsed="false">
      <c r="B290" s="31"/>
      <c r="C290" s="203" t="s">
        <v>500</v>
      </c>
      <c r="D290" s="203" t="s">
        <v>127</v>
      </c>
      <c r="E290" s="204" t="s">
        <v>501</v>
      </c>
      <c r="F290" s="205" t="s">
        <v>502</v>
      </c>
      <c r="G290" s="206" t="s">
        <v>203</v>
      </c>
      <c r="H290" s="207" t="n">
        <v>41</v>
      </c>
      <c r="I290" s="208"/>
      <c r="J290" s="209" t="n">
        <f aca="false">ROUND(I290*H290,2)</f>
        <v>0</v>
      </c>
      <c r="K290" s="205" t="s">
        <v>204</v>
      </c>
      <c r="L290" s="57"/>
      <c r="M290" s="210"/>
      <c r="N290" s="211" t="s">
        <v>39</v>
      </c>
      <c r="O290" s="32"/>
      <c r="P290" s="212" t="n">
        <f aca="false">O290*H290</f>
        <v>0</v>
      </c>
      <c r="Q290" s="212" t="n">
        <v>1E-005</v>
      </c>
      <c r="R290" s="212" t="n">
        <f aca="false">Q290*H290</f>
        <v>0.00041</v>
      </c>
      <c r="S290" s="212" t="n">
        <v>0</v>
      </c>
      <c r="T290" s="213" t="n">
        <f aca="false">S290*H290</f>
        <v>0</v>
      </c>
      <c r="AR290" s="10" t="s">
        <v>158</v>
      </c>
      <c r="AT290" s="10" t="s">
        <v>127</v>
      </c>
      <c r="AU290" s="10" t="s">
        <v>78</v>
      </c>
      <c r="AY290" s="10" t="s">
        <v>124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10" t="s">
        <v>76</v>
      </c>
      <c r="BK290" s="214" t="n">
        <f aca="false">ROUND(I290*H290,2)</f>
        <v>0</v>
      </c>
      <c r="BL290" s="10" t="s">
        <v>158</v>
      </c>
      <c r="BM290" s="10" t="s">
        <v>503</v>
      </c>
    </row>
    <row r="291" s="221" customFormat="true" ht="13.5" hidden="false" customHeight="false" outlineLevel="0" collapsed="false">
      <c r="B291" s="222"/>
      <c r="C291" s="223"/>
      <c r="D291" s="215" t="s">
        <v>207</v>
      </c>
      <c r="E291" s="224"/>
      <c r="F291" s="225" t="s">
        <v>504</v>
      </c>
      <c r="G291" s="223"/>
      <c r="H291" s="226" t="n">
        <v>28</v>
      </c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207</v>
      </c>
      <c r="AU291" s="232" t="s">
        <v>78</v>
      </c>
      <c r="AV291" s="221" t="s">
        <v>78</v>
      </c>
      <c r="AW291" s="221" t="s">
        <v>32</v>
      </c>
      <c r="AX291" s="221" t="s">
        <v>68</v>
      </c>
      <c r="AY291" s="232" t="s">
        <v>124</v>
      </c>
    </row>
    <row r="292" s="221" customFormat="true" ht="13.5" hidden="false" customHeight="false" outlineLevel="0" collapsed="false">
      <c r="B292" s="222"/>
      <c r="C292" s="223"/>
      <c r="D292" s="215" t="s">
        <v>207</v>
      </c>
      <c r="E292" s="224"/>
      <c r="F292" s="225" t="s">
        <v>505</v>
      </c>
      <c r="G292" s="223"/>
      <c r="H292" s="226" t="n">
        <v>13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207</v>
      </c>
      <c r="AU292" s="232" t="s">
        <v>78</v>
      </c>
      <c r="AV292" s="221" t="s">
        <v>78</v>
      </c>
      <c r="AW292" s="221" t="s">
        <v>32</v>
      </c>
      <c r="AX292" s="221" t="s">
        <v>68</v>
      </c>
      <c r="AY292" s="232" t="s">
        <v>124</v>
      </c>
    </row>
    <row r="293" s="233" customFormat="true" ht="13.5" hidden="false" customHeight="false" outlineLevel="0" collapsed="false">
      <c r="B293" s="234"/>
      <c r="C293" s="235"/>
      <c r="D293" s="215" t="s">
        <v>207</v>
      </c>
      <c r="E293" s="236"/>
      <c r="F293" s="237" t="s">
        <v>210</v>
      </c>
      <c r="G293" s="235"/>
      <c r="H293" s="238" t="n">
        <v>41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207</v>
      </c>
      <c r="AU293" s="244" t="s">
        <v>78</v>
      </c>
      <c r="AV293" s="233" t="s">
        <v>158</v>
      </c>
      <c r="AW293" s="233" t="s">
        <v>32</v>
      </c>
      <c r="AX293" s="233" t="s">
        <v>76</v>
      </c>
      <c r="AY293" s="244" t="s">
        <v>124</v>
      </c>
    </row>
    <row r="294" s="30" customFormat="true" ht="25.5" hidden="false" customHeight="true" outlineLevel="0" collapsed="false">
      <c r="B294" s="31"/>
      <c r="C294" s="203" t="s">
        <v>506</v>
      </c>
      <c r="D294" s="203" t="s">
        <v>127</v>
      </c>
      <c r="E294" s="204" t="s">
        <v>507</v>
      </c>
      <c r="F294" s="205" t="s">
        <v>508</v>
      </c>
      <c r="G294" s="206" t="s">
        <v>203</v>
      </c>
      <c r="H294" s="207" t="n">
        <v>41</v>
      </c>
      <c r="I294" s="208"/>
      <c r="J294" s="209" t="n">
        <f aca="false">ROUND(I294*H294,2)</f>
        <v>0</v>
      </c>
      <c r="K294" s="205" t="s">
        <v>204</v>
      </c>
      <c r="L294" s="57"/>
      <c r="M294" s="210"/>
      <c r="N294" s="211" t="s">
        <v>39</v>
      </c>
      <c r="O294" s="32"/>
      <c r="P294" s="212" t="n">
        <f aca="false">O294*H294</f>
        <v>0</v>
      </c>
      <c r="Q294" s="212" t="n">
        <v>0.0006</v>
      </c>
      <c r="R294" s="212" t="n">
        <f aca="false">Q294*H294</f>
        <v>0.0246</v>
      </c>
      <c r="S294" s="212" t="n">
        <v>0</v>
      </c>
      <c r="T294" s="213" t="n">
        <f aca="false">S294*H294</f>
        <v>0</v>
      </c>
      <c r="AR294" s="10" t="s">
        <v>158</v>
      </c>
      <c r="AT294" s="10" t="s">
        <v>127</v>
      </c>
      <c r="AU294" s="10" t="s">
        <v>78</v>
      </c>
      <c r="AY294" s="10" t="s">
        <v>124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76</v>
      </c>
      <c r="BK294" s="214" t="n">
        <f aca="false">ROUND(I294*H294,2)</f>
        <v>0</v>
      </c>
      <c r="BL294" s="10" t="s">
        <v>158</v>
      </c>
      <c r="BM294" s="10" t="s">
        <v>509</v>
      </c>
    </row>
    <row r="295" s="221" customFormat="true" ht="13.5" hidden="false" customHeight="false" outlineLevel="0" collapsed="false">
      <c r="B295" s="222"/>
      <c r="C295" s="223"/>
      <c r="D295" s="215" t="s">
        <v>207</v>
      </c>
      <c r="E295" s="224"/>
      <c r="F295" s="225" t="s">
        <v>504</v>
      </c>
      <c r="G295" s="223"/>
      <c r="H295" s="226" t="n">
        <v>28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207</v>
      </c>
      <c r="AU295" s="232" t="s">
        <v>78</v>
      </c>
      <c r="AV295" s="221" t="s">
        <v>78</v>
      </c>
      <c r="AW295" s="221" t="s">
        <v>32</v>
      </c>
      <c r="AX295" s="221" t="s">
        <v>68</v>
      </c>
      <c r="AY295" s="232" t="s">
        <v>124</v>
      </c>
    </row>
    <row r="296" s="221" customFormat="true" ht="13.5" hidden="false" customHeight="false" outlineLevel="0" collapsed="false">
      <c r="B296" s="222"/>
      <c r="C296" s="223"/>
      <c r="D296" s="215" t="s">
        <v>207</v>
      </c>
      <c r="E296" s="224"/>
      <c r="F296" s="225" t="s">
        <v>505</v>
      </c>
      <c r="G296" s="223"/>
      <c r="H296" s="226" t="n">
        <v>13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207</v>
      </c>
      <c r="AU296" s="232" t="s">
        <v>78</v>
      </c>
      <c r="AV296" s="221" t="s">
        <v>78</v>
      </c>
      <c r="AW296" s="221" t="s">
        <v>32</v>
      </c>
      <c r="AX296" s="221" t="s">
        <v>68</v>
      </c>
      <c r="AY296" s="232" t="s">
        <v>124</v>
      </c>
    </row>
    <row r="297" s="233" customFormat="true" ht="13.5" hidden="false" customHeight="false" outlineLevel="0" collapsed="false">
      <c r="B297" s="234"/>
      <c r="C297" s="235"/>
      <c r="D297" s="215" t="s">
        <v>207</v>
      </c>
      <c r="E297" s="236"/>
      <c r="F297" s="237" t="s">
        <v>210</v>
      </c>
      <c r="G297" s="235"/>
      <c r="H297" s="238" t="n">
        <v>41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7</v>
      </c>
      <c r="AU297" s="244" t="s">
        <v>78</v>
      </c>
      <c r="AV297" s="233" t="s">
        <v>158</v>
      </c>
      <c r="AW297" s="233" t="s">
        <v>32</v>
      </c>
      <c r="AX297" s="233" t="s">
        <v>76</v>
      </c>
      <c r="AY297" s="244" t="s">
        <v>124</v>
      </c>
    </row>
    <row r="298" s="30" customFormat="true" ht="25.5" hidden="false" customHeight="true" outlineLevel="0" collapsed="false">
      <c r="B298" s="31"/>
      <c r="C298" s="203" t="s">
        <v>510</v>
      </c>
      <c r="D298" s="203" t="s">
        <v>127</v>
      </c>
      <c r="E298" s="204" t="s">
        <v>511</v>
      </c>
      <c r="F298" s="205" t="s">
        <v>512</v>
      </c>
      <c r="G298" s="206" t="s">
        <v>203</v>
      </c>
      <c r="H298" s="207" t="n">
        <v>41</v>
      </c>
      <c r="I298" s="208"/>
      <c r="J298" s="209" t="n">
        <f aca="false">ROUND(I298*H298,2)</f>
        <v>0</v>
      </c>
      <c r="K298" s="205" t="s">
        <v>204</v>
      </c>
      <c r="L298" s="57"/>
      <c r="M298" s="210"/>
      <c r="N298" s="211" t="s">
        <v>39</v>
      </c>
      <c r="O298" s="32"/>
      <c r="P298" s="212" t="n">
        <f aca="false">O298*H298</f>
        <v>0</v>
      </c>
      <c r="Q298" s="212" t="n">
        <v>0.0026</v>
      </c>
      <c r="R298" s="212" t="n">
        <f aca="false">Q298*H298</f>
        <v>0.1066</v>
      </c>
      <c r="S298" s="212" t="n">
        <v>0</v>
      </c>
      <c r="T298" s="213" t="n">
        <f aca="false">S298*H298</f>
        <v>0</v>
      </c>
      <c r="AR298" s="10" t="s">
        <v>158</v>
      </c>
      <c r="AT298" s="10" t="s">
        <v>127</v>
      </c>
      <c r="AU298" s="10" t="s">
        <v>78</v>
      </c>
      <c r="AY298" s="10" t="s">
        <v>124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76</v>
      </c>
      <c r="BK298" s="214" t="n">
        <f aca="false">ROUND(I298*H298,2)</f>
        <v>0</v>
      </c>
      <c r="BL298" s="10" t="s">
        <v>158</v>
      </c>
      <c r="BM298" s="10" t="s">
        <v>513</v>
      </c>
    </row>
    <row r="299" s="221" customFormat="true" ht="13.5" hidden="false" customHeight="false" outlineLevel="0" collapsed="false">
      <c r="B299" s="222"/>
      <c r="C299" s="223"/>
      <c r="D299" s="215" t="s">
        <v>207</v>
      </c>
      <c r="E299" s="224"/>
      <c r="F299" s="225" t="s">
        <v>504</v>
      </c>
      <c r="G299" s="223"/>
      <c r="H299" s="226" t="n">
        <v>28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207</v>
      </c>
      <c r="AU299" s="232" t="s">
        <v>78</v>
      </c>
      <c r="AV299" s="221" t="s">
        <v>78</v>
      </c>
      <c r="AW299" s="221" t="s">
        <v>32</v>
      </c>
      <c r="AX299" s="221" t="s">
        <v>68</v>
      </c>
      <c r="AY299" s="232" t="s">
        <v>124</v>
      </c>
    </row>
    <row r="300" s="221" customFormat="true" ht="13.5" hidden="false" customHeight="false" outlineLevel="0" collapsed="false">
      <c r="B300" s="222"/>
      <c r="C300" s="223"/>
      <c r="D300" s="215" t="s">
        <v>207</v>
      </c>
      <c r="E300" s="224"/>
      <c r="F300" s="225" t="s">
        <v>505</v>
      </c>
      <c r="G300" s="223"/>
      <c r="H300" s="226" t="n">
        <v>13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207</v>
      </c>
      <c r="AU300" s="232" t="s">
        <v>78</v>
      </c>
      <c r="AV300" s="221" t="s">
        <v>78</v>
      </c>
      <c r="AW300" s="221" t="s">
        <v>32</v>
      </c>
      <c r="AX300" s="221" t="s">
        <v>68</v>
      </c>
      <c r="AY300" s="232" t="s">
        <v>124</v>
      </c>
    </row>
    <row r="301" s="233" customFormat="true" ht="13.5" hidden="false" customHeight="false" outlineLevel="0" collapsed="false">
      <c r="B301" s="234"/>
      <c r="C301" s="235"/>
      <c r="D301" s="215" t="s">
        <v>207</v>
      </c>
      <c r="E301" s="236"/>
      <c r="F301" s="237" t="s">
        <v>210</v>
      </c>
      <c r="G301" s="235"/>
      <c r="H301" s="238" t="n">
        <v>41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207</v>
      </c>
      <c r="AU301" s="244" t="s">
        <v>78</v>
      </c>
      <c r="AV301" s="233" t="s">
        <v>158</v>
      </c>
      <c r="AW301" s="233" t="s">
        <v>32</v>
      </c>
      <c r="AX301" s="233" t="s">
        <v>76</v>
      </c>
      <c r="AY301" s="244" t="s">
        <v>124</v>
      </c>
    </row>
    <row r="302" s="30" customFormat="true" ht="25.5" hidden="false" customHeight="true" outlineLevel="0" collapsed="false">
      <c r="B302" s="31"/>
      <c r="C302" s="203" t="s">
        <v>514</v>
      </c>
      <c r="D302" s="203" t="s">
        <v>127</v>
      </c>
      <c r="E302" s="204" t="s">
        <v>515</v>
      </c>
      <c r="F302" s="205" t="s">
        <v>516</v>
      </c>
      <c r="G302" s="206" t="s">
        <v>240</v>
      </c>
      <c r="H302" s="207" t="n">
        <v>7</v>
      </c>
      <c r="I302" s="208"/>
      <c r="J302" s="209" t="n">
        <f aca="false">ROUND(I302*H302,2)</f>
        <v>0</v>
      </c>
      <c r="K302" s="205" t="s">
        <v>204</v>
      </c>
      <c r="L302" s="57"/>
      <c r="M302" s="210"/>
      <c r="N302" s="211" t="s">
        <v>39</v>
      </c>
      <c r="O302" s="32"/>
      <c r="P302" s="212" t="n">
        <f aca="false">O302*H302</f>
        <v>0</v>
      </c>
      <c r="Q302" s="212" t="n">
        <v>0.00014</v>
      </c>
      <c r="R302" s="212" t="n">
        <f aca="false">Q302*H302</f>
        <v>0.00098</v>
      </c>
      <c r="S302" s="212" t="n">
        <v>0</v>
      </c>
      <c r="T302" s="213" t="n">
        <f aca="false">S302*H302</f>
        <v>0</v>
      </c>
      <c r="AR302" s="10" t="s">
        <v>158</v>
      </c>
      <c r="AT302" s="10" t="s">
        <v>127</v>
      </c>
      <c r="AU302" s="10" t="s">
        <v>78</v>
      </c>
      <c r="AY302" s="10" t="s">
        <v>124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76</v>
      </c>
      <c r="BK302" s="214" t="n">
        <f aca="false">ROUND(I302*H302,2)</f>
        <v>0</v>
      </c>
      <c r="BL302" s="10" t="s">
        <v>158</v>
      </c>
      <c r="BM302" s="10" t="s">
        <v>517</v>
      </c>
    </row>
    <row r="303" s="221" customFormat="true" ht="13.5" hidden="false" customHeight="false" outlineLevel="0" collapsed="false">
      <c r="B303" s="222"/>
      <c r="C303" s="223"/>
      <c r="D303" s="215" t="s">
        <v>207</v>
      </c>
      <c r="E303" s="224"/>
      <c r="F303" s="225" t="s">
        <v>518</v>
      </c>
      <c r="G303" s="223"/>
      <c r="H303" s="226" t="n">
        <v>7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207</v>
      </c>
      <c r="AU303" s="232" t="s">
        <v>78</v>
      </c>
      <c r="AV303" s="221" t="s">
        <v>78</v>
      </c>
      <c r="AW303" s="221" t="s">
        <v>32</v>
      </c>
      <c r="AX303" s="221" t="s">
        <v>76</v>
      </c>
      <c r="AY303" s="232" t="s">
        <v>124</v>
      </c>
    </row>
    <row r="304" s="30" customFormat="true" ht="25.5" hidden="false" customHeight="true" outlineLevel="0" collapsed="false">
      <c r="B304" s="31"/>
      <c r="C304" s="203" t="s">
        <v>519</v>
      </c>
      <c r="D304" s="203" t="s">
        <v>127</v>
      </c>
      <c r="E304" s="204" t="s">
        <v>520</v>
      </c>
      <c r="F304" s="205" t="s">
        <v>521</v>
      </c>
      <c r="G304" s="206" t="s">
        <v>240</v>
      </c>
      <c r="H304" s="207" t="n">
        <v>182</v>
      </c>
      <c r="I304" s="208"/>
      <c r="J304" s="209" t="n">
        <f aca="false">ROUND(I304*H304,2)</f>
        <v>0</v>
      </c>
      <c r="K304" s="205" t="s">
        <v>204</v>
      </c>
      <c r="L304" s="57"/>
      <c r="M304" s="210"/>
      <c r="N304" s="211" t="s">
        <v>39</v>
      </c>
      <c r="O304" s="32"/>
      <c r="P304" s="212" t="n">
        <f aca="false">O304*H304</f>
        <v>0</v>
      </c>
      <c r="Q304" s="212" t="n">
        <v>0</v>
      </c>
      <c r="R304" s="212" t="n">
        <f aca="false">Q304*H304</f>
        <v>0</v>
      </c>
      <c r="S304" s="212" t="n">
        <v>0</v>
      </c>
      <c r="T304" s="213" t="n">
        <f aca="false">S304*H304</f>
        <v>0</v>
      </c>
      <c r="AR304" s="10" t="s">
        <v>158</v>
      </c>
      <c r="AT304" s="10" t="s">
        <v>127</v>
      </c>
      <c r="AU304" s="10" t="s">
        <v>78</v>
      </c>
      <c r="AY304" s="10" t="s">
        <v>124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76</v>
      </c>
      <c r="BK304" s="214" t="n">
        <f aca="false">ROUND(I304*H304,2)</f>
        <v>0</v>
      </c>
      <c r="BL304" s="10" t="s">
        <v>158</v>
      </c>
      <c r="BM304" s="10" t="s">
        <v>522</v>
      </c>
    </row>
    <row r="305" s="221" customFormat="true" ht="13.5" hidden="false" customHeight="false" outlineLevel="0" collapsed="false">
      <c r="B305" s="222"/>
      <c r="C305" s="223"/>
      <c r="D305" s="215" t="s">
        <v>207</v>
      </c>
      <c r="E305" s="224"/>
      <c r="F305" s="225" t="s">
        <v>523</v>
      </c>
      <c r="G305" s="223"/>
      <c r="H305" s="226" t="n">
        <v>14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207</v>
      </c>
      <c r="AU305" s="232" t="s">
        <v>78</v>
      </c>
      <c r="AV305" s="221" t="s">
        <v>78</v>
      </c>
      <c r="AW305" s="221" t="s">
        <v>32</v>
      </c>
      <c r="AX305" s="221" t="s">
        <v>68</v>
      </c>
      <c r="AY305" s="232" t="s">
        <v>124</v>
      </c>
    </row>
    <row r="306" s="221" customFormat="true" ht="13.5" hidden="false" customHeight="false" outlineLevel="0" collapsed="false">
      <c r="B306" s="222"/>
      <c r="C306" s="223"/>
      <c r="D306" s="215" t="s">
        <v>207</v>
      </c>
      <c r="E306" s="224"/>
      <c r="F306" s="225" t="s">
        <v>524</v>
      </c>
      <c r="G306" s="223"/>
      <c r="H306" s="226" t="n">
        <v>53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207</v>
      </c>
      <c r="AU306" s="232" t="s">
        <v>78</v>
      </c>
      <c r="AV306" s="221" t="s">
        <v>78</v>
      </c>
      <c r="AW306" s="221" t="s">
        <v>32</v>
      </c>
      <c r="AX306" s="221" t="s">
        <v>68</v>
      </c>
      <c r="AY306" s="232" t="s">
        <v>124</v>
      </c>
    </row>
    <row r="307" s="221" customFormat="true" ht="13.5" hidden="false" customHeight="false" outlineLevel="0" collapsed="false">
      <c r="B307" s="222"/>
      <c r="C307" s="223"/>
      <c r="D307" s="215" t="s">
        <v>207</v>
      </c>
      <c r="E307" s="224"/>
      <c r="F307" s="225" t="s">
        <v>525</v>
      </c>
      <c r="G307" s="223"/>
      <c r="H307" s="226" t="n">
        <v>115</v>
      </c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207</v>
      </c>
      <c r="AU307" s="232" t="s">
        <v>78</v>
      </c>
      <c r="AV307" s="221" t="s">
        <v>78</v>
      </c>
      <c r="AW307" s="221" t="s">
        <v>32</v>
      </c>
      <c r="AX307" s="221" t="s">
        <v>68</v>
      </c>
      <c r="AY307" s="232" t="s">
        <v>124</v>
      </c>
    </row>
    <row r="308" s="233" customFormat="true" ht="13.5" hidden="false" customHeight="false" outlineLevel="0" collapsed="false">
      <c r="B308" s="234"/>
      <c r="C308" s="235"/>
      <c r="D308" s="215" t="s">
        <v>207</v>
      </c>
      <c r="E308" s="236"/>
      <c r="F308" s="237" t="s">
        <v>210</v>
      </c>
      <c r="G308" s="235"/>
      <c r="H308" s="238" t="n">
        <v>18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207</v>
      </c>
      <c r="AU308" s="244" t="s">
        <v>78</v>
      </c>
      <c r="AV308" s="233" t="s">
        <v>158</v>
      </c>
      <c r="AW308" s="233" t="s">
        <v>32</v>
      </c>
      <c r="AX308" s="233" t="s">
        <v>76</v>
      </c>
      <c r="AY308" s="244" t="s">
        <v>124</v>
      </c>
    </row>
    <row r="309" s="30" customFormat="true" ht="25.5" hidden="false" customHeight="true" outlineLevel="0" collapsed="false">
      <c r="B309" s="31"/>
      <c r="C309" s="203" t="s">
        <v>526</v>
      </c>
      <c r="D309" s="203" t="s">
        <v>127</v>
      </c>
      <c r="E309" s="204" t="s">
        <v>527</v>
      </c>
      <c r="F309" s="205" t="s">
        <v>528</v>
      </c>
      <c r="G309" s="206" t="s">
        <v>240</v>
      </c>
      <c r="H309" s="207" t="n">
        <v>67</v>
      </c>
      <c r="I309" s="208"/>
      <c r="J309" s="209" t="n">
        <f aca="false">ROUND(I309*H309,2)</f>
        <v>0</v>
      </c>
      <c r="K309" s="205" t="s">
        <v>204</v>
      </c>
      <c r="L309" s="57"/>
      <c r="M309" s="210"/>
      <c r="N309" s="211" t="s">
        <v>39</v>
      </c>
      <c r="O309" s="32"/>
      <c r="P309" s="212" t="n">
        <f aca="false">O309*H309</f>
        <v>0</v>
      </c>
      <c r="Q309" s="212" t="n">
        <v>8E-005</v>
      </c>
      <c r="R309" s="212" t="n">
        <f aca="false">Q309*H309</f>
        <v>0.00536</v>
      </c>
      <c r="S309" s="212" t="n">
        <v>0</v>
      </c>
      <c r="T309" s="213" t="n">
        <f aca="false">S309*H309</f>
        <v>0</v>
      </c>
      <c r="AR309" s="10" t="s">
        <v>158</v>
      </c>
      <c r="AT309" s="10" t="s">
        <v>127</v>
      </c>
      <c r="AU309" s="10" t="s">
        <v>78</v>
      </c>
      <c r="AY309" s="10" t="s">
        <v>124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10" t="s">
        <v>76</v>
      </c>
      <c r="BK309" s="214" t="n">
        <f aca="false">ROUND(I309*H309,2)</f>
        <v>0</v>
      </c>
      <c r="BL309" s="10" t="s">
        <v>158</v>
      </c>
      <c r="BM309" s="10" t="s">
        <v>529</v>
      </c>
    </row>
    <row r="310" s="221" customFormat="true" ht="13.5" hidden="false" customHeight="false" outlineLevel="0" collapsed="false">
      <c r="B310" s="222"/>
      <c r="C310" s="223"/>
      <c r="D310" s="215" t="s">
        <v>207</v>
      </c>
      <c r="E310" s="224"/>
      <c r="F310" s="225" t="s">
        <v>523</v>
      </c>
      <c r="G310" s="223"/>
      <c r="H310" s="226" t="n">
        <v>14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207</v>
      </c>
      <c r="AU310" s="232" t="s">
        <v>78</v>
      </c>
      <c r="AV310" s="221" t="s">
        <v>78</v>
      </c>
      <c r="AW310" s="221" t="s">
        <v>32</v>
      </c>
      <c r="AX310" s="221" t="s">
        <v>68</v>
      </c>
      <c r="AY310" s="232" t="s">
        <v>124</v>
      </c>
    </row>
    <row r="311" s="221" customFormat="true" ht="13.5" hidden="false" customHeight="false" outlineLevel="0" collapsed="false">
      <c r="B311" s="222"/>
      <c r="C311" s="223"/>
      <c r="D311" s="215" t="s">
        <v>207</v>
      </c>
      <c r="E311" s="224"/>
      <c r="F311" s="225" t="s">
        <v>524</v>
      </c>
      <c r="G311" s="223"/>
      <c r="H311" s="226" t="n">
        <v>53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207</v>
      </c>
      <c r="AU311" s="232" t="s">
        <v>78</v>
      </c>
      <c r="AV311" s="221" t="s">
        <v>78</v>
      </c>
      <c r="AW311" s="221" t="s">
        <v>32</v>
      </c>
      <c r="AX311" s="221" t="s">
        <v>68</v>
      </c>
      <c r="AY311" s="232" t="s">
        <v>124</v>
      </c>
    </row>
    <row r="312" s="233" customFormat="true" ht="13.5" hidden="false" customHeight="false" outlineLevel="0" collapsed="false">
      <c r="B312" s="234"/>
      <c r="C312" s="235"/>
      <c r="D312" s="215" t="s">
        <v>207</v>
      </c>
      <c r="E312" s="236"/>
      <c r="F312" s="237" t="s">
        <v>210</v>
      </c>
      <c r="G312" s="235"/>
      <c r="H312" s="238" t="n">
        <v>67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207</v>
      </c>
      <c r="AU312" s="244" t="s">
        <v>78</v>
      </c>
      <c r="AV312" s="233" t="s">
        <v>158</v>
      </c>
      <c r="AW312" s="233" t="s">
        <v>32</v>
      </c>
      <c r="AX312" s="233" t="s">
        <v>76</v>
      </c>
      <c r="AY312" s="244" t="s">
        <v>124</v>
      </c>
    </row>
    <row r="313" s="30" customFormat="true" ht="25.5" hidden="false" customHeight="true" outlineLevel="0" collapsed="false">
      <c r="B313" s="31"/>
      <c r="C313" s="203" t="s">
        <v>530</v>
      </c>
      <c r="D313" s="203" t="s">
        <v>127</v>
      </c>
      <c r="E313" s="204" t="s">
        <v>531</v>
      </c>
      <c r="F313" s="205" t="s">
        <v>532</v>
      </c>
      <c r="G313" s="206" t="s">
        <v>240</v>
      </c>
      <c r="H313" s="207" t="n">
        <v>67</v>
      </c>
      <c r="I313" s="208"/>
      <c r="J313" s="209" t="n">
        <f aca="false">ROUND(I313*H313,2)</f>
        <v>0</v>
      </c>
      <c r="K313" s="205" t="s">
        <v>204</v>
      </c>
      <c r="L313" s="57"/>
      <c r="M313" s="210"/>
      <c r="N313" s="211" t="s">
        <v>39</v>
      </c>
      <c r="O313" s="32"/>
      <c r="P313" s="212" t="n">
        <f aca="false">O313*H313</f>
        <v>0</v>
      </c>
      <c r="Q313" s="212" t="n">
        <v>0.00033</v>
      </c>
      <c r="R313" s="212" t="n">
        <f aca="false">Q313*H313</f>
        <v>0.02211</v>
      </c>
      <c r="S313" s="212" t="n">
        <v>0</v>
      </c>
      <c r="T313" s="213" t="n">
        <f aca="false">S313*H313</f>
        <v>0</v>
      </c>
      <c r="AR313" s="10" t="s">
        <v>158</v>
      </c>
      <c r="AT313" s="10" t="s">
        <v>127</v>
      </c>
      <c r="AU313" s="10" t="s">
        <v>78</v>
      </c>
      <c r="AY313" s="10" t="s">
        <v>124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76</v>
      </c>
      <c r="BK313" s="214" t="n">
        <f aca="false">ROUND(I313*H313,2)</f>
        <v>0</v>
      </c>
      <c r="BL313" s="10" t="s">
        <v>158</v>
      </c>
      <c r="BM313" s="10" t="s">
        <v>533</v>
      </c>
    </row>
    <row r="314" s="221" customFormat="true" ht="13.5" hidden="false" customHeight="false" outlineLevel="0" collapsed="false">
      <c r="B314" s="222"/>
      <c r="C314" s="223"/>
      <c r="D314" s="215" t="s">
        <v>207</v>
      </c>
      <c r="E314" s="224"/>
      <c r="F314" s="225" t="s">
        <v>523</v>
      </c>
      <c r="G314" s="223"/>
      <c r="H314" s="226" t="n">
        <v>14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207</v>
      </c>
      <c r="AU314" s="232" t="s">
        <v>78</v>
      </c>
      <c r="AV314" s="221" t="s">
        <v>78</v>
      </c>
      <c r="AW314" s="221" t="s">
        <v>32</v>
      </c>
      <c r="AX314" s="221" t="s">
        <v>68</v>
      </c>
      <c r="AY314" s="232" t="s">
        <v>124</v>
      </c>
    </row>
    <row r="315" s="221" customFormat="true" ht="13.5" hidden="false" customHeight="false" outlineLevel="0" collapsed="false">
      <c r="B315" s="222"/>
      <c r="C315" s="223"/>
      <c r="D315" s="215" t="s">
        <v>207</v>
      </c>
      <c r="E315" s="224"/>
      <c r="F315" s="225" t="s">
        <v>524</v>
      </c>
      <c r="G315" s="223"/>
      <c r="H315" s="226" t="n">
        <v>53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207</v>
      </c>
      <c r="AU315" s="232" t="s">
        <v>78</v>
      </c>
      <c r="AV315" s="221" t="s">
        <v>78</v>
      </c>
      <c r="AW315" s="221" t="s">
        <v>32</v>
      </c>
      <c r="AX315" s="221" t="s">
        <v>68</v>
      </c>
      <c r="AY315" s="232" t="s">
        <v>124</v>
      </c>
    </row>
    <row r="316" s="233" customFormat="true" ht="13.5" hidden="false" customHeight="false" outlineLevel="0" collapsed="false">
      <c r="B316" s="234"/>
      <c r="C316" s="235"/>
      <c r="D316" s="215" t="s">
        <v>207</v>
      </c>
      <c r="E316" s="236"/>
      <c r="F316" s="237" t="s">
        <v>210</v>
      </c>
      <c r="G316" s="235"/>
      <c r="H316" s="238" t="n">
        <v>67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07</v>
      </c>
      <c r="AU316" s="244" t="s">
        <v>78</v>
      </c>
      <c r="AV316" s="233" t="s">
        <v>158</v>
      </c>
      <c r="AW316" s="233" t="s">
        <v>32</v>
      </c>
      <c r="AX316" s="233" t="s">
        <v>76</v>
      </c>
      <c r="AY316" s="244" t="s">
        <v>124</v>
      </c>
    </row>
    <row r="317" s="30" customFormat="true" ht="25.5" hidden="false" customHeight="true" outlineLevel="0" collapsed="false">
      <c r="B317" s="31"/>
      <c r="C317" s="203" t="s">
        <v>534</v>
      </c>
      <c r="D317" s="203" t="s">
        <v>127</v>
      </c>
      <c r="E317" s="204" t="s">
        <v>535</v>
      </c>
      <c r="F317" s="205" t="s">
        <v>536</v>
      </c>
      <c r="G317" s="206" t="s">
        <v>240</v>
      </c>
      <c r="H317" s="207" t="n">
        <v>115</v>
      </c>
      <c r="I317" s="208"/>
      <c r="J317" s="209" t="n">
        <f aca="false">ROUND(I317*H317,2)</f>
        <v>0</v>
      </c>
      <c r="K317" s="205" t="s">
        <v>204</v>
      </c>
      <c r="L317" s="57"/>
      <c r="M317" s="210"/>
      <c r="N317" s="211" t="s">
        <v>39</v>
      </c>
      <c r="O317" s="32"/>
      <c r="P317" s="212" t="n">
        <f aca="false">O317*H317</f>
        <v>0</v>
      </c>
      <c r="Q317" s="212" t="n">
        <v>5E-005</v>
      </c>
      <c r="R317" s="212" t="n">
        <f aca="false">Q317*H317</f>
        <v>0.00575</v>
      </c>
      <c r="S317" s="212" t="n">
        <v>0</v>
      </c>
      <c r="T317" s="213" t="n">
        <f aca="false">S317*H317</f>
        <v>0</v>
      </c>
      <c r="AR317" s="10" t="s">
        <v>158</v>
      </c>
      <c r="AT317" s="10" t="s">
        <v>127</v>
      </c>
      <c r="AU317" s="10" t="s">
        <v>78</v>
      </c>
      <c r="AY317" s="10" t="s">
        <v>124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10" t="s">
        <v>76</v>
      </c>
      <c r="BK317" s="214" t="n">
        <f aca="false">ROUND(I317*H317,2)</f>
        <v>0</v>
      </c>
      <c r="BL317" s="10" t="s">
        <v>158</v>
      </c>
      <c r="BM317" s="10" t="s">
        <v>537</v>
      </c>
    </row>
    <row r="318" s="221" customFormat="true" ht="13.5" hidden="false" customHeight="false" outlineLevel="0" collapsed="false">
      <c r="B318" s="222"/>
      <c r="C318" s="223"/>
      <c r="D318" s="215" t="s">
        <v>207</v>
      </c>
      <c r="E318" s="224"/>
      <c r="F318" s="225" t="s">
        <v>525</v>
      </c>
      <c r="G318" s="223"/>
      <c r="H318" s="226" t="n">
        <v>115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207</v>
      </c>
      <c r="AU318" s="232" t="s">
        <v>78</v>
      </c>
      <c r="AV318" s="221" t="s">
        <v>78</v>
      </c>
      <c r="AW318" s="221" t="s">
        <v>32</v>
      </c>
      <c r="AX318" s="221" t="s">
        <v>76</v>
      </c>
      <c r="AY318" s="232" t="s">
        <v>124</v>
      </c>
    </row>
    <row r="319" s="30" customFormat="true" ht="25.5" hidden="false" customHeight="true" outlineLevel="0" collapsed="false">
      <c r="B319" s="31"/>
      <c r="C319" s="203" t="s">
        <v>538</v>
      </c>
      <c r="D319" s="203" t="s">
        <v>127</v>
      </c>
      <c r="E319" s="204" t="s">
        <v>539</v>
      </c>
      <c r="F319" s="205" t="s">
        <v>540</v>
      </c>
      <c r="G319" s="206" t="s">
        <v>240</v>
      </c>
      <c r="H319" s="207" t="n">
        <v>115</v>
      </c>
      <c r="I319" s="208"/>
      <c r="J319" s="209" t="n">
        <f aca="false">ROUND(I319*H319,2)</f>
        <v>0</v>
      </c>
      <c r="K319" s="205" t="s">
        <v>204</v>
      </c>
      <c r="L319" s="57"/>
      <c r="M319" s="210"/>
      <c r="N319" s="211" t="s">
        <v>39</v>
      </c>
      <c r="O319" s="32"/>
      <c r="P319" s="212" t="n">
        <f aca="false">O319*H319</f>
        <v>0</v>
      </c>
      <c r="Q319" s="212" t="n">
        <v>0.00038</v>
      </c>
      <c r="R319" s="212" t="n">
        <f aca="false">Q319*H319</f>
        <v>0.0437</v>
      </c>
      <c r="S319" s="212" t="n">
        <v>0</v>
      </c>
      <c r="T319" s="213" t="n">
        <f aca="false">S319*H319</f>
        <v>0</v>
      </c>
      <c r="AR319" s="10" t="s">
        <v>158</v>
      </c>
      <c r="AT319" s="10" t="s">
        <v>127</v>
      </c>
      <c r="AU319" s="10" t="s">
        <v>78</v>
      </c>
      <c r="AY319" s="10" t="s">
        <v>124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10" t="s">
        <v>76</v>
      </c>
      <c r="BK319" s="214" t="n">
        <f aca="false">ROUND(I319*H319,2)</f>
        <v>0</v>
      </c>
      <c r="BL319" s="10" t="s">
        <v>158</v>
      </c>
      <c r="BM319" s="10" t="s">
        <v>541</v>
      </c>
    </row>
    <row r="320" s="221" customFormat="true" ht="13.5" hidden="false" customHeight="false" outlineLevel="0" collapsed="false">
      <c r="B320" s="222"/>
      <c r="C320" s="223"/>
      <c r="D320" s="215" t="s">
        <v>207</v>
      </c>
      <c r="E320" s="224"/>
      <c r="F320" s="225" t="s">
        <v>525</v>
      </c>
      <c r="G320" s="223"/>
      <c r="H320" s="226" t="n">
        <v>115</v>
      </c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07</v>
      </c>
      <c r="AU320" s="232" t="s">
        <v>78</v>
      </c>
      <c r="AV320" s="221" t="s">
        <v>78</v>
      </c>
      <c r="AW320" s="221" t="s">
        <v>32</v>
      </c>
      <c r="AX320" s="221" t="s">
        <v>76</v>
      </c>
      <c r="AY320" s="232" t="s">
        <v>124</v>
      </c>
    </row>
    <row r="321" s="30" customFormat="true" ht="38.25" hidden="false" customHeight="true" outlineLevel="0" collapsed="false">
      <c r="B321" s="31"/>
      <c r="C321" s="203" t="s">
        <v>542</v>
      </c>
      <c r="D321" s="203" t="s">
        <v>127</v>
      </c>
      <c r="E321" s="204" t="s">
        <v>543</v>
      </c>
      <c r="F321" s="205" t="s">
        <v>544</v>
      </c>
      <c r="G321" s="206" t="s">
        <v>240</v>
      </c>
      <c r="H321" s="207" t="n">
        <v>74</v>
      </c>
      <c r="I321" s="208"/>
      <c r="J321" s="209" t="n">
        <f aca="false">ROUND(I321*H321,2)</f>
        <v>0</v>
      </c>
      <c r="K321" s="205" t="s">
        <v>204</v>
      </c>
      <c r="L321" s="57"/>
      <c r="M321" s="210"/>
      <c r="N321" s="211" t="s">
        <v>39</v>
      </c>
      <c r="O321" s="32"/>
      <c r="P321" s="212" t="n">
        <f aca="false">O321*H321</f>
        <v>0</v>
      </c>
      <c r="Q321" s="212" t="n">
        <v>0.1554</v>
      </c>
      <c r="R321" s="212" t="n">
        <f aca="false">Q321*H321</f>
        <v>11.4996</v>
      </c>
      <c r="S321" s="212" t="n">
        <v>0</v>
      </c>
      <c r="T321" s="213" t="n">
        <f aca="false">S321*H321</f>
        <v>0</v>
      </c>
      <c r="AR321" s="10" t="s">
        <v>158</v>
      </c>
      <c r="AT321" s="10" t="s">
        <v>127</v>
      </c>
      <c r="AU321" s="10" t="s">
        <v>78</v>
      </c>
      <c r="AY321" s="10" t="s">
        <v>124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10" t="s">
        <v>76</v>
      </c>
      <c r="BK321" s="214" t="n">
        <f aca="false">ROUND(I321*H321,2)</f>
        <v>0</v>
      </c>
      <c r="BL321" s="10" t="s">
        <v>158</v>
      </c>
      <c r="BM321" s="10" t="s">
        <v>545</v>
      </c>
    </row>
    <row r="322" s="221" customFormat="true" ht="13.5" hidden="false" customHeight="false" outlineLevel="0" collapsed="false">
      <c r="B322" s="222"/>
      <c r="C322" s="223"/>
      <c r="D322" s="215" t="s">
        <v>207</v>
      </c>
      <c r="E322" s="224"/>
      <c r="F322" s="225" t="s">
        <v>546</v>
      </c>
      <c r="G322" s="223"/>
      <c r="H322" s="226" t="n">
        <v>37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07</v>
      </c>
      <c r="AU322" s="232" t="s">
        <v>78</v>
      </c>
      <c r="AV322" s="221" t="s">
        <v>78</v>
      </c>
      <c r="AW322" s="221" t="s">
        <v>32</v>
      </c>
      <c r="AX322" s="221" t="s">
        <v>68</v>
      </c>
      <c r="AY322" s="232" t="s">
        <v>124</v>
      </c>
    </row>
    <row r="323" s="221" customFormat="true" ht="13.5" hidden="false" customHeight="false" outlineLevel="0" collapsed="false">
      <c r="B323" s="222"/>
      <c r="C323" s="223"/>
      <c r="D323" s="215" t="s">
        <v>207</v>
      </c>
      <c r="E323" s="224"/>
      <c r="F323" s="225" t="s">
        <v>547</v>
      </c>
      <c r="G323" s="223"/>
      <c r="H323" s="226" t="n">
        <v>19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207</v>
      </c>
      <c r="AU323" s="232" t="s">
        <v>78</v>
      </c>
      <c r="AV323" s="221" t="s">
        <v>78</v>
      </c>
      <c r="AW323" s="221" t="s">
        <v>32</v>
      </c>
      <c r="AX323" s="221" t="s">
        <v>68</v>
      </c>
      <c r="AY323" s="232" t="s">
        <v>124</v>
      </c>
    </row>
    <row r="324" s="221" customFormat="true" ht="13.5" hidden="false" customHeight="false" outlineLevel="0" collapsed="false">
      <c r="B324" s="222"/>
      <c r="C324" s="223"/>
      <c r="D324" s="215" t="s">
        <v>207</v>
      </c>
      <c r="E324" s="224"/>
      <c r="F324" s="225" t="s">
        <v>548</v>
      </c>
      <c r="G324" s="223"/>
      <c r="H324" s="226" t="n">
        <v>18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207</v>
      </c>
      <c r="AU324" s="232" t="s">
        <v>78</v>
      </c>
      <c r="AV324" s="221" t="s">
        <v>78</v>
      </c>
      <c r="AW324" s="221" t="s">
        <v>32</v>
      </c>
      <c r="AX324" s="221" t="s">
        <v>68</v>
      </c>
      <c r="AY324" s="232" t="s">
        <v>124</v>
      </c>
    </row>
    <row r="325" s="233" customFormat="true" ht="13.5" hidden="false" customHeight="false" outlineLevel="0" collapsed="false">
      <c r="B325" s="234"/>
      <c r="C325" s="235"/>
      <c r="D325" s="215" t="s">
        <v>207</v>
      </c>
      <c r="E325" s="236"/>
      <c r="F325" s="237" t="s">
        <v>210</v>
      </c>
      <c r="G325" s="235"/>
      <c r="H325" s="238" t="n">
        <v>74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07</v>
      </c>
      <c r="AU325" s="244" t="s">
        <v>78</v>
      </c>
      <c r="AV325" s="233" t="s">
        <v>158</v>
      </c>
      <c r="AW325" s="233" t="s">
        <v>32</v>
      </c>
      <c r="AX325" s="233" t="s">
        <v>76</v>
      </c>
      <c r="AY325" s="244" t="s">
        <v>124</v>
      </c>
    </row>
    <row r="326" s="30" customFormat="true" ht="16.5" hidden="false" customHeight="true" outlineLevel="0" collapsed="false">
      <c r="B326" s="31"/>
      <c r="C326" s="245" t="s">
        <v>549</v>
      </c>
      <c r="D326" s="245" t="s">
        <v>291</v>
      </c>
      <c r="E326" s="246" t="s">
        <v>550</v>
      </c>
      <c r="F326" s="247" t="s">
        <v>551</v>
      </c>
      <c r="G326" s="248" t="s">
        <v>240</v>
      </c>
      <c r="H326" s="249" t="n">
        <v>81.4</v>
      </c>
      <c r="I326" s="250"/>
      <c r="J326" s="251" t="n">
        <f aca="false">ROUND(I326*H326,2)</f>
        <v>0</v>
      </c>
      <c r="K326" s="247" t="s">
        <v>204</v>
      </c>
      <c r="L326" s="252"/>
      <c r="M326" s="253"/>
      <c r="N326" s="254" t="s">
        <v>39</v>
      </c>
      <c r="O326" s="32"/>
      <c r="P326" s="212" t="n">
        <f aca="false">O326*H326</f>
        <v>0</v>
      </c>
      <c r="Q326" s="212" t="n">
        <v>0.081</v>
      </c>
      <c r="R326" s="212" t="n">
        <f aca="false">Q326*H326</f>
        <v>6.5934</v>
      </c>
      <c r="S326" s="212" t="n">
        <v>0</v>
      </c>
      <c r="T326" s="213" t="n">
        <f aca="false">S326*H326</f>
        <v>0</v>
      </c>
      <c r="AR326" s="10" t="s">
        <v>177</v>
      </c>
      <c r="AT326" s="10" t="s">
        <v>291</v>
      </c>
      <c r="AU326" s="10" t="s">
        <v>78</v>
      </c>
      <c r="AY326" s="10" t="s">
        <v>124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76</v>
      </c>
      <c r="BK326" s="214" t="n">
        <f aca="false">ROUND(I326*H326,2)</f>
        <v>0</v>
      </c>
      <c r="BL326" s="10" t="s">
        <v>158</v>
      </c>
      <c r="BM326" s="10" t="s">
        <v>552</v>
      </c>
    </row>
    <row r="327" s="221" customFormat="true" ht="13.5" hidden="false" customHeight="false" outlineLevel="0" collapsed="false">
      <c r="B327" s="222"/>
      <c r="C327" s="223"/>
      <c r="D327" s="215" t="s">
        <v>207</v>
      </c>
      <c r="E327" s="224"/>
      <c r="F327" s="225" t="s">
        <v>553</v>
      </c>
      <c r="G327" s="223"/>
      <c r="H327" s="226" t="n">
        <v>40.7</v>
      </c>
      <c r="I327" s="227"/>
      <c r="J327" s="223"/>
      <c r="K327" s="223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207</v>
      </c>
      <c r="AU327" s="232" t="s">
        <v>78</v>
      </c>
      <c r="AV327" s="221" t="s">
        <v>78</v>
      </c>
      <c r="AW327" s="221" t="s">
        <v>32</v>
      </c>
      <c r="AX327" s="221" t="s">
        <v>68</v>
      </c>
      <c r="AY327" s="232" t="s">
        <v>124</v>
      </c>
    </row>
    <row r="328" s="221" customFormat="true" ht="13.5" hidden="false" customHeight="false" outlineLevel="0" collapsed="false">
      <c r="B328" s="222"/>
      <c r="C328" s="223"/>
      <c r="D328" s="215" t="s">
        <v>207</v>
      </c>
      <c r="E328" s="224"/>
      <c r="F328" s="225" t="s">
        <v>554</v>
      </c>
      <c r="G328" s="223"/>
      <c r="H328" s="226" t="n">
        <v>20.9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207</v>
      </c>
      <c r="AU328" s="232" t="s">
        <v>78</v>
      </c>
      <c r="AV328" s="221" t="s">
        <v>78</v>
      </c>
      <c r="AW328" s="221" t="s">
        <v>32</v>
      </c>
      <c r="AX328" s="221" t="s">
        <v>68</v>
      </c>
      <c r="AY328" s="232" t="s">
        <v>124</v>
      </c>
    </row>
    <row r="329" s="221" customFormat="true" ht="13.5" hidden="false" customHeight="false" outlineLevel="0" collapsed="false">
      <c r="B329" s="222"/>
      <c r="C329" s="223"/>
      <c r="D329" s="215" t="s">
        <v>207</v>
      </c>
      <c r="E329" s="224"/>
      <c r="F329" s="225" t="s">
        <v>555</v>
      </c>
      <c r="G329" s="223"/>
      <c r="H329" s="226" t="n">
        <v>19.8</v>
      </c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207</v>
      </c>
      <c r="AU329" s="232" t="s">
        <v>78</v>
      </c>
      <c r="AV329" s="221" t="s">
        <v>78</v>
      </c>
      <c r="AW329" s="221" t="s">
        <v>32</v>
      </c>
      <c r="AX329" s="221" t="s">
        <v>68</v>
      </c>
      <c r="AY329" s="232" t="s">
        <v>124</v>
      </c>
    </row>
    <row r="330" s="233" customFormat="true" ht="13.5" hidden="false" customHeight="false" outlineLevel="0" collapsed="false">
      <c r="B330" s="234"/>
      <c r="C330" s="235"/>
      <c r="D330" s="215" t="s">
        <v>207</v>
      </c>
      <c r="E330" s="236"/>
      <c r="F330" s="237" t="s">
        <v>210</v>
      </c>
      <c r="G330" s="235"/>
      <c r="H330" s="238" t="n">
        <v>81.4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207</v>
      </c>
      <c r="AU330" s="244" t="s">
        <v>78</v>
      </c>
      <c r="AV330" s="233" t="s">
        <v>158</v>
      </c>
      <c r="AW330" s="233" t="s">
        <v>32</v>
      </c>
      <c r="AX330" s="233" t="s">
        <v>76</v>
      </c>
      <c r="AY330" s="244" t="s">
        <v>124</v>
      </c>
    </row>
    <row r="331" s="30" customFormat="true" ht="38.25" hidden="false" customHeight="true" outlineLevel="0" collapsed="false">
      <c r="B331" s="31"/>
      <c r="C331" s="203" t="s">
        <v>556</v>
      </c>
      <c r="D331" s="203" t="s">
        <v>127</v>
      </c>
      <c r="E331" s="204" t="s">
        <v>557</v>
      </c>
      <c r="F331" s="205" t="s">
        <v>558</v>
      </c>
      <c r="G331" s="206" t="s">
        <v>240</v>
      </c>
      <c r="H331" s="207" t="n">
        <v>54</v>
      </c>
      <c r="I331" s="208"/>
      <c r="J331" s="209" t="n">
        <f aca="false">ROUND(I331*H331,2)</f>
        <v>0</v>
      </c>
      <c r="K331" s="205" t="s">
        <v>204</v>
      </c>
      <c r="L331" s="57"/>
      <c r="M331" s="210"/>
      <c r="N331" s="211" t="s">
        <v>39</v>
      </c>
      <c r="O331" s="32"/>
      <c r="P331" s="212" t="n">
        <f aca="false">O331*H331</f>
        <v>0</v>
      </c>
      <c r="Q331" s="212" t="n">
        <v>0.1295</v>
      </c>
      <c r="R331" s="212" t="n">
        <f aca="false">Q331*H331</f>
        <v>6.993</v>
      </c>
      <c r="S331" s="212" t="n">
        <v>0</v>
      </c>
      <c r="T331" s="213" t="n">
        <f aca="false">S331*H331</f>
        <v>0</v>
      </c>
      <c r="AR331" s="10" t="s">
        <v>158</v>
      </c>
      <c r="AT331" s="10" t="s">
        <v>127</v>
      </c>
      <c r="AU331" s="10" t="s">
        <v>78</v>
      </c>
      <c r="AY331" s="10" t="s">
        <v>124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76</v>
      </c>
      <c r="BK331" s="214" t="n">
        <f aca="false">ROUND(I331*H331,2)</f>
        <v>0</v>
      </c>
      <c r="BL331" s="10" t="s">
        <v>158</v>
      </c>
      <c r="BM331" s="10" t="s">
        <v>559</v>
      </c>
    </row>
    <row r="332" s="221" customFormat="true" ht="13.5" hidden="false" customHeight="false" outlineLevel="0" collapsed="false">
      <c r="B332" s="222"/>
      <c r="C332" s="223"/>
      <c r="D332" s="215" t="s">
        <v>207</v>
      </c>
      <c r="E332" s="224"/>
      <c r="F332" s="225" t="s">
        <v>560</v>
      </c>
      <c r="G332" s="223"/>
      <c r="H332" s="226" t="n">
        <v>33</v>
      </c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207</v>
      </c>
      <c r="AU332" s="232" t="s">
        <v>78</v>
      </c>
      <c r="AV332" s="221" t="s">
        <v>78</v>
      </c>
      <c r="AW332" s="221" t="s">
        <v>32</v>
      </c>
      <c r="AX332" s="221" t="s">
        <v>68</v>
      </c>
      <c r="AY332" s="232" t="s">
        <v>124</v>
      </c>
    </row>
    <row r="333" s="221" customFormat="true" ht="13.5" hidden="false" customHeight="false" outlineLevel="0" collapsed="false">
      <c r="B333" s="222"/>
      <c r="C333" s="223"/>
      <c r="D333" s="215" t="s">
        <v>207</v>
      </c>
      <c r="E333" s="224"/>
      <c r="F333" s="225" t="s">
        <v>561</v>
      </c>
      <c r="G333" s="223"/>
      <c r="H333" s="226" t="n">
        <v>17</v>
      </c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207</v>
      </c>
      <c r="AU333" s="232" t="s">
        <v>78</v>
      </c>
      <c r="AV333" s="221" t="s">
        <v>78</v>
      </c>
      <c r="AW333" s="221" t="s">
        <v>32</v>
      </c>
      <c r="AX333" s="221" t="s">
        <v>68</v>
      </c>
      <c r="AY333" s="232" t="s">
        <v>124</v>
      </c>
    </row>
    <row r="334" s="221" customFormat="true" ht="13.5" hidden="false" customHeight="false" outlineLevel="0" collapsed="false">
      <c r="B334" s="222"/>
      <c r="C334" s="223"/>
      <c r="D334" s="215" t="s">
        <v>207</v>
      </c>
      <c r="E334" s="224"/>
      <c r="F334" s="225" t="s">
        <v>562</v>
      </c>
      <c r="G334" s="223"/>
      <c r="H334" s="226" t="n">
        <v>4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207</v>
      </c>
      <c r="AU334" s="232" t="s">
        <v>78</v>
      </c>
      <c r="AV334" s="221" t="s">
        <v>78</v>
      </c>
      <c r="AW334" s="221" t="s">
        <v>32</v>
      </c>
      <c r="AX334" s="221" t="s">
        <v>68</v>
      </c>
      <c r="AY334" s="232" t="s">
        <v>124</v>
      </c>
    </row>
    <row r="335" s="233" customFormat="true" ht="13.5" hidden="false" customHeight="false" outlineLevel="0" collapsed="false">
      <c r="B335" s="234"/>
      <c r="C335" s="235"/>
      <c r="D335" s="215" t="s">
        <v>207</v>
      </c>
      <c r="E335" s="236"/>
      <c r="F335" s="237" t="s">
        <v>210</v>
      </c>
      <c r="G335" s="235"/>
      <c r="H335" s="238" t="n">
        <v>54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07</v>
      </c>
      <c r="AU335" s="244" t="s">
        <v>78</v>
      </c>
      <c r="AV335" s="233" t="s">
        <v>158</v>
      </c>
      <c r="AW335" s="233" t="s">
        <v>32</v>
      </c>
      <c r="AX335" s="233" t="s">
        <v>76</v>
      </c>
      <c r="AY335" s="244" t="s">
        <v>124</v>
      </c>
    </row>
    <row r="336" s="30" customFormat="true" ht="16.5" hidden="false" customHeight="true" outlineLevel="0" collapsed="false">
      <c r="B336" s="31"/>
      <c r="C336" s="245" t="s">
        <v>563</v>
      </c>
      <c r="D336" s="245" t="s">
        <v>291</v>
      </c>
      <c r="E336" s="246" t="s">
        <v>564</v>
      </c>
      <c r="F336" s="247" t="s">
        <v>565</v>
      </c>
      <c r="G336" s="248" t="s">
        <v>240</v>
      </c>
      <c r="H336" s="249" t="n">
        <v>59.4</v>
      </c>
      <c r="I336" s="250"/>
      <c r="J336" s="251" t="n">
        <f aca="false">ROUND(I336*H336,2)</f>
        <v>0</v>
      </c>
      <c r="K336" s="247" t="s">
        <v>204</v>
      </c>
      <c r="L336" s="252"/>
      <c r="M336" s="253"/>
      <c r="N336" s="254" t="s">
        <v>39</v>
      </c>
      <c r="O336" s="32"/>
      <c r="P336" s="212" t="n">
        <f aca="false">O336*H336</f>
        <v>0</v>
      </c>
      <c r="Q336" s="212" t="n">
        <v>0.045</v>
      </c>
      <c r="R336" s="212" t="n">
        <f aca="false">Q336*H336</f>
        <v>2.673</v>
      </c>
      <c r="S336" s="212" t="n">
        <v>0</v>
      </c>
      <c r="T336" s="213" t="n">
        <f aca="false">S336*H336</f>
        <v>0</v>
      </c>
      <c r="AR336" s="10" t="s">
        <v>177</v>
      </c>
      <c r="AT336" s="10" t="s">
        <v>291</v>
      </c>
      <c r="AU336" s="10" t="s">
        <v>78</v>
      </c>
      <c r="AY336" s="10" t="s">
        <v>124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10" t="s">
        <v>76</v>
      </c>
      <c r="BK336" s="214" t="n">
        <f aca="false">ROUND(I336*H336,2)</f>
        <v>0</v>
      </c>
      <c r="BL336" s="10" t="s">
        <v>158</v>
      </c>
      <c r="BM336" s="10" t="s">
        <v>566</v>
      </c>
    </row>
    <row r="337" s="221" customFormat="true" ht="13.5" hidden="false" customHeight="false" outlineLevel="0" collapsed="false">
      <c r="B337" s="222"/>
      <c r="C337" s="223"/>
      <c r="D337" s="215" t="s">
        <v>207</v>
      </c>
      <c r="E337" s="224"/>
      <c r="F337" s="225" t="s">
        <v>567</v>
      </c>
      <c r="G337" s="223"/>
      <c r="H337" s="226" t="n">
        <v>36.3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207</v>
      </c>
      <c r="AU337" s="232" t="s">
        <v>78</v>
      </c>
      <c r="AV337" s="221" t="s">
        <v>78</v>
      </c>
      <c r="AW337" s="221" t="s">
        <v>32</v>
      </c>
      <c r="AX337" s="221" t="s">
        <v>68</v>
      </c>
      <c r="AY337" s="232" t="s">
        <v>124</v>
      </c>
    </row>
    <row r="338" s="221" customFormat="true" ht="13.5" hidden="false" customHeight="false" outlineLevel="0" collapsed="false">
      <c r="B338" s="222"/>
      <c r="C338" s="223"/>
      <c r="D338" s="215" t="s">
        <v>207</v>
      </c>
      <c r="E338" s="224"/>
      <c r="F338" s="225" t="s">
        <v>568</v>
      </c>
      <c r="G338" s="223"/>
      <c r="H338" s="226" t="n">
        <v>18.7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207</v>
      </c>
      <c r="AU338" s="232" t="s">
        <v>78</v>
      </c>
      <c r="AV338" s="221" t="s">
        <v>78</v>
      </c>
      <c r="AW338" s="221" t="s">
        <v>32</v>
      </c>
      <c r="AX338" s="221" t="s">
        <v>68</v>
      </c>
      <c r="AY338" s="232" t="s">
        <v>124</v>
      </c>
    </row>
    <row r="339" s="221" customFormat="true" ht="13.5" hidden="false" customHeight="false" outlineLevel="0" collapsed="false">
      <c r="B339" s="222"/>
      <c r="C339" s="223"/>
      <c r="D339" s="215" t="s">
        <v>207</v>
      </c>
      <c r="E339" s="224"/>
      <c r="F339" s="225" t="s">
        <v>569</v>
      </c>
      <c r="G339" s="223"/>
      <c r="H339" s="226" t="n">
        <v>4.4</v>
      </c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207</v>
      </c>
      <c r="AU339" s="232" t="s">
        <v>78</v>
      </c>
      <c r="AV339" s="221" t="s">
        <v>78</v>
      </c>
      <c r="AW339" s="221" t="s">
        <v>32</v>
      </c>
      <c r="AX339" s="221" t="s">
        <v>68</v>
      </c>
      <c r="AY339" s="232" t="s">
        <v>124</v>
      </c>
    </row>
    <row r="340" s="233" customFormat="true" ht="13.5" hidden="false" customHeight="false" outlineLevel="0" collapsed="false">
      <c r="B340" s="234"/>
      <c r="C340" s="235"/>
      <c r="D340" s="215" t="s">
        <v>207</v>
      </c>
      <c r="E340" s="236"/>
      <c r="F340" s="237" t="s">
        <v>210</v>
      </c>
      <c r="G340" s="235"/>
      <c r="H340" s="238" t="n">
        <v>59.4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207</v>
      </c>
      <c r="AU340" s="244" t="s">
        <v>78</v>
      </c>
      <c r="AV340" s="233" t="s">
        <v>158</v>
      </c>
      <c r="AW340" s="233" t="s">
        <v>32</v>
      </c>
      <c r="AX340" s="233" t="s">
        <v>76</v>
      </c>
      <c r="AY340" s="244" t="s">
        <v>124</v>
      </c>
    </row>
    <row r="341" s="30" customFormat="true" ht="38.25" hidden="false" customHeight="true" outlineLevel="0" collapsed="false">
      <c r="B341" s="31"/>
      <c r="C341" s="203" t="s">
        <v>570</v>
      </c>
      <c r="D341" s="203" t="s">
        <v>127</v>
      </c>
      <c r="E341" s="204" t="s">
        <v>571</v>
      </c>
      <c r="F341" s="205" t="s">
        <v>572</v>
      </c>
      <c r="G341" s="206" t="s">
        <v>203</v>
      </c>
      <c r="H341" s="207" t="n">
        <v>38</v>
      </c>
      <c r="I341" s="208"/>
      <c r="J341" s="209" t="n">
        <f aca="false">ROUND(I341*H341,2)</f>
        <v>0</v>
      </c>
      <c r="K341" s="205" t="s">
        <v>204</v>
      </c>
      <c r="L341" s="57"/>
      <c r="M341" s="210"/>
      <c r="N341" s="211" t="s">
        <v>39</v>
      </c>
      <c r="O341" s="32"/>
      <c r="P341" s="212" t="n">
        <f aca="false">O341*H341</f>
        <v>0</v>
      </c>
      <c r="Q341" s="212" t="n">
        <v>0</v>
      </c>
      <c r="R341" s="212" t="n">
        <f aca="false">Q341*H341</f>
        <v>0</v>
      </c>
      <c r="S341" s="212" t="n">
        <v>0</v>
      </c>
      <c r="T341" s="213" t="n">
        <f aca="false">S341*H341</f>
        <v>0</v>
      </c>
      <c r="AR341" s="10" t="s">
        <v>158</v>
      </c>
      <c r="AT341" s="10" t="s">
        <v>127</v>
      </c>
      <c r="AU341" s="10" t="s">
        <v>78</v>
      </c>
      <c r="AY341" s="10" t="s">
        <v>124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76</v>
      </c>
      <c r="BK341" s="214" t="n">
        <f aca="false">ROUND(I341*H341,2)</f>
        <v>0</v>
      </c>
      <c r="BL341" s="10" t="s">
        <v>158</v>
      </c>
      <c r="BM341" s="10" t="s">
        <v>573</v>
      </c>
    </row>
    <row r="342" s="221" customFormat="true" ht="13.5" hidden="false" customHeight="false" outlineLevel="0" collapsed="false">
      <c r="B342" s="222"/>
      <c r="C342" s="223"/>
      <c r="D342" s="215" t="s">
        <v>207</v>
      </c>
      <c r="E342" s="224"/>
      <c r="F342" s="225" t="s">
        <v>208</v>
      </c>
      <c r="G342" s="223"/>
      <c r="H342" s="226" t="n">
        <v>23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207</v>
      </c>
      <c r="AU342" s="232" t="s">
        <v>78</v>
      </c>
      <c r="AV342" s="221" t="s">
        <v>78</v>
      </c>
      <c r="AW342" s="221" t="s">
        <v>32</v>
      </c>
      <c r="AX342" s="221" t="s">
        <v>68</v>
      </c>
      <c r="AY342" s="232" t="s">
        <v>124</v>
      </c>
    </row>
    <row r="343" s="221" customFormat="true" ht="13.5" hidden="false" customHeight="false" outlineLevel="0" collapsed="false">
      <c r="B343" s="222"/>
      <c r="C343" s="223"/>
      <c r="D343" s="215" t="s">
        <v>207</v>
      </c>
      <c r="E343" s="224"/>
      <c r="F343" s="225" t="s">
        <v>209</v>
      </c>
      <c r="G343" s="223"/>
      <c r="H343" s="226" t="n">
        <v>15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07</v>
      </c>
      <c r="AU343" s="232" t="s">
        <v>78</v>
      </c>
      <c r="AV343" s="221" t="s">
        <v>78</v>
      </c>
      <c r="AW343" s="221" t="s">
        <v>32</v>
      </c>
      <c r="AX343" s="221" t="s">
        <v>68</v>
      </c>
      <c r="AY343" s="232" t="s">
        <v>124</v>
      </c>
    </row>
    <row r="344" s="233" customFormat="true" ht="13.5" hidden="false" customHeight="false" outlineLevel="0" collapsed="false">
      <c r="B344" s="234"/>
      <c r="C344" s="235"/>
      <c r="D344" s="215" t="s">
        <v>207</v>
      </c>
      <c r="E344" s="236"/>
      <c r="F344" s="237" t="s">
        <v>210</v>
      </c>
      <c r="G344" s="235"/>
      <c r="H344" s="238" t="n">
        <v>38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07</v>
      </c>
      <c r="AU344" s="244" t="s">
        <v>78</v>
      </c>
      <c r="AV344" s="233" t="s">
        <v>158</v>
      </c>
      <c r="AW344" s="233" t="s">
        <v>32</v>
      </c>
      <c r="AX344" s="233" t="s">
        <v>76</v>
      </c>
      <c r="AY344" s="244" t="s">
        <v>124</v>
      </c>
    </row>
    <row r="345" s="30" customFormat="true" ht="25.5" hidden="false" customHeight="true" outlineLevel="0" collapsed="false">
      <c r="B345" s="31"/>
      <c r="C345" s="203" t="s">
        <v>574</v>
      </c>
      <c r="D345" s="203" t="s">
        <v>127</v>
      </c>
      <c r="E345" s="204" t="s">
        <v>575</v>
      </c>
      <c r="F345" s="205" t="s">
        <v>576</v>
      </c>
      <c r="G345" s="206" t="s">
        <v>577</v>
      </c>
      <c r="H345" s="207" t="n">
        <v>44</v>
      </c>
      <c r="I345" s="208"/>
      <c r="J345" s="209" t="n">
        <f aca="false">ROUND(I345*H345,2)</f>
        <v>0</v>
      </c>
      <c r="K345" s="205"/>
      <c r="L345" s="57"/>
      <c r="M345" s="210"/>
      <c r="N345" s="211" t="s">
        <v>39</v>
      </c>
      <c r="O345" s="32"/>
      <c r="P345" s="212" t="n">
        <f aca="false">O345*H345</f>
        <v>0</v>
      </c>
      <c r="Q345" s="212" t="n">
        <v>0</v>
      </c>
      <c r="R345" s="212" t="n">
        <f aca="false">Q345*H345</f>
        <v>0</v>
      </c>
      <c r="S345" s="212" t="n">
        <v>0</v>
      </c>
      <c r="T345" s="213" t="n">
        <f aca="false">S345*H345</f>
        <v>0</v>
      </c>
      <c r="AR345" s="10" t="s">
        <v>158</v>
      </c>
      <c r="AT345" s="10" t="s">
        <v>127</v>
      </c>
      <c r="AU345" s="10" t="s">
        <v>78</v>
      </c>
      <c r="AY345" s="10" t="s">
        <v>124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10" t="s">
        <v>76</v>
      </c>
      <c r="BK345" s="214" t="n">
        <f aca="false">ROUND(I345*H345,2)</f>
        <v>0</v>
      </c>
      <c r="BL345" s="10" t="s">
        <v>158</v>
      </c>
      <c r="BM345" s="10" t="s">
        <v>578</v>
      </c>
    </row>
    <row r="346" s="30" customFormat="true" ht="27" hidden="false" customHeight="false" outlineLevel="0" collapsed="false">
      <c r="B346" s="31"/>
      <c r="C346" s="59"/>
      <c r="D346" s="215" t="s">
        <v>142</v>
      </c>
      <c r="E346" s="59"/>
      <c r="F346" s="216" t="s">
        <v>579</v>
      </c>
      <c r="G346" s="59"/>
      <c r="H346" s="59"/>
      <c r="I346" s="171"/>
      <c r="J346" s="59"/>
      <c r="K346" s="59"/>
      <c r="L346" s="57"/>
      <c r="M346" s="220"/>
      <c r="N346" s="32"/>
      <c r="O346" s="32"/>
      <c r="P346" s="32"/>
      <c r="Q346" s="32"/>
      <c r="R346" s="32"/>
      <c r="S346" s="32"/>
      <c r="T346" s="79"/>
      <c r="AT346" s="10" t="s">
        <v>142</v>
      </c>
      <c r="AU346" s="10" t="s">
        <v>78</v>
      </c>
    </row>
    <row r="347" s="186" customFormat="true" ht="29.85" hidden="false" customHeight="true" outlineLevel="0" collapsed="false">
      <c r="B347" s="187"/>
      <c r="C347" s="188"/>
      <c r="D347" s="189" t="s">
        <v>67</v>
      </c>
      <c r="E347" s="201" t="s">
        <v>580</v>
      </c>
      <c r="F347" s="201" t="s">
        <v>581</v>
      </c>
      <c r="G347" s="188"/>
      <c r="H347" s="188"/>
      <c r="I347" s="191"/>
      <c r="J347" s="202" t="n">
        <f aca="false">BK347</f>
        <v>0</v>
      </c>
      <c r="K347" s="188"/>
      <c r="L347" s="193"/>
      <c r="M347" s="194"/>
      <c r="N347" s="195"/>
      <c r="O347" s="195"/>
      <c r="P347" s="196" t="n">
        <f aca="false">SUM(P348:P420)</f>
        <v>0</v>
      </c>
      <c r="Q347" s="195"/>
      <c r="R347" s="196" t="n">
        <f aca="false">SUM(R348:R420)</f>
        <v>0</v>
      </c>
      <c r="S347" s="195"/>
      <c r="T347" s="197" t="n">
        <f aca="false">SUM(T348:T420)</f>
        <v>0</v>
      </c>
      <c r="AR347" s="198" t="s">
        <v>76</v>
      </c>
      <c r="AT347" s="199" t="s">
        <v>67</v>
      </c>
      <c r="AU347" s="199" t="s">
        <v>76</v>
      </c>
      <c r="AY347" s="198" t="s">
        <v>124</v>
      </c>
      <c r="BK347" s="200" t="n">
        <f aca="false">SUM(BK348:BK420)</f>
        <v>0</v>
      </c>
    </row>
    <row r="348" s="30" customFormat="true" ht="25.5" hidden="false" customHeight="true" outlineLevel="0" collapsed="false">
      <c r="B348" s="31"/>
      <c r="C348" s="203" t="s">
        <v>582</v>
      </c>
      <c r="D348" s="203" t="s">
        <v>127</v>
      </c>
      <c r="E348" s="204" t="s">
        <v>583</v>
      </c>
      <c r="F348" s="205" t="s">
        <v>584</v>
      </c>
      <c r="G348" s="206" t="s">
        <v>294</v>
      </c>
      <c r="H348" s="207" t="n">
        <v>157.623</v>
      </c>
      <c r="I348" s="208"/>
      <c r="J348" s="209" t="n">
        <f aca="false">ROUND(I348*H348,2)</f>
        <v>0</v>
      </c>
      <c r="K348" s="205" t="s">
        <v>204</v>
      </c>
      <c r="L348" s="57"/>
      <c r="M348" s="210"/>
      <c r="N348" s="211" t="s">
        <v>39</v>
      </c>
      <c r="O348" s="32"/>
      <c r="P348" s="212" t="n">
        <f aca="false">O348*H348</f>
        <v>0</v>
      </c>
      <c r="Q348" s="212" t="n">
        <v>0</v>
      </c>
      <c r="R348" s="212" t="n">
        <f aca="false">Q348*H348</f>
        <v>0</v>
      </c>
      <c r="S348" s="212" t="n">
        <v>0</v>
      </c>
      <c r="T348" s="213" t="n">
        <f aca="false">S348*H348</f>
        <v>0</v>
      </c>
      <c r="AR348" s="10" t="s">
        <v>158</v>
      </c>
      <c r="AT348" s="10" t="s">
        <v>127</v>
      </c>
      <c r="AU348" s="10" t="s">
        <v>78</v>
      </c>
      <c r="AY348" s="10" t="s">
        <v>124</v>
      </c>
      <c r="BE348" s="214" t="n">
        <f aca="false">IF(N348="základní",J348,0)</f>
        <v>0</v>
      </c>
      <c r="BF348" s="214" t="n">
        <f aca="false">IF(N348="snížená",J348,0)</f>
        <v>0</v>
      </c>
      <c r="BG348" s="214" t="n">
        <f aca="false">IF(N348="zákl. přenesená",J348,0)</f>
        <v>0</v>
      </c>
      <c r="BH348" s="214" t="n">
        <f aca="false">IF(N348="sníž. přenesená",J348,0)</f>
        <v>0</v>
      </c>
      <c r="BI348" s="214" t="n">
        <f aca="false">IF(N348="nulová",J348,0)</f>
        <v>0</v>
      </c>
      <c r="BJ348" s="10" t="s">
        <v>76</v>
      </c>
      <c r="BK348" s="214" t="n">
        <f aca="false">ROUND(I348*H348,2)</f>
        <v>0</v>
      </c>
      <c r="BL348" s="10" t="s">
        <v>158</v>
      </c>
      <c r="BM348" s="10" t="s">
        <v>585</v>
      </c>
    </row>
    <row r="349" s="221" customFormat="true" ht="13.5" hidden="false" customHeight="false" outlineLevel="0" collapsed="false">
      <c r="B349" s="222"/>
      <c r="C349" s="223"/>
      <c r="D349" s="215" t="s">
        <v>207</v>
      </c>
      <c r="E349" s="224"/>
      <c r="F349" s="225" t="s">
        <v>586</v>
      </c>
      <c r="G349" s="223"/>
      <c r="H349" s="226" t="n">
        <v>5.28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207</v>
      </c>
      <c r="AU349" s="232" t="s">
        <v>78</v>
      </c>
      <c r="AV349" s="221" t="s">
        <v>78</v>
      </c>
      <c r="AW349" s="221" t="s">
        <v>32</v>
      </c>
      <c r="AX349" s="221" t="s">
        <v>68</v>
      </c>
      <c r="AY349" s="232" t="s">
        <v>124</v>
      </c>
    </row>
    <row r="350" s="221" customFormat="true" ht="13.5" hidden="false" customHeight="false" outlineLevel="0" collapsed="false">
      <c r="B350" s="222"/>
      <c r="C350" s="223"/>
      <c r="D350" s="215" t="s">
        <v>207</v>
      </c>
      <c r="E350" s="224"/>
      <c r="F350" s="225" t="s">
        <v>587</v>
      </c>
      <c r="G350" s="223"/>
      <c r="H350" s="226" t="n">
        <v>2.2</v>
      </c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207</v>
      </c>
      <c r="AU350" s="232" t="s">
        <v>78</v>
      </c>
      <c r="AV350" s="221" t="s">
        <v>78</v>
      </c>
      <c r="AW350" s="221" t="s">
        <v>32</v>
      </c>
      <c r="AX350" s="221" t="s">
        <v>68</v>
      </c>
      <c r="AY350" s="232" t="s">
        <v>124</v>
      </c>
    </row>
    <row r="351" s="255" customFormat="true" ht="13.5" hidden="false" customHeight="false" outlineLevel="0" collapsed="false">
      <c r="B351" s="256"/>
      <c r="C351" s="257"/>
      <c r="D351" s="215" t="s">
        <v>207</v>
      </c>
      <c r="E351" s="258"/>
      <c r="F351" s="259" t="s">
        <v>588</v>
      </c>
      <c r="G351" s="257"/>
      <c r="H351" s="260" t="n">
        <v>7.48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207</v>
      </c>
      <c r="AU351" s="266" t="s">
        <v>78</v>
      </c>
      <c r="AV351" s="255" t="s">
        <v>138</v>
      </c>
      <c r="AW351" s="255" t="s">
        <v>32</v>
      </c>
      <c r="AX351" s="255" t="s">
        <v>68</v>
      </c>
      <c r="AY351" s="266" t="s">
        <v>124</v>
      </c>
    </row>
    <row r="352" s="221" customFormat="true" ht="13.5" hidden="false" customHeight="false" outlineLevel="0" collapsed="false">
      <c r="B352" s="222"/>
      <c r="C352" s="223"/>
      <c r="D352" s="215" t="s">
        <v>207</v>
      </c>
      <c r="E352" s="224"/>
      <c r="F352" s="225" t="s">
        <v>589</v>
      </c>
      <c r="G352" s="223"/>
      <c r="H352" s="226" t="n">
        <v>12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207</v>
      </c>
      <c r="AU352" s="232" t="s">
        <v>78</v>
      </c>
      <c r="AV352" s="221" t="s">
        <v>78</v>
      </c>
      <c r="AW352" s="221" t="s">
        <v>32</v>
      </c>
      <c r="AX352" s="221" t="s">
        <v>68</v>
      </c>
      <c r="AY352" s="232" t="s">
        <v>124</v>
      </c>
    </row>
    <row r="353" s="221" customFormat="true" ht="13.5" hidden="false" customHeight="false" outlineLevel="0" collapsed="false">
      <c r="B353" s="222"/>
      <c r="C353" s="223"/>
      <c r="D353" s="215" t="s">
        <v>207</v>
      </c>
      <c r="E353" s="224"/>
      <c r="F353" s="225" t="s">
        <v>590</v>
      </c>
      <c r="G353" s="223"/>
      <c r="H353" s="226" t="n">
        <v>5</v>
      </c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207</v>
      </c>
      <c r="AU353" s="232" t="s">
        <v>78</v>
      </c>
      <c r="AV353" s="221" t="s">
        <v>78</v>
      </c>
      <c r="AW353" s="221" t="s">
        <v>32</v>
      </c>
      <c r="AX353" s="221" t="s">
        <v>68</v>
      </c>
      <c r="AY353" s="232" t="s">
        <v>124</v>
      </c>
    </row>
    <row r="354" s="221" customFormat="true" ht="13.5" hidden="false" customHeight="false" outlineLevel="0" collapsed="false">
      <c r="B354" s="222"/>
      <c r="C354" s="223"/>
      <c r="D354" s="215" t="s">
        <v>207</v>
      </c>
      <c r="E354" s="224"/>
      <c r="F354" s="225" t="s">
        <v>591</v>
      </c>
      <c r="G354" s="223"/>
      <c r="H354" s="226" t="n">
        <v>5.625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207</v>
      </c>
      <c r="AU354" s="232" t="s">
        <v>78</v>
      </c>
      <c r="AV354" s="221" t="s">
        <v>78</v>
      </c>
      <c r="AW354" s="221" t="s">
        <v>32</v>
      </c>
      <c r="AX354" s="221" t="s">
        <v>68</v>
      </c>
      <c r="AY354" s="232" t="s">
        <v>124</v>
      </c>
    </row>
    <row r="355" s="221" customFormat="true" ht="13.5" hidden="false" customHeight="false" outlineLevel="0" collapsed="false">
      <c r="B355" s="222"/>
      <c r="C355" s="223"/>
      <c r="D355" s="215" t="s">
        <v>207</v>
      </c>
      <c r="E355" s="224"/>
      <c r="F355" s="225" t="s">
        <v>592</v>
      </c>
      <c r="G355" s="223"/>
      <c r="H355" s="226" t="n">
        <v>8.063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207</v>
      </c>
      <c r="AU355" s="232" t="s">
        <v>78</v>
      </c>
      <c r="AV355" s="221" t="s">
        <v>78</v>
      </c>
      <c r="AW355" s="221" t="s">
        <v>32</v>
      </c>
      <c r="AX355" s="221" t="s">
        <v>68</v>
      </c>
      <c r="AY355" s="232" t="s">
        <v>124</v>
      </c>
    </row>
    <row r="356" s="255" customFormat="true" ht="13.5" hidden="false" customHeight="false" outlineLevel="0" collapsed="false">
      <c r="B356" s="256"/>
      <c r="C356" s="257"/>
      <c r="D356" s="215" t="s">
        <v>207</v>
      </c>
      <c r="E356" s="258"/>
      <c r="F356" s="259" t="s">
        <v>588</v>
      </c>
      <c r="G356" s="257"/>
      <c r="H356" s="260" t="n">
        <v>30.688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207</v>
      </c>
      <c r="AU356" s="266" t="s">
        <v>78</v>
      </c>
      <c r="AV356" s="255" t="s">
        <v>138</v>
      </c>
      <c r="AW356" s="255" t="s">
        <v>32</v>
      </c>
      <c r="AX356" s="255" t="s">
        <v>68</v>
      </c>
      <c r="AY356" s="266" t="s">
        <v>124</v>
      </c>
    </row>
    <row r="357" s="221" customFormat="true" ht="13.5" hidden="false" customHeight="false" outlineLevel="0" collapsed="false">
      <c r="B357" s="222"/>
      <c r="C357" s="223"/>
      <c r="D357" s="215" t="s">
        <v>207</v>
      </c>
      <c r="E357" s="224"/>
      <c r="F357" s="225" t="s">
        <v>593</v>
      </c>
      <c r="G357" s="223"/>
      <c r="H357" s="226" t="n">
        <v>9.2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207</v>
      </c>
      <c r="AU357" s="232" t="s">
        <v>78</v>
      </c>
      <c r="AV357" s="221" t="s">
        <v>78</v>
      </c>
      <c r="AW357" s="221" t="s">
        <v>32</v>
      </c>
      <c r="AX357" s="221" t="s">
        <v>68</v>
      </c>
      <c r="AY357" s="232" t="s">
        <v>124</v>
      </c>
    </row>
    <row r="358" s="221" customFormat="true" ht="13.5" hidden="false" customHeight="false" outlineLevel="0" collapsed="false">
      <c r="B358" s="222"/>
      <c r="C358" s="223"/>
      <c r="D358" s="215" t="s">
        <v>207</v>
      </c>
      <c r="E358" s="224"/>
      <c r="F358" s="225" t="s">
        <v>594</v>
      </c>
      <c r="G358" s="223"/>
      <c r="H358" s="226" t="n">
        <v>6</v>
      </c>
      <c r="I358" s="227"/>
      <c r="J358" s="223"/>
      <c r="K358" s="223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207</v>
      </c>
      <c r="AU358" s="232" t="s">
        <v>78</v>
      </c>
      <c r="AV358" s="221" t="s">
        <v>78</v>
      </c>
      <c r="AW358" s="221" t="s">
        <v>32</v>
      </c>
      <c r="AX358" s="221" t="s">
        <v>68</v>
      </c>
      <c r="AY358" s="232" t="s">
        <v>124</v>
      </c>
    </row>
    <row r="359" s="221" customFormat="true" ht="13.5" hidden="false" customHeight="false" outlineLevel="0" collapsed="false">
      <c r="B359" s="222"/>
      <c r="C359" s="223"/>
      <c r="D359" s="215" t="s">
        <v>207</v>
      </c>
      <c r="E359" s="224"/>
      <c r="F359" s="225" t="s">
        <v>595</v>
      </c>
      <c r="G359" s="223"/>
      <c r="H359" s="226" t="n">
        <v>6</v>
      </c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207</v>
      </c>
      <c r="AU359" s="232" t="s">
        <v>78</v>
      </c>
      <c r="AV359" s="221" t="s">
        <v>78</v>
      </c>
      <c r="AW359" s="221" t="s">
        <v>32</v>
      </c>
      <c r="AX359" s="221" t="s">
        <v>68</v>
      </c>
      <c r="AY359" s="232" t="s">
        <v>124</v>
      </c>
    </row>
    <row r="360" s="221" customFormat="true" ht="13.5" hidden="false" customHeight="false" outlineLevel="0" collapsed="false">
      <c r="B360" s="222"/>
      <c r="C360" s="223"/>
      <c r="D360" s="215" t="s">
        <v>207</v>
      </c>
      <c r="E360" s="224"/>
      <c r="F360" s="225" t="s">
        <v>596</v>
      </c>
      <c r="G360" s="223"/>
      <c r="H360" s="226" t="n">
        <v>8.6</v>
      </c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207</v>
      </c>
      <c r="AU360" s="232" t="s">
        <v>78</v>
      </c>
      <c r="AV360" s="221" t="s">
        <v>78</v>
      </c>
      <c r="AW360" s="221" t="s">
        <v>32</v>
      </c>
      <c r="AX360" s="221" t="s">
        <v>68</v>
      </c>
      <c r="AY360" s="232" t="s">
        <v>124</v>
      </c>
    </row>
    <row r="361" s="221" customFormat="true" ht="13.5" hidden="false" customHeight="false" outlineLevel="0" collapsed="false">
      <c r="B361" s="222"/>
      <c r="C361" s="223"/>
      <c r="D361" s="215" t="s">
        <v>207</v>
      </c>
      <c r="E361" s="224"/>
      <c r="F361" s="225" t="s">
        <v>597</v>
      </c>
      <c r="G361" s="223"/>
      <c r="H361" s="226" t="n">
        <v>9.6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207</v>
      </c>
      <c r="AU361" s="232" t="s">
        <v>78</v>
      </c>
      <c r="AV361" s="221" t="s">
        <v>78</v>
      </c>
      <c r="AW361" s="221" t="s">
        <v>32</v>
      </c>
      <c r="AX361" s="221" t="s">
        <v>68</v>
      </c>
      <c r="AY361" s="232" t="s">
        <v>124</v>
      </c>
    </row>
    <row r="362" s="221" customFormat="true" ht="13.5" hidden="false" customHeight="false" outlineLevel="0" collapsed="false">
      <c r="B362" s="222"/>
      <c r="C362" s="223"/>
      <c r="D362" s="215" t="s">
        <v>207</v>
      </c>
      <c r="E362" s="224"/>
      <c r="F362" s="225" t="s">
        <v>598</v>
      </c>
      <c r="G362" s="223"/>
      <c r="H362" s="226" t="n">
        <v>4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207</v>
      </c>
      <c r="AU362" s="232" t="s">
        <v>78</v>
      </c>
      <c r="AV362" s="221" t="s">
        <v>78</v>
      </c>
      <c r="AW362" s="221" t="s">
        <v>32</v>
      </c>
      <c r="AX362" s="221" t="s">
        <v>68</v>
      </c>
      <c r="AY362" s="232" t="s">
        <v>124</v>
      </c>
    </row>
    <row r="363" s="255" customFormat="true" ht="13.5" hidden="false" customHeight="false" outlineLevel="0" collapsed="false">
      <c r="B363" s="256"/>
      <c r="C363" s="257"/>
      <c r="D363" s="215" t="s">
        <v>207</v>
      </c>
      <c r="E363" s="258"/>
      <c r="F363" s="259" t="s">
        <v>588</v>
      </c>
      <c r="G363" s="257"/>
      <c r="H363" s="260" t="n">
        <v>43.4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07</v>
      </c>
      <c r="AU363" s="266" t="s">
        <v>78</v>
      </c>
      <c r="AV363" s="255" t="s">
        <v>138</v>
      </c>
      <c r="AW363" s="255" t="s">
        <v>32</v>
      </c>
      <c r="AX363" s="255" t="s">
        <v>68</v>
      </c>
      <c r="AY363" s="266" t="s">
        <v>124</v>
      </c>
    </row>
    <row r="364" s="221" customFormat="true" ht="13.5" hidden="false" customHeight="false" outlineLevel="0" collapsed="false">
      <c r="B364" s="222"/>
      <c r="C364" s="223"/>
      <c r="D364" s="215" t="s">
        <v>207</v>
      </c>
      <c r="E364" s="224"/>
      <c r="F364" s="225" t="s">
        <v>599</v>
      </c>
      <c r="G364" s="223"/>
      <c r="H364" s="226" t="n">
        <v>13.3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207</v>
      </c>
      <c r="AU364" s="232" t="s">
        <v>78</v>
      </c>
      <c r="AV364" s="221" t="s">
        <v>78</v>
      </c>
      <c r="AW364" s="221" t="s">
        <v>32</v>
      </c>
      <c r="AX364" s="221" t="s">
        <v>68</v>
      </c>
      <c r="AY364" s="232" t="s">
        <v>124</v>
      </c>
    </row>
    <row r="365" s="221" customFormat="true" ht="13.5" hidden="false" customHeight="false" outlineLevel="0" collapsed="false">
      <c r="B365" s="222"/>
      <c r="C365" s="223"/>
      <c r="D365" s="215" t="s">
        <v>207</v>
      </c>
      <c r="E365" s="224"/>
      <c r="F365" s="225" t="s">
        <v>600</v>
      </c>
      <c r="G365" s="223"/>
      <c r="H365" s="226" t="n">
        <v>15.485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207</v>
      </c>
      <c r="AU365" s="232" t="s">
        <v>78</v>
      </c>
      <c r="AV365" s="221" t="s">
        <v>78</v>
      </c>
      <c r="AW365" s="221" t="s">
        <v>32</v>
      </c>
      <c r="AX365" s="221" t="s">
        <v>68</v>
      </c>
      <c r="AY365" s="232" t="s">
        <v>124</v>
      </c>
    </row>
    <row r="366" s="221" customFormat="true" ht="13.5" hidden="false" customHeight="false" outlineLevel="0" collapsed="false">
      <c r="B366" s="222"/>
      <c r="C366" s="223"/>
      <c r="D366" s="215" t="s">
        <v>207</v>
      </c>
      <c r="E366" s="224"/>
      <c r="F366" s="225" t="s">
        <v>601</v>
      </c>
      <c r="G366" s="223"/>
      <c r="H366" s="226" t="n">
        <v>3.42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207</v>
      </c>
      <c r="AU366" s="232" t="s">
        <v>78</v>
      </c>
      <c r="AV366" s="221" t="s">
        <v>78</v>
      </c>
      <c r="AW366" s="221" t="s">
        <v>32</v>
      </c>
      <c r="AX366" s="221" t="s">
        <v>68</v>
      </c>
      <c r="AY366" s="232" t="s">
        <v>124</v>
      </c>
    </row>
    <row r="367" s="221" customFormat="true" ht="13.5" hidden="false" customHeight="false" outlineLevel="0" collapsed="false">
      <c r="B367" s="222"/>
      <c r="C367" s="223"/>
      <c r="D367" s="215" t="s">
        <v>207</v>
      </c>
      <c r="E367" s="224"/>
      <c r="F367" s="225" t="s">
        <v>602</v>
      </c>
      <c r="G367" s="223"/>
      <c r="H367" s="226" t="n">
        <v>2.85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207</v>
      </c>
      <c r="AU367" s="232" t="s">
        <v>78</v>
      </c>
      <c r="AV367" s="221" t="s">
        <v>78</v>
      </c>
      <c r="AW367" s="221" t="s">
        <v>32</v>
      </c>
      <c r="AX367" s="221" t="s">
        <v>68</v>
      </c>
      <c r="AY367" s="232" t="s">
        <v>124</v>
      </c>
    </row>
    <row r="368" s="255" customFormat="true" ht="13.5" hidden="false" customHeight="false" outlineLevel="0" collapsed="false">
      <c r="B368" s="256"/>
      <c r="C368" s="257"/>
      <c r="D368" s="215" t="s">
        <v>207</v>
      </c>
      <c r="E368" s="258"/>
      <c r="F368" s="259" t="s">
        <v>588</v>
      </c>
      <c r="G368" s="257"/>
      <c r="H368" s="260" t="n">
        <v>35.055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207</v>
      </c>
      <c r="AU368" s="266" t="s">
        <v>78</v>
      </c>
      <c r="AV368" s="255" t="s">
        <v>138</v>
      </c>
      <c r="AW368" s="255" t="s">
        <v>32</v>
      </c>
      <c r="AX368" s="255" t="s">
        <v>68</v>
      </c>
      <c r="AY368" s="266" t="s">
        <v>124</v>
      </c>
    </row>
    <row r="369" s="221" customFormat="true" ht="13.5" hidden="false" customHeight="false" outlineLevel="0" collapsed="false">
      <c r="B369" s="222"/>
      <c r="C369" s="223"/>
      <c r="D369" s="215" t="s">
        <v>207</v>
      </c>
      <c r="E369" s="224"/>
      <c r="F369" s="225" t="s">
        <v>603</v>
      </c>
      <c r="G369" s="223"/>
      <c r="H369" s="226" t="n">
        <v>28.6</v>
      </c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207</v>
      </c>
      <c r="AU369" s="232" t="s">
        <v>78</v>
      </c>
      <c r="AV369" s="221" t="s">
        <v>78</v>
      </c>
      <c r="AW369" s="221" t="s">
        <v>32</v>
      </c>
      <c r="AX369" s="221" t="s">
        <v>68</v>
      </c>
      <c r="AY369" s="232" t="s">
        <v>124</v>
      </c>
    </row>
    <row r="370" s="221" customFormat="true" ht="13.5" hidden="false" customHeight="false" outlineLevel="0" collapsed="false">
      <c r="B370" s="222"/>
      <c r="C370" s="223"/>
      <c r="D370" s="215" t="s">
        <v>207</v>
      </c>
      <c r="E370" s="224"/>
      <c r="F370" s="225" t="s">
        <v>604</v>
      </c>
      <c r="G370" s="223"/>
      <c r="H370" s="226" t="n">
        <v>12.4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207</v>
      </c>
      <c r="AU370" s="232" t="s">
        <v>78</v>
      </c>
      <c r="AV370" s="221" t="s">
        <v>78</v>
      </c>
      <c r="AW370" s="221" t="s">
        <v>32</v>
      </c>
      <c r="AX370" s="221" t="s">
        <v>68</v>
      </c>
      <c r="AY370" s="232" t="s">
        <v>124</v>
      </c>
    </row>
    <row r="371" s="233" customFormat="true" ht="13.5" hidden="false" customHeight="false" outlineLevel="0" collapsed="false">
      <c r="B371" s="234"/>
      <c r="C371" s="235"/>
      <c r="D371" s="215" t="s">
        <v>207</v>
      </c>
      <c r="E371" s="236"/>
      <c r="F371" s="237" t="s">
        <v>210</v>
      </c>
      <c r="G371" s="235"/>
      <c r="H371" s="238" t="n">
        <v>157.623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7</v>
      </c>
      <c r="AU371" s="244" t="s">
        <v>78</v>
      </c>
      <c r="AV371" s="233" t="s">
        <v>158</v>
      </c>
      <c r="AW371" s="233" t="s">
        <v>32</v>
      </c>
      <c r="AX371" s="233" t="s">
        <v>76</v>
      </c>
      <c r="AY371" s="244" t="s">
        <v>124</v>
      </c>
    </row>
    <row r="372" s="30" customFormat="true" ht="25.5" hidden="false" customHeight="true" outlineLevel="0" collapsed="false">
      <c r="B372" s="31"/>
      <c r="C372" s="203" t="s">
        <v>605</v>
      </c>
      <c r="D372" s="203" t="s">
        <v>127</v>
      </c>
      <c r="E372" s="204" t="s">
        <v>606</v>
      </c>
      <c r="F372" s="205" t="s">
        <v>607</v>
      </c>
      <c r="G372" s="206" t="s">
        <v>294</v>
      </c>
      <c r="H372" s="207" t="n">
        <v>2994.837</v>
      </c>
      <c r="I372" s="208"/>
      <c r="J372" s="209" t="n">
        <f aca="false">ROUND(I372*H372,2)</f>
        <v>0</v>
      </c>
      <c r="K372" s="205" t="s">
        <v>204</v>
      </c>
      <c r="L372" s="57"/>
      <c r="M372" s="210"/>
      <c r="N372" s="211" t="s">
        <v>39</v>
      </c>
      <c r="O372" s="32"/>
      <c r="P372" s="212" t="n">
        <f aca="false">O372*H372</f>
        <v>0</v>
      </c>
      <c r="Q372" s="212" t="n">
        <v>0</v>
      </c>
      <c r="R372" s="212" t="n">
        <f aca="false">Q372*H372</f>
        <v>0</v>
      </c>
      <c r="S372" s="212" t="n">
        <v>0</v>
      </c>
      <c r="T372" s="213" t="n">
        <f aca="false">S372*H372</f>
        <v>0</v>
      </c>
      <c r="AR372" s="10" t="s">
        <v>158</v>
      </c>
      <c r="AT372" s="10" t="s">
        <v>127</v>
      </c>
      <c r="AU372" s="10" t="s">
        <v>78</v>
      </c>
      <c r="AY372" s="10" t="s">
        <v>124</v>
      </c>
      <c r="BE372" s="214" t="n">
        <f aca="false">IF(N372="základní",J372,0)</f>
        <v>0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10" t="s">
        <v>76</v>
      </c>
      <c r="BK372" s="214" t="n">
        <f aca="false">ROUND(I372*H372,2)</f>
        <v>0</v>
      </c>
      <c r="BL372" s="10" t="s">
        <v>158</v>
      </c>
      <c r="BM372" s="10" t="s">
        <v>608</v>
      </c>
    </row>
    <row r="373" s="221" customFormat="true" ht="13.5" hidden="false" customHeight="false" outlineLevel="0" collapsed="false">
      <c r="B373" s="222"/>
      <c r="C373" s="223"/>
      <c r="D373" s="215" t="s">
        <v>207</v>
      </c>
      <c r="E373" s="224"/>
      <c r="F373" s="225" t="s">
        <v>609</v>
      </c>
      <c r="G373" s="223"/>
      <c r="H373" s="226" t="n">
        <v>2994.837</v>
      </c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207</v>
      </c>
      <c r="AU373" s="232" t="s">
        <v>78</v>
      </c>
      <c r="AV373" s="221" t="s">
        <v>78</v>
      </c>
      <c r="AW373" s="221" t="s">
        <v>32</v>
      </c>
      <c r="AX373" s="221" t="s">
        <v>76</v>
      </c>
      <c r="AY373" s="232" t="s">
        <v>124</v>
      </c>
    </row>
    <row r="374" s="30" customFormat="true" ht="25.5" hidden="false" customHeight="true" outlineLevel="0" collapsed="false">
      <c r="B374" s="31"/>
      <c r="C374" s="203" t="s">
        <v>610</v>
      </c>
      <c r="D374" s="203" t="s">
        <v>127</v>
      </c>
      <c r="E374" s="204" t="s">
        <v>611</v>
      </c>
      <c r="F374" s="205" t="s">
        <v>612</v>
      </c>
      <c r="G374" s="206" t="s">
        <v>294</v>
      </c>
      <c r="H374" s="207" t="n">
        <v>49.896</v>
      </c>
      <c r="I374" s="208"/>
      <c r="J374" s="209" t="n">
        <f aca="false">ROUND(I374*H374,2)</f>
        <v>0</v>
      </c>
      <c r="K374" s="205" t="s">
        <v>204</v>
      </c>
      <c r="L374" s="57"/>
      <c r="M374" s="210"/>
      <c r="N374" s="211" t="s">
        <v>39</v>
      </c>
      <c r="O374" s="32"/>
      <c r="P374" s="212" t="n">
        <f aca="false">O374*H374</f>
        <v>0</v>
      </c>
      <c r="Q374" s="212" t="n">
        <v>0</v>
      </c>
      <c r="R374" s="212" t="n">
        <f aca="false">Q374*H374</f>
        <v>0</v>
      </c>
      <c r="S374" s="212" t="n">
        <v>0</v>
      </c>
      <c r="T374" s="213" t="n">
        <f aca="false">S374*H374</f>
        <v>0</v>
      </c>
      <c r="AR374" s="10" t="s">
        <v>158</v>
      </c>
      <c r="AT374" s="10" t="s">
        <v>127</v>
      </c>
      <c r="AU374" s="10" t="s">
        <v>78</v>
      </c>
      <c r="AY374" s="10" t="s">
        <v>124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10" t="s">
        <v>76</v>
      </c>
      <c r="BK374" s="214" t="n">
        <f aca="false">ROUND(I374*H374,2)</f>
        <v>0</v>
      </c>
      <c r="BL374" s="10" t="s">
        <v>158</v>
      </c>
      <c r="BM374" s="10" t="s">
        <v>613</v>
      </c>
    </row>
    <row r="375" s="221" customFormat="true" ht="13.5" hidden="false" customHeight="false" outlineLevel="0" collapsed="false">
      <c r="B375" s="222"/>
      <c r="C375" s="223"/>
      <c r="D375" s="215" t="s">
        <v>207</v>
      </c>
      <c r="E375" s="224"/>
      <c r="F375" s="225" t="s">
        <v>614</v>
      </c>
      <c r="G375" s="223"/>
      <c r="H375" s="226" t="n">
        <v>3.24</v>
      </c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207</v>
      </c>
      <c r="AU375" s="232" t="s">
        <v>78</v>
      </c>
      <c r="AV375" s="221" t="s">
        <v>78</v>
      </c>
      <c r="AW375" s="221" t="s">
        <v>32</v>
      </c>
      <c r="AX375" s="221" t="s">
        <v>68</v>
      </c>
      <c r="AY375" s="232" t="s">
        <v>124</v>
      </c>
    </row>
    <row r="376" s="221" customFormat="true" ht="13.5" hidden="false" customHeight="false" outlineLevel="0" collapsed="false">
      <c r="B376" s="222"/>
      <c r="C376" s="223"/>
      <c r="D376" s="215" t="s">
        <v>207</v>
      </c>
      <c r="E376" s="224"/>
      <c r="F376" s="225" t="s">
        <v>615</v>
      </c>
      <c r="G376" s="223"/>
      <c r="H376" s="226" t="n">
        <v>4.644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207</v>
      </c>
      <c r="AU376" s="232" t="s">
        <v>78</v>
      </c>
      <c r="AV376" s="221" t="s">
        <v>78</v>
      </c>
      <c r="AW376" s="221" t="s">
        <v>32</v>
      </c>
      <c r="AX376" s="221" t="s">
        <v>68</v>
      </c>
      <c r="AY376" s="232" t="s">
        <v>124</v>
      </c>
    </row>
    <row r="377" s="255" customFormat="true" ht="13.5" hidden="false" customHeight="false" outlineLevel="0" collapsed="false">
      <c r="B377" s="256"/>
      <c r="C377" s="257"/>
      <c r="D377" s="215" t="s">
        <v>207</v>
      </c>
      <c r="E377" s="258"/>
      <c r="F377" s="259" t="s">
        <v>588</v>
      </c>
      <c r="G377" s="257"/>
      <c r="H377" s="260" t="n">
        <v>7.88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207</v>
      </c>
      <c r="AU377" s="266" t="s">
        <v>78</v>
      </c>
      <c r="AV377" s="255" t="s">
        <v>138</v>
      </c>
      <c r="AW377" s="255" t="s">
        <v>32</v>
      </c>
      <c r="AX377" s="255" t="s">
        <v>68</v>
      </c>
      <c r="AY377" s="266" t="s">
        <v>124</v>
      </c>
    </row>
    <row r="378" s="221" customFormat="true" ht="13.5" hidden="false" customHeight="false" outlineLevel="0" collapsed="false">
      <c r="B378" s="222"/>
      <c r="C378" s="223"/>
      <c r="D378" s="215" t="s">
        <v>207</v>
      </c>
      <c r="E378" s="224"/>
      <c r="F378" s="225" t="s">
        <v>616</v>
      </c>
      <c r="G378" s="223"/>
      <c r="H378" s="226" t="n">
        <v>14.364</v>
      </c>
      <c r="I378" s="227"/>
      <c r="J378" s="223"/>
      <c r="K378" s="223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207</v>
      </c>
      <c r="AU378" s="232" t="s">
        <v>78</v>
      </c>
      <c r="AV378" s="221" t="s">
        <v>78</v>
      </c>
      <c r="AW378" s="221" t="s">
        <v>32</v>
      </c>
      <c r="AX378" s="221" t="s">
        <v>68</v>
      </c>
      <c r="AY378" s="232" t="s">
        <v>124</v>
      </c>
    </row>
    <row r="379" s="221" customFormat="true" ht="13.5" hidden="false" customHeight="false" outlineLevel="0" collapsed="false">
      <c r="B379" s="222"/>
      <c r="C379" s="223"/>
      <c r="D379" s="215" t="s">
        <v>207</v>
      </c>
      <c r="E379" s="224"/>
      <c r="F379" s="225" t="s">
        <v>617</v>
      </c>
      <c r="G379" s="223"/>
      <c r="H379" s="226" t="n">
        <v>16.632</v>
      </c>
      <c r="I379" s="227"/>
      <c r="J379" s="223"/>
      <c r="K379" s="223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207</v>
      </c>
      <c r="AU379" s="232" t="s">
        <v>78</v>
      </c>
      <c r="AV379" s="221" t="s">
        <v>78</v>
      </c>
      <c r="AW379" s="221" t="s">
        <v>32</v>
      </c>
      <c r="AX379" s="221" t="s">
        <v>68</v>
      </c>
      <c r="AY379" s="232" t="s">
        <v>124</v>
      </c>
    </row>
    <row r="380" s="221" customFormat="true" ht="13.5" hidden="false" customHeight="false" outlineLevel="0" collapsed="false">
      <c r="B380" s="222"/>
      <c r="C380" s="223"/>
      <c r="D380" s="215" t="s">
        <v>207</v>
      </c>
      <c r="E380" s="224"/>
      <c r="F380" s="225" t="s">
        <v>618</v>
      </c>
      <c r="G380" s="223"/>
      <c r="H380" s="226" t="n">
        <v>7.344</v>
      </c>
      <c r="I380" s="227"/>
      <c r="J380" s="223"/>
      <c r="K380" s="223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207</v>
      </c>
      <c r="AU380" s="232" t="s">
        <v>78</v>
      </c>
      <c r="AV380" s="221" t="s">
        <v>78</v>
      </c>
      <c r="AW380" s="221" t="s">
        <v>32</v>
      </c>
      <c r="AX380" s="221" t="s">
        <v>68</v>
      </c>
      <c r="AY380" s="232" t="s">
        <v>124</v>
      </c>
    </row>
    <row r="381" s="221" customFormat="true" ht="13.5" hidden="false" customHeight="false" outlineLevel="0" collapsed="false">
      <c r="B381" s="222"/>
      <c r="C381" s="223"/>
      <c r="D381" s="215" t="s">
        <v>207</v>
      </c>
      <c r="E381" s="224"/>
      <c r="F381" s="225" t="s">
        <v>619</v>
      </c>
      <c r="G381" s="223"/>
      <c r="H381" s="226" t="n">
        <v>3.672</v>
      </c>
      <c r="I381" s="227"/>
      <c r="J381" s="223"/>
      <c r="K381" s="223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207</v>
      </c>
      <c r="AU381" s="232" t="s">
        <v>78</v>
      </c>
      <c r="AV381" s="221" t="s">
        <v>78</v>
      </c>
      <c r="AW381" s="221" t="s">
        <v>32</v>
      </c>
      <c r="AX381" s="221" t="s">
        <v>68</v>
      </c>
      <c r="AY381" s="232" t="s">
        <v>124</v>
      </c>
    </row>
    <row r="382" s="255" customFormat="true" ht="13.5" hidden="false" customHeight="false" outlineLevel="0" collapsed="false">
      <c r="B382" s="256"/>
      <c r="C382" s="257"/>
      <c r="D382" s="215" t="s">
        <v>207</v>
      </c>
      <c r="E382" s="258"/>
      <c r="F382" s="259" t="s">
        <v>588</v>
      </c>
      <c r="G382" s="257"/>
      <c r="H382" s="260" t="n">
        <v>42.012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207</v>
      </c>
      <c r="AU382" s="266" t="s">
        <v>78</v>
      </c>
      <c r="AV382" s="255" t="s">
        <v>138</v>
      </c>
      <c r="AW382" s="255" t="s">
        <v>32</v>
      </c>
      <c r="AX382" s="255" t="s">
        <v>68</v>
      </c>
      <c r="AY382" s="266" t="s">
        <v>124</v>
      </c>
    </row>
    <row r="383" s="233" customFormat="true" ht="13.5" hidden="false" customHeight="false" outlineLevel="0" collapsed="false">
      <c r="B383" s="234"/>
      <c r="C383" s="235"/>
      <c r="D383" s="215" t="s">
        <v>207</v>
      </c>
      <c r="E383" s="236"/>
      <c r="F383" s="237" t="s">
        <v>210</v>
      </c>
      <c r="G383" s="235"/>
      <c r="H383" s="238" t="n">
        <v>49.896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07</v>
      </c>
      <c r="AU383" s="244" t="s">
        <v>78</v>
      </c>
      <c r="AV383" s="233" t="s">
        <v>158</v>
      </c>
      <c r="AW383" s="233" t="s">
        <v>32</v>
      </c>
      <c r="AX383" s="233" t="s">
        <v>76</v>
      </c>
      <c r="AY383" s="244" t="s">
        <v>124</v>
      </c>
    </row>
    <row r="384" s="30" customFormat="true" ht="25.5" hidden="false" customHeight="true" outlineLevel="0" collapsed="false">
      <c r="B384" s="31"/>
      <c r="C384" s="203" t="s">
        <v>620</v>
      </c>
      <c r="D384" s="203" t="s">
        <v>127</v>
      </c>
      <c r="E384" s="204" t="s">
        <v>621</v>
      </c>
      <c r="F384" s="205" t="s">
        <v>607</v>
      </c>
      <c r="G384" s="206" t="s">
        <v>294</v>
      </c>
      <c r="H384" s="207" t="n">
        <v>948.024</v>
      </c>
      <c r="I384" s="208"/>
      <c r="J384" s="209" t="n">
        <f aca="false">ROUND(I384*H384,2)</f>
        <v>0</v>
      </c>
      <c r="K384" s="205" t="s">
        <v>204</v>
      </c>
      <c r="L384" s="57"/>
      <c r="M384" s="210"/>
      <c r="N384" s="211" t="s">
        <v>39</v>
      </c>
      <c r="O384" s="32"/>
      <c r="P384" s="212" t="n">
        <f aca="false">O384*H384</f>
        <v>0</v>
      </c>
      <c r="Q384" s="212" t="n">
        <v>0</v>
      </c>
      <c r="R384" s="212" t="n">
        <f aca="false">Q384*H384</f>
        <v>0</v>
      </c>
      <c r="S384" s="212" t="n">
        <v>0</v>
      </c>
      <c r="T384" s="213" t="n">
        <f aca="false">S384*H384</f>
        <v>0</v>
      </c>
      <c r="AR384" s="10" t="s">
        <v>158</v>
      </c>
      <c r="AT384" s="10" t="s">
        <v>127</v>
      </c>
      <c r="AU384" s="10" t="s">
        <v>78</v>
      </c>
      <c r="AY384" s="10" t="s">
        <v>124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10" t="s">
        <v>76</v>
      </c>
      <c r="BK384" s="214" t="n">
        <f aca="false">ROUND(I384*H384,2)</f>
        <v>0</v>
      </c>
      <c r="BL384" s="10" t="s">
        <v>158</v>
      </c>
      <c r="BM384" s="10" t="s">
        <v>622</v>
      </c>
    </row>
    <row r="385" s="221" customFormat="true" ht="13.5" hidden="false" customHeight="false" outlineLevel="0" collapsed="false">
      <c r="B385" s="222"/>
      <c r="C385" s="223"/>
      <c r="D385" s="215" t="s">
        <v>207</v>
      </c>
      <c r="E385" s="224"/>
      <c r="F385" s="225" t="s">
        <v>623</v>
      </c>
      <c r="G385" s="223"/>
      <c r="H385" s="226" t="n">
        <v>948.024</v>
      </c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207</v>
      </c>
      <c r="AU385" s="232" t="s">
        <v>78</v>
      </c>
      <c r="AV385" s="221" t="s">
        <v>78</v>
      </c>
      <c r="AW385" s="221" t="s">
        <v>32</v>
      </c>
      <c r="AX385" s="221" t="s">
        <v>76</v>
      </c>
      <c r="AY385" s="232" t="s">
        <v>124</v>
      </c>
    </row>
    <row r="386" s="30" customFormat="true" ht="16.5" hidden="false" customHeight="true" outlineLevel="0" collapsed="false">
      <c r="B386" s="31"/>
      <c r="C386" s="203" t="s">
        <v>624</v>
      </c>
      <c r="D386" s="203" t="s">
        <v>127</v>
      </c>
      <c r="E386" s="204" t="s">
        <v>625</v>
      </c>
      <c r="F386" s="205" t="s">
        <v>626</v>
      </c>
      <c r="G386" s="206" t="s">
        <v>294</v>
      </c>
      <c r="H386" s="207" t="n">
        <v>80.584</v>
      </c>
      <c r="I386" s="208"/>
      <c r="J386" s="209" t="n">
        <f aca="false">ROUND(I386*H386,2)</f>
        <v>0</v>
      </c>
      <c r="K386" s="205" t="s">
        <v>204</v>
      </c>
      <c r="L386" s="57"/>
      <c r="M386" s="210"/>
      <c r="N386" s="211" t="s">
        <v>39</v>
      </c>
      <c r="O386" s="32"/>
      <c r="P386" s="212" t="n">
        <f aca="false">O386*H386</f>
        <v>0</v>
      </c>
      <c r="Q386" s="212" t="n">
        <v>0</v>
      </c>
      <c r="R386" s="212" t="n">
        <f aca="false">Q386*H386</f>
        <v>0</v>
      </c>
      <c r="S386" s="212" t="n">
        <v>0</v>
      </c>
      <c r="T386" s="213" t="n">
        <f aca="false">S386*H386</f>
        <v>0</v>
      </c>
      <c r="AR386" s="10" t="s">
        <v>158</v>
      </c>
      <c r="AT386" s="10" t="s">
        <v>127</v>
      </c>
      <c r="AU386" s="10" t="s">
        <v>78</v>
      </c>
      <c r="AY386" s="10" t="s">
        <v>124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10" t="s">
        <v>76</v>
      </c>
      <c r="BK386" s="214" t="n">
        <f aca="false">ROUND(I386*H386,2)</f>
        <v>0</v>
      </c>
      <c r="BL386" s="10" t="s">
        <v>158</v>
      </c>
      <c r="BM386" s="10" t="s">
        <v>627</v>
      </c>
    </row>
    <row r="387" s="221" customFormat="true" ht="13.5" hidden="false" customHeight="false" outlineLevel="0" collapsed="false">
      <c r="B387" s="222"/>
      <c r="C387" s="223"/>
      <c r="D387" s="215" t="s">
        <v>207</v>
      </c>
      <c r="E387" s="224"/>
      <c r="F387" s="225" t="s">
        <v>589</v>
      </c>
      <c r="G387" s="223"/>
      <c r="H387" s="226" t="n">
        <v>12</v>
      </c>
      <c r="I387" s="227"/>
      <c r="J387" s="223"/>
      <c r="K387" s="223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207</v>
      </c>
      <c r="AU387" s="232" t="s">
        <v>78</v>
      </c>
      <c r="AV387" s="221" t="s">
        <v>78</v>
      </c>
      <c r="AW387" s="221" t="s">
        <v>32</v>
      </c>
      <c r="AX387" s="221" t="s">
        <v>68</v>
      </c>
      <c r="AY387" s="232" t="s">
        <v>124</v>
      </c>
    </row>
    <row r="388" s="221" customFormat="true" ht="13.5" hidden="false" customHeight="false" outlineLevel="0" collapsed="false">
      <c r="B388" s="222"/>
      <c r="C388" s="223"/>
      <c r="D388" s="215" t="s">
        <v>207</v>
      </c>
      <c r="E388" s="224"/>
      <c r="F388" s="225" t="s">
        <v>590</v>
      </c>
      <c r="G388" s="223"/>
      <c r="H388" s="226" t="n">
        <v>5</v>
      </c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207</v>
      </c>
      <c r="AU388" s="232" t="s">
        <v>78</v>
      </c>
      <c r="AV388" s="221" t="s">
        <v>78</v>
      </c>
      <c r="AW388" s="221" t="s">
        <v>32</v>
      </c>
      <c r="AX388" s="221" t="s">
        <v>68</v>
      </c>
      <c r="AY388" s="232" t="s">
        <v>124</v>
      </c>
    </row>
    <row r="389" s="221" customFormat="true" ht="13.5" hidden="false" customHeight="false" outlineLevel="0" collapsed="false">
      <c r="B389" s="222"/>
      <c r="C389" s="223"/>
      <c r="D389" s="215" t="s">
        <v>207</v>
      </c>
      <c r="E389" s="224"/>
      <c r="F389" s="225" t="s">
        <v>591</v>
      </c>
      <c r="G389" s="223"/>
      <c r="H389" s="226" t="n">
        <v>5.625</v>
      </c>
      <c r="I389" s="227"/>
      <c r="J389" s="223"/>
      <c r="K389" s="223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207</v>
      </c>
      <c r="AU389" s="232" t="s">
        <v>78</v>
      </c>
      <c r="AV389" s="221" t="s">
        <v>78</v>
      </c>
      <c r="AW389" s="221" t="s">
        <v>32</v>
      </c>
      <c r="AX389" s="221" t="s">
        <v>68</v>
      </c>
      <c r="AY389" s="232" t="s">
        <v>124</v>
      </c>
    </row>
    <row r="390" s="221" customFormat="true" ht="13.5" hidden="false" customHeight="false" outlineLevel="0" collapsed="false">
      <c r="B390" s="222"/>
      <c r="C390" s="223"/>
      <c r="D390" s="215" t="s">
        <v>207</v>
      </c>
      <c r="E390" s="224"/>
      <c r="F390" s="225" t="s">
        <v>592</v>
      </c>
      <c r="G390" s="223"/>
      <c r="H390" s="226" t="n">
        <v>8.063</v>
      </c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207</v>
      </c>
      <c r="AU390" s="232" t="s">
        <v>78</v>
      </c>
      <c r="AV390" s="221" t="s">
        <v>78</v>
      </c>
      <c r="AW390" s="221" t="s">
        <v>32</v>
      </c>
      <c r="AX390" s="221" t="s">
        <v>68</v>
      </c>
      <c r="AY390" s="232" t="s">
        <v>124</v>
      </c>
    </row>
    <row r="391" s="255" customFormat="true" ht="13.5" hidden="false" customHeight="false" outlineLevel="0" collapsed="false">
      <c r="B391" s="256"/>
      <c r="C391" s="257"/>
      <c r="D391" s="215" t="s">
        <v>207</v>
      </c>
      <c r="E391" s="258"/>
      <c r="F391" s="259" t="s">
        <v>588</v>
      </c>
      <c r="G391" s="257"/>
      <c r="H391" s="260" t="n">
        <v>30.688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207</v>
      </c>
      <c r="AU391" s="266" t="s">
        <v>78</v>
      </c>
      <c r="AV391" s="255" t="s">
        <v>138</v>
      </c>
      <c r="AW391" s="255" t="s">
        <v>32</v>
      </c>
      <c r="AX391" s="255" t="s">
        <v>68</v>
      </c>
      <c r="AY391" s="266" t="s">
        <v>124</v>
      </c>
    </row>
    <row r="392" s="221" customFormat="true" ht="13.5" hidden="false" customHeight="false" outlineLevel="0" collapsed="false">
      <c r="B392" s="222"/>
      <c r="C392" s="223"/>
      <c r="D392" s="215" t="s">
        <v>207</v>
      </c>
      <c r="E392" s="224"/>
      <c r="F392" s="225" t="s">
        <v>614</v>
      </c>
      <c r="G392" s="223"/>
      <c r="H392" s="226" t="n">
        <v>3.24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207</v>
      </c>
      <c r="AU392" s="232" t="s">
        <v>78</v>
      </c>
      <c r="AV392" s="221" t="s">
        <v>78</v>
      </c>
      <c r="AW392" s="221" t="s">
        <v>32</v>
      </c>
      <c r="AX392" s="221" t="s">
        <v>68</v>
      </c>
      <c r="AY392" s="232" t="s">
        <v>124</v>
      </c>
    </row>
    <row r="393" s="221" customFormat="true" ht="13.5" hidden="false" customHeight="false" outlineLevel="0" collapsed="false">
      <c r="B393" s="222"/>
      <c r="C393" s="223"/>
      <c r="D393" s="215" t="s">
        <v>207</v>
      </c>
      <c r="E393" s="224"/>
      <c r="F393" s="225" t="s">
        <v>615</v>
      </c>
      <c r="G393" s="223"/>
      <c r="H393" s="226" t="n">
        <v>4.644</v>
      </c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207</v>
      </c>
      <c r="AU393" s="232" t="s">
        <v>78</v>
      </c>
      <c r="AV393" s="221" t="s">
        <v>78</v>
      </c>
      <c r="AW393" s="221" t="s">
        <v>32</v>
      </c>
      <c r="AX393" s="221" t="s">
        <v>68</v>
      </c>
      <c r="AY393" s="232" t="s">
        <v>124</v>
      </c>
    </row>
    <row r="394" s="255" customFormat="true" ht="13.5" hidden="false" customHeight="false" outlineLevel="0" collapsed="false">
      <c r="B394" s="256"/>
      <c r="C394" s="257"/>
      <c r="D394" s="215" t="s">
        <v>207</v>
      </c>
      <c r="E394" s="258"/>
      <c r="F394" s="259" t="s">
        <v>588</v>
      </c>
      <c r="G394" s="257"/>
      <c r="H394" s="260" t="n">
        <v>7.884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207</v>
      </c>
      <c r="AU394" s="266" t="s">
        <v>78</v>
      </c>
      <c r="AV394" s="255" t="s">
        <v>138</v>
      </c>
      <c r="AW394" s="255" t="s">
        <v>32</v>
      </c>
      <c r="AX394" s="255" t="s">
        <v>68</v>
      </c>
      <c r="AY394" s="266" t="s">
        <v>124</v>
      </c>
    </row>
    <row r="395" s="221" customFormat="true" ht="13.5" hidden="false" customHeight="false" outlineLevel="0" collapsed="false">
      <c r="B395" s="222"/>
      <c r="C395" s="223"/>
      <c r="D395" s="215" t="s">
        <v>207</v>
      </c>
      <c r="E395" s="224"/>
      <c r="F395" s="225" t="s">
        <v>616</v>
      </c>
      <c r="G395" s="223"/>
      <c r="H395" s="226" t="n">
        <v>14.364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207</v>
      </c>
      <c r="AU395" s="232" t="s">
        <v>78</v>
      </c>
      <c r="AV395" s="221" t="s">
        <v>78</v>
      </c>
      <c r="AW395" s="221" t="s">
        <v>32</v>
      </c>
      <c r="AX395" s="221" t="s">
        <v>68</v>
      </c>
      <c r="AY395" s="232" t="s">
        <v>124</v>
      </c>
    </row>
    <row r="396" s="221" customFormat="true" ht="13.5" hidden="false" customHeight="false" outlineLevel="0" collapsed="false">
      <c r="B396" s="222"/>
      <c r="C396" s="223"/>
      <c r="D396" s="215" t="s">
        <v>207</v>
      </c>
      <c r="E396" s="224"/>
      <c r="F396" s="225" t="s">
        <v>617</v>
      </c>
      <c r="G396" s="223"/>
      <c r="H396" s="226" t="n">
        <v>16.632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207</v>
      </c>
      <c r="AU396" s="232" t="s">
        <v>78</v>
      </c>
      <c r="AV396" s="221" t="s">
        <v>78</v>
      </c>
      <c r="AW396" s="221" t="s">
        <v>32</v>
      </c>
      <c r="AX396" s="221" t="s">
        <v>68</v>
      </c>
      <c r="AY396" s="232" t="s">
        <v>124</v>
      </c>
    </row>
    <row r="397" s="221" customFormat="true" ht="13.5" hidden="false" customHeight="false" outlineLevel="0" collapsed="false">
      <c r="B397" s="222"/>
      <c r="C397" s="223"/>
      <c r="D397" s="215" t="s">
        <v>207</v>
      </c>
      <c r="E397" s="224"/>
      <c r="F397" s="225" t="s">
        <v>618</v>
      </c>
      <c r="G397" s="223"/>
      <c r="H397" s="226" t="n">
        <v>7.344</v>
      </c>
      <c r="I397" s="227"/>
      <c r="J397" s="223"/>
      <c r="K397" s="223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207</v>
      </c>
      <c r="AU397" s="232" t="s">
        <v>78</v>
      </c>
      <c r="AV397" s="221" t="s">
        <v>78</v>
      </c>
      <c r="AW397" s="221" t="s">
        <v>32</v>
      </c>
      <c r="AX397" s="221" t="s">
        <v>68</v>
      </c>
      <c r="AY397" s="232" t="s">
        <v>124</v>
      </c>
    </row>
    <row r="398" s="221" customFormat="true" ht="13.5" hidden="false" customHeight="false" outlineLevel="0" collapsed="false">
      <c r="B398" s="222"/>
      <c r="C398" s="223"/>
      <c r="D398" s="215" t="s">
        <v>207</v>
      </c>
      <c r="E398" s="224"/>
      <c r="F398" s="225" t="s">
        <v>619</v>
      </c>
      <c r="G398" s="223"/>
      <c r="H398" s="226" t="n">
        <v>3.672</v>
      </c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207</v>
      </c>
      <c r="AU398" s="232" t="s">
        <v>78</v>
      </c>
      <c r="AV398" s="221" t="s">
        <v>78</v>
      </c>
      <c r="AW398" s="221" t="s">
        <v>32</v>
      </c>
      <c r="AX398" s="221" t="s">
        <v>68</v>
      </c>
      <c r="AY398" s="232" t="s">
        <v>124</v>
      </c>
    </row>
    <row r="399" s="255" customFormat="true" ht="13.5" hidden="false" customHeight="false" outlineLevel="0" collapsed="false">
      <c r="B399" s="256"/>
      <c r="C399" s="257"/>
      <c r="D399" s="215" t="s">
        <v>207</v>
      </c>
      <c r="E399" s="258"/>
      <c r="F399" s="259" t="s">
        <v>588</v>
      </c>
      <c r="G399" s="257"/>
      <c r="H399" s="260" t="n">
        <v>42.012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207</v>
      </c>
      <c r="AU399" s="266" t="s">
        <v>78</v>
      </c>
      <c r="AV399" s="255" t="s">
        <v>138</v>
      </c>
      <c r="AW399" s="255" t="s">
        <v>32</v>
      </c>
      <c r="AX399" s="255" t="s">
        <v>68</v>
      </c>
      <c r="AY399" s="266" t="s">
        <v>124</v>
      </c>
    </row>
    <row r="400" s="233" customFormat="true" ht="13.5" hidden="false" customHeight="false" outlineLevel="0" collapsed="false">
      <c r="B400" s="234"/>
      <c r="C400" s="235"/>
      <c r="D400" s="215" t="s">
        <v>207</v>
      </c>
      <c r="E400" s="236"/>
      <c r="F400" s="237" t="s">
        <v>210</v>
      </c>
      <c r="G400" s="235"/>
      <c r="H400" s="238" t="n">
        <v>80.584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207</v>
      </c>
      <c r="AU400" s="244" t="s">
        <v>78</v>
      </c>
      <c r="AV400" s="233" t="s">
        <v>158</v>
      </c>
      <c r="AW400" s="233" t="s">
        <v>32</v>
      </c>
      <c r="AX400" s="233" t="s">
        <v>76</v>
      </c>
      <c r="AY400" s="244" t="s">
        <v>124</v>
      </c>
    </row>
    <row r="401" s="30" customFormat="true" ht="25.5" hidden="false" customHeight="true" outlineLevel="0" collapsed="false">
      <c r="B401" s="31"/>
      <c r="C401" s="203" t="s">
        <v>628</v>
      </c>
      <c r="D401" s="203" t="s">
        <v>127</v>
      </c>
      <c r="E401" s="204" t="s">
        <v>629</v>
      </c>
      <c r="F401" s="205" t="s">
        <v>630</v>
      </c>
      <c r="G401" s="206" t="s">
        <v>294</v>
      </c>
      <c r="H401" s="207" t="n">
        <v>36.08</v>
      </c>
      <c r="I401" s="208"/>
      <c r="J401" s="209" t="n">
        <f aca="false">ROUND(I401*H401,2)</f>
        <v>0</v>
      </c>
      <c r="K401" s="205" t="s">
        <v>204</v>
      </c>
      <c r="L401" s="57"/>
      <c r="M401" s="210"/>
      <c r="N401" s="211" t="s">
        <v>39</v>
      </c>
      <c r="O401" s="32"/>
      <c r="P401" s="212" t="n">
        <f aca="false">O401*H401</f>
        <v>0</v>
      </c>
      <c r="Q401" s="212" t="n">
        <v>0</v>
      </c>
      <c r="R401" s="212" t="n">
        <f aca="false">Q401*H401</f>
        <v>0</v>
      </c>
      <c r="S401" s="212" t="n">
        <v>0</v>
      </c>
      <c r="T401" s="213" t="n">
        <f aca="false">S401*H401</f>
        <v>0</v>
      </c>
      <c r="AR401" s="10" t="s">
        <v>158</v>
      </c>
      <c r="AT401" s="10" t="s">
        <v>127</v>
      </c>
      <c r="AU401" s="10" t="s">
        <v>78</v>
      </c>
      <c r="AY401" s="10" t="s">
        <v>124</v>
      </c>
      <c r="BE401" s="214" t="n">
        <f aca="false">IF(N401="základní",J401,0)</f>
        <v>0</v>
      </c>
      <c r="BF401" s="214" t="n">
        <f aca="false">IF(N401="snížená",J401,0)</f>
        <v>0</v>
      </c>
      <c r="BG401" s="214" t="n">
        <f aca="false">IF(N401="zákl. přenesená",J401,0)</f>
        <v>0</v>
      </c>
      <c r="BH401" s="214" t="n">
        <f aca="false">IF(N401="sníž. přenesená",J401,0)</f>
        <v>0</v>
      </c>
      <c r="BI401" s="214" t="n">
        <f aca="false">IF(N401="nulová",J401,0)</f>
        <v>0</v>
      </c>
      <c r="BJ401" s="10" t="s">
        <v>76</v>
      </c>
      <c r="BK401" s="214" t="n">
        <f aca="false">ROUND(I401*H401,2)</f>
        <v>0</v>
      </c>
      <c r="BL401" s="10" t="s">
        <v>158</v>
      </c>
      <c r="BM401" s="10" t="s">
        <v>631</v>
      </c>
    </row>
    <row r="402" s="221" customFormat="true" ht="13.5" hidden="false" customHeight="false" outlineLevel="0" collapsed="false">
      <c r="B402" s="222"/>
      <c r="C402" s="223"/>
      <c r="D402" s="215" t="s">
        <v>207</v>
      </c>
      <c r="E402" s="224"/>
      <c r="F402" s="225" t="s">
        <v>586</v>
      </c>
      <c r="G402" s="223"/>
      <c r="H402" s="226" t="n">
        <v>5.28</v>
      </c>
      <c r="I402" s="227"/>
      <c r="J402" s="223"/>
      <c r="K402" s="223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207</v>
      </c>
      <c r="AU402" s="232" t="s">
        <v>78</v>
      </c>
      <c r="AV402" s="221" t="s">
        <v>78</v>
      </c>
      <c r="AW402" s="221" t="s">
        <v>32</v>
      </c>
      <c r="AX402" s="221" t="s">
        <v>68</v>
      </c>
      <c r="AY402" s="232" t="s">
        <v>124</v>
      </c>
    </row>
    <row r="403" s="221" customFormat="true" ht="13.5" hidden="false" customHeight="false" outlineLevel="0" collapsed="false">
      <c r="B403" s="222"/>
      <c r="C403" s="223"/>
      <c r="D403" s="215" t="s">
        <v>207</v>
      </c>
      <c r="E403" s="224"/>
      <c r="F403" s="225" t="s">
        <v>587</v>
      </c>
      <c r="G403" s="223"/>
      <c r="H403" s="226" t="n">
        <v>2.2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207</v>
      </c>
      <c r="AU403" s="232" t="s">
        <v>78</v>
      </c>
      <c r="AV403" s="221" t="s">
        <v>78</v>
      </c>
      <c r="AW403" s="221" t="s">
        <v>32</v>
      </c>
      <c r="AX403" s="221" t="s">
        <v>68</v>
      </c>
      <c r="AY403" s="232" t="s">
        <v>124</v>
      </c>
    </row>
    <row r="404" s="221" customFormat="true" ht="13.5" hidden="false" customHeight="false" outlineLevel="0" collapsed="false">
      <c r="B404" s="222"/>
      <c r="C404" s="223"/>
      <c r="D404" s="215" t="s">
        <v>207</v>
      </c>
      <c r="E404" s="224"/>
      <c r="F404" s="225" t="s">
        <v>603</v>
      </c>
      <c r="G404" s="223"/>
      <c r="H404" s="226" t="n">
        <v>28.6</v>
      </c>
      <c r="I404" s="227"/>
      <c r="J404" s="223"/>
      <c r="K404" s="223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207</v>
      </c>
      <c r="AU404" s="232" t="s">
        <v>78</v>
      </c>
      <c r="AV404" s="221" t="s">
        <v>78</v>
      </c>
      <c r="AW404" s="221" t="s">
        <v>32</v>
      </c>
      <c r="AX404" s="221" t="s">
        <v>68</v>
      </c>
      <c r="AY404" s="232" t="s">
        <v>124</v>
      </c>
    </row>
    <row r="405" s="233" customFormat="true" ht="13.5" hidden="false" customHeight="false" outlineLevel="0" collapsed="false">
      <c r="B405" s="234"/>
      <c r="C405" s="235"/>
      <c r="D405" s="215" t="s">
        <v>207</v>
      </c>
      <c r="E405" s="236"/>
      <c r="F405" s="237" t="s">
        <v>210</v>
      </c>
      <c r="G405" s="235"/>
      <c r="H405" s="238" t="n">
        <v>36.08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07</v>
      </c>
      <c r="AU405" s="244" t="s">
        <v>78</v>
      </c>
      <c r="AV405" s="233" t="s">
        <v>158</v>
      </c>
      <c r="AW405" s="233" t="s">
        <v>32</v>
      </c>
      <c r="AX405" s="233" t="s">
        <v>76</v>
      </c>
      <c r="AY405" s="244" t="s">
        <v>124</v>
      </c>
    </row>
    <row r="406" s="30" customFormat="true" ht="25.5" hidden="false" customHeight="true" outlineLevel="0" collapsed="false">
      <c r="B406" s="31"/>
      <c r="C406" s="203" t="s">
        <v>632</v>
      </c>
      <c r="D406" s="203" t="s">
        <v>127</v>
      </c>
      <c r="E406" s="204" t="s">
        <v>633</v>
      </c>
      <c r="F406" s="205" t="s">
        <v>634</v>
      </c>
      <c r="G406" s="206" t="s">
        <v>294</v>
      </c>
      <c r="H406" s="207" t="n">
        <v>90.855</v>
      </c>
      <c r="I406" s="208"/>
      <c r="J406" s="209" t="n">
        <f aca="false">ROUND(I406*H406,2)</f>
        <v>0</v>
      </c>
      <c r="K406" s="205" t="s">
        <v>204</v>
      </c>
      <c r="L406" s="57"/>
      <c r="M406" s="210"/>
      <c r="N406" s="211" t="s">
        <v>39</v>
      </c>
      <c r="O406" s="32"/>
      <c r="P406" s="212" t="n">
        <f aca="false">O406*H406</f>
        <v>0</v>
      </c>
      <c r="Q406" s="212" t="n">
        <v>0</v>
      </c>
      <c r="R406" s="212" t="n">
        <f aca="false">Q406*H406</f>
        <v>0</v>
      </c>
      <c r="S406" s="212" t="n">
        <v>0</v>
      </c>
      <c r="T406" s="213" t="n">
        <f aca="false">S406*H406</f>
        <v>0</v>
      </c>
      <c r="AR406" s="10" t="s">
        <v>158</v>
      </c>
      <c r="AT406" s="10" t="s">
        <v>127</v>
      </c>
      <c r="AU406" s="10" t="s">
        <v>78</v>
      </c>
      <c r="AY406" s="10" t="s">
        <v>124</v>
      </c>
      <c r="BE406" s="214" t="n">
        <f aca="false">IF(N406="základní",J406,0)</f>
        <v>0</v>
      </c>
      <c r="BF406" s="214" t="n">
        <f aca="false">IF(N406="snížená",J406,0)</f>
        <v>0</v>
      </c>
      <c r="BG406" s="214" t="n">
        <f aca="false">IF(N406="zákl. přenesená",J406,0)</f>
        <v>0</v>
      </c>
      <c r="BH406" s="214" t="n">
        <f aca="false">IF(N406="sníž. přenesená",J406,0)</f>
        <v>0</v>
      </c>
      <c r="BI406" s="214" t="n">
        <f aca="false">IF(N406="nulová",J406,0)</f>
        <v>0</v>
      </c>
      <c r="BJ406" s="10" t="s">
        <v>76</v>
      </c>
      <c r="BK406" s="214" t="n">
        <f aca="false">ROUND(I406*H406,2)</f>
        <v>0</v>
      </c>
      <c r="BL406" s="10" t="s">
        <v>158</v>
      </c>
      <c r="BM406" s="10" t="s">
        <v>635</v>
      </c>
    </row>
    <row r="407" s="221" customFormat="true" ht="13.5" hidden="false" customHeight="false" outlineLevel="0" collapsed="false">
      <c r="B407" s="222"/>
      <c r="C407" s="223"/>
      <c r="D407" s="215" t="s">
        <v>207</v>
      </c>
      <c r="E407" s="224"/>
      <c r="F407" s="225" t="s">
        <v>593</v>
      </c>
      <c r="G407" s="223"/>
      <c r="H407" s="226" t="n">
        <v>9.2</v>
      </c>
      <c r="I407" s="227"/>
      <c r="J407" s="223"/>
      <c r="K407" s="223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207</v>
      </c>
      <c r="AU407" s="232" t="s">
        <v>78</v>
      </c>
      <c r="AV407" s="221" t="s">
        <v>78</v>
      </c>
      <c r="AW407" s="221" t="s">
        <v>32</v>
      </c>
      <c r="AX407" s="221" t="s">
        <v>68</v>
      </c>
      <c r="AY407" s="232" t="s">
        <v>124</v>
      </c>
    </row>
    <row r="408" s="221" customFormat="true" ht="13.5" hidden="false" customHeight="false" outlineLevel="0" collapsed="false">
      <c r="B408" s="222"/>
      <c r="C408" s="223"/>
      <c r="D408" s="215" t="s">
        <v>207</v>
      </c>
      <c r="E408" s="224"/>
      <c r="F408" s="225" t="s">
        <v>594</v>
      </c>
      <c r="G408" s="223"/>
      <c r="H408" s="226" t="n">
        <v>6</v>
      </c>
      <c r="I408" s="227"/>
      <c r="J408" s="223"/>
      <c r="K408" s="223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207</v>
      </c>
      <c r="AU408" s="232" t="s">
        <v>78</v>
      </c>
      <c r="AV408" s="221" t="s">
        <v>78</v>
      </c>
      <c r="AW408" s="221" t="s">
        <v>32</v>
      </c>
      <c r="AX408" s="221" t="s">
        <v>68</v>
      </c>
      <c r="AY408" s="232" t="s">
        <v>124</v>
      </c>
    </row>
    <row r="409" s="221" customFormat="true" ht="13.5" hidden="false" customHeight="false" outlineLevel="0" collapsed="false">
      <c r="B409" s="222"/>
      <c r="C409" s="223"/>
      <c r="D409" s="215" t="s">
        <v>207</v>
      </c>
      <c r="E409" s="224"/>
      <c r="F409" s="225" t="s">
        <v>595</v>
      </c>
      <c r="G409" s="223"/>
      <c r="H409" s="226" t="n">
        <v>6</v>
      </c>
      <c r="I409" s="227"/>
      <c r="J409" s="223"/>
      <c r="K409" s="223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207</v>
      </c>
      <c r="AU409" s="232" t="s">
        <v>78</v>
      </c>
      <c r="AV409" s="221" t="s">
        <v>78</v>
      </c>
      <c r="AW409" s="221" t="s">
        <v>32</v>
      </c>
      <c r="AX409" s="221" t="s">
        <v>68</v>
      </c>
      <c r="AY409" s="232" t="s">
        <v>124</v>
      </c>
    </row>
    <row r="410" s="221" customFormat="true" ht="13.5" hidden="false" customHeight="false" outlineLevel="0" collapsed="false">
      <c r="B410" s="222"/>
      <c r="C410" s="223"/>
      <c r="D410" s="215" t="s">
        <v>207</v>
      </c>
      <c r="E410" s="224"/>
      <c r="F410" s="225" t="s">
        <v>596</v>
      </c>
      <c r="G410" s="223"/>
      <c r="H410" s="226" t="n">
        <v>8.6</v>
      </c>
      <c r="I410" s="227"/>
      <c r="J410" s="223"/>
      <c r="K410" s="223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207</v>
      </c>
      <c r="AU410" s="232" t="s">
        <v>78</v>
      </c>
      <c r="AV410" s="221" t="s">
        <v>78</v>
      </c>
      <c r="AW410" s="221" t="s">
        <v>32</v>
      </c>
      <c r="AX410" s="221" t="s">
        <v>68</v>
      </c>
      <c r="AY410" s="232" t="s">
        <v>124</v>
      </c>
    </row>
    <row r="411" s="221" customFormat="true" ht="13.5" hidden="false" customHeight="false" outlineLevel="0" collapsed="false">
      <c r="B411" s="222"/>
      <c r="C411" s="223"/>
      <c r="D411" s="215" t="s">
        <v>207</v>
      </c>
      <c r="E411" s="224"/>
      <c r="F411" s="225" t="s">
        <v>597</v>
      </c>
      <c r="G411" s="223"/>
      <c r="H411" s="226" t="n">
        <v>9.6</v>
      </c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207</v>
      </c>
      <c r="AU411" s="232" t="s">
        <v>78</v>
      </c>
      <c r="AV411" s="221" t="s">
        <v>78</v>
      </c>
      <c r="AW411" s="221" t="s">
        <v>32</v>
      </c>
      <c r="AX411" s="221" t="s">
        <v>68</v>
      </c>
      <c r="AY411" s="232" t="s">
        <v>124</v>
      </c>
    </row>
    <row r="412" s="221" customFormat="true" ht="13.5" hidden="false" customHeight="false" outlineLevel="0" collapsed="false">
      <c r="B412" s="222"/>
      <c r="C412" s="223"/>
      <c r="D412" s="215" t="s">
        <v>207</v>
      </c>
      <c r="E412" s="224"/>
      <c r="F412" s="225" t="s">
        <v>598</v>
      </c>
      <c r="G412" s="223"/>
      <c r="H412" s="226" t="n">
        <v>4</v>
      </c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207</v>
      </c>
      <c r="AU412" s="232" t="s">
        <v>78</v>
      </c>
      <c r="AV412" s="221" t="s">
        <v>78</v>
      </c>
      <c r="AW412" s="221" t="s">
        <v>32</v>
      </c>
      <c r="AX412" s="221" t="s">
        <v>68</v>
      </c>
      <c r="AY412" s="232" t="s">
        <v>124</v>
      </c>
    </row>
    <row r="413" s="255" customFormat="true" ht="13.5" hidden="false" customHeight="false" outlineLevel="0" collapsed="false">
      <c r="B413" s="256"/>
      <c r="C413" s="257"/>
      <c r="D413" s="215" t="s">
        <v>207</v>
      </c>
      <c r="E413" s="258"/>
      <c r="F413" s="259" t="s">
        <v>588</v>
      </c>
      <c r="G413" s="257"/>
      <c r="H413" s="260" t="n">
        <v>43.4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207</v>
      </c>
      <c r="AU413" s="266" t="s">
        <v>78</v>
      </c>
      <c r="AV413" s="255" t="s">
        <v>138</v>
      </c>
      <c r="AW413" s="255" t="s">
        <v>32</v>
      </c>
      <c r="AX413" s="255" t="s">
        <v>68</v>
      </c>
      <c r="AY413" s="266" t="s">
        <v>124</v>
      </c>
    </row>
    <row r="414" s="221" customFormat="true" ht="13.5" hidden="false" customHeight="false" outlineLevel="0" collapsed="false">
      <c r="B414" s="222"/>
      <c r="C414" s="223"/>
      <c r="D414" s="215" t="s">
        <v>207</v>
      </c>
      <c r="E414" s="224"/>
      <c r="F414" s="225" t="s">
        <v>599</v>
      </c>
      <c r="G414" s="223"/>
      <c r="H414" s="226" t="n">
        <v>13.3</v>
      </c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207</v>
      </c>
      <c r="AU414" s="232" t="s">
        <v>78</v>
      </c>
      <c r="AV414" s="221" t="s">
        <v>78</v>
      </c>
      <c r="AW414" s="221" t="s">
        <v>32</v>
      </c>
      <c r="AX414" s="221" t="s">
        <v>68</v>
      </c>
      <c r="AY414" s="232" t="s">
        <v>124</v>
      </c>
    </row>
    <row r="415" s="221" customFormat="true" ht="13.5" hidden="false" customHeight="false" outlineLevel="0" collapsed="false">
      <c r="B415" s="222"/>
      <c r="C415" s="223"/>
      <c r="D415" s="215" t="s">
        <v>207</v>
      </c>
      <c r="E415" s="224"/>
      <c r="F415" s="225" t="s">
        <v>600</v>
      </c>
      <c r="G415" s="223"/>
      <c r="H415" s="226" t="n">
        <v>15.485</v>
      </c>
      <c r="I415" s="227"/>
      <c r="J415" s="223"/>
      <c r="K415" s="223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207</v>
      </c>
      <c r="AU415" s="232" t="s">
        <v>78</v>
      </c>
      <c r="AV415" s="221" t="s">
        <v>78</v>
      </c>
      <c r="AW415" s="221" t="s">
        <v>32</v>
      </c>
      <c r="AX415" s="221" t="s">
        <v>68</v>
      </c>
      <c r="AY415" s="232" t="s">
        <v>124</v>
      </c>
    </row>
    <row r="416" s="221" customFormat="true" ht="13.5" hidden="false" customHeight="false" outlineLevel="0" collapsed="false">
      <c r="B416" s="222"/>
      <c r="C416" s="223"/>
      <c r="D416" s="215" t="s">
        <v>207</v>
      </c>
      <c r="E416" s="224"/>
      <c r="F416" s="225" t="s">
        <v>601</v>
      </c>
      <c r="G416" s="223"/>
      <c r="H416" s="226" t="n">
        <v>3.42</v>
      </c>
      <c r="I416" s="227"/>
      <c r="J416" s="223"/>
      <c r="K416" s="223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207</v>
      </c>
      <c r="AU416" s="232" t="s">
        <v>78</v>
      </c>
      <c r="AV416" s="221" t="s">
        <v>78</v>
      </c>
      <c r="AW416" s="221" t="s">
        <v>32</v>
      </c>
      <c r="AX416" s="221" t="s">
        <v>68</v>
      </c>
      <c r="AY416" s="232" t="s">
        <v>124</v>
      </c>
    </row>
    <row r="417" s="221" customFormat="true" ht="13.5" hidden="false" customHeight="false" outlineLevel="0" collapsed="false">
      <c r="B417" s="222"/>
      <c r="C417" s="223"/>
      <c r="D417" s="215" t="s">
        <v>207</v>
      </c>
      <c r="E417" s="224"/>
      <c r="F417" s="225" t="s">
        <v>602</v>
      </c>
      <c r="G417" s="223"/>
      <c r="H417" s="226" t="n">
        <v>2.85</v>
      </c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207</v>
      </c>
      <c r="AU417" s="232" t="s">
        <v>78</v>
      </c>
      <c r="AV417" s="221" t="s">
        <v>78</v>
      </c>
      <c r="AW417" s="221" t="s">
        <v>32</v>
      </c>
      <c r="AX417" s="221" t="s">
        <v>68</v>
      </c>
      <c r="AY417" s="232" t="s">
        <v>124</v>
      </c>
    </row>
    <row r="418" s="255" customFormat="true" ht="13.5" hidden="false" customHeight="false" outlineLevel="0" collapsed="false">
      <c r="B418" s="256"/>
      <c r="C418" s="257"/>
      <c r="D418" s="215" t="s">
        <v>207</v>
      </c>
      <c r="E418" s="258"/>
      <c r="F418" s="259" t="s">
        <v>588</v>
      </c>
      <c r="G418" s="257"/>
      <c r="H418" s="260" t="n">
        <v>35.055</v>
      </c>
      <c r="I418" s="261"/>
      <c r="J418" s="257"/>
      <c r="K418" s="257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207</v>
      </c>
      <c r="AU418" s="266" t="s">
        <v>78</v>
      </c>
      <c r="AV418" s="255" t="s">
        <v>138</v>
      </c>
      <c r="AW418" s="255" t="s">
        <v>32</v>
      </c>
      <c r="AX418" s="255" t="s">
        <v>68</v>
      </c>
      <c r="AY418" s="266" t="s">
        <v>124</v>
      </c>
    </row>
    <row r="419" s="221" customFormat="true" ht="13.5" hidden="false" customHeight="false" outlineLevel="0" collapsed="false">
      <c r="B419" s="222"/>
      <c r="C419" s="223"/>
      <c r="D419" s="215" t="s">
        <v>207</v>
      </c>
      <c r="E419" s="224"/>
      <c r="F419" s="225" t="s">
        <v>604</v>
      </c>
      <c r="G419" s="223"/>
      <c r="H419" s="226" t="n">
        <v>12.4</v>
      </c>
      <c r="I419" s="227"/>
      <c r="J419" s="223"/>
      <c r="K419" s="223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207</v>
      </c>
      <c r="AU419" s="232" t="s">
        <v>78</v>
      </c>
      <c r="AV419" s="221" t="s">
        <v>78</v>
      </c>
      <c r="AW419" s="221" t="s">
        <v>32</v>
      </c>
      <c r="AX419" s="221" t="s">
        <v>68</v>
      </c>
      <c r="AY419" s="232" t="s">
        <v>124</v>
      </c>
    </row>
    <row r="420" s="233" customFormat="true" ht="13.5" hidden="false" customHeight="false" outlineLevel="0" collapsed="false">
      <c r="B420" s="234"/>
      <c r="C420" s="235"/>
      <c r="D420" s="215" t="s">
        <v>207</v>
      </c>
      <c r="E420" s="236"/>
      <c r="F420" s="237" t="s">
        <v>210</v>
      </c>
      <c r="G420" s="235"/>
      <c r="H420" s="238" t="n">
        <v>90.855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07</v>
      </c>
      <c r="AU420" s="244" t="s">
        <v>78</v>
      </c>
      <c r="AV420" s="233" t="s">
        <v>158</v>
      </c>
      <c r="AW420" s="233" t="s">
        <v>32</v>
      </c>
      <c r="AX420" s="233" t="s">
        <v>76</v>
      </c>
      <c r="AY420" s="244" t="s">
        <v>124</v>
      </c>
    </row>
    <row r="421" s="186" customFormat="true" ht="29.85" hidden="false" customHeight="true" outlineLevel="0" collapsed="false">
      <c r="B421" s="187"/>
      <c r="C421" s="188"/>
      <c r="D421" s="189" t="s">
        <v>67</v>
      </c>
      <c r="E421" s="201" t="s">
        <v>636</v>
      </c>
      <c r="F421" s="201" t="s">
        <v>637</v>
      </c>
      <c r="G421" s="188"/>
      <c r="H421" s="188"/>
      <c r="I421" s="191"/>
      <c r="J421" s="202" t="n">
        <f aca="false">BK421</f>
        <v>0</v>
      </c>
      <c r="K421" s="188"/>
      <c r="L421" s="193"/>
      <c r="M421" s="194"/>
      <c r="N421" s="195"/>
      <c r="O421" s="195"/>
      <c r="P421" s="196" t="n">
        <f aca="false">P422</f>
        <v>0</v>
      </c>
      <c r="Q421" s="195"/>
      <c r="R421" s="196" t="n">
        <f aca="false">R422</f>
        <v>0</v>
      </c>
      <c r="S421" s="195"/>
      <c r="T421" s="197" t="n">
        <f aca="false">T422</f>
        <v>0</v>
      </c>
      <c r="AR421" s="198" t="s">
        <v>76</v>
      </c>
      <c r="AT421" s="199" t="s">
        <v>67</v>
      </c>
      <c r="AU421" s="199" t="s">
        <v>76</v>
      </c>
      <c r="AY421" s="198" t="s">
        <v>124</v>
      </c>
      <c r="BK421" s="200" t="n">
        <f aca="false">BK422</f>
        <v>0</v>
      </c>
    </row>
    <row r="422" s="30" customFormat="true" ht="25.5" hidden="false" customHeight="true" outlineLevel="0" collapsed="false">
      <c r="B422" s="31"/>
      <c r="C422" s="203" t="s">
        <v>638</v>
      </c>
      <c r="D422" s="203" t="s">
        <v>127</v>
      </c>
      <c r="E422" s="204" t="s">
        <v>639</v>
      </c>
      <c r="F422" s="205" t="s">
        <v>640</v>
      </c>
      <c r="G422" s="206" t="s">
        <v>294</v>
      </c>
      <c r="H422" s="207" t="n">
        <v>104.103</v>
      </c>
      <c r="I422" s="208"/>
      <c r="J422" s="209" t="n">
        <f aca="false">ROUND(I422*H422,2)</f>
        <v>0</v>
      </c>
      <c r="K422" s="205" t="s">
        <v>204</v>
      </c>
      <c r="L422" s="57"/>
      <c r="M422" s="210"/>
      <c r="N422" s="267" t="s">
        <v>39</v>
      </c>
      <c r="O422" s="218"/>
      <c r="P422" s="268" t="n">
        <f aca="false">O422*H422</f>
        <v>0</v>
      </c>
      <c r="Q422" s="268" t="n">
        <v>0</v>
      </c>
      <c r="R422" s="268" t="n">
        <f aca="false">Q422*H422</f>
        <v>0</v>
      </c>
      <c r="S422" s="268" t="n">
        <v>0</v>
      </c>
      <c r="T422" s="269" t="n">
        <f aca="false">S422*H422</f>
        <v>0</v>
      </c>
      <c r="AR422" s="10" t="s">
        <v>158</v>
      </c>
      <c r="AT422" s="10" t="s">
        <v>127</v>
      </c>
      <c r="AU422" s="10" t="s">
        <v>78</v>
      </c>
      <c r="AY422" s="10" t="s">
        <v>124</v>
      </c>
      <c r="BE422" s="214" t="n">
        <f aca="false">IF(N422="základní",J422,0)</f>
        <v>0</v>
      </c>
      <c r="BF422" s="214" t="n">
        <f aca="false">IF(N422="snížená",J422,0)</f>
        <v>0</v>
      </c>
      <c r="BG422" s="214" t="n">
        <f aca="false">IF(N422="zákl. přenesená",J422,0)</f>
        <v>0</v>
      </c>
      <c r="BH422" s="214" t="n">
        <f aca="false">IF(N422="sníž. přenesená",J422,0)</f>
        <v>0</v>
      </c>
      <c r="BI422" s="214" t="n">
        <f aca="false">IF(N422="nulová",J422,0)</f>
        <v>0</v>
      </c>
      <c r="BJ422" s="10" t="s">
        <v>76</v>
      </c>
      <c r="BK422" s="214" t="n">
        <f aca="false">ROUND(I422*H422,2)</f>
        <v>0</v>
      </c>
      <c r="BL422" s="10" t="s">
        <v>158</v>
      </c>
      <c r="BM422" s="10" t="s">
        <v>641</v>
      </c>
    </row>
    <row r="423" s="30" customFormat="true" ht="6.95" hidden="false" customHeight="true" outlineLevel="0" collapsed="false">
      <c r="B423" s="52"/>
      <c r="C423" s="53"/>
      <c r="D423" s="53"/>
      <c r="E423" s="53"/>
      <c r="F423" s="53"/>
      <c r="G423" s="53"/>
      <c r="H423" s="53"/>
      <c r="I423" s="145"/>
      <c r="J423" s="53"/>
      <c r="K423" s="53"/>
      <c r="L423" s="57"/>
    </row>
  </sheetData>
  <sheetProtection sheet="true" objects="true" scenarios="true" formatColumns="false" formatRows="false" autoFilter="false"/>
  <autoFilter ref="C83:K4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64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29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80:BE115),2)</f>
        <v>0</v>
      </c>
      <c r="G30" s="32"/>
      <c r="H30" s="32"/>
      <c r="I30" s="140" t="n">
        <v>0.21</v>
      </c>
      <c r="J30" s="139" t="n">
        <f aca="false">ROUND(ROUND((SUM(BE80:BE11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80:BF115),2)</f>
        <v>0</v>
      </c>
      <c r="G31" s="32"/>
      <c r="H31" s="32"/>
      <c r="I31" s="140" t="n">
        <v>0.15</v>
      </c>
      <c r="J31" s="139" t="n">
        <f aca="false">ROUND(ROUND((SUM(BF80:BF11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80:BG115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80:BH115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80:BI115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1.2 - SO 101 - komunikace a zpevněné plochy (ne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90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91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94</v>
      </c>
      <c r="E59" s="167"/>
      <c r="F59" s="167"/>
      <c r="G59" s="167"/>
      <c r="H59" s="167"/>
      <c r="I59" s="168"/>
      <c r="J59" s="169" t="n">
        <f aca="false">J92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97</v>
      </c>
      <c r="E60" s="167"/>
      <c r="F60" s="167"/>
      <c r="G60" s="167"/>
      <c r="H60" s="167"/>
      <c r="I60" s="168"/>
      <c r="J60" s="169" t="n">
        <f aca="false">J114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7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Stavební úpravy přechodu pro chodce, ul. Jana Kouly, Český Brod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1.2 - SO 101 - komunikace a zpevněné plochy (neuznatelné)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2" t="str">
        <f aca="false">F12</f>
        <v> </v>
      </c>
      <c r="G74" s="59"/>
      <c r="H74" s="59"/>
      <c r="I74" s="173" t="s">
        <v>24</v>
      </c>
      <c r="J74" s="174" t="str">
        <f aca="false">IF(J12="","",J12)</f>
        <v>vyplň údaj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2" t="str">
        <f aca="false">E15</f>
        <v> </v>
      </c>
      <c r="G76" s="59"/>
      <c r="H76" s="59"/>
      <c r="I76" s="173" t="s">
        <v>31</v>
      </c>
      <c r="J76" s="172" t="str">
        <f aca="false">E21</f>
        <v> </v>
      </c>
      <c r="K76" s="59"/>
      <c r="L76" s="57"/>
    </row>
    <row r="77" s="30" customFormat="true" ht="14.45" hidden="false" customHeight="true" outlineLevel="0" collapsed="false">
      <c r="B77" s="31"/>
      <c r="C77" s="62" t="s">
        <v>29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08</v>
      </c>
      <c r="D79" s="178" t="s">
        <v>53</v>
      </c>
      <c r="E79" s="178" t="s">
        <v>49</v>
      </c>
      <c r="F79" s="178" t="s">
        <v>109</v>
      </c>
      <c r="G79" s="178" t="s">
        <v>110</v>
      </c>
      <c r="H79" s="178" t="s">
        <v>111</v>
      </c>
      <c r="I79" s="179" t="s">
        <v>112</v>
      </c>
      <c r="J79" s="178" t="s">
        <v>101</v>
      </c>
      <c r="K79" s="180" t="s">
        <v>113</v>
      </c>
      <c r="L79" s="181"/>
      <c r="M79" s="84" t="s">
        <v>114</v>
      </c>
      <c r="N79" s="85" t="s">
        <v>38</v>
      </c>
      <c r="O79" s="85" t="s">
        <v>115</v>
      </c>
      <c r="P79" s="85" t="s">
        <v>116</v>
      </c>
      <c r="Q79" s="85" t="s">
        <v>117</v>
      </c>
      <c r="R79" s="85" t="s">
        <v>118</v>
      </c>
      <c r="S79" s="85" t="s">
        <v>119</v>
      </c>
      <c r="T79" s="86" t="s">
        <v>120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1.123305</v>
      </c>
      <c r="S80" s="88"/>
      <c r="T80" s="184" t="n">
        <f aca="false">T81</f>
        <v>0.2</v>
      </c>
      <c r="AT80" s="10" t="s">
        <v>67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67</v>
      </c>
      <c r="E81" s="190" t="s">
        <v>198</v>
      </c>
      <c r="F81" s="190" t="s">
        <v>199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92+P114</f>
        <v>0</v>
      </c>
      <c r="Q81" s="195"/>
      <c r="R81" s="196" t="n">
        <f aca="false">R82+R92+R114</f>
        <v>1.123305</v>
      </c>
      <c r="S81" s="195"/>
      <c r="T81" s="197" t="n">
        <f aca="false">T82+T92+T114</f>
        <v>0.2</v>
      </c>
      <c r="AR81" s="198" t="s">
        <v>76</v>
      </c>
      <c r="AT81" s="199" t="s">
        <v>67</v>
      </c>
      <c r="AU81" s="199" t="s">
        <v>68</v>
      </c>
      <c r="AY81" s="198" t="s">
        <v>124</v>
      </c>
      <c r="BK81" s="200" t="n">
        <f aca="false">BK82+BK92+BK114</f>
        <v>0</v>
      </c>
    </row>
    <row r="82" s="186" customFormat="true" ht="19.9" hidden="false" customHeight="true" outlineLevel="0" collapsed="false">
      <c r="B82" s="187"/>
      <c r="C82" s="188"/>
      <c r="D82" s="189" t="s">
        <v>67</v>
      </c>
      <c r="E82" s="201" t="s">
        <v>76</v>
      </c>
      <c r="F82" s="201" t="s">
        <v>200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91)</f>
        <v>0</v>
      </c>
      <c r="Q82" s="195"/>
      <c r="R82" s="196" t="n">
        <f aca="false">SUM(R83:R91)</f>
        <v>0.000625</v>
      </c>
      <c r="S82" s="195"/>
      <c r="T82" s="197" t="n">
        <f aca="false">SUM(T83:T91)</f>
        <v>0</v>
      </c>
      <c r="AR82" s="198" t="s">
        <v>76</v>
      </c>
      <c r="AT82" s="199" t="s">
        <v>67</v>
      </c>
      <c r="AU82" s="199" t="s">
        <v>76</v>
      </c>
      <c r="AY82" s="198" t="s">
        <v>124</v>
      </c>
      <c r="BK82" s="200" t="n">
        <f aca="false">SUM(BK83:BK91)</f>
        <v>0</v>
      </c>
    </row>
    <row r="83" s="30" customFormat="true" ht="25.5" hidden="false" customHeight="true" outlineLevel="0" collapsed="false">
      <c r="B83" s="31"/>
      <c r="C83" s="203" t="s">
        <v>167</v>
      </c>
      <c r="D83" s="203" t="s">
        <v>127</v>
      </c>
      <c r="E83" s="204" t="s">
        <v>643</v>
      </c>
      <c r="F83" s="205" t="s">
        <v>644</v>
      </c>
      <c r="G83" s="206" t="s">
        <v>203</v>
      </c>
      <c r="H83" s="207" t="n">
        <v>25</v>
      </c>
      <c r="I83" s="208"/>
      <c r="J83" s="209" t="n">
        <f aca="false">ROUND(I83*H83,2)</f>
        <v>0</v>
      </c>
      <c r="K83" s="205" t="s">
        <v>204</v>
      </c>
      <c r="L83" s="57"/>
      <c r="M83" s="210"/>
      <c r="N83" s="211" t="s">
        <v>39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158</v>
      </c>
      <c r="AT83" s="10" t="s">
        <v>127</v>
      </c>
      <c r="AU83" s="10" t="s">
        <v>78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6</v>
      </c>
      <c r="BK83" s="214" t="n">
        <f aca="false">ROUND(I83*H83,2)</f>
        <v>0</v>
      </c>
      <c r="BL83" s="10" t="s">
        <v>158</v>
      </c>
      <c r="BM83" s="10" t="s">
        <v>645</v>
      </c>
    </row>
    <row r="84" s="221" customFormat="true" ht="13.5" hidden="false" customHeight="false" outlineLevel="0" collapsed="false">
      <c r="B84" s="222"/>
      <c r="C84" s="223"/>
      <c r="D84" s="215" t="s">
        <v>207</v>
      </c>
      <c r="E84" s="224"/>
      <c r="F84" s="225" t="s">
        <v>646</v>
      </c>
      <c r="G84" s="223"/>
      <c r="H84" s="226" t="n">
        <v>17</v>
      </c>
      <c r="I84" s="227"/>
      <c r="J84" s="223"/>
      <c r="K84" s="223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207</v>
      </c>
      <c r="AU84" s="232" t="s">
        <v>78</v>
      </c>
      <c r="AV84" s="221" t="s">
        <v>78</v>
      </c>
      <c r="AW84" s="221" t="s">
        <v>32</v>
      </c>
      <c r="AX84" s="221" t="s">
        <v>68</v>
      </c>
      <c r="AY84" s="232" t="s">
        <v>124</v>
      </c>
    </row>
    <row r="85" s="221" customFormat="true" ht="13.5" hidden="false" customHeight="false" outlineLevel="0" collapsed="false">
      <c r="B85" s="222"/>
      <c r="C85" s="223"/>
      <c r="D85" s="215" t="s">
        <v>207</v>
      </c>
      <c r="E85" s="224"/>
      <c r="F85" s="225" t="s">
        <v>647</v>
      </c>
      <c r="G85" s="223"/>
      <c r="H85" s="226" t="n">
        <v>8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207</v>
      </c>
      <c r="AU85" s="232" t="s">
        <v>78</v>
      </c>
      <c r="AV85" s="221" t="s">
        <v>78</v>
      </c>
      <c r="AW85" s="221" t="s">
        <v>32</v>
      </c>
      <c r="AX85" s="221" t="s">
        <v>68</v>
      </c>
      <c r="AY85" s="232" t="s">
        <v>124</v>
      </c>
    </row>
    <row r="86" s="233" customFormat="true" ht="13.5" hidden="false" customHeight="false" outlineLevel="0" collapsed="false">
      <c r="B86" s="234"/>
      <c r="C86" s="235"/>
      <c r="D86" s="215" t="s">
        <v>207</v>
      </c>
      <c r="E86" s="236"/>
      <c r="F86" s="237" t="s">
        <v>210</v>
      </c>
      <c r="G86" s="235"/>
      <c r="H86" s="238" t="n">
        <v>25</v>
      </c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207</v>
      </c>
      <c r="AU86" s="244" t="s">
        <v>78</v>
      </c>
      <c r="AV86" s="233" t="s">
        <v>158</v>
      </c>
      <c r="AW86" s="233" t="s">
        <v>32</v>
      </c>
      <c r="AX86" s="233" t="s">
        <v>76</v>
      </c>
      <c r="AY86" s="244" t="s">
        <v>124</v>
      </c>
    </row>
    <row r="87" s="30" customFormat="true" ht="16.5" hidden="false" customHeight="true" outlineLevel="0" collapsed="false">
      <c r="B87" s="31"/>
      <c r="C87" s="245" t="s">
        <v>177</v>
      </c>
      <c r="D87" s="245" t="s">
        <v>291</v>
      </c>
      <c r="E87" s="246" t="s">
        <v>648</v>
      </c>
      <c r="F87" s="247" t="s">
        <v>649</v>
      </c>
      <c r="G87" s="248" t="s">
        <v>650</v>
      </c>
      <c r="H87" s="249" t="n">
        <v>0.625</v>
      </c>
      <c r="I87" s="250"/>
      <c r="J87" s="251" t="n">
        <f aca="false">ROUND(I87*H87,2)</f>
        <v>0</v>
      </c>
      <c r="K87" s="247" t="s">
        <v>204</v>
      </c>
      <c r="L87" s="252"/>
      <c r="M87" s="253"/>
      <c r="N87" s="254" t="s">
        <v>39</v>
      </c>
      <c r="O87" s="32"/>
      <c r="P87" s="212" t="n">
        <f aca="false">O87*H87</f>
        <v>0</v>
      </c>
      <c r="Q87" s="212" t="n">
        <v>0.001</v>
      </c>
      <c r="R87" s="212" t="n">
        <f aca="false">Q87*H87</f>
        <v>0.000625</v>
      </c>
      <c r="S87" s="212" t="n">
        <v>0</v>
      </c>
      <c r="T87" s="213" t="n">
        <f aca="false">S87*H87</f>
        <v>0</v>
      </c>
      <c r="AR87" s="10" t="s">
        <v>177</v>
      </c>
      <c r="AT87" s="10" t="s">
        <v>291</v>
      </c>
      <c r="AU87" s="10" t="s">
        <v>78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158</v>
      </c>
      <c r="BM87" s="10" t="s">
        <v>651</v>
      </c>
    </row>
    <row r="88" s="30" customFormat="true" ht="27" hidden="false" customHeight="false" outlineLevel="0" collapsed="false">
      <c r="B88" s="31"/>
      <c r="C88" s="59"/>
      <c r="D88" s="215" t="s">
        <v>142</v>
      </c>
      <c r="E88" s="59"/>
      <c r="F88" s="216" t="s">
        <v>652</v>
      </c>
      <c r="G88" s="59"/>
      <c r="H88" s="59"/>
      <c r="I88" s="171"/>
      <c r="J88" s="59"/>
      <c r="K88" s="59"/>
      <c r="L88" s="57"/>
      <c r="M88" s="220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1" customFormat="true" ht="13.5" hidden="false" customHeight="false" outlineLevel="0" collapsed="false">
      <c r="B89" s="222"/>
      <c r="C89" s="223"/>
      <c r="D89" s="215" t="s">
        <v>207</v>
      </c>
      <c r="E89" s="224"/>
      <c r="F89" s="225" t="s">
        <v>653</v>
      </c>
      <c r="G89" s="223"/>
      <c r="H89" s="226" t="n">
        <v>0.425</v>
      </c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207</v>
      </c>
      <c r="AU89" s="232" t="s">
        <v>78</v>
      </c>
      <c r="AV89" s="221" t="s">
        <v>78</v>
      </c>
      <c r="AW89" s="221" t="s">
        <v>32</v>
      </c>
      <c r="AX89" s="221" t="s">
        <v>68</v>
      </c>
      <c r="AY89" s="232" t="s">
        <v>124</v>
      </c>
    </row>
    <row r="90" s="221" customFormat="true" ht="13.5" hidden="false" customHeight="false" outlineLevel="0" collapsed="false">
      <c r="B90" s="222"/>
      <c r="C90" s="223"/>
      <c r="D90" s="215" t="s">
        <v>207</v>
      </c>
      <c r="E90" s="224"/>
      <c r="F90" s="225" t="s">
        <v>654</v>
      </c>
      <c r="G90" s="223"/>
      <c r="H90" s="226" t="n">
        <v>0.2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207</v>
      </c>
      <c r="AU90" s="232" t="s">
        <v>78</v>
      </c>
      <c r="AV90" s="221" t="s">
        <v>78</v>
      </c>
      <c r="AW90" s="221" t="s">
        <v>32</v>
      </c>
      <c r="AX90" s="221" t="s">
        <v>68</v>
      </c>
      <c r="AY90" s="232" t="s">
        <v>124</v>
      </c>
    </row>
    <row r="91" s="233" customFormat="true" ht="13.5" hidden="false" customHeight="false" outlineLevel="0" collapsed="false">
      <c r="B91" s="234"/>
      <c r="C91" s="235"/>
      <c r="D91" s="215" t="s">
        <v>207</v>
      </c>
      <c r="E91" s="236"/>
      <c r="F91" s="237" t="s">
        <v>210</v>
      </c>
      <c r="G91" s="235"/>
      <c r="H91" s="238" t="n">
        <v>0.625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207</v>
      </c>
      <c r="AU91" s="244" t="s">
        <v>78</v>
      </c>
      <c r="AV91" s="233" t="s">
        <v>158</v>
      </c>
      <c r="AW91" s="233" t="s">
        <v>32</v>
      </c>
      <c r="AX91" s="233" t="s">
        <v>76</v>
      </c>
      <c r="AY91" s="244" t="s">
        <v>124</v>
      </c>
    </row>
    <row r="92" s="186" customFormat="true" ht="29.85" hidden="false" customHeight="true" outlineLevel="0" collapsed="false">
      <c r="B92" s="187"/>
      <c r="C92" s="188"/>
      <c r="D92" s="189" t="s">
        <v>67</v>
      </c>
      <c r="E92" s="201" t="s">
        <v>177</v>
      </c>
      <c r="F92" s="201" t="s">
        <v>381</v>
      </c>
      <c r="G92" s="188"/>
      <c r="H92" s="188"/>
      <c r="I92" s="191"/>
      <c r="J92" s="202" t="n">
        <f aca="false">BK92</f>
        <v>0</v>
      </c>
      <c r="K92" s="188"/>
      <c r="L92" s="193"/>
      <c r="M92" s="194"/>
      <c r="N92" s="195"/>
      <c r="O92" s="195"/>
      <c r="P92" s="196" t="n">
        <f aca="false">SUM(P93:P113)</f>
        <v>0</v>
      </c>
      <c r="Q92" s="195"/>
      <c r="R92" s="196" t="n">
        <f aca="false">SUM(R93:R113)</f>
        <v>1.12268</v>
      </c>
      <c r="S92" s="195"/>
      <c r="T92" s="197" t="n">
        <f aca="false">SUM(T93:T113)</f>
        <v>0.2</v>
      </c>
      <c r="AR92" s="198" t="s">
        <v>76</v>
      </c>
      <c r="AT92" s="199" t="s">
        <v>67</v>
      </c>
      <c r="AU92" s="199" t="s">
        <v>76</v>
      </c>
      <c r="AY92" s="198" t="s">
        <v>124</v>
      </c>
      <c r="BK92" s="200" t="n">
        <f aca="false">SUM(BK93:BK113)</f>
        <v>0</v>
      </c>
    </row>
    <row r="93" s="30" customFormat="true" ht="16.5" hidden="false" customHeight="true" outlineLevel="0" collapsed="false">
      <c r="B93" s="31"/>
      <c r="C93" s="203" t="s">
        <v>298</v>
      </c>
      <c r="D93" s="203" t="s">
        <v>127</v>
      </c>
      <c r="E93" s="204" t="s">
        <v>383</v>
      </c>
      <c r="F93" s="205" t="s">
        <v>384</v>
      </c>
      <c r="G93" s="206" t="s">
        <v>385</v>
      </c>
      <c r="H93" s="207" t="n">
        <v>1</v>
      </c>
      <c r="I93" s="208"/>
      <c r="J93" s="209" t="n">
        <f aca="false">ROUND(I93*H93,2)</f>
        <v>0</v>
      </c>
      <c r="K93" s="205"/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.2</v>
      </c>
      <c r="T93" s="213" t="n">
        <f aca="false">S93*H93</f>
        <v>0.2</v>
      </c>
      <c r="AR93" s="10" t="s">
        <v>158</v>
      </c>
      <c r="AT93" s="10" t="s">
        <v>127</v>
      </c>
      <c r="AU93" s="10" t="s">
        <v>78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158</v>
      </c>
      <c r="BM93" s="10" t="s">
        <v>655</v>
      </c>
    </row>
    <row r="94" s="221" customFormat="true" ht="13.5" hidden="false" customHeight="false" outlineLevel="0" collapsed="false">
      <c r="B94" s="222"/>
      <c r="C94" s="223"/>
      <c r="D94" s="215" t="s">
        <v>207</v>
      </c>
      <c r="E94" s="224"/>
      <c r="F94" s="225" t="s">
        <v>656</v>
      </c>
      <c r="G94" s="223"/>
      <c r="H94" s="226" t="n">
        <v>1</v>
      </c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207</v>
      </c>
      <c r="AU94" s="232" t="s">
        <v>78</v>
      </c>
      <c r="AV94" s="221" t="s">
        <v>78</v>
      </c>
      <c r="AW94" s="221" t="s">
        <v>32</v>
      </c>
      <c r="AX94" s="221" t="s">
        <v>76</v>
      </c>
      <c r="AY94" s="232" t="s">
        <v>124</v>
      </c>
    </row>
    <row r="95" s="30" customFormat="true" ht="16.5" hidden="false" customHeight="true" outlineLevel="0" collapsed="false">
      <c r="B95" s="31"/>
      <c r="C95" s="203" t="s">
        <v>310</v>
      </c>
      <c r="D95" s="203" t="s">
        <v>127</v>
      </c>
      <c r="E95" s="204" t="s">
        <v>403</v>
      </c>
      <c r="F95" s="205" t="s">
        <v>404</v>
      </c>
      <c r="G95" s="206" t="s">
        <v>385</v>
      </c>
      <c r="H95" s="207" t="n">
        <v>1</v>
      </c>
      <c r="I95" s="208"/>
      <c r="J95" s="209" t="n">
        <f aca="false">ROUND(I95*H95,2)</f>
        <v>0</v>
      </c>
      <c r="K95" s="205" t="s">
        <v>204</v>
      </c>
      <c r="L95" s="57"/>
      <c r="M95" s="210"/>
      <c r="N95" s="211" t="s">
        <v>39</v>
      </c>
      <c r="O95" s="32"/>
      <c r="P95" s="212" t="n">
        <f aca="false">O95*H95</f>
        <v>0</v>
      </c>
      <c r="Q95" s="212" t="n">
        <v>0.14494</v>
      </c>
      <c r="R95" s="212" t="n">
        <f aca="false">Q95*H95</f>
        <v>0.14494</v>
      </c>
      <c r="S95" s="212" t="n">
        <v>0</v>
      </c>
      <c r="T95" s="213" t="n">
        <f aca="false">S95*H95</f>
        <v>0</v>
      </c>
      <c r="AR95" s="10" t="s">
        <v>158</v>
      </c>
      <c r="AT95" s="10" t="s">
        <v>127</v>
      </c>
      <c r="AU95" s="10" t="s">
        <v>78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6</v>
      </c>
      <c r="BK95" s="214" t="n">
        <f aca="false">ROUND(I95*H95,2)</f>
        <v>0</v>
      </c>
      <c r="BL95" s="10" t="s">
        <v>158</v>
      </c>
      <c r="BM95" s="10" t="s">
        <v>657</v>
      </c>
    </row>
    <row r="96" s="221" customFormat="true" ht="13.5" hidden="false" customHeight="false" outlineLevel="0" collapsed="false">
      <c r="B96" s="222"/>
      <c r="C96" s="223"/>
      <c r="D96" s="215" t="s">
        <v>207</v>
      </c>
      <c r="E96" s="224"/>
      <c r="F96" s="225" t="s">
        <v>656</v>
      </c>
      <c r="G96" s="223"/>
      <c r="H96" s="226" t="n">
        <v>1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207</v>
      </c>
      <c r="AU96" s="232" t="s">
        <v>78</v>
      </c>
      <c r="AV96" s="221" t="s">
        <v>78</v>
      </c>
      <c r="AW96" s="221" t="s">
        <v>32</v>
      </c>
      <c r="AX96" s="221" t="s">
        <v>76</v>
      </c>
      <c r="AY96" s="232" t="s">
        <v>124</v>
      </c>
    </row>
    <row r="97" s="30" customFormat="true" ht="16.5" hidden="false" customHeight="true" outlineLevel="0" collapsed="false">
      <c r="B97" s="31"/>
      <c r="C97" s="245" t="s">
        <v>332</v>
      </c>
      <c r="D97" s="245" t="s">
        <v>291</v>
      </c>
      <c r="E97" s="246" t="s">
        <v>407</v>
      </c>
      <c r="F97" s="247" t="s">
        <v>408</v>
      </c>
      <c r="G97" s="248" t="s">
        <v>385</v>
      </c>
      <c r="H97" s="249" t="n">
        <v>1</v>
      </c>
      <c r="I97" s="250"/>
      <c r="J97" s="251" t="n">
        <f aca="false">ROUND(I97*H97,2)</f>
        <v>0</v>
      </c>
      <c r="K97" s="247" t="s">
        <v>204</v>
      </c>
      <c r="L97" s="252"/>
      <c r="M97" s="253"/>
      <c r="N97" s="254" t="s">
        <v>39</v>
      </c>
      <c r="O97" s="32"/>
      <c r="P97" s="212" t="n">
        <f aca="false">O97*H97</f>
        <v>0</v>
      </c>
      <c r="Q97" s="212" t="n">
        <v>0.097</v>
      </c>
      <c r="R97" s="212" t="n">
        <f aca="false">Q97*H97</f>
        <v>0.097</v>
      </c>
      <c r="S97" s="212" t="n">
        <v>0</v>
      </c>
      <c r="T97" s="213" t="n">
        <f aca="false">S97*H97</f>
        <v>0</v>
      </c>
      <c r="AR97" s="10" t="s">
        <v>177</v>
      </c>
      <c r="AT97" s="10" t="s">
        <v>291</v>
      </c>
      <c r="AU97" s="10" t="s">
        <v>78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6</v>
      </c>
      <c r="BK97" s="214" t="n">
        <f aca="false">ROUND(I97*H97,2)</f>
        <v>0</v>
      </c>
      <c r="BL97" s="10" t="s">
        <v>158</v>
      </c>
      <c r="BM97" s="10" t="s">
        <v>658</v>
      </c>
    </row>
    <row r="98" s="221" customFormat="true" ht="13.5" hidden="false" customHeight="false" outlineLevel="0" collapsed="false">
      <c r="B98" s="222"/>
      <c r="C98" s="223"/>
      <c r="D98" s="215" t="s">
        <v>207</v>
      </c>
      <c r="E98" s="224"/>
      <c r="F98" s="225" t="s">
        <v>656</v>
      </c>
      <c r="G98" s="223"/>
      <c r="H98" s="226" t="n">
        <v>1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207</v>
      </c>
      <c r="AU98" s="232" t="s">
        <v>78</v>
      </c>
      <c r="AV98" s="221" t="s">
        <v>78</v>
      </c>
      <c r="AW98" s="221" t="s">
        <v>32</v>
      </c>
      <c r="AX98" s="221" t="s">
        <v>76</v>
      </c>
      <c r="AY98" s="232" t="s">
        <v>124</v>
      </c>
    </row>
    <row r="99" s="30" customFormat="true" ht="16.5" hidden="false" customHeight="true" outlineLevel="0" collapsed="false">
      <c r="B99" s="31"/>
      <c r="C99" s="245" t="s">
        <v>9</v>
      </c>
      <c r="D99" s="245" t="s">
        <v>291</v>
      </c>
      <c r="E99" s="246" t="s">
        <v>411</v>
      </c>
      <c r="F99" s="247" t="s">
        <v>412</v>
      </c>
      <c r="G99" s="248" t="s">
        <v>385</v>
      </c>
      <c r="H99" s="249" t="n">
        <v>1</v>
      </c>
      <c r="I99" s="250"/>
      <c r="J99" s="251" t="n">
        <f aca="false">ROUND(I99*H99,2)</f>
        <v>0</v>
      </c>
      <c r="K99" s="247" t="s">
        <v>204</v>
      </c>
      <c r="L99" s="252"/>
      <c r="M99" s="253"/>
      <c r="N99" s="254" t="s">
        <v>39</v>
      </c>
      <c r="O99" s="32"/>
      <c r="P99" s="212" t="n">
        <f aca="false">O99*H99</f>
        <v>0</v>
      </c>
      <c r="Q99" s="212" t="n">
        <v>0.111</v>
      </c>
      <c r="R99" s="212" t="n">
        <f aca="false">Q99*H99</f>
        <v>0.111</v>
      </c>
      <c r="S99" s="212" t="n">
        <v>0</v>
      </c>
      <c r="T99" s="213" t="n">
        <f aca="false">S99*H99</f>
        <v>0</v>
      </c>
      <c r="AR99" s="10" t="s">
        <v>177</v>
      </c>
      <c r="AT99" s="10" t="s">
        <v>291</v>
      </c>
      <c r="AU99" s="10" t="s">
        <v>78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6</v>
      </c>
      <c r="BK99" s="214" t="n">
        <f aca="false">ROUND(I99*H99,2)</f>
        <v>0</v>
      </c>
      <c r="BL99" s="10" t="s">
        <v>158</v>
      </c>
      <c r="BM99" s="10" t="s">
        <v>659</v>
      </c>
    </row>
    <row r="100" s="221" customFormat="true" ht="13.5" hidden="false" customHeight="false" outlineLevel="0" collapsed="false">
      <c r="B100" s="222"/>
      <c r="C100" s="223"/>
      <c r="D100" s="215" t="s">
        <v>207</v>
      </c>
      <c r="E100" s="224"/>
      <c r="F100" s="225" t="s">
        <v>656</v>
      </c>
      <c r="G100" s="223"/>
      <c r="H100" s="226" t="n">
        <v>1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207</v>
      </c>
      <c r="AU100" s="232" t="s">
        <v>78</v>
      </c>
      <c r="AV100" s="221" t="s">
        <v>78</v>
      </c>
      <c r="AW100" s="221" t="s">
        <v>32</v>
      </c>
      <c r="AX100" s="221" t="s">
        <v>76</v>
      </c>
      <c r="AY100" s="232" t="s">
        <v>124</v>
      </c>
    </row>
    <row r="101" s="30" customFormat="true" ht="16.5" hidden="false" customHeight="true" outlineLevel="0" collapsed="false">
      <c r="B101" s="31"/>
      <c r="C101" s="245" t="s">
        <v>342</v>
      </c>
      <c r="D101" s="245" t="s">
        <v>291</v>
      </c>
      <c r="E101" s="246" t="s">
        <v>415</v>
      </c>
      <c r="F101" s="247" t="s">
        <v>416</v>
      </c>
      <c r="G101" s="248" t="s">
        <v>385</v>
      </c>
      <c r="H101" s="249" t="n">
        <v>1</v>
      </c>
      <c r="I101" s="250"/>
      <c r="J101" s="251" t="n">
        <f aca="false">ROUND(I101*H101,2)</f>
        <v>0</v>
      </c>
      <c r="K101" s="247" t="s">
        <v>204</v>
      </c>
      <c r="L101" s="252"/>
      <c r="M101" s="253"/>
      <c r="N101" s="254" t="s">
        <v>39</v>
      </c>
      <c r="O101" s="32"/>
      <c r="P101" s="212" t="n">
        <f aca="false">O101*H101</f>
        <v>0</v>
      </c>
      <c r="Q101" s="212" t="n">
        <v>0.027</v>
      </c>
      <c r="R101" s="212" t="n">
        <f aca="false">Q101*H101</f>
        <v>0.027</v>
      </c>
      <c r="S101" s="212" t="n">
        <v>0</v>
      </c>
      <c r="T101" s="213" t="n">
        <f aca="false">S101*H101</f>
        <v>0</v>
      </c>
      <c r="AR101" s="10" t="s">
        <v>177</v>
      </c>
      <c r="AT101" s="10" t="s">
        <v>291</v>
      </c>
      <c r="AU101" s="10" t="s">
        <v>78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158</v>
      </c>
      <c r="BM101" s="10" t="s">
        <v>660</v>
      </c>
    </row>
    <row r="102" s="221" customFormat="true" ht="13.5" hidden="false" customHeight="false" outlineLevel="0" collapsed="false">
      <c r="B102" s="222"/>
      <c r="C102" s="223"/>
      <c r="D102" s="215" t="s">
        <v>207</v>
      </c>
      <c r="E102" s="224"/>
      <c r="F102" s="225" t="s">
        <v>656</v>
      </c>
      <c r="G102" s="223"/>
      <c r="H102" s="226" t="n">
        <v>1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07</v>
      </c>
      <c r="AU102" s="232" t="s">
        <v>78</v>
      </c>
      <c r="AV102" s="221" t="s">
        <v>78</v>
      </c>
      <c r="AW102" s="221" t="s">
        <v>32</v>
      </c>
      <c r="AX102" s="221" t="s">
        <v>76</v>
      </c>
      <c r="AY102" s="232" t="s">
        <v>124</v>
      </c>
    </row>
    <row r="103" s="30" customFormat="true" ht="16.5" hidden="false" customHeight="true" outlineLevel="0" collapsed="false">
      <c r="B103" s="31"/>
      <c r="C103" s="245" t="s">
        <v>349</v>
      </c>
      <c r="D103" s="245" t="s">
        <v>291</v>
      </c>
      <c r="E103" s="246" t="s">
        <v>419</v>
      </c>
      <c r="F103" s="247" t="s">
        <v>420</v>
      </c>
      <c r="G103" s="248" t="s">
        <v>385</v>
      </c>
      <c r="H103" s="249" t="n">
        <v>1</v>
      </c>
      <c r="I103" s="250"/>
      <c r="J103" s="251" t="n">
        <f aca="false">ROUND(I103*H103,2)</f>
        <v>0</v>
      </c>
      <c r="K103" s="247" t="s">
        <v>204</v>
      </c>
      <c r="L103" s="252"/>
      <c r="M103" s="253"/>
      <c r="N103" s="254" t="s">
        <v>39</v>
      </c>
      <c r="O103" s="32"/>
      <c r="P103" s="212" t="n">
        <f aca="false">O103*H103</f>
        <v>0</v>
      </c>
      <c r="Q103" s="212" t="n">
        <v>0.006</v>
      </c>
      <c r="R103" s="212" t="n">
        <f aca="false">Q103*H103</f>
        <v>0.006</v>
      </c>
      <c r="S103" s="212" t="n">
        <v>0</v>
      </c>
      <c r="T103" s="213" t="n">
        <f aca="false">S103*H103</f>
        <v>0</v>
      </c>
      <c r="AR103" s="10" t="s">
        <v>177</v>
      </c>
      <c r="AT103" s="10" t="s">
        <v>291</v>
      </c>
      <c r="AU103" s="10" t="s">
        <v>78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6</v>
      </c>
      <c r="BK103" s="214" t="n">
        <f aca="false">ROUND(I103*H103,2)</f>
        <v>0</v>
      </c>
      <c r="BL103" s="10" t="s">
        <v>158</v>
      </c>
      <c r="BM103" s="10" t="s">
        <v>661</v>
      </c>
    </row>
    <row r="104" s="221" customFormat="true" ht="13.5" hidden="false" customHeight="false" outlineLevel="0" collapsed="false">
      <c r="B104" s="222"/>
      <c r="C104" s="223"/>
      <c r="D104" s="215" t="s">
        <v>207</v>
      </c>
      <c r="E104" s="224"/>
      <c r="F104" s="225" t="s">
        <v>656</v>
      </c>
      <c r="G104" s="223"/>
      <c r="H104" s="226" t="n">
        <v>1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07</v>
      </c>
      <c r="AU104" s="232" t="s">
        <v>78</v>
      </c>
      <c r="AV104" s="221" t="s">
        <v>78</v>
      </c>
      <c r="AW104" s="221" t="s">
        <v>32</v>
      </c>
      <c r="AX104" s="221" t="s">
        <v>76</v>
      </c>
      <c r="AY104" s="232" t="s">
        <v>124</v>
      </c>
    </row>
    <row r="105" s="30" customFormat="true" ht="16.5" hidden="false" customHeight="true" outlineLevel="0" collapsed="false">
      <c r="B105" s="31"/>
      <c r="C105" s="245" t="s">
        <v>355</v>
      </c>
      <c r="D105" s="245" t="s">
        <v>291</v>
      </c>
      <c r="E105" s="246" t="s">
        <v>423</v>
      </c>
      <c r="F105" s="247" t="s">
        <v>424</v>
      </c>
      <c r="G105" s="248" t="s">
        <v>385</v>
      </c>
      <c r="H105" s="249" t="n">
        <v>1</v>
      </c>
      <c r="I105" s="250"/>
      <c r="J105" s="251" t="n">
        <f aca="false">ROUND(I105*H105,2)</f>
        <v>0</v>
      </c>
      <c r="K105" s="247" t="s">
        <v>425</v>
      </c>
      <c r="L105" s="252"/>
      <c r="M105" s="253"/>
      <c r="N105" s="254" t="s">
        <v>39</v>
      </c>
      <c r="O105" s="32"/>
      <c r="P105" s="212" t="n">
        <f aca="false">O105*H105</f>
        <v>0</v>
      </c>
      <c r="Q105" s="212" t="n">
        <v>0.06</v>
      </c>
      <c r="R105" s="212" t="n">
        <f aca="false">Q105*H105</f>
        <v>0.06</v>
      </c>
      <c r="S105" s="212" t="n">
        <v>0</v>
      </c>
      <c r="T105" s="213" t="n">
        <f aca="false">S105*H105</f>
        <v>0</v>
      </c>
      <c r="AR105" s="10" t="s">
        <v>177</v>
      </c>
      <c r="AT105" s="10" t="s">
        <v>291</v>
      </c>
      <c r="AU105" s="10" t="s">
        <v>78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6</v>
      </c>
      <c r="BK105" s="214" t="n">
        <f aca="false">ROUND(I105*H105,2)</f>
        <v>0</v>
      </c>
      <c r="BL105" s="10" t="s">
        <v>158</v>
      </c>
      <c r="BM105" s="10" t="s">
        <v>662</v>
      </c>
    </row>
    <row r="106" s="221" customFormat="true" ht="13.5" hidden="false" customHeight="false" outlineLevel="0" collapsed="false">
      <c r="B106" s="222"/>
      <c r="C106" s="223"/>
      <c r="D106" s="215" t="s">
        <v>207</v>
      </c>
      <c r="E106" s="224"/>
      <c r="F106" s="225" t="s">
        <v>656</v>
      </c>
      <c r="G106" s="223"/>
      <c r="H106" s="226" t="n">
        <v>1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07</v>
      </c>
      <c r="AU106" s="232" t="s">
        <v>78</v>
      </c>
      <c r="AV106" s="221" t="s">
        <v>78</v>
      </c>
      <c r="AW106" s="221" t="s">
        <v>32</v>
      </c>
      <c r="AX106" s="221" t="s">
        <v>76</v>
      </c>
      <c r="AY106" s="232" t="s">
        <v>124</v>
      </c>
    </row>
    <row r="107" s="30" customFormat="true" ht="25.5" hidden="false" customHeight="true" outlineLevel="0" collapsed="false">
      <c r="B107" s="31"/>
      <c r="C107" s="203" t="s">
        <v>360</v>
      </c>
      <c r="D107" s="203" t="s">
        <v>127</v>
      </c>
      <c r="E107" s="204" t="s">
        <v>428</v>
      </c>
      <c r="F107" s="205" t="s">
        <v>429</v>
      </c>
      <c r="G107" s="206" t="s">
        <v>385</v>
      </c>
      <c r="H107" s="207" t="n">
        <v>1</v>
      </c>
      <c r="I107" s="208"/>
      <c r="J107" s="209" t="n">
        <f aca="false">ROUND(I107*H107,2)</f>
        <v>0</v>
      </c>
      <c r="K107" s="205" t="s">
        <v>204</v>
      </c>
      <c r="L107" s="57"/>
      <c r="M107" s="210"/>
      <c r="N107" s="211" t="s">
        <v>39</v>
      </c>
      <c r="O107" s="32"/>
      <c r="P107" s="212" t="n">
        <f aca="false">O107*H107</f>
        <v>0</v>
      </c>
      <c r="Q107" s="212" t="n">
        <v>0.21734</v>
      </c>
      <c r="R107" s="212" t="n">
        <f aca="false">Q107*H107</f>
        <v>0.21734</v>
      </c>
      <c r="S107" s="212" t="n">
        <v>0</v>
      </c>
      <c r="T107" s="213" t="n">
        <f aca="false">S107*H107</f>
        <v>0</v>
      </c>
      <c r="AR107" s="10" t="s">
        <v>158</v>
      </c>
      <c r="AT107" s="10" t="s">
        <v>127</v>
      </c>
      <c r="AU107" s="10" t="s">
        <v>78</v>
      </c>
      <c r="AY107" s="10" t="s">
        <v>124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76</v>
      </c>
      <c r="BK107" s="214" t="n">
        <f aca="false">ROUND(I107*H107,2)</f>
        <v>0</v>
      </c>
      <c r="BL107" s="10" t="s">
        <v>158</v>
      </c>
      <c r="BM107" s="10" t="s">
        <v>663</v>
      </c>
    </row>
    <row r="108" s="221" customFormat="true" ht="13.5" hidden="false" customHeight="false" outlineLevel="0" collapsed="false">
      <c r="B108" s="222"/>
      <c r="C108" s="223"/>
      <c r="D108" s="215" t="s">
        <v>207</v>
      </c>
      <c r="E108" s="224"/>
      <c r="F108" s="225" t="s">
        <v>656</v>
      </c>
      <c r="G108" s="223"/>
      <c r="H108" s="226" t="n">
        <v>1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207</v>
      </c>
      <c r="AU108" s="232" t="s">
        <v>78</v>
      </c>
      <c r="AV108" s="221" t="s">
        <v>78</v>
      </c>
      <c r="AW108" s="221" t="s">
        <v>32</v>
      </c>
      <c r="AX108" s="221" t="s">
        <v>76</v>
      </c>
      <c r="AY108" s="232" t="s">
        <v>124</v>
      </c>
    </row>
    <row r="109" s="30" customFormat="true" ht="16.5" hidden="false" customHeight="true" outlineLevel="0" collapsed="false">
      <c r="B109" s="31"/>
      <c r="C109" s="245" t="s">
        <v>382</v>
      </c>
      <c r="D109" s="245" t="s">
        <v>291</v>
      </c>
      <c r="E109" s="246" t="s">
        <v>432</v>
      </c>
      <c r="F109" s="247" t="s">
        <v>433</v>
      </c>
      <c r="G109" s="248" t="s">
        <v>385</v>
      </c>
      <c r="H109" s="249" t="n">
        <v>1</v>
      </c>
      <c r="I109" s="250"/>
      <c r="J109" s="251" t="n">
        <f aca="false">ROUND(I109*H109,2)</f>
        <v>0</v>
      </c>
      <c r="K109" s="247" t="s">
        <v>131</v>
      </c>
      <c r="L109" s="252"/>
      <c r="M109" s="253"/>
      <c r="N109" s="254" t="s">
        <v>39</v>
      </c>
      <c r="O109" s="32"/>
      <c r="P109" s="212" t="n">
        <f aca="false">O109*H109</f>
        <v>0</v>
      </c>
      <c r="Q109" s="212" t="n">
        <v>0.0386</v>
      </c>
      <c r="R109" s="212" t="n">
        <f aca="false">Q109*H109</f>
        <v>0.0386</v>
      </c>
      <c r="S109" s="212" t="n">
        <v>0</v>
      </c>
      <c r="T109" s="213" t="n">
        <f aca="false">S109*H109</f>
        <v>0</v>
      </c>
      <c r="AR109" s="10" t="s">
        <v>177</v>
      </c>
      <c r="AT109" s="10" t="s">
        <v>291</v>
      </c>
      <c r="AU109" s="10" t="s">
        <v>78</v>
      </c>
      <c r="AY109" s="10" t="s">
        <v>124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6</v>
      </c>
      <c r="BK109" s="214" t="n">
        <f aca="false">ROUND(I109*H109,2)</f>
        <v>0</v>
      </c>
      <c r="BL109" s="10" t="s">
        <v>158</v>
      </c>
      <c r="BM109" s="10" t="s">
        <v>664</v>
      </c>
    </row>
    <row r="110" s="221" customFormat="true" ht="13.5" hidden="false" customHeight="false" outlineLevel="0" collapsed="false">
      <c r="B110" s="222"/>
      <c r="C110" s="223"/>
      <c r="D110" s="215" t="s">
        <v>207</v>
      </c>
      <c r="E110" s="224"/>
      <c r="F110" s="225" t="s">
        <v>656</v>
      </c>
      <c r="G110" s="223"/>
      <c r="H110" s="226" t="n">
        <v>1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207</v>
      </c>
      <c r="AU110" s="232" t="s">
        <v>78</v>
      </c>
      <c r="AV110" s="221" t="s">
        <v>78</v>
      </c>
      <c r="AW110" s="221" t="s">
        <v>32</v>
      </c>
      <c r="AX110" s="221" t="s">
        <v>76</v>
      </c>
      <c r="AY110" s="232" t="s">
        <v>124</v>
      </c>
    </row>
    <row r="111" s="30" customFormat="true" ht="16.5" hidden="false" customHeight="true" outlineLevel="0" collapsed="false">
      <c r="B111" s="31"/>
      <c r="C111" s="203" t="s">
        <v>388</v>
      </c>
      <c r="D111" s="203" t="s">
        <v>127</v>
      </c>
      <c r="E111" s="204" t="s">
        <v>665</v>
      </c>
      <c r="F111" s="205" t="s">
        <v>666</v>
      </c>
      <c r="G111" s="206" t="s">
        <v>385</v>
      </c>
      <c r="H111" s="207" t="n">
        <v>1</v>
      </c>
      <c r="I111" s="208"/>
      <c r="J111" s="209" t="n">
        <f aca="false">ROUND(I111*H111,2)</f>
        <v>0</v>
      </c>
      <c r="K111" s="205" t="s">
        <v>204</v>
      </c>
      <c r="L111" s="57"/>
      <c r="M111" s="210"/>
      <c r="N111" s="211" t="s">
        <v>39</v>
      </c>
      <c r="O111" s="32"/>
      <c r="P111" s="212" t="n">
        <f aca="false">O111*H111</f>
        <v>0</v>
      </c>
      <c r="Q111" s="212" t="n">
        <v>0.4208</v>
      </c>
      <c r="R111" s="212" t="n">
        <f aca="false">Q111*H111</f>
        <v>0.4208</v>
      </c>
      <c r="S111" s="212" t="n">
        <v>0</v>
      </c>
      <c r="T111" s="213" t="n">
        <f aca="false">S111*H111</f>
        <v>0</v>
      </c>
      <c r="AR111" s="10" t="s">
        <v>158</v>
      </c>
      <c r="AT111" s="10" t="s">
        <v>127</v>
      </c>
      <c r="AU111" s="10" t="s">
        <v>78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6</v>
      </c>
      <c r="BK111" s="214" t="n">
        <f aca="false">ROUND(I111*H111,2)</f>
        <v>0</v>
      </c>
      <c r="BL111" s="10" t="s">
        <v>158</v>
      </c>
      <c r="BM111" s="10" t="s">
        <v>667</v>
      </c>
    </row>
    <row r="112" s="30" customFormat="true" ht="27" hidden="false" customHeight="false" outlineLevel="0" collapsed="false">
      <c r="B112" s="31"/>
      <c r="C112" s="59"/>
      <c r="D112" s="215" t="s">
        <v>142</v>
      </c>
      <c r="E112" s="59"/>
      <c r="F112" s="216" t="s">
        <v>668</v>
      </c>
      <c r="G112" s="59"/>
      <c r="H112" s="59"/>
      <c r="I112" s="171"/>
      <c r="J112" s="59"/>
      <c r="K112" s="59"/>
      <c r="L112" s="57"/>
      <c r="M112" s="220"/>
      <c r="N112" s="32"/>
      <c r="O112" s="32"/>
      <c r="P112" s="32"/>
      <c r="Q112" s="32"/>
      <c r="R112" s="32"/>
      <c r="S112" s="32"/>
      <c r="T112" s="79"/>
      <c r="AT112" s="10" t="s">
        <v>142</v>
      </c>
      <c r="AU112" s="10" t="s">
        <v>78</v>
      </c>
    </row>
    <row r="113" s="221" customFormat="true" ht="13.5" hidden="false" customHeight="false" outlineLevel="0" collapsed="false">
      <c r="B113" s="222"/>
      <c r="C113" s="223"/>
      <c r="D113" s="215" t="s">
        <v>207</v>
      </c>
      <c r="E113" s="224"/>
      <c r="F113" s="225" t="s">
        <v>669</v>
      </c>
      <c r="G113" s="223"/>
      <c r="H113" s="226" t="n">
        <v>1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207</v>
      </c>
      <c r="AU113" s="232" t="s">
        <v>78</v>
      </c>
      <c r="AV113" s="221" t="s">
        <v>78</v>
      </c>
      <c r="AW113" s="221" t="s">
        <v>32</v>
      </c>
      <c r="AX113" s="221" t="s">
        <v>76</v>
      </c>
      <c r="AY113" s="232" t="s">
        <v>124</v>
      </c>
    </row>
    <row r="114" s="186" customFormat="true" ht="29.85" hidden="false" customHeight="true" outlineLevel="0" collapsed="false">
      <c r="B114" s="187"/>
      <c r="C114" s="188"/>
      <c r="D114" s="189" t="s">
        <v>67</v>
      </c>
      <c r="E114" s="201" t="s">
        <v>636</v>
      </c>
      <c r="F114" s="201" t="s">
        <v>637</v>
      </c>
      <c r="G114" s="188"/>
      <c r="H114" s="188"/>
      <c r="I114" s="191"/>
      <c r="J114" s="202" t="n">
        <f aca="false">BK114</f>
        <v>0</v>
      </c>
      <c r="K114" s="188"/>
      <c r="L114" s="193"/>
      <c r="M114" s="194"/>
      <c r="N114" s="195"/>
      <c r="O114" s="195"/>
      <c r="P114" s="196" t="n">
        <f aca="false">P115</f>
        <v>0</v>
      </c>
      <c r="Q114" s="195"/>
      <c r="R114" s="196" t="n">
        <f aca="false">R115</f>
        <v>0</v>
      </c>
      <c r="S114" s="195"/>
      <c r="T114" s="197" t="n">
        <f aca="false">T115</f>
        <v>0</v>
      </c>
      <c r="AR114" s="198" t="s">
        <v>76</v>
      </c>
      <c r="AT114" s="199" t="s">
        <v>67</v>
      </c>
      <c r="AU114" s="199" t="s">
        <v>76</v>
      </c>
      <c r="AY114" s="198" t="s">
        <v>124</v>
      </c>
      <c r="BK114" s="200" t="n">
        <f aca="false">BK115</f>
        <v>0</v>
      </c>
    </row>
    <row r="115" s="30" customFormat="true" ht="25.5" hidden="false" customHeight="true" outlineLevel="0" collapsed="false">
      <c r="B115" s="31"/>
      <c r="C115" s="203" t="s">
        <v>393</v>
      </c>
      <c r="D115" s="203" t="s">
        <v>127</v>
      </c>
      <c r="E115" s="204" t="s">
        <v>639</v>
      </c>
      <c r="F115" s="205" t="s">
        <v>640</v>
      </c>
      <c r="G115" s="206" t="s">
        <v>294</v>
      </c>
      <c r="H115" s="207" t="n">
        <v>1.123</v>
      </c>
      <c r="I115" s="208"/>
      <c r="J115" s="209" t="n">
        <f aca="false">ROUND(I115*H115,2)</f>
        <v>0</v>
      </c>
      <c r="K115" s="205" t="s">
        <v>204</v>
      </c>
      <c r="L115" s="57"/>
      <c r="M115" s="210"/>
      <c r="N115" s="267" t="s">
        <v>39</v>
      </c>
      <c r="O115" s="218"/>
      <c r="P115" s="268" t="n">
        <f aca="false">O115*H115</f>
        <v>0</v>
      </c>
      <c r="Q115" s="268" t="n">
        <v>0</v>
      </c>
      <c r="R115" s="268" t="n">
        <f aca="false">Q115*H115</f>
        <v>0</v>
      </c>
      <c r="S115" s="268" t="n">
        <v>0</v>
      </c>
      <c r="T115" s="269" t="n">
        <f aca="false">S115*H115</f>
        <v>0</v>
      </c>
      <c r="AR115" s="10" t="s">
        <v>158</v>
      </c>
      <c r="AT115" s="10" t="s">
        <v>127</v>
      </c>
      <c r="AU115" s="10" t="s">
        <v>78</v>
      </c>
      <c r="AY115" s="10" t="s">
        <v>124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76</v>
      </c>
      <c r="BK115" s="214" t="n">
        <f aca="false">ROUND(I115*H115,2)</f>
        <v>0</v>
      </c>
      <c r="BL115" s="10" t="s">
        <v>158</v>
      </c>
      <c r="BM115" s="10" t="s">
        <v>670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5"/>
      <c r="J116" s="53"/>
      <c r="K116" s="53"/>
      <c r="L116" s="57"/>
    </row>
  </sheetData>
  <sheetProtection sheet="true" objects="true" scenarios="true" formatColumns="false" formatRows="false" autoFilter="false"/>
  <autoFilter ref="C79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Stavební úpravy přechodu pro chodce, ul. Jana Kouly, Český Brod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67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vyplň údaj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9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4</v>
      </c>
      <c r="E27" s="32"/>
      <c r="F27" s="32"/>
      <c r="G27" s="32"/>
      <c r="H27" s="32"/>
      <c r="I27" s="127"/>
      <c r="J27" s="9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8" t="s">
        <v>35</v>
      </c>
      <c r="J29" s="37" t="s">
        <v>37</v>
      </c>
      <c r="K29" s="36"/>
    </row>
    <row r="30" s="30" customFormat="true" ht="14.45" hidden="false" customHeight="true" outlineLevel="0" collapsed="false">
      <c r="B30" s="31"/>
      <c r="C30" s="32"/>
      <c r="D30" s="41" t="s">
        <v>38</v>
      </c>
      <c r="E30" s="41" t="s">
        <v>39</v>
      </c>
      <c r="F30" s="139" t="n">
        <f aca="false">ROUND(SUM(BE79:BE146),2)</f>
        <v>0</v>
      </c>
      <c r="G30" s="32"/>
      <c r="H30" s="32"/>
      <c r="I30" s="140" t="n">
        <v>0.21</v>
      </c>
      <c r="J30" s="139" t="n">
        <f aca="false">ROUND(ROUND((SUM(BE79:BE14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0</v>
      </c>
      <c r="F31" s="139" t="n">
        <f aca="false">ROUND(SUM(BF79:BF146),2)</f>
        <v>0</v>
      </c>
      <c r="G31" s="32"/>
      <c r="H31" s="32"/>
      <c r="I31" s="140" t="n">
        <v>0.15</v>
      </c>
      <c r="J31" s="139" t="n">
        <f aca="false">ROUND(ROUND((SUM(BF79:BF14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1</v>
      </c>
      <c r="F32" s="139" t="n">
        <f aca="false">ROUND(SUM(BG79:BG146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2</v>
      </c>
      <c r="F33" s="139" t="n">
        <f aca="false">ROUND(SUM(BH79:BH146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39" t="n">
        <f aca="false">ROUND(SUM(BI79:BI146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4</v>
      </c>
      <c r="E36" s="47"/>
      <c r="F36" s="47"/>
      <c r="G36" s="141" t="s">
        <v>45</v>
      </c>
      <c r="H36" s="48" t="s">
        <v>46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Stavební úpravy přechodu pro chodce, ul. Jana Kouly, Český Brod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02 - SO 401 - osvětlení křižovatky + přechodů pro chodce (uznatelné)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9" t="s">
        <v>24</v>
      </c>
      <c r="J49" s="72" t="str">
        <f aca="false">IF(J12="","",J12)</f>
        <v>vyplň údaj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9" t="s">
        <v>31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79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672</v>
      </c>
      <c r="E57" s="159"/>
      <c r="F57" s="159"/>
      <c r="G57" s="159"/>
      <c r="H57" s="159"/>
      <c r="I57" s="160"/>
      <c r="J57" s="161" t="n">
        <f aca="false">J80</f>
        <v>0</v>
      </c>
      <c r="K57" s="162"/>
    </row>
    <row r="58" s="155" customFormat="true" ht="24.95" hidden="false" customHeight="true" outlineLevel="0" collapsed="false">
      <c r="B58" s="156"/>
      <c r="C58" s="157"/>
      <c r="D58" s="158" t="s">
        <v>673</v>
      </c>
      <c r="E58" s="159"/>
      <c r="F58" s="159"/>
      <c r="G58" s="159"/>
      <c r="H58" s="159"/>
      <c r="I58" s="160"/>
      <c r="J58" s="161" t="n">
        <f aca="false">J107</f>
        <v>0</v>
      </c>
      <c r="K58" s="162"/>
    </row>
    <row r="59" s="155" customFormat="true" ht="24.95" hidden="false" customHeight="true" outlineLevel="0" collapsed="false">
      <c r="B59" s="156"/>
      <c r="C59" s="157"/>
      <c r="D59" s="158" t="s">
        <v>674</v>
      </c>
      <c r="E59" s="159"/>
      <c r="F59" s="159"/>
      <c r="G59" s="159"/>
      <c r="H59" s="159"/>
      <c r="I59" s="160"/>
      <c r="J59" s="161" t="n">
        <f aca="false">J122</f>
        <v>0</v>
      </c>
      <c r="K59" s="162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6" t="str">
        <f aca="false">E7</f>
        <v>Stavební úpravy přechodu pro chodce, ul. Jana Kouly, Český Brod</v>
      </c>
      <c r="F69" s="126"/>
      <c r="G69" s="126"/>
      <c r="H69" s="126"/>
      <c r="I69" s="171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2 - SO 401 - osvětlení křižovatky + přechodů pro chodce (uznatelné)</v>
      </c>
      <c r="F71" s="69"/>
      <c r="G71" s="69"/>
      <c r="H71" s="69"/>
      <c r="I71" s="171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2" t="str">
        <f aca="false">F12</f>
        <v> </v>
      </c>
      <c r="G73" s="59"/>
      <c r="H73" s="59"/>
      <c r="I73" s="173" t="s">
        <v>24</v>
      </c>
      <c r="J73" s="174" t="str">
        <f aca="false">IF(J12="","",J12)</f>
        <v>vyplň údaj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2" t="str">
        <f aca="false">E15</f>
        <v> </v>
      </c>
      <c r="G75" s="59"/>
      <c r="H75" s="59"/>
      <c r="I75" s="173" t="s">
        <v>31</v>
      </c>
      <c r="J75" s="172" t="str">
        <f aca="false">E21</f>
        <v> </v>
      </c>
      <c r="K75" s="59"/>
      <c r="L75" s="57"/>
    </row>
    <row r="76" s="30" customFormat="true" ht="14.45" hidden="false" customHeight="true" outlineLevel="0" collapsed="false">
      <c r="B76" s="31"/>
      <c r="C76" s="62" t="s">
        <v>29</v>
      </c>
      <c r="D76" s="59"/>
      <c r="E76" s="59"/>
      <c r="F76" s="172" t="str">
        <f aca="false">IF(E18="","",E18)</f>
        <v/>
      </c>
      <c r="G76" s="59"/>
      <c r="H76" s="59"/>
      <c r="I76" s="171"/>
      <c r="J76" s="59"/>
      <c r="K76" s="59"/>
      <c r="L76" s="57"/>
    </row>
    <row r="77" s="30" customFormat="true" ht="10.3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175" customFormat="true" ht="29.25" hidden="false" customHeight="true" outlineLevel="0" collapsed="false">
      <c r="B78" s="176"/>
      <c r="C78" s="177" t="s">
        <v>108</v>
      </c>
      <c r="D78" s="178" t="s">
        <v>53</v>
      </c>
      <c r="E78" s="178" t="s">
        <v>49</v>
      </c>
      <c r="F78" s="178" t="s">
        <v>109</v>
      </c>
      <c r="G78" s="178" t="s">
        <v>110</v>
      </c>
      <c r="H78" s="178" t="s">
        <v>111</v>
      </c>
      <c r="I78" s="179" t="s">
        <v>112</v>
      </c>
      <c r="J78" s="178" t="s">
        <v>101</v>
      </c>
      <c r="K78" s="180" t="s">
        <v>113</v>
      </c>
      <c r="L78" s="181"/>
      <c r="M78" s="84" t="s">
        <v>114</v>
      </c>
      <c r="N78" s="85" t="s">
        <v>38</v>
      </c>
      <c r="O78" s="85" t="s">
        <v>115</v>
      </c>
      <c r="P78" s="85" t="s">
        <v>116</v>
      </c>
      <c r="Q78" s="85" t="s">
        <v>117</v>
      </c>
      <c r="R78" s="85" t="s">
        <v>118</v>
      </c>
      <c r="S78" s="85" t="s">
        <v>119</v>
      </c>
      <c r="T78" s="86" t="s">
        <v>120</v>
      </c>
    </row>
    <row r="79" s="30" customFormat="true" ht="29.25" hidden="false" customHeight="true" outlineLevel="0" collapsed="false">
      <c r="B79" s="31"/>
      <c r="C79" s="90" t="s">
        <v>102</v>
      </c>
      <c r="D79" s="59"/>
      <c r="E79" s="59"/>
      <c r="F79" s="59"/>
      <c r="G79" s="59"/>
      <c r="H79" s="59"/>
      <c r="I79" s="171"/>
      <c r="J79" s="182" t="n">
        <f aca="false">BK79</f>
        <v>0</v>
      </c>
      <c r="K79" s="59"/>
      <c r="L79" s="57"/>
      <c r="M79" s="87"/>
      <c r="N79" s="88"/>
      <c r="O79" s="88"/>
      <c r="P79" s="183" t="n">
        <f aca="false">P80+P107+P122</f>
        <v>0</v>
      </c>
      <c r="Q79" s="88"/>
      <c r="R79" s="183" t="n">
        <f aca="false">R80+R107+R122</f>
        <v>0</v>
      </c>
      <c r="S79" s="88"/>
      <c r="T79" s="184" t="n">
        <f aca="false">T80+T107+T122</f>
        <v>0</v>
      </c>
      <c r="AT79" s="10" t="s">
        <v>67</v>
      </c>
      <c r="AU79" s="10" t="s">
        <v>103</v>
      </c>
      <c r="BK79" s="185" t="n">
        <f aca="false">BK80+BK107+BK122</f>
        <v>0</v>
      </c>
    </row>
    <row r="80" s="186" customFormat="true" ht="37.35" hidden="false" customHeight="true" outlineLevel="0" collapsed="false">
      <c r="B80" s="187"/>
      <c r="C80" s="188"/>
      <c r="D80" s="189" t="s">
        <v>67</v>
      </c>
      <c r="E80" s="190" t="s">
        <v>675</v>
      </c>
      <c r="F80" s="190" t="s">
        <v>676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SUM(P81:P106)</f>
        <v>0</v>
      </c>
      <c r="Q80" s="195"/>
      <c r="R80" s="196" t="n">
        <f aca="false">SUM(R81:R106)</f>
        <v>0</v>
      </c>
      <c r="S80" s="195"/>
      <c r="T80" s="197" t="n">
        <f aca="false">SUM(T81:T106)</f>
        <v>0</v>
      </c>
      <c r="AR80" s="198" t="s">
        <v>78</v>
      </c>
      <c r="AT80" s="199" t="s">
        <v>67</v>
      </c>
      <c r="AU80" s="199" t="s">
        <v>68</v>
      </c>
      <c r="AY80" s="198" t="s">
        <v>124</v>
      </c>
      <c r="BK80" s="200" t="n">
        <f aca="false">SUM(BK81:BK106)</f>
        <v>0</v>
      </c>
    </row>
    <row r="81" s="30" customFormat="true" ht="16.5" hidden="false" customHeight="true" outlineLevel="0" collapsed="false">
      <c r="B81" s="31"/>
      <c r="C81" s="203" t="s">
        <v>76</v>
      </c>
      <c r="D81" s="203" t="s">
        <v>127</v>
      </c>
      <c r="E81" s="204" t="s">
        <v>677</v>
      </c>
      <c r="F81" s="205" t="s">
        <v>678</v>
      </c>
      <c r="G81" s="206" t="s">
        <v>240</v>
      </c>
      <c r="H81" s="207" t="n">
        <v>50</v>
      </c>
      <c r="I81" s="208"/>
      <c r="J81" s="209" t="n">
        <f aca="false">ROUND(I81*H81,2)</f>
        <v>0</v>
      </c>
      <c r="K81" s="205"/>
      <c r="L81" s="57"/>
      <c r="M81" s="210"/>
      <c r="N81" s="211" t="s">
        <v>39</v>
      </c>
      <c r="O81" s="32"/>
      <c r="P81" s="212" t="n">
        <f aca="false">O81*H81</f>
        <v>0</v>
      </c>
      <c r="Q81" s="212" t="n">
        <v>0</v>
      </c>
      <c r="R81" s="212" t="n">
        <f aca="false">Q81*H81</f>
        <v>0</v>
      </c>
      <c r="S81" s="212" t="n">
        <v>0</v>
      </c>
      <c r="T81" s="213" t="n">
        <f aca="false">S81*H81</f>
        <v>0</v>
      </c>
      <c r="AR81" s="10" t="s">
        <v>281</v>
      </c>
      <c r="AT81" s="10" t="s">
        <v>127</v>
      </c>
      <c r="AU81" s="10" t="s">
        <v>76</v>
      </c>
      <c r="AY81" s="10" t="s">
        <v>124</v>
      </c>
      <c r="BE81" s="214" t="n">
        <f aca="false">IF(N81="základní",J81,0)</f>
        <v>0</v>
      </c>
      <c r="BF81" s="214" t="n">
        <f aca="false">IF(N81="snížená",J81,0)</f>
        <v>0</v>
      </c>
      <c r="BG81" s="214" t="n">
        <f aca="false">IF(N81="zákl. přenesená",J81,0)</f>
        <v>0</v>
      </c>
      <c r="BH81" s="214" t="n">
        <f aca="false">IF(N81="sníž. přenesená",J81,0)</f>
        <v>0</v>
      </c>
      <c r="BI81" s="214" t="n">
        <f aca="false">IF(N81="nulová",J81,0)</f>
        <v>0</v>
      </c>
      <c r="BJ81" s="10" t="s">
        <v>76</v>
      </c>
      <c r="BK81" s="214" t="n">
        <f aca="false">ROUND(I81*H81,2)</f>
        <v>0</v>
      </c>
      <c r="BL81" s="10" t="s">
        <v>281</v>
      </c>
      <c r="BM81" s="10" t="s">
        <v>78</v>
      </c>
    </row>
    <row r="82" s="30" customFormat="true" ht="16.5" hidden="false" customHeight="true" outlineLevel="0" collapsed="false">
      <c r="B82" s="31"/>
      <c r="C82" s="203" t="s">
        <v>78</v>
      </c>
      <c r="D82" s="203" t="s">
        <v>127</v>
      </c>
      <c r="E82" s="204" t="s">
        <v>679</v>
      </c>
      <c r="F82" s="205" t="s">
        <v>680</v>
      </c>
      <c r="G82" s="206" t="s">
        <v>240</v>
      </c>
      <c r="H82" s="207" t="n">
        <v>12</v>
      </c>
      <c r="I82" s="208"/>
      <c r="J82" s="209" t="n">
        <f aca="false">ROUND(I82*H82,2)</f>
        <v>0</v>
      </c>
      <c r="K82" s="205"/>
      <c r="L82" s="57"/>
      <c r="M82" s="210"/>
      <c r="N82" s="211" t="s">
        <v>39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281</v>
      </c>
      <c r="AT82" s="10" t="s">
        <v>127</v>
      </c>
      <c r="AU82" s="10" t="s">
        <v>76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6</v>
      </c>
      <c r="BK82" s="214" t="n">
        <f aca="false">ROUND(I82*H82,2)</f>
        <v>0</v>
      </c>
      <c r="BL82" s="10" t="s">
        <v>281</v>
      </c>
      <c r="BM82" s="10" t="s">
        <v>158</v>
      </c>
    </row>
    <row r="83" s="30" customFormat="true" ht="16.5" hidden="false" customHeight="true" outlineLevel="0" collapsed="false">
      <c r="B83" s="31"/>
      <c r="C83" s="203" t="s">
        <v>138</v>
      </c>
      <c r="D83" s="203" t="s">
        <v>127</v>
      </c>
      <c r="E83" s="204" t="s">
        <v>681</v>
      </c>
      <c r="F83" s="205" t="s">
        <v>682</v>
      </c>
      <c r="G83" s="206" t="s">
        <v>577</v>
      </c>
      <c r="H83" s="207" t="n">
        <v>4</v>
      </c>
      <c r="I83" s="208"/>
      <c r="J83" s="209" t="n">
        <f aca="false">ROUND(I83*H83,2)</f>
        <v>0</v>
      </c>
      <c r="K83" s="205"/>
      <c r="L83" s="57"/>
      <c r="M83" s="210"/>
      <c r="N83" s="211" t="s">
        <v>39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281</v>
      </c>
      <c r="AT83" s="10" t="s">
        <v>127</v>
      </c>
      <c r="AU83" s="10" t="s">
        <v>76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6</v>
      </c>
      <c r="BK83" s="214" t="n">
        <f aca="false">ROUND(I83*H83,2)</f>
        <v>0</v>
      </c>
      <c r="BL83" s="10" t="s">
        <v>281</v>
      </c>
      <c r="BM83" s="10" t="s">
        <v>167</v>
      </c>
    </row>
    <row r="84" s="30" customFormat="true" ht="16.5" hidden="false" customHeight="true" outlineLevel="0" collapsed="false">
      <c r="B84" s="31"/>
      <c r="C84" s="203" t="s">
        <v>158</v>
      </c>
      <c r="D84" s="203" t="s">
        <v>127</v>
      </c>
      <c r="E84" s="204" t="s">
        <v>683</v>
      </c>
      <c r="F84" s="205" t="s">
        <v>684</v>
      </c>
      <c r="G84" s="206" t="s">
        <v>577</v>
      </c>
      <c r="H84" s="207" t="n">
        <v>24</v>
      </c>
      <c r="I84" s="208"/>
      <c r="J84" s="209" t="n">
        <f aca="false">ROUND(I84*H84,2)</f>
        <v>0</v>
      </c>
      <c r="K84" s="205"/>
      <c r="L84" s="57"/>
      <c r="M84" s="210"/>
      <c r="N84" s="211" t="s">
        <v>39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281</v>
      </c>
      <c r="AT84" s="10" t="s">
        <v>127</v>
      </c>
      <c r="AU84" s="10" t="s">
        <v>76</v>
      </c>
      <c r="AY84" s="10" t="s">
        <v>124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6</v>
      </c>
      <c r="BK84" s="214" t="n">
        <f aca="false">ROUND(I84*H84,2)</f>
        <v>0</v>
      </c>
      <c r="BL84" s="10" t="s">
        <v>281</v>
      </c>
      <c r="BM84" s="10" t="s">
        <v>177</v>
      </c>
    </row>
    <row r="85" s="30" customFormat="true" ht="16.5" hidden="false" customHeight="true" outlineLevel="0" collapsed="false">
      <c r="B85" s="31"/>
      <c r="C85" s="203" t="s">
        <v>123</v>
      </c>
      <c r="D85" s="203" t="s">
        <v>127</v>
      </c>
      <c r="E85" s="204" t="s">
        <v>685</v>
      </c>
      <c r="F85" s="205" t="s">
        <v>686</v>
      </c>
      <c r="G85" s="206" t="s">
        <v>577</v>
      </c>
      <c r="H85" s="207" t="n">
        <v>2</v>
      </c>
      <c r="I85" s="208"/>
      <c r="J85" s="209" t="n">
        <f aca="false">ROUND(I85*H85,2)</f>
        <v>0</v>
      </c>
      <c r="K85" s="205"/>
      <c r="L85" s="57"/>
      <c r="M85" s="210"/>
      <c r="N85" s="211" t="s">
        <v>39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281</v>
      </c>
      <c r="AT85" s="10" t="s">
        <v>127</v>
      </c>
      <c r="AU85" s="10" t="s">
        <v>76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6</v>
      </c>
      <c r="BK85" s="214" t="n">
        <f aca="false">ROUND(I85*H85,2)</f>
        <v>0</v>
      </c>
      <c r="BL85" s="10" t="s">
        <v>281</v>
      </c>
      <c r="BM85" s="10" t="s">
        <v>249</v>
      </c>
    </row>
    <row r="86" s="30" customFormat="true" ht="16.5" hidden="false" customHeight="true" outlineLevel="0" collapsed="false">
      <c r="B86" s="31"/>
      <c r="C86" s="203" t="s">
        <v>167</v>
      </c>
      <c r="D86" s="203" t="s">
        <v>127</v>
      </c>
      <c r="E86" s="204" t="s">
        <v>687</v>
      </c>
      <c r="F86" s="205" t="s">
        <v>688</v>
      </c>
      <c r="G86" s="206" t="s">
        <v>577</v>
      </c>
      <c r="H86" s="207" t="n">
        <v>3</v>
      </c>
      <c r="I86" s="208"/>
      <c r="J86" s="209" t="n">
        <f aca="false">ROUND(I86*H86,2)</f>
        <v>0</v>
      </c>
      <c r="K86" s="205"/>
      <c r="L86" s="57"/>
      <c r="M86" s="210"/>
      <c r="N86" s="211" t="s">
        <v>39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AR86" s="10" t="s">
        <v>281</v>
      </c>
      <c r="AT86" s="10" t="s">
        <v>127</v>
      </c>
      <c r="AU86" s="10" t="s">
        <v>76</v>
      </c>
      <c r="AY86" s="10" t="s">
        <v>124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76</v>
      </c>
      <c r="BK86" s="214" t="n">
        <f aca="false">ROUND(I86*H86,2)</f>
        <v>0</v>
      </c>
      <c r="BL86" s="10" t="s">
        <v>281</v>
      </c>
      <c r="BM86" s="10" t="s">
        <v>262</v>
      </c>
    </row>
    <row r="87" s="30" customFormat="true" ht="16.5" hidden="false" customHeight="true" outlineLevel="0" collapsed="false">
      <c r="B87" s="31"/>
      <c r="C87" s="203" t="s">
        <v>173</v>
      </c>
      <c r="D87" s="203" t="s">
        <v>127</v>
      </c>
      <c r="E87" s="204" t="s">
        <v>689</v>
      </c>
      <c r="F87" s="205" t="s">
        <v>690</v>
      </c>
      <c r="G87" s="206" t="s">
        <v>577</v>
      </c>
      <c r="H87" s="207" t="n">
        <v>2</v>
      </c>
      <c r="I87" s="208"/>
      <c r="J87" s="209" t="n">
        <f aca="false">ROUND(I87*H87,2)</f>
        <v>0</v>
      </c>
      <c r="K87" s="205"/>
      <c r="L87" s="57"/>
      <c r="M87" s="210"/>
      <c r="N87" s="211" t="s">
        <v>39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281</v>
      </c>
      <c r="AT87" s="10" t="s">
        <v>127</v>
      </c>
      <c r="AU87" s="10" t="s">
        <v>76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6</v>
      </c>
      <c r="BK87" s="214" t="n">
        <f aca="false">ROUND(I87*H87,2)</f>
        <v>0</v>
      </c>
      <c r="BL87" s="10" t="s">
        <v>281</v>
      </c>
      <c r="BM87" s="10" t="s">
        <v>272</v>
      </c>
    </row>
    <row r="88" s="30" customFormat="true" ht="16.5" hidden="false" customHeight="true" outlineLevel="0" collapsed="false">
      <c r="B88" s="31"/>
      <c r="C88" s="203" t="s">
        <v>177</v>
      </c>
      <c r="D88" s="203" t="s">
        <v>127</v>
      </c>
      <c r="E88" s="204" t="s">
        <v>691</v>
      </c>
      <c r="F88" s="205" t="s">
        <v>692</v>
      </c>
      <c r="G88" s="206" t="s">
        <v>577</v>
      </c>
      <c r="H88" s="207" t="n">
        <v>3</v>
      </c>
      <c r="I88" s="208"/>
      <c r="J88" s="209" t="n">
        <f aca="false">ROUND(I88*H88,2)</f>
        <v>0</v>
      </c>
      <c r="K88" s="205"/>
      <c r="L88" s="57"/>
      <c r="M88" s="210"/>
      <c r="N88" s="211" t="s">
        <v>39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281</v>
      </c>
      <c r="AT88" s="10" t="s">
        <v>127</v>
      </c>
      <c r="AU88" s="10" t="s">
        <v>76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6</v>
      </c>
      <c r="BK88" s="214" t="n">
        <f aca="false">ROUND(I88*H88,2)</f>
        <v>0</v>
      </c>
      <c r="BL88" s="10" t="s">
        <v>281</v>
      </c>
      <c r="BM88" s="10" t="s">
        <v>281</v>
      </c>
    </row>
    <row r="89" s="30" customFormat="true" ht="16.5" hidden="false" customHeight="true" outlineLevel="0" collapsed="false">
      <c r="B89" s="31"/>
      <c r="C89" s="203" t="s">
        <v>184</v>
      </c>
      <c r="D89" s="203" t="s">
        <v>127</v>
      </c>
      <c r="E89" s="204" t="s">
        <v>693</v>
      </c>
      <c r="F89" s="205" t="s">
        <v>694</v>
      </c>
      <c r="G89" s="206" t="s">
        <v>577</v>
      </c>
      <c r="H89" s="207" t="n">
        <v>1</v>
      </c>
      <c r="I89" s="208"/>
      <c r="J89" s="209" t="n">
        <f aca="false">ROUND(I89*H89,2)</f>
        <v>0</v>
      </c>
      <c r="K89" s="205"/>
      <c r="L89" s="57"/>
      <c r="M89" s="210"/>
      <c r="N89" s="211" t="s">
        <v>39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3" t="n">
        <f aca="false">S89*H89</f>
        <v>0</v>
      </c>
      <c r="AR89" s="10" t="s">
        <v>281</v>
      </c>
      <c r="AT89" s="10" t="s">
        <v>127</v>
      </c>
      <c r="AU89" s="10" t="s">
        <v>76</v>
      </c>
      <c r="AY89" s="10" t="s">
        <v>124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76</v>
      </c>
      <c r="BK89" s="214" t="n">
        <f aca="false">ROUND(I89*H89,2)</f>
        <v>0</v>
      </c>
      <c r="BL89" s="10" t="s">
        <v>281</v>
      </c>
      <c r="BM89" s="10" t="s">
        <v>298</v>
      </c>
    </row>
    <row r="90" s="30" customFormat="true" ht="16.5" hidden="false" customHeight="true" outlineLevel="0" collapsed="false">
      <c r="B90" s="31"/>
      <c r="C90" s="203" t="s">
        <v>249</v>
      </c>
      <c r="D90" s="203" t="s">
        <v>127</v>
      </c>
      <c r="E90" s="204" t="s">
        <v>695</v>
      </c>
      <c r="F90" s="205" t="s">
        <v>696</v>
      </c>
      <c r="G90" s="206" t="s">
        <v>577</v>
      </c>
      <c r="H90" s="207" t="n">
        <v>3</v>
      </c>
      <c r="I90" s="208"/>
      <c r="J90" s="209" t="n">
        <f aca="false">ROUND(I90*H90,2)</f>
        <v>0</v>
      </c>
      <c r="K90" s="205"/>
      <c r="L90" s="57"/>
      <c r="M90" s="210"/>
      <c r="N90" s="211" t="s">
        <v>39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281</v>
      </c>
      <c r="AT90" s="10" t="s">
        <v>127</v>
      </c>
      <c r="AU90" s="10" t="s">
        <v>76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6</v>
      </c>
      <c r="BK90" s="214" t="n">
        <f aca="false">ROUND(I90*H90,2)</f>
        <v>0</v>
      </c>
      <c r="BL90" s="10" t="s">
        <v>281</v>
      </c>
      <c r="BM90" s="10" t="s">
        <v>332</v>
      </c>
    </row>
    <row r="91" s="30" customFormat="true" ht="16.5" hidden="false" customHeight="true" outlineLevel="0" collapsed="false">
      <c r="B91" s="31"/>
      <c r="C91" s="203" t="s">
        <v>257</v>
      </c>
      <c r="D91" s="203" t="s">
        <v>127</v>
      </c>
      <c r="E91" s="204" t="s">
        <v>697</v>
      </c>
      <c r="F91" s="205" t="s">
        <v>698</v>
      </c>
      <c r="G91" s="206" t="s">
        <v>577</v>
      </c>
      <c r="H91" s="207" t="n">
        <v>1</v>
      </c>
      <c r="I91" s="208"/>
      <c r="J91" s="209" t="n">
        <f aca="false">ROUND(I91*H91,2)</f>
        <v>0</v>
      </c>
      <c r="K91" s="205"/>
      <c r="L91" s="57"/>
      <c r="M91" s="210"/>
      <c r="N91" s="211" t="s">
        <v>39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281</v>
      </c>
      <c r="AT91" s="10" t="s">
        <v>127</v>
      </c>
      <c r="AU91" s="10" t="s">
        <v>76</v>
      </c>
      <c r="AY91" s="10" t="s">
        <v>124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6</v>
      </c>
      <c r="BK91" s="214" t="n">
        <f aca="false">ROUND(I91*H91,2)</f>
        <v>0</v>
      </c>
      <c r="BL91" s="10" t="s">
        <v>281</v>
      </c>
      <c r="BM91" s="10" t="s">
        <v>342</v>
      </c>
    </row>
    <row r="92" s="30" customFormat="true" ht="16.5" hidden="false" customHeight="true" outlineLevel="0" collapsed="false">
      <c r="B92" s="31"/>
      <c r="C92" s="203" t="s">
        <v>262</v>
      </c>
      <c r="D92" s="203" t="s">
        <v>127</v>
      </c>
      <c r="E92" s="204" t="s">
        <v>699</v>
      </c>
      <c r="F92" s="205" t="s">
        <v>700</v>
      </c>
      <c r="G92" s="206" t="s">
        <v>577</v>
      </c>
      <c r="H92" s="207" t="n">
        <v>2</v>
      </c>
      <c r="I92" s="208"/>
      <c r="J92" s="209" t="n">
        <f aca="false">ROUND(I92*H92,2)</f>
        <v>0</v>
      </c>
      <c r="K92" s="205"/>
      <c r="L92" s="57"/>
      <c r="M92" s="210"/>
      <c r="N92" s="211" t="s">
        <v>39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281</v>
      </c>
      <c r="AT92" s="10" t="s">
        <v>127</v>
      </c>
      <c r="AU92" s="10" t="s">
        <v>76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6</v>
      </c>
      <c r="BK92" s="214" t="n">
        <f aca="false">ROUND(I92*H92,2)</f>
        <v>0</v>
      </c>
      <c r="BL92" s="10" t="s">
        <v>281</v>
      </c>
      <c r="BM92" s="10" t="s">
        <v>355</v>
      </c>
    </row>
    <row r="93" s="30" customFormat="true" ht="16.5" hidden="false" customHeight="true" outlineLevel="0" collapsed="false">
      <c r="B93" s="31"/>
      <c r="C93" s="203" t="s">
        <v>267</v>
      </c>
      <c r="D93" s="203" t="s">
        <v>127</v>
      </c>
      <c r="E93" s="204" t="s">
        <v>701</v>
      </c>
      <c r="F93" s="205" t="s">
        <v>702</v>
      </c>
      <c r="G93" s="206" t="s">
        <v>240</v>
      </c>
      <c r="H93" s="207" t="n">
        <v>50</v>
      </c>
      <c r="I93" s="208"/>
      <c r="J93" s="209" t="n">
        <f aca="false">ROUND(I93*H93,2)</f>
        <v>0</v>
      </c>
      <c r="K93" s="205"/>
      <c r="L93" s="57"/>
      <c r="M93" s="210"/>
      <c r="N93" s="211" t="s">
        <v>39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281</v>
      </c>
      <c r="AT93" s="10" t="s">
        <v>127</v>
      </c>
      <c r="AU93" s="10" t="s">
        <v>76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281</v>
      </c>
      <c r="BM93" s="10" t="s">
        <v>382</v>
      </c>
    </row>
    <row r="94" s="30" customFormat="true" ht="16.5" hidden="false" customHeight="true" outlineLevel="0" collapsed="false">
      <c r="B94" s="31"/>
      <c r="C94" s="203" t="s">
        <v>272</v>
      </c>
      <c r="D94" s="203" t="s">
        <v>127</v>
      </c>
      <c r="E94" s="204" t="s">
        <v>703</v>
      </c>
      <c r="F94" s="205" t="s">
        <v>704</v>
      </c>
      <c r="G94" s="206" t="s">
        <v>577</v>
      </c>
      <c r="H94" s="207" t="n">
        <v>8</v>
      </c>
      <c r="I94" s="208"/>
      <c r="J94" s="209" t="n">
        <f aca="false">ROUND(I94*H94,2)</f>
        <v>0</v>
      </c>
      <c r="K94" s="205"/>
      <c r="L94" s="57"/>
      <c r="M94" s="210"/>
      <c r="N94" s="211" t="s">
        <v>39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281</v>
      </c>
      <c r="AT94" s="10" t="s">
        <v>127</v>
      </c>
      <c r="AU94" s="10" t="s">
        <v>76</v>
      </c>
      <c r="AY94" s="10" t="s">
        <v>124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76</v>
      </c>
      <c r="BK94" s="214" t="n">
        <f aca="false">ROUND(I94*H94,2)</f>
        <v>0</v>
      </c>
      <c r="BL94" s="10" t="s">
        <v>281</v>
      </c>
      <c r="BM94" s="10" t="s">
        <v>393</v>
      </c>
    </row>
    <row r="95" s="30" customFormat="true" ht="16.5" hidden="false" customHeight="true" outlineLevel="0" collapsed="false">
      <c r="B95" s="31"/>
      <c r="C95" s="203" t="s">
        <v>10</v>
      </c>
      <c r="D95" s="203" t="s">
        <v>127</v>
      </c>
      <c r="E95" s="204" t="s">
        <v>705</v>
      </c>
      <c r="F95" s="205" t="s">
        <v>706</v>
      </c>
      <c r="G95" s="206" t="s">
        <v>577</v>
      </c>
      <c r="H95" s="207" t="n">
        <v>2</v>
      </c>
      <c r="I95" s="208"/>
      <c r="J95" s="209" t="n">
        <f aca="false">ROUND(I95*H95,2)</f>
        <v>0</v>
      </c>
      <c r="K95" s="205"/>
      <c r="L95" s="57"/>
      <c r="M95" s="210"/>
      <c r="N95" s="211" t="s">
        <v>39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281</v>
      </c>
      <c r="AT95" s="10" t="s">
        <v>127</v>
      </c>
      <c r="AU95" s="10" t="s">
        <v>76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6</v>
      </c>
      <c r="BK95" s="214" t="n">
        <f aca="false">ROUND(I95*H95,2)</f>
        <v>0</v>
      </c>
      <c r="BL95" s="10" t="s">
        <v>281</v>
      </c>
      <c r="BM95" s="10" t="s">
        <v>402</v>
      </c>
    </row>
    <row r="96" s="30" customFormat="true" ht="16.5" hidden="false" customHeight="true" outlineLevel="0" collapsed="false">
      <c r="B96" s="31"/>
      <c r="C96" s="203" t="s">
        <v>281</v>
      </c>
      <c r="D96" s="203" t="s">
        <v>127</v>
      </c>
      <c r="E96" s="204" t="s">
        <v>707</v>
      </c>
      <c r="F96" s="205" t="s">
        <v>708</v>
      </c>
      <c r="G96" s="206" t="s">
        <v>240</v>
      </c>
      <c r="H96" s="207" t="n">
        <v>2</v>
      </c>
      <c r="I96" s="208"/>
      <c r="J96" s="209" t="n">
        <f aca="false">ROUND(I96*H96,2)</f>
        <v>0</v>
      </c>
      <c r="K96" s="205"/>
      <c r="L96" s="57"/>
      <c r="M96" s="210"/>
      <c r="N96" s="211" t="s">
        <v>39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281</v>
      </c>
      <c r="AT96" s="10" t="s">
        <v>127</v>
      </c>
      <c r="AU96" s="10" t="s">
        <v>76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6</v>
      </c>
      <c r="BK96" s="214" t="n">
        <f aca="false">ROUND(I96*H96,2)</f>
        <v>0</v>
      </c>
      <c r="BL96" s="10" t="s">
        <v>281</v>
      </c>
      <c r="BM96" s="10" t="s">
        <v>410</v>
      </c>
    </row>
    <row r="97" s="30" customFormat="true" ht="16.5" hidden="false" customHeight="true" outlineLevel="0" collapsed="false">
      <c r="B97" s="31"/>
      <c r="C97" s="203" t="s">
        <v>285</v>
      </c>
      <c r="D97" s="203" t="s">
        <v>127</v>
      </c>
      <c r="E97" s="204" t="s">
        <v>709</v>
      </c>
      <c r="F97" s="205" t="s">
        <v>710</v>
      </c>
      <c r="G97" s="206" t="s">
        <v>240</v>
      </c>
      <c r="H97" s="207" t="n">
        <v>26</v>
      </c>
      <c r="I97" s="208"/>
      <c r="J97" s="209" t="n">
        <f aca="false">ROUND(I97*H97,2)</f>
        <v>0</v>
      </c>
      <c r="K97" s="205"/>
      <c r="L97" s="57"/>
      <c r="M97" s="210"/>
      <c r="N97" s="211" t="s">
        <v>39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281</v>
      </c>
      <c r="AT97" s="10" t="s">
        <v>127</v>
      </c>
      <c r="AU97" s="10" t="s">
        <v>76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6</v>
      </c>
      <c r="BK97" s="214" t="n">
        <f aca="false">ROUND(I97*H97,2)</f>
        <v>0</v>
      </c>
      <c r="BL97" s="10" t="s">
        <v>281</v>
      </c>
      <c r="BM97" s="10" t="s">
        <v>418</v>
      </c>
    </row>
    <row r="98" s="30" customFormat="true" ht="16.5" hidden="false" customHeight="true" outlineLevel="0" collapsed="false">
      <c r="B98" s="31"/>
      <c r="C98" s="203" t="s">
        <v>298</v>
      </c>
      <c r="D98" s="203" t="s">
        <v>127</v>
      </c>
      <c r="E98" s="204" t="s">
        <v>711</v>
      </c>
      <c r="F98" s="205" t="s">
        <v>712</v>
      </c>
      <c r="G98" s="206" t="s">
        <v>240</v>
      </c>
      <c r="H98" s="207" t="n">
        <v>55</v>
      </c>
      <c r="I98" s="208"/>
      <c r="J98" s="209" t="n">
        <f aca="false">ROUND(I98*H98,2)</f>
        <v>0</v>
      </c>
      <c r="K98" s="205"/>
      <c r="L98" s="57"/>
      <c r="M98" s="210"/>
      <c r="N98" s="211" t="s">
        <v>39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281</v>
      </c>
      <c r="AT98" s="10" t="s">
        <v>127</v>
      </c>
      <c r="AU98" s="10" t="s">
        <v>76</v>
      </c>
      <c r="AY98" s="10" t="s">
        <v>124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6</v>
      </c>
      <c r="BK98" s="214" t="n">
        <f aca="false">ROUND(I98*H98,2)</f>
        <v>0</v>
      </c>
      <c r="BL98" s="10" t="s">
        <v>281</v>
      </c>
      <c r="BM98" s="10" t="s">
        <v>427</v>
      </c>
    </row>
    <row r="99" s="30" customFormat="true" ht="16.5" hidden="false" customHeight="true" outlineLevel="0" collapsed="false">
      <c r="B99" s="31"/>
      <c r="C99" s="203" t="s">
        <v>310</v>
      </c>
      <c r="D99" s="203" t="s">
        <v>127</v>
      </c>
      <c r="E99" s="204" t="s">
        <v>713</v>
      </c>
      <c r="F99" s="205" t="s">
        <v>714</v>
      </c>
      <c r="G99" s="206" t="s">
        <v>577</v>
      </c>
      <c r="H99" s="207" t="n">
        <v>3</v>
      </c>
      <c r="I99" s="208"/>
      <c r="J99" s="209" t="n">
        <f aca="false">ROUND(I99*H99,2)</f>
        <v>0</v>
      </c>
      <c r="K99" s="205"/>
      <c r="L99" s="57"/>
      <c r="M99" s="210"/>
      <c r="N99" s="211" t="s">
        <v>39</v>
      </c>
      <c r="O99" s="3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281</v>
      </c>
      <c r="AT99" s="10" t="s">
        <v>127</v>
      </c>
      <c r="AU99" s="10" t="s">
        <v>76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6</v>
      </c>
      <c r="BK99" s="214" t="n">
        <f aca="false">ROUND(I99*H99,2)</f>
        <v>0</v>
      </c>
      <c r="BL99" s="10" t="s">
        <v>281</v>
      </c>
      <c r="BM99" s="10" t="s">
        <v>435</v>
      </c>
    </row>
    <row r="100" s="30" customFormat="true" ht="16.5" hidden="false" customHeight="true" outlineLevel="0" collapsed="false">
      <c r="B100" s="31"/>
      <c r="C100" s="203" t="s">
        <v>332</v>
      </c>
      <c r="D100" s="203" t="s">
        <v>127</v>
      </c>
      <c r="E100" s="204" t="s">
        <v>715</v>
      </c>
      <c r="F100" s="205" t="s">
        <v>716</v>
      </c>
      <c r="G100" s="206" t="s">
        <v>577</v>
      </c>
      <c r="H100" s="207" t="n">
        <v>1</v>
      </c>
      <c r="I100" s="208"/>
      <c r="J100" s="209" t="n">
        <f aca="false">ROUND(I100*H100,2)</f>
        <v>0</v>
      </c>
      <c r="K100" s="205"/>
      <c r="L100" s="57"/>
      <c r="M100" s="210"/>
      <c r="N100" s="211" t="s">
        <v>39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281</v>
      </c>
      <c r="AT100" s="10" t="s">
        <v>127</v>
      </c>
      <c r="AU100" s="10" t="s">
        <v>76</v>
      </c>
      <c r="AY100" s="10" t="s">
        <v>124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6</v>
      </c>
      <c r="BK100" s="214" t="n">
        <f aca="false">ROUND(I100*H100,2)</f>
        <v>0</v>
      </c>
      <c r="BL100" s="10" t="s">
        <v>281</v>
      </c>
      <c r="BM100" s="10" t="s">
        <v>452</v>
      </c>
    </row>
    <row r="101" s="30" customFormat="true" ht="16.5" hidden="false" customHeight="true" outlineLevel="0" collapsed="false">
      <c r="B101" s="31"/>
      <c r="C101" s="203" t="s">
        <v>9</v>
      </c>
      <c r="D101" s="203" t="s">
        <v>127</v>
      </c>
      <c r="E101" s="204" t="s">
        <v>717</v>
      </c>
      <c r="F101" s="205" t="s">
        <v>718</v>
      </c>
      <c r="G101" s="206"/>
      <c r="H101" s="207" t="n">
        <v>1</v>
      </c>
      <c r="I101" s="208"/>
      <c r="J101" s="209" t="n">
        <f aca="false">ROUND(I101*H101,2)</f>
        <v>0</v>
      </c>
      <c r="K101" s="205"/>
      <c r="L101" s="57"/>
      <c r="M101" s="210"/>
      <c r="N101" s="211" t="s">
        <v>39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281</v>
      </c>
      <c r="AT101" s="10" t="s">
        <v>127</v>
      </c>
      <c r="AU101" s="10" t="s">
        <v>76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281</v>
      </c>
      <c r="BM101" s="10" t="s">
        <v>460</v>
      </c>
    </row>
    <row r="102" s="30" customFormat="true" ht="16.5" hidden="false" customHeight="true" outlineLevel="0" collapsed="false">
      <c r="B102" s="31"/>
      <c r="C102" s="203" t="s">
        <v>342</v>
      </c>
      <c r="D102" s="203" t="s">
        <v>127</v>
      </c>
      <c r="E102" s="204" t="s">
        <v>719</v>
      </c>
      <c r="F102" s="205" t="s">
        <v>720</v>
      </c>
      <c r="G102" s="206" t="s">
        <v>577</v>
      </c>
      <c r="H102" s="207" t="n">
        <v>3</v>
      </c>
      <c r="I102" s="208"/>
      <c r="J102" s="209" t="n">
        <f aca="false">ROUND(I102*H102,2)</f>
        <v>0</v>
      </c>
      <c r="K102" s="205"/>
      <c r="L102" s="57"/>
      <c r="M102" s="210"/>
      <c r="N102" s="211" t="s">
        <v>39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281</v>
      </c>
      <c r="AT102" s="10" t="s">
        <v>127</v>
      </c>
      <c r="AU102" s="10" t="s">
        <v>76</v>
      </c>
      <c r="AY102" s="10" t="s">
        <v>124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6</v>
      </c>
      <c r="BK102" s="214" t="n">
        <f aca="false">ROUND(I102*H102,2)</f>
        <v>0</v>
      </c>
      <c r="BL102" s="10" t="s">
        <v>281</v>
      </c>
      <c r="BM102" s="10" t="s">
        <v>472</v>
      </c>
    </row>
    <row r="103" s="30" customFormat="true" ht="16.5" hidden="false" customHeight="true" outlineLevel="0" collapsed="false">
      <c r="B103" s="31"/>
      <c r="C103" s="203" t="s">
        <v>349</v>
      </c>
      <c r="D103" s="203" t="s">
        <v>127</v>
      </c>
      <c r="E103" s="204" t="s">
        <v>721</v>
      </c>
      <c r="F103" s="205" t="s">
        <v>722</v>
      </c>
      <c r="G103" s="206" t="s">
        <v>577</v>
      </c>
      <c r="H103" s="207" t="n">
        <v>1</v>
      </c>
      <c r="I103" s="208"/>
      <c r="J103" s="209" t="n">
        <f aca="false">ROUND(I103*H103,2)</f>
        <v>0</v>
      </c>
      <c r="K103" s="205"/>
      <c r="L103" s="57"/>
      <c r="M103" s="210"/>
      <c r="N103" s="211" t="s">
        <v>39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281</v>
      </c>
      <c r="AT103" s="10" t="s">
        <v>127</v>
      </c>
      <c r="AU103" s="10" t="s">
        <v>76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6</v>
      </c>
      <c r="BK103" s="214" t="n">
        <f aca="false">ROUND(I103*H103,2)</f>
        <v>0</v>
      </c>
      <c r="BL103" s="10" t="s">
        <v>281</v>
      </c>
      <c r="BM103" s="10" t="s">
        <v>480</v>
      </c>
    </row>
    <row r="104" s="30" customFormat="true" ht="16.5" hidden="false" customHeight="true" outlineLevel="0" collapsed="false">
      <c r="B104" s="31"/>
      <c r="C104" s="203" t="s">
        <v>355</v>
      </c>
      <c r="D104" s="203" t="s">
        <v>127</v>
      </c>
      <c r="E104" s="204" t="s">
        <v>723</v>
      </c>
      <c r="F104" s="205" t="s">
        <v>724</v>
      </c>
      <c r="G104" s="206" t="s">
        <v>577</v>
      </c>
      <c r="H104" s="207" t="n">
        <v>1</v>
      </c>
      <c r="I104" s="208"/>
      <c r="J104" s="209" t="n">
        <f aca="false">ROUND(I104*H104,2)</f>
        <v>0</v>
      </c>
      <c r="K104" s="205"/>
      <c r="L104" s="57"/>
      <c r="M104" s="210"/>
      <c r="N104" s="211" t="s">
        <v>39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281</v>
      </c>
      <c r="AT104" s="10" t="s">
        <v>127</v>
      </c>
      <c r="AU104" s="10" t="s">
        <v>76</v>
      </c>
      <c r="AY104" s="10" t="s">
        <v>124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76</v>
      </c>
      <c r="BK104" s="214" t="n">
        <f aca="false">ROUND(I104*H104,2)</f>
        <v>0</v>
      </c>
      <c r="BL104" s="10" t="s">
        <v>281</v>
      </c>
      <c r="BM104" s="10" t="s">
        <v>489</v>
      </c>
    </row>
    <row r="105" s="30" customFormat="true" ht="16.5" hidden="false" customHeight="true" outlineLevel="0" collapsed="false">
      <c r="B105" s="31"/>
      <c r="C105" s="203" t="s">
        <v>360</v>
      </c>
      <c r="D105" s="203" t="s">
        <v>127</v>
      </c>
      <c r="E105" s="204" t="s">
        <v>725</v>
      </c>
      <c r="F105" s="205" t="s">
        <v>726</v>
      </c>
      <c r="G105" s="206" t="s">
        <v>577</v>
      </c>
      <c r="H105" s="207" t="n">
        <v>1</v>
      </c>
      <c r="I105" s="208"/>
      <c r="J105" s="209" t="n">
        <f aca="false">ROUND(I105*H105,2)</f>
        <v>0</v>
      </c>
      <c r="K105" s="205"/>
      <c r="L105" s="57"/>
      <c r="M105" s="210"/>
      <c r="N105" s="211" t="s">
        <v>39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281</v>
      </c>
      <c r="AT105" s="10" t="s">
        <v>127</v>
      </c>
      <c r="AU105" s="10" t="s">
        <v>76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6</v>
      </c>
      <c r="BK105" s="214" t="n">
        <f aca="false">ROUND(I105*H105,2)</f>
        <v>0</v>
      </c>
      <c r="BL105" s="10" t="s">
        <v>281</v>
      </c>
      <c r="BM105" s="10" t="s">
        <v>500</v>
      </c>
    </row>
    <row r="106" s="30" customFormat="true" ht="16.5" hidden="false" customHeight="true" outlineLevel="0" collapsed="false">
      <c r="B106" s="31"/>
      <c r="C106" s="203" t="s">
        <v>382</v>
      </c>
      <c r="D106" s="203" t="s">
        <v>127</v>
      </c>
      <c r="E106" s="204" t="s">
        <v>727</v>
      </c>
      <c r="F106" s="205" t="s">
        <v>728</v>
      </c>
      <c r="G106" s="206" t="s">
        <v>729</v>
      </c>
      <c r="H106" s="207" t="n">
        <v>1</v>
      </c>
      <c r="I106" s="208"/>
      <c r="J106" s="209" t="n">
        <f aca="false">ROUND(I106*H106,2)</f>
        <v>0</v>
      </c>
      <c r="K106" s="205"/>
      <c r="L106" s="57"/>
      <c r="M106" s="210"/>
      <c r="N106" s="211" t="s">
        <v>39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281</v>
      </c>
      <c r="AT106" s="10" t="s">
        <v>127</v>
      </c>
      <c r="AU106" s="10" t="s">
        <v>76</v>
      </c>
      <c r="AY106" s="10" t="s">
        <v>124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6</v>
      </c>
      <c r="BK106" s="214" t="n">
        <f aca="false">ROUND(I106*H106,2)</f>
        <v>0</v>
      </c>
      <c r="BL106" s="10" t="s">
        <v>281</v>
      </c>
      <c r="BM106" s="10" t="s">
        <v>730</v>
      </c>
    </row>
    <row r="107" s="186" customFormat="true" ht="37.35" hidden="false" customHeight="true" outlineLevel="0" collapsed="false">
      <c r="B107" s="187"/>
      <c r="C107" s="188"/>
      <c r="D107" s="189" t="s">
        <v>67</v>
      </c>
      <c r="E107" s="190" t="s">
        <v>731</v>
      </c>
      <c r="F107" s="190" t="s">
        <v>732</v>
      </c>
      <c r="G107" s="188"/>
      <c r="H107" s="188"/>
      <c r="I107" s="191"/>
      <c r="J107" s="192" t="n">
        <f aca="false">BK107</f>
        <v>0</v>
      </c>
      <c r="K107" s="188"/>
      <c r="L107" s="193"/>
      <c r="M107" s="194"/>
      <c r="N107" s="195"/>
      <c r="O107" s="195"/>
      <c r="P107" s="196" t="n">
        <f aca="false">SUM(P108:P121)</f>
        <v>0</v>
      </c>
      <c r="Q107" s="195"/>
      <c r="R107" s="196" t="n">
        <f aca="false">SUM(R108:R121)</f>
        <v>0</v>
      </c>
      <c r="S107" s="195"/>
      <c r="T107" s="197" t="n">
        <f aca="false">SUM(T108:T121)</f>
        <v>0</v>
      </c>
      <c r="AR107" s="198" t="s">
        <v>78</v>
      </c>
      <c r="AT107" s="199" t="s">
        <v>67</v>
      </c>
      <c r="AU107" s="199" t="s">
        <v>68</v>
      </c>
      <c r="AY107" s="198" t="s">
        <v>124</v>
      </c>
      <c r="BK107" s="200" t="n">
        <f aca="false">SUM(BK108:BK121)</f>
        <v>0</v>
      </c>
    </row>
    <row r="108" s="30" customFormat="true" ht="16.5" hidden="false" customHeight="true" outlineLevel="0" collapsed="false">
      <c r="B108" s="31"/>
      <c r="C108" s="203" t="s">
        <v>388</v>
      </c>
      <c r="D108" s="203" t="s">
        <v>127</v>
      </c>
      <c r="E108" s="204" t="s">
        <v>733</v>
      </c>
      <c r="F108" s="205" t="s">
        <v>734</v>
      </c>
      <c r="G108" s="206" t="s">
        <v>240</v>
      </c>
      <c r="H108" s="207" t="n">
        <v>12</v>
      </c>
      <c r="I108" s="208"/>
      <c r="J108" s="209" t="n">
        <f aca="false">ROUND(I108*H108,2)</f>
        <v>0</v>
      </c>
      <c r="K108" s="205"/>
      <c r="L108" s="57"/>
      <c r="M108" s="210"/>
      <c r="N108" s="211" t="s">
        <v>39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281</v>
      </c>
      <c r="AT108" s="10" t="s">
        <v>127</v>
      </c>
      <c r="AU108" s="10" t="s">
        <v>76</v>
      </c>
      <c r="AY108" s="10" t="s">
        <v>124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6</v>
      </c>
      <c r="BK108" s="214" t="n">
        <f aca="false">ROUND(I108*H108,2)</f>
        <v>0</v>
      </c>
      <c r="BL108" s="10" t="s">
        <v>281</v>
      </c>
      <c r="BM108" s="10" t="s">
        <v>510</v>
      </c>
    </row>
    <row r="109" s="30" customFormat="true" ht="16.5" hidden="false" customHeight="true" outlineLevel="0" collapsed="false">
      <c r="B109" s="31"/>
      <c r="C109" s="203" t="s">
        <v>393</v>
      </c>
      <c r="D109" s="203" t="s">
        <v>127</v>
      </c>
      <c r="E109" s="204" t="s">
        <v>735</v>
      </c>
      <c r="F109" s="205" t="s">
        <v>736</v>
      </c>
      <c r="G109" s="206" t="s">
        <v>577</v>
      </c>
      <c r="H109" s="207" t="n">
        <v>2</v>
      </c>
      <c r="I109" s="208"/>
      <c r="J109" s="209" t="n">
        <f aca="false">ROUND(I109*H109,2)</f>
        <v>0</v>
      </c>
      <c r="K109" s="205"/>
      <c r="L109" s="57"/>
      <c r="M109" s="210"/>
      <c r="N109" s="211" t="s">
        <v>39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281</v>
      </c>
      <c r="AT109" s="10" t="s">
        <v>127</v>
      </c>
      <c r="AU109" s="10" t="s">
        <v>76</v>
      </c>
      <c r="AY109" s="10" t="s">
        <v>124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6</v>
      </c>
      <c r="BK109" s="214" t="n">
        <f aca="false">ROUND(I109*H109,2)</f>
        <v>0</v>
      </c>
      <c r="BL109" s="10" t="s">
        <v>281</v>
      </c>
      <c r="BM109" s="10" t="s">
        <v>519</v>
      </c>
    </row>
    <row r="110" s="30" customFormat="true" ht="16.5" hidden="false" customHeight="true" outlineLevel="0" collapsed="false">
      <c r="B110" s="31"/>
      <c r="C110" s="203" t="s">
        <v>397</v>
      </c>
      <c r="D110" s="203" t="s">
        <v>127</v>
      </c>
      <c r="E110" s="204" t="s">
        <v>737</v>
      </c>
      <c r="F110" s="205" t="s">
        <v>738</v>
      </c>
      <c r="G110" s="206" t="s">
        <v>252</v>
      </c>
      <c r="H110" s="207" t="n">
        <v>0.5</v>
      </c>
      <c r="I110" s="208"/>
      <c r="J110" s="209" t="n">
        <f aca="false">ROUND(I110*H110,2)</f>
        <v>0</v>
      </c>
      <c r="K110" s="205"/>
      <c r="L110" s="57"/>
      <c r="M110" s="210"/>
      <c r="N110" s="211" t="s">
        <v>39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281</v>
      </c>
      <c r="AT110" s="10" t="s">
        <v>127</v>
      </c>
      <c r="AU110" s="10" t="s">
        <v>76</v>
      </c>
      <c r="AY110" s="10" t="s">
        <v>124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6</v>
      </c>
      <c r="BK110" s="214" t="n">
        <f aca="false">ROUND(I110*H110,2)</f>
        <v>0</v>
      </c>
      <c r="BL110" s="10" t="s">
        <v>281</v>
      </c>
      <c r="BM110" s="10" t="s">
        <v>530</v>
      </c>
    </row>
    <row r="111" s="30" customFormat="true" ht="16.5" hidden="false" customHeight="true" outlineLevel="0" collapsed="false">
      <c r="B111" s="31"/>
      <c r="C111" s="203" t="s">
        <v>402</v>
      </c>
      <c r="D111" s="203" t="s">
        <v>127</v>
      </c>
      <c r="E111" s="204" t="s">
        <v>739</v>
      </c>
      <c r="F111" s="205" t="s">
        <v>740</v>
      </c>
      <c r="G111" s="206" t="s">
        <v>252</v>
      </c>
      <c r="H111" s="207" t="n">
        <v>0.5</v>
      </c>
      <c r="I111" s="208"/>
      <c r="J111" s="209" t="n">
        <f aca="false">ROUND(I111*H111,2)</f>
        <v>0</v>
      </c>
      <c r="K111" s="205"/>
      <c r="L111" s="57"/>
      <c r="M111" s="210"/>
      <c r="N111" s="211" t="s">
        <v>39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281</v>
      </c>
      <c r="AT111" s="10" t="s">
        <v>127</v>
      </c>
      <c r="AU111" s="10" t="s">
        <v>76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6</v>
      </c>
      <c r="BK111" s="214" t="n">
        <f aca="false">ROUND(I111*H111,2)</f>
        <v>0</v>
      </c>
      <c r="BL111" s="10" t="s">
        <v>281</v>
      </c>
      <c r="BM111" s="10" t="s">
        <v>538</v>
      </c>
    </row>
    <row r="112" s="30" customFormat="true" ht="16.5" hidden="false" customHeight="true" outlineLevel="0" collapsed="false">
      <c r="B112" s="31"/>
      <c r="C112" s="203" t="s">
        <v>406</v>
      </c>
      <c r="D112" s="203" t="s">
        <v>127</v>
      </c>
      <c r="E112" s="204" t="s">
        <v>741</v>
      </c>
      <c r="F112" s="205" t="s">
        <v>742</v>
      </c>
      <c r="G112" s="206" t="s">
        <v>252</v>
      </c>
      <c r="H112" s="207" t="n">
        <v>0.2</v>
      </c>
      <c r="I112" s="208"/>
      <c r="J112" s="209" t="n">
        <f aca="false">ROUND(I112*H112,2)</f>
        <v>0</v>
      </c>
      <c r="K112" s="205"/>
      <c r="L112" s="57"/>
      <c r="M112" s="210"/>
      <c r="N112" s="211" t="s">
        <v>39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281</v>
      </c>
      <c r="AT112" s="10" t="s">
        <v>127</v>
      </c>
      <c r="AU112" s="10" t="s">
        <v>76</v>
      </c>
      <c r="AY112" s="10" t="s">
        <v>124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76</v>
      </c>
      <c r="BK112" s="214" t="n">
        <f aca="false">ROUND(I112*H112,2)</f>
        <v>0</v>
      </c>
      <c r="BL112" s="10" t="s">
        <v>281</v>
      </c>
      <c r="BM112" s="10" t="s">
        <v>549</v>
      </c>
    </row>
    <row r="113" s="30" customFormat="true" ht="16.5" hidden="false" customHeight="true" outlineLevel="0" collapsed="false">
      <c r="B113" s="31"/>
      <c r="C113" s="203" t="s">
        <v>410</v>
      </c>
      <c r="D113" s="203" t="s">
        <v>127</v>
      </c>
      <c r="E113" s="204" t="s">
        <v>743</v>
      </c>
      <c r="F113" s="205" t="s">
        <v>744</v>
      </c>
      <c r="G113" s="206" t="s">
        <v>577</v>
      </c>
      <c r="H113" s="207" t="n">
        <v>2</v>
      </c>
      <c r="I113" s="208"/>
      <c r="J113" s="209" t="n">
        <f aca="false">ROUND(I113*H113,2)</f>
        <v>0</v>
      </c>
      <c r="K113" s="205"/>
      <c r="L113" s="57"/>
      <c r="M113" s="210"/>
      <c r="N113" s="211" t="s">
        <v>39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10" t="s">
        <v>281</v>
      </c>
      <c r="AT113" s="10" t="s">
        <v>127</v>
      </c>
      <c r="AU113" s="10" t="s">
        <v>76</v>
      </c>
      <c r="AY113" s="10" t="s">
        <v>124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76</v>
      </c>
      <c r="BK113" s="214" t="n">
        <f aca="false">ROUND(I113*H113,2)</f>
        <v>0</v>
      </c>
      <c r="BL113" s="10" t="s">
        <v>281</v>
      </c>
      <c r="BM113" s="10" t="s">
        <v>563</v>
      </c>
    </row>
    <row r="114" s="30" customFormat="true" ht="16.5" hidden="false" customHeight="true" outlineLevel="0" collapsed="false">
      <c r="B114" s="31"/>
      <c r="C114" s="203" t="s">
        <v>414</v>
      </c>
      <c r="D114" s="203" t="s">
        <v>127</v>
      </c>
      <c r="E114" s="204" t="s">
        <v>745</v>
      </c>
      <c r="F114" s="205" t="s">
        <v>746</v>
      </c>
      <c r="G114" s="206" t="s">
        <v>252</v>
      </c>
      <c r="H114" s="207" t="n">
        <v>0.3</v>
      </c>
      <c r="I114" s="208"/>
      <c r="J114" s="209" t="n">
        <f aca="false">ROUND(I114*H114,2)</f>
        <v>0</v>
      </c>
      <c r="K114" s="205"/>
      <c r="L114" s="57"/>
      <c r="M114" s="210"/>
      <c r="N114" s="211" t="s">
        <v>39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281</v>
      </c>
      <c r="AT114" s="10" t="s">
        <v>127</v>
      </c>
      <c r="AU114" s="10" t="s">
        <v>76</v>
      </c>
      <c r="AY114" s="10" t="s">
        <v>124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6</v>
      </c>
      <c r="BK114" s="214" t="n">
        <f aca="false">ROUND(I114*H114,2)</f>
        <v>0</v>
      </c>
      <c r="BL114" s="10" t="s">
        <v>281</v>
      </c>
      <c r="BM114" s="10" t="s">
        <v>574</v>
      </c>
    </row>
    <row r="115" s="30" customFormat="true" ht="16.5" hidden="false" customHeight="true" outlineLevel="0" collapsed="false">
      <c r="B115" s="31"/>
      <c r="C115" s="203" t="s">
        <v>418</v>
      </c>
      <c r="D115" s="203" t="s">
        <v>127</v>
      </c>
      <c r="E115" s="204" t="s">
        <v>747</v>
      </c>
      <c r="F115" s="205" t="s">
        <v>748</v>
      </c>
      <c r="G115" s="206" t="s">
        <v>240</v>
      </c>
      <c r="H115" s="207" t="n">
        <v>30</v>
      </c>
      <c r="I115" s="208"/>
      <c r="J115" s="209" t="n">
        <f aca="false">ROUND(I115*H115,2)</f>
        <v>0</v>
      </c>
      <c r="K115" s="205"/>
      <c r="L115" s="57"/>
      <c r="M115" s="210"/>
      <c r="N115" s="211" t="s">
        <v>39</v>
      </c>
      <c r="O115" s="3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10" t="s">
        <v>281</v>
      </c>
      <c r="AT115" s="10" t="s">
        <v>127</v>
      </c>
      <c r="AU115" s="10" t="s">
        <v>76</v>
      </c>
      <c r="AY115" s="10" t="s">
        <v>124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76</v>
      </c>
      <c r="BK115" s="214" t="n">
        <f aca="false">ROUND(I115*H115,2)</f>
        <v>0</v>
      </c>
      <c r="BL115" s="10" t="s">
        <v>281</v>
      </c>
      <c r="BM115" s="10" t="s">
        <v>605</v>
      </c>
    </row>
    <row r="116" s="30" customFormat="true" ht="16.5" hidden="false" customHeight="true" outlineLevel="0" collapsed="false">
      <c r="B116" s="31"/>
      <c r="C116" s="203" t="s">
        <v>422</v>
      </c>
      <c r="D116" s="203" t="s">
        <v>127</v>
      </c>
      <c r="E116" s="204" t="s">
        <v>749</v>
      </c>
      <c r="F116" s="205" t="s">
        <v>750</v>
      </c>
      <c r="G116" s="206" t="s">
        <v>577</v>
      </c>
      <c r="H116" s="207" t="n">
        <v>2</v>
      </c>
      <c r="I116" s="208"/>
      <c r="J116" s="209" t="n">
        <f aca="false">ROUND(I116*H116,2)</f>
        <v>0</v>
      </c>
      <c r="K116" s="205"/>
      <c r="L116" s="57"/>
      <c r="M116" s="210"/>
      <c r="N116" s="211" t="s">
        <v>39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281</v>
      </c>
      <c r="AT116" s="10" t="s">
        <v>127</v>
      </c>
      <c r="AU116" s="10" t="s">
        <v>76</v>
      </c>
      <c r="AY116" s="10" t="s">
        <v>124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76</v>
      </c>
      <c r="BK116" s="214" t="n">
        <f aca="false">ROUND(I116*H116,2)</f>
        <v>0</v>
      </c>
      <c r="BL116" s="10" t="s">
        <v>281</v>
      </c>
      <c r="BM116" s="10" t="s">
        <v>620</v>
      </c>
    </row>
    <row r="117" s="30" customFormat="true" ht="16.5" hidden="false" customHeight="true" outlineLevel="0" collapsed="false">
      <c r="B117" s="31"/>
      <c r="C117" s="203" t="s">
        <v>427</v>
      </c>
      <c r="D117" s="203" t="s">
        <v>127</v>
      </c>
      <c r="E117" s="204" t="s">
        <v>751</v>
      </c>
      <c r="F117" s="205" t="s">
        <v>752</v>
      </c>
      <c r="G117" s="206" t="s">
        <v>252</v>
      </c>
      <c r="H117" s="207" t="n">
        <v>4.2</v>
      </c>
      <c r="I117" s="208"/>
      <c r="J117" s="209" t="n">
        <f aca="false">ROUND(I117*H117,2)</f>
        <v>0</v>
      </c>
      <c r="K117" s="205"/>
      <c r="L117" s="57"/>
      <c r="M117" s="210"/>
      <c r="N117" s="211" t="s">
        <v>39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10" t="s">
        <v>281</v>
      </c>
      <c r="AT117" s="10" t="s">
        <v>127</v>
      </c>
      <c r="AU117" s="10" t="s">
        <v>76</v>
      </c>
      <c r="AY117" s="10" t="s">
        <v>124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76</v>
      </c>
      <c r="BK117" s="214" t="n">
        <f aca="false">ROUND(I117*H117,2)</f>
        <v>0</v>
      </c>
      <c r="BL117" s="10" t="s">
        <v>281</v>
      </c>
      <c r="BM117" s="10" t="s">
        <v>628</v>
      </c>
    </row>
    <row r="118" s="30" customFormat="true" ht="16.5" hidden="false" customHeight="true" outlineLevel="0" collapsed="false">
      <c r="B118" s="31"/>
      <c r="C118" s="203" t="s">
        <v>431</v>
      </c>
      <c r="D118" s="203" t="s">
        <v>127</v>
      </c>
      <c r="E118" s="204" t="s">
        <v>753</v>
      </c>
      <c r="F118" s="205" t="s">
        <v>754</v>
      </c>
      <c r="G118" s="206" t="s">
        <v>240</v>
      </c>
      <c r="H118" s="207" t="n">
        <v>50</v>
      </c>
      <c r="I118" s="208"/>
      <c r="J118" s="209" t="n">
        <f aca="false">ROUND(I118*H118,2)</f>
        <v>0</v>
      </c>
      <c r="K118" s="205"/>
      <c r="L118" s="57"/>
      <c r="M118" s="210"/>
      <c r="N118" s="211" t="s">
        <v>39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281</v>
      </c>
      <c r="AT118" s="10" t="s">
        <v>127</v>
      </c>
      <c r="AU118" s="10" t="s">
        <v>76</v>
      </c>
      <c r="AY118" s="10" t="s">
        <v>124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6</v>
      </c>
      <c r="BK118" s="214" t="n">
        <f aca="false">ROUND(I118*H118,2)</f>
        <v>0</v>
      </c>
      <c r="BL118" s="10" t="s">
        <v>281</v>
      </c>
      <c r="BM118" s="10" t="s">
        <v>638</v>
      </c>
    </row>
    <row r="119" s="30" customFormat="true" ht="16.5" hidden="false" customHeight="true" outlineLevel="0" collapsed="false">
      <c r="B119" s="31"/>
      <c r="C119" s="203" t="s">
        <v>435</v>
      </c>
      <c r="D119" s="203" t="s">
        <v>127</v>
      </c>
      <c r="E119" s="204" t="s">
        <v>755</v>
      </c>
      <c r="F119" s="205" t="s">
        <v>756</v>
      </c>
      <c r="G119" s="206" t="s">
        <v>240</v>
      </c>
      <c r="H119" s="207" t="n">
        <v>50</v>
      </c>
      <c r="I119" s="208"/>
      <c r="J119" s="209" t="n">
        <f aca="false">ROUND(I119*H119,2)</f>
        <v>0</v>
      </c>
      <c r="K119" s="205"/>
      <c r="L119" s="57"/>
      <c r="M119" s="210"/>
      <c r="N119" s="211" t="s">
        <v>39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281</v>
      </c>
      <c r="AT119" s="10" t="s">
        <v>127</v>
      </c>
      <c r="AU119" s="10" t="s">
        <v>76</v>
      </c>
      <c r="AY119" s="10" t="s">
        <v>124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76</v>
      </c>
      <c r="BK119" s="214" t="n">
        <f aca="false">ROUND(I119*H119,2)</f>
        <v>0</v>
      </c>
      <c r="BL119" s="10" t="s">
        <v>281</v>
      </c>
      <c r="BM119" s="10" t="s">
        <v>757</v>
      </c>
    </row>
    <row r="120" s="30" customFormat="true" ht="16.5" hidden="false" customHeight="true" outlineLevel="0" collapsed="false">
      <c r="B120" s="31"/>
      <c r="C120" s="203" t="s">
        <v>446</v>
      </c>
      <c r="D120" s="203" t="s">
        <v>127</v>
      </c>
      <c r="E120" s="204" t="s">
        <v>758</v>
      </c>
      <c r="F120" s="205" t="s">
        <v>759</v>
      </c>
      <c r="G120" s="206" t="s">
        <v>240</v>
      </c>
      <c r="H120" s="207" t="n">
        <v>50</v>
      </c>
      <c r="I120" s="208"/>
      <c r="J120" s="209" t="n">
        <f aca="false">ROUND(I120*H120,2)</f>
        <v>0</v>
      </c>
      <c r="K120" s="205"/>
      <c r="L120" s="57"/>
      <c r="M120" s="210"/>
      <c r="N120" s="211" t="s">
        <v>39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281</v>
      </c>
      <c r="AT120" s="10" t="s">
        <v>127</v>
      </c>
      <c r="AU120" s="10" t="s">
        <v>76</v>
      </c>
      <c r="AY120" s="10" t="s">
        <v>124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6</v>
      </c>
      <c r="BK120" s="214" t="n">
        <f aca="false">ROUND(I120*H120,2)</f>
        <v>0</v>
      </c>
      <c r="BL120" s="10" t="s">
        <v>281</v>
      </c>
      <c r="BM120" s="10" t="s">
        <v>760</v>
      </c>
    </row>
    <row r="121" s="30" customFormat="true" ht="16.5" hidden="false" customHeight="true" outlineLevel="0" collapsed="false">
      <c r="B121" s="31"/>
      <c r="C121" s="203" t="s">
        <v>452</v>
      </c>
      <c r="D121" s="203" t="s">
        <v>127</v>
      </c>
      <c r="E121" s="204" t="s">
        <v>761</v>
      </c>
      <c r="F121" s="205" t="s">
        <v>728</v>
      </c>
      <c r="G121" s="206" t="s">
        <v>729</v>
      </c>
      <c r="H121" s="207" t="n">
        <v>1</v>
      </c>
      <c r="I121" s="208"/>
      <c r="J121" s="209" t="n">
        <f aca="false">ROUND(I121*H121,2)</f>
        <v>0</v>
      </c>
      <c r="K121" s="205"/>
      <c r="L121" s="57"/>
      <c r="M121" s="210"/>
      <c r="N121" s="211" t="s">
        <v>39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281</v>
      </c>
      <c r="AT121" s="10" t="s">
        <v>127</v>
      </c>
      <c r="AU121" s="10" t="s">
        <v>76</v>
      </c>
      <c r="AY121" s="10" t="s">
        <v>124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76</v>
      </c>
      <c r="BK121" s="214" t="n">
        <f aca="false">ROUND(I121*H121,2)</f>
        <v>0</v>
      </c>
      <c r="BL121" s="10" t="s">
        <v>281</v>
      </c>
      <c r="BM121" s="10" t="s">
        <v>762</v>
      </c>
    </row>
    <row r="122" s="186" customFormat="true" ht="37.35" hidden="false" customHeight="true" outlineLevel="0" collapsed="false">
      <c r="B122" s="187"/>
      <c r="C122" s="188"/>
      <c r="D122" s="189" t="s">
        <v>67</v>
      </c>
      <c r="E122" s="190" t="s">
        <v>291</v>
      </c>
      <c r="F122" s="190" t="s">
        <v>763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SUM(P123:P146)</f>
        <v>0</v>
      </c>
      <c r="Q122" s="195"/>
      <c r="R122" s="196" t="n">
        <f aca="false">SUM(R123:R146)</f>
        <v>0</v>
      </c>
      <c r="S122" s="195"/>
      <c r="T122" s="197" t="n">
        <f aca="false">SUM(T123:T146)</f>
        <v>0</v>
      </c>
      <c r="AR122" s="198" t="s">
        <v>78</v>
      </c>
      <c r="AT122" s="199" t="s">
        <v>67</v>
      </c>
      <c r="AU122" s="199" t="s">
        <v>68</v>
      </c>
      <c r="AY122" s="198" t="s">
        <v>124</v>
      </c>
      <c r="BK122" s="200" t="n">
        <f aca="false">SUM(BK123:BK146)</f>
        <v>0</v>
      </c>
    </row>
    <row r="123" s="30" customFormat="true" ht="16.5" hidden="false" customHeight="true" outlineLevel="0" collapsed="false">
      <c r="B123" s="31"/>
      <c r="C123" s="245" t="s">
        <v>456</v>
      </c>
      <c r="D123" s="245" t="s">
        <v>291</v>
      </c>
      <c r="E123" s="246" t="s">
        <v>764</v>
      </c>
      <c r="F123" s="247" t="s">
        <v>765</v>
      </c>
      <c r="G123" s="248" t="s">
        <v>240</v>
      </c>
      <c r="H123" s="249" t="n">
        <v>50</v>
      </c>
      <c r="I123" s="250"/>
      <c r="J123" s="251" t="n">
        <f aca="false">ROUND(I123*H123,2)</f>
        <v>0</v>
      </c>
      <c r="K123" s="247"/>
      <c r="L123" s="252"/>
      <c r="M123" s="253"/>
      <c r="N123" s="254" t="s">
        <v>39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410</v>
      </c>
      <c r="AT123" s="10" t="s">
        <v>291</v>
      </c>
      <c r="AU123" s="10" t="s">
        <v>76</v>
      </c>
      <c r="AY123" s="10" t="s">
        <v>124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6</v>
      </c>
      <c r="BK123" s="214" t="n">
        <f aca="false">ROUND(I123*H123,2)</f>
        <v>0</v>
      </c>
      <c r="BL123" s="10" t="s">
        <v>281</v>
      </c>
      <c r="BM123" s="10" t="s">
        <v>290</v>
      </c>
    </row>
    <row r="124" s="30" customFormat="true" ht="16.5" hidden="false" customHeight="true" outlineLevel="0" collapsed="false">
      <c r="B124" s="31"/>
      <c r="C124" s="245" t="s">
        <v>460</v>
      </c>
      <c r="D124" s="245" t="s">
        <v>291</v>
      </c>
      <c r="E124" s="246" t="s">
        <v>766</v>
      </c>
      <c r="F124" s="247" t="s">
        <v>767</v>
      </c>
      <c r="G124" s="248" t="s">
        <v>240</v>
      </c>
      <c r="H124" s="249" t="n">
        <v>12</v>
      </c>
      <c r="I124" s="250"/>
      <c r="J124" s="251" t="n">
        <f aca="false">ROUND(I124*H124,2)</f>
        <v>0</v>
      </c>
      <c r="K124" s="247"/>
      <c r="L124" s="252"/>
      <c r="M124" s="253"/>
      <c r="N124" s="254" t="s">
        <v>39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410</v>
      </c>
      <c r="AT124" s="10" t="s">
        <v>291</v>
      </c>
      <c r="AU124" s="10" t="s">
        <v>76</v>
      </c>
      <c r="AY124" s="10" t="s">
        <v>124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76</v>
      </c>
      <c r="BK124" s="214" t="n">
        <f aca="false">ROUND(I124*H124,2)</f>
        <v>0</v>
      </c>
      <c r="BL124" s="10" t="s">
        <v>281</v>
      </c>
      <c r="BM124" s="10" t="s">
        <v>768</v>
      </c>
    </row>
    <row r="125" s="30" customFormat="true" ht="16.5" hidden="false" customHeight="true" outlineLevel="0" collapsed="false">
      <c r="B125" s="31"/>
      <c r="C125" s="245" t="s">
        <v>467</v>
      </c>
      <c r="D125" s="245" t="s">
        <v>291</v>
      </c>
      <c r="E125" s="246" t="s">
        <v>769</v>
      </c>
      <c r="F125" s="247" t="s">
        <v>770</v>
      </c>
      <c r="G125" s="248" t="s">
        <v>577</v>
      </c>
      <c r="H125" s="249" t="n">
        <v>3</v>
      </c>
      <c r="I125" s="250"/>
      <c r="J125" s="251" t="n">
        <f aca="false">ROUND(I125*H125,2)</f>
        <v>0</v>
      </c>
      <c r="K125" s="247"/>
      <c r="L125" s="252"/>
      <c r="M125" s="253"/>
      <c r="N125" s="254" t="s">
        <v>39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410</v>
      </c>
      <c r="AT125" s="10" t="s">
        <v>291</v>
      </c>
      <c r="AU125" s="10" t="s">
        <v>76</v>
      </c>
      <c r="AY125" s="10" t="s">
        <v>124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6</v>
      </c>
      <c r="BK125" s="214" t="n">
        <f aca="false">ROUND(I125*H125,2)</f>
        <v>0</v>
      </c>
      <c r="BL125" s="10" t="s">
        <v>281</v>
      </c>
      <c r="BM125" s="10" t="s">
        <v>314</v>
      </c>
    </row>
    <row r="126" s="30" customFormat="true" ht="16.5" hidden="false" customHeight="true" outlineLevel="0" collapsed="false">
      <c r="B126" s="31"/>
      <c r="C126" s="245" t="s">
        <v>472</v>
      </c>
      <c r="D126" s="245" t="s">
        <v>291</v>
      </c>
      <c r="E126" s="246" t="s">
        <v>771</v>
      </c>
      <c r="F126" s="247" t="s">
        <v>772</v>
      </c>
      <c r="G126" s="248" t="s">
        <v>577</v>
      </c>
      <c r="H126" s="249" t="n">
        <v>3</v>
      </c>
      <c r="I126" s="250"/>
      <c r="J126" s="251" t="n">
        <f aca="false">ROUND(I126*H126,2)</f>
        <v>0</v>
      </c>
      <c r="K126" s="247"/>
      <c r="L126" s="252"/>
      <c r="M126" s="253"/>
      <c r="N126" s="254" t="s">
        <v>39</v>
      </c>
      <c r="O126" s="3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410</v>
      </c>
      <c r="AT126" s="10" t="s">
        <v>291</v>
      </c>
      <c r="AU126" s="10" t="s">
        <v>76</v>
      </c>
      <c r="AY126" s="10" t="s">
        <v>124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76</v>
      </c>
      <c r="BK126" s="214" t="n">
        <f aca="false">ROUND(I126*H126,2)</f>
        <v>0</v>
      </c>
      <c r="BL126" s="10" t="s">
        <v>281</v>
      </c>
      <c r="BM126" s="10" t="s">
        <v>324</v>
      </c>
    </row>
    <row r="127" s="30" customFormat="true" ht="16.5" hidden="false" customHeight="true" outlineLevel="0" collapsed="false">
      <c r="B127" s="31"/>
      <c r="C127" s="245" t="s">
        <v>476</v>
      </c>
      <c r="D127" s="245" t="s">
        <v>291</v>
      </c>
      <c r="E127" s="246" t="s">
        <v>773</v>
      </c>
      <c r="F127" s="247" t="s">
        <v>774</v>
      </c>
      <c r="G127" s="248" t="s">
        <v>577</v>
      </c>
      <c r="H127" s="249" t="n">
        <v>1</v>
      </c>
      <c r="I127" s="250"/>
      <c r="J127" s="251" t="n">
        <f aca="false">ROUND(I127*H127,2)</f>
        <v>0</v>
      </c>
      <c r="K127" s="247"/>
      <c r="L127" s="252"/>
      <c r="M127" s="253"/>
      <c r="N127" s="254" t="s">
        <v>39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410</v>
      </c>
      <c r="AT127" s="10" t="s">
        <v>291</v>
      </c>
      <c r="AU127" s="10" t="s">
        <v>76</v>
      </c>
      <c r="AY127" s="10" t="s">
        <v>124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6</v>
      </c>
      <c r="BK127" s="214" t="n">
        <f aca="false">ROUND(I127*H127,2)</f>
        <v>0</v>
      </c>
      <c r="BL127" s="10" t="s">
        <v>281</v>
      </c>
      <c r="BM127" s="10" t="s">
        <v>371</v>
      </c>
    </row>
    <row r="128" s="30" customFormat="true" ht="16.5" hidden="false" customHeight="true" outlineLevel="0" collapsed="false">
      <c r="B128" s="31"/>
      <c r="C128" s="245" t="s">
        <v>480</v>
      </c>
      <c r="D128" s="245" t="s">
        <v>291</v>
      </c>
      <c r="E128" s="246" t="s">
        <v>775</v>
      </c>
      <c r="F128" s="247" t="s">
        <v>776</v>
      </c>
      <c r="G128" s="248" t="s">
        <v>577</v>
      </c>
      <c r="H128" s="249" t="n">
        <v>2</v>
      </c>
      <c r="I128" s="250"/>
      <c r="J128" s="251" t="n">
        <f aca="false">ROUND(I128*H128,2)</f>
        <v>0</v>
      </c>
      <c r="K128" s="247"/>
      <c r="L128" s="252"/>
      <c r="M128" s="253"/>
      <c r="N128" s="254" t="s">
        <v>39</v>
      </c>
      <c r="O128" s="3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410</v>
      </c>
      <c r="AT128" s="10" t="s">
        <v>291</v>
      </c>
      <c r="AU128" s="10" t="s">
        <v>76</v>
      </c>
      <c r="AY128" s="10" t="s">
        <v>124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76</v>
      </c>
      <c r="BK128" s="214" t="n">
        <f aca="false">ROUND(I128*H128,2)</f>
        <v>0</v>
      </c>
      <c r="BL128" s="10" t="s">
        <v>281</v>
      </c>
      <c r="BM128" s="10" t="s">
        <v>441</v>
      </c>
    </row>
    <row r="129" s="30" customFormat="true" ht="16.5" hidden="false" customHeight="true" outlineLevel="0" collapsed="false">
      <c r="B129" s="31"/>
      <c r="C129" s="245" t="s">
        <v>484</v>
      </c>
      <c r="D129" s="245" t="s">
        <v>291</v>
      </c>
      <c r="E129" s="246" t="s">
        <v>777</v>
      </c>
      <c r="F129" s="247" t="s">
        <v>698</v>
      </c>
      <c r="G129" s="248" t="s">
        <v>577</v>
      </c>
      <c r="H129" s="249" t="n">
        <v>1</v>
      </c>
      <c r="I129" s="250"/>
      <c r="J129" s="251" t="n">
        <f aca="false">ROUND(I129*H129,2)</f>
        <v>0</v>
      </c>
      <c r="K129" s="247"/>
      <c r="L129" s="252"/>
      <c r="M129" s="253"/>
      <c r="N129" s="254" t="s">
        <v>39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410</v>
      </c>
      <c r="AT129" s="10" t="s">
        <v>291</v>
      </c>
      <c r="AU129" s="10" t="s">
        <v>76</v>
      </c>
      <c r="AY129" s="10" t="s">
        <v>124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6</v>
      </c>
      <c r="BK129" s="214" t="n">
        <f aca="false">ROUND(I129*H129,2)</f>
        <v>0</v>
      </c>
      <c r="BL129" s="10" t="s">
        <v>281</v>
      </c>
      <c r="BM129" s="10" t="s">
        <v>778</v>
      </c>
    </row>
    <row r="130" s="30" customFormat="true" ht="16.5" hidden="false" customHeight="true" outlineLevel="0" collapsed="false">
      <c r="B130" s="31"/>
      <c r="C130" s="245" t="s">
        <v>489</v>
      </c>
      <c r="D130" s="245" t="s">
        <v>291</v>
      </c>
      <c r="E130" s="246" t="s">
        <v>779</v>
      </c>
      <c r="F130" s="247" t="s">
        <v>700</v>
      </c>
      <c r="G130" s="248" t="s">
        <v>577</v>
      </c>
      <c r="H130" s="249" t="n">
        <v>1</v>
      </c>
      <c r="I130" s="250"/>
      <c r="J130" s="251" t="n">
        <f aca="false">ROUND(I130*H130,2)</f>
        <v>0</v>
      </c>
      <c r="K130" s="247"/>
      <c r="L130" s="252"/>
      <c r="M130" s="253"/>
      <c r="N130" s="254" t="s">
        <v>39</v>
      </c>
      <c r="O130" s="3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410</v>
      </c>
      <c r="AT130" s="10" t="s">
        <v>291</v>
      </c>
      <c r="AU130" s="10" t="s">
        <v>76</v>
      </c>
      <c r="AY130" s="10" t="s">
        <v>124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6</v>
      </c>
      <c r="BK130" s="214" t="n">
        <f aca="false">ROUND(I130*H130,2)</f>
        <v>0</v>
      </c>
      <c r="BL130" s="10" t="s">
        <v>281</v>
      </c>
      <c r="BM130" s="10" t="s">
        <v>780</v>
      </c>
    </row>
    <row r="131" s="30" customFormat="true" ht="16.5" hidden="false" customHeight="true" outlineLevel="0" collapsed="false">
      <c r="B131" s="31"/>
      <c r="C131" s="245" t="s">
        <v>493</v>
      </c>
      <c r="D131" s="245" t="s">
        <v>291</v>
      </c>
      <c r="E131" s="246" t="s">
        <v>781</v>
      </c>
      <c r="F131" s="247" t="s">
        <v>782</v>
      </c>
      <c r="G131" s="248" t="s">
        <v>240</v>
      </c>
      <c r="H131" s="249" t="n">
        <v>50</v>
      </c>
      <c r="I131" s="250"/>
      <c r="J131" s="251" t="n">
        <f aca="false">ROUND(I131*H131,2)</f>
        <v>0</v>
      </c>
      <c r="K131" s="247"/>
      <c r="L131" s="252"/>
      <c r="M131" s="253"/>
      <c r="N131" s="254" t="s">
        <v>39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410</v>
      </c>
      <c r="AT131" s="10" t="s">
        <v>291</v>
      </c>
      <c r="AU131" s="10" t="s">
        <v>76</v>
      </c>
      <c r="AY131" s="10" t="s">
        <v>124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76</v>
      </c>
      <c r="BK131" s="214" t="n">
        <f aca="false">ROUND(I131*H131,2)</f>
        <v>0</v>
      </c>
      <c r="BL131" s="10" t="s">
        <v>281</v>
      </c>
      <c r="BM131" s="10" t="s">
        <v>783</v>
      </c>
    </row>
    <row r="132" s="30" customFormat="true" ht="16.5" hidden="false" customHeight="true" outlineLevel="0" collapsed="false">
      <c r="B132" s="31"/>
      <c r="C132" s="245" t="s">
        <v>500</v>
      </c>
      <c r="D132" s="245" t="s">
        <v>291</v>
      </c>
      <c r="E132" s="246" t="s">
        <v>784</v>
      </c>
      <c r="F132" s="247" t="s">
        <v>706</v>
      </c>
      <c r="G132" s="248" t="s">
        <v>577</v>
      </c>
      <c r="H132" s="249" t="n">
        <v>2</v>
      </c>
      <c r="I132" s="250"/>
      <c r="J132" s="251" t="n">
        <f aca="false">ROUND(I132*H132,2)</f>
        <v>0</v>
      </c>
      <c r="K132" s="247"/>
      <c r="L132" s="252"/>
      <c r="M132" s="253"/>
      <c r="N132" s="254" t="s">
        <v>39</v>
      </c>
      <c r="O132" s="3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10" t="s">
        <v>410</v>
      </c>
      <c r="AT132" s="10" t="s">
        <v>291</v>
      </c>
      <c r="AU132" s="10" t="s">
        <v>76</v>
      </c>
      <c r="AY132" s="10" t="s">
        <v>124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6</v>
      </c>
      <c r="BK132" s="214" t="n">
        <f aca="false">ROUND(I132*H132,2)</f>
        <v>0</v>
      </c>
      <c r="BL132" s="10" t="s">
        <v>281</v>
      </c>
      <c r="BM132" s="10" t="s">
        <v>785</v>
      </c>
    </row>
    <row r="133" s="30" customFormat="true" ht="16.5" hidden="false" customHeight="true" outlineLevel="0" collapsed="false">
      <c r="B133" s="31"/>
      <c r="C133" s="245" t="s">
        <v>506</v>
      </c>
      <c r="D133" s="245" t="s">
        <v>291</v>
      </c>
      <c r="E133" s="246" t="s">
        <v>786</v>
      </c>
      <c r="F133" s="247" t="s">
        <v>787</v>
      </c>
      <c r="G133" s="248" t="s">
        <v>577</v>
      </c>
      <c r="H133" s="249" t="n">
        <v>8</v>
      </c>
      <c r="I133" s="250"/>
      <c r="J133" s="251" t="n">
        <f aca="false">ROUND(I133*H133,2)</f>
        <v>0</v>
      </c>
      <c r="K133" s="247"/>
      <c r="L133" s="252"/>
      <c r="M133" s="253"/>
      <c r="N133" s="254" t="s">
        <v>39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410</v>
      </c>
      <c r="AT133" s="10" t="s">
        <v>291</v>
      </c>
      <c r="AU133" s="10" t="s">
        <v>76</v>
      </c>
      <c r="AY133" s="10" t="s">
        <v>12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6</v>
      </c>
      <c r="BK133" s="214" t="n">
        <f aca="false">ROUND(I133*H133,2)</f>
        <v>0</v>
      </c>
      <c r="BL133" s="10" t="s">
        <v>281</v>
      </c>
      <c r="BM133" s="10" t="s">
        <v>788</v>
      </c>
    </row>
    <row r="134" s="30" customFormat="true" ht="16.5" hidden="false" customHeight="true" outlineLevel="0" collapsed="false">
      <c r="B134" s="31"/>
      <c r="C134" s="245" t="s">
        <v>510</v>
      </c>
      <c r="D134" s="245" t="s">
        <v>291</v>
      </c>
      <c r="E134" s="246" t="s">
        <v>789</v>
      </c>
      <c r="F134" s="247" t="s">
        <v>790</v>
      </c>
      <c r="G134" s="248" t="s">
        <v>577</v>
      </c>
      <c r="H134" s="249" t="n">
        <v>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39</v>
      </c>
      <c r="O134" s="3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410</v>
      </c>
      <c r="AT134" s="10" t="s">
        <v>291</v>
      </c>
      <c r="AU134" s="10" t="s">
        <v>76</v>
      </c>
      <c r="AY134" s="10" t="s">
        <v>124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76</v>
      </c>
      <c r="BK134" s="214" t="n">
        <f aca="false">ROUND(I134*H134,2)</f>
        <v>0</v>
      </c>
      <c r="BL134" s="10" t="s">
        <v>281</v>
      </c>
      <c r="BM134" s="10" t="s">
        <v>791</v>
      </c>
    </row>
    <row r="135" s="30" customFormat="true" ht="16.5" hidden="false" customHeight="true" outlineLevel="0" collapsed="false">
      <c r="B135" s="31"/>
      <c r="C135" s="245" t="s">
        <v>514</v>
      </c>
      <c r="D135" s="245" t="s">
        <v>291</v>
      </c>
      <c r="E135" s="246" t="s">
        <v>792</v>
      </c>
      <c r="F135" s="247" t="s">
        <v>793</v>
      </c>
      <c r="G135" s="248" t="s">
        <v>240</v>
      </c>
      <c r="H135" s="249" t="n">
        <v>26</v>
      </c>
      <c r="I135" s="250"/>
      <c r="J135" s="251" t="n">
        <f aca="false">ROUND(I135*H135,2)</f>
        <v>0</v>
      </c>
      <c r="K135" s="247"/>
      <c r="L135" s="252"/>
      <c r="M135" s="253"/>
      <c r="N135" s="254" t="s">
        <v>39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410</v>
      </c>
      <c r="AT135" s="10" t="s">
        <v>291</v>
      </c>
      <c r="AU135" s="10" t="s">
        <v>76</v>
      </c>
      <c r="AY135" s="10" t="s">
        <v>124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6</v>
      </c>
      <c r="BK135" s="214" t="n">
        <f aca="false">ROUND(I135*H135,2)</f>
        <v>0</v>
      </c>
      <c r="BL135" s="10" t="s">
        <v>281</v>
      </c>
      <c r="BM135" s="10" t="s">
        <v>794</v>
      </c>
    </row>
    <row r="136" s="30" customFormat="true" ht="16.5" hidden="false" customHeight="true" outlineLevel="0" collapsed="false">
      <c r="B136" s="31"/>
      <c r="C136" s="245" t="s">
        <v>519</v>
      </c>
      <c r="D136" s="245" t="s">
        <v>291</v>
      </c>
      <c r="E136" s="246" t="s">
        <v>795</v>
      </c>
      <c r="F136" s="247" t="s">
        <v>796</v>
      </c>
      <c r="G136" s="248" t="s">
        <v>577</v>
      </c>
      <c r="H136" s="249" t="n">
        <v>3</v>
      </c>
      <c r="I136" s="250"/>
      <c r="J136" s="251" t="n">
        <f aca="false">ROUND(I136*H136,2)</f>
        <v>0</v>
      </c>
      <c r="K136" s="247"/>
      <c r="L136" s="252"/>
      <c r="M136" s="253"/>
      <c r="N136" s="254" t="s">
        <v>39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410</v>
      </c>
      <c r="AT136" s="10" t="s">
        <v>291</v>
      </c>
      <c r="AU136" s="10" t="s">
        <v>76</v>
      </c>
      <c r="AY136" s="10" t="s">
        <v>124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76</v>
      </c>
      <c r="BK136" s="214" t="n">
        <f aca="false">ROUND(I136*H136,2)</f>
        <v>0</v>
      </c>
      <c r="BL136" s="10" t="s">
        <v>281</v>
      </c>
      <c r="BM136" s="10" t="s">
        <v>797</v>
      </c>
    </row>
    <row r="137" s="30" customFormat="true" ht="16.5" hidden="false" customHeight="true" outlineLevel="0" collapsed="false">
      <c r="B137" s="31"/>
      <c r="C137" s="245" t="s">
        <v>526</v>
      </c>
      <c r="D137" s="245" t="s">
        <v>291</v>
      </c>
      <c r="E137" s="246" t="s">
        <v>798</v>
      </c>
      <c r="F137" s="247" t="s">
        <v>799</v>
      </c>
      <c r="G137" s="248" t="s">
        <v>577</v>
      </c>
      <c r="H137" s="249" t="n">
        <v>3</v>
      </c>
      <c r="I137" s="250"/>
      <c r="J137" s="251" t="n">
        <f aca="false">ROUND(I137*H137,2)</f>
        <v>0</v>
      </c>
      <c r="K137" s="247"/>
      <c r="L137" s="252"/>
      <c r="M137" s="253"/>
      <c r="N137" s="254" t="s">
        <v>39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410</v>
      </c>
      <c r="AT137" s="10" t="s">
        <v>291</v>
      </c>
      <c r="AU137" s="10" t="s">
        <v>76</v>
      </c>
      <c r="AY137" s="10" t="s">
        <v>124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6</v>
      </c>
      <c r="BK137" s="214" t="n">
        <f aca="false">ROUND(I137*H137,2)</f>
        <v>0</v>
      </c>
      <c r="BL137" s="10" t="s">
        <v>281</v>
      </c>
      <c r="BM137" s="10" t="s">
        <v>800</v>
      </c>
    </row>
    <row r="138" s="30" customFormat="true" ht="16.5" hidden="false" customHeight="true" outlineLevel="0" collapsed="false">
      <c r="B138" s="31"/>
      <c r="C138" s="245" t="s">
        <v>530</v>
      </c>
      <c r="D138" s="245" t="s">
        <v>291</v>
      </c>
      <c r="E138" s="246" t="s">
        <v>801</v>
      </c>
      <c r="F138" s="247" t="s">
        <v>802</v>
      </c>
      <c r="G138" s="248" t="s">
        <v>240</v>
      </c>
      <c r="H138" s="249" t="n">
        <v>2</v>
      </c>
      <c r="I138" s="250"/>
      <c r="J138" s="251" t="n">
        <f aca="false">ROUND(I138*H138,2)</f>
        <v>0</v>
      </c>
      <c r="K138" s="247"/>
      <c r="L138" s="252"/>
      <c r="M138" s="253"/>
      <c r="N138" s="254" t="s">
        <v>39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410</v>
      </c>
      <c r="AT138" s="10" t="s">
        <v>291</v>
      </c>
      <c r="AU138" s="10" t="s">
        <v>76</v>
      </c>
      <c r="AY138" s="10" t="s">
        <v>124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6</v>
      </c>
      <c r="BK138" s="214" t="n">
        <f aca="false">ROUND(I138*H138,2)</f>
        <v>0</v>
      </c>
      <c r="BL138" s="10" t="s">
        <v>281</v>
      </c>
      <c r="BM138" s="10" t="s">
        <v>803</v>
      </c>
    </row>
    <row r="139" s="30" customFormat="true" ht="16.5" hidden="false" customHeight="true" outlineLevel="0" collapsed="false">
      <c r="B139" s="31"/>
      <c r="C139" s="245" t="s">
        <v>534</v>
      </c>
      <c r="D139" s="245" t="s">
        <v>291</v>
      </c>
      <c r="E139" s="246" t="s">
        <v>804</v>
      </c>
      <c r="F139" s="247" t="s">
        <v>805</v>
      </c>
      <c r="G139" s="248" t="s">
        <v>240</v>
      </c>
      <c r="H139" s="249" t="n">
        <v>55</v>
      </c>
      <c r="I139" s="250"/>
      <c r="J139" s="251" t="n">
        <f aca="false">ROUND(I139*H139,2)</f>
        <v>0</v>
      </c>
      <c r="K139" s="247"/>
      <c r="L139" s="252"/>
      <c r="M139" s="253"/>
      <c r="N139" s="254" t="s">
        <v>39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410</v>
      </c>
      <c r="AT139" s="10" t="s">
        <v>291</v>
      </c>
      <c r="AU139" s="10" t="s">
        <v>76</v>
      </c>
      <c r="AY139" s="10" t="s">
        <v>124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6</v>
      </c>
      <c r="BK139" s="214" t="n">
        <f aca="false">ROUND(I139*H139,2)</f>
        <v>0</v>
      </c>
      <c r="BL139" s="10" t="s">
        <v>281</v>
      </c>
      <c r="BM139" s="10" t="s">
        <v>806</v>
      </c>
    </row>
    <row r="140" s="30" customFormat="true" ht="16.5" hidden="false" customHeight="true" outlineLevel="0" collapsed="false">
      <c r="B140" s="31"/>
      <c r="C140" s="245" t="s">
        <v>538</v>
      </c>
      <c r="D140" s="245" t="s">
        <v>291</v>
      </c>
      <c r="E140" s="246" t="s">
        <v>807</v>
      </c>
      <c r="F140" s="247" t="s">
        <v>808</v>
      </c>
      <c r="G140" s="248" t="s">
        <v>252</v>
      </c>
      <c r="H140" s="249" t="n">
        <v>3.5</v>
      </c>
      <c r="I140" s="250"/>
      <c r="J140" s="251" t="n">
        <f aca="false">ROUND(I140*H140,2)</f>
        <v>0</v>
      </c>
      <c r="K140" s="247"/>
      <c r="L140" s="252"/>
      <c r="M140" s="253"/>
      <c r="N140" s="254" t="s">
        <v>39</v>
      </c>
      <c r="O140" s="3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0" t="s">
        <v>410</v>
      </c>
      <c r="AT140" s="10" t="s">
        <v>291</v>
      </c>
      <c r="AU140" s="10" t="s">
        <v>76</v>
      </c>
      <c r="AY140" s="10" t="s">
        <v>124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6</v>
      </c>
      <c r="BK140" s="214" t="n">
        <f aca="false">ROUND(I140*H140,2)</f>
        <v>0</v>
      </c>
      <c r="BL140" s="10" t="s">
        <v>281</v>
      </c>
      <c r="BM140" s="10" t="s">
        <v>809</v>
      </c>
    </row>
    <row r="141" s="30" customFormat="true" ht="16.5" hidden="false" customHeight="true" outlineLevel="0" collapsed="false">
      <c r="B141" s="31"/>
      <c r="C141" s="245" t="s">
        <v>542</v>
      </c>
      <c r="D141" s="245" t="s">
        <v>291</v>
      </c>
      <c r="E141" s="246" t="s">
        <v>810</v>
      </c>
      <c r="F141" s="247" t="s">
        <v>811</v>
      </c>
      <c r="G141" s="248" t="s">
        <v>650</v>
      </c>
      <c r="H141" s="249" t="n">
        <v>50</v>
      </c>
      <c r="I141" s="250"/>
      <c r="J141" s="251" t="n">
        <f aca="false">ROUND(I141*H141,2)</f>
        <v>0</v>
      </c>
      <c r="K141" s="247"/>
      <c r="L141" s="252"/>
      <c r="M141" s="253"/>
      <c r="N141" s="254" t="s">
        <v>39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410</v>
      </c>
      <c r="AT141" s="10" t="s">
        <v>291</v>
      </c>
      <c r="AU141" s="10" t="s">
        <v>76</v>
      </c>
      <c r="AY141" s="10" t="s">
        <v>124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6</v>
      </c>
      <c r="BK141" s="214" t="n">
        <f aca="false">ROUND(I141*H141,2)</f>
        <v>0</v>
      </c>
      <c r="BL141" s="10" t="s">
        <v>281</v>
      </c>
      <c r="BM141" s="10" t="s">
        <v>812</v>
      </c>
    </row>
    <row r="142" s="30" customFormat="true" ht="16.5" hidden="false" customHeight="true" outlineLevel="0" collapsed="false">
      <c r="B142" s="31"/>
      <c r="C142" s="245" t="s">
        <v>549</v>
      </c>
      <c r="D142" s="245" t="s">
        <v>291</v>
      </c>
      <c r="E142" s="246" t="s">
        <v>813</v>
      </c>
      <c r="F142" s="247" t="s">
        <v>814</v>
      </c>
      <c r="G142" s="248" t="s">
        <v>577</v>
      </c>
      <c r="H142" s="249" t="n">
        <v>1</v>
      </c>
      <c r="I142" s="250"/>
      <c r="J142" s="251" t="n">
        <f aca="false">ROUND(I142*H142,2)</f>
        <v>0</v>
      </c>
      <c r="K142" s="247"/>
      <c r="L142" s="252"/>
      <c r="M142" s="253"/>
      <c r="N142" s="254" t="s">
        <v>39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410</v>
      </c>
      <c r="AT142" s="10" t="s">
        <v>291</v>
      </c>
      <c r="AU142" s="10" t="s">
        <v>76</v>
      </c>
      <c r="AY142" s="10" t="s">
        <v>124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6</v>
      </c>
      <c r="BK142" s="214" t="n">
        <f aca="false">ROUND(I142*H142,2)</f>
        <v>0</v>
      </c>
      <c r="BL142" s="10" t="s">
        <v>281</v>
      </c>
      <c r="BM142" s="10" t="s">
        <v>815</v>
      </c>
    </row>
    <row r="143" s="30" customFormat="true" ht="16.5" hidden="false" customHeight="true" outlineLevel="0" collapsed="false">
      <c r="B143" s="31"/>
      <c r="C143" s="245" t="s">
        <v>556</v>
      </c>
      <c r="D143" s="245" t="s">
        <v>291</v>
      </c>
      <c r="E143" s="246" t="s">
        <v>816</v>
      </c>
      <c r="F143" s="247" t="s">
        <v>817</v>
      </c>
      <c r="G143" s="248" t="s">
        <v>577</v>
      </c>
      <c r="H143" s="249" t="n">
        <v>1</v>
      </c>
      <c r="I143" s="250"/>
      <c r="J143" s="251" t="n">
        <f aca="false">ROUND(I143*H143,2)</f>
        <v>0</v>
      </c>
      <c r="K143" s="247"/>
      <c r="L143" s="252"/>
      <c r="M143" s="253"/>
      <c r="N143" s="254" t="s">
        <v>39</v>
      </c>
      <c r="O143" s="3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410</v>
      </c>
      <c r="AT143" s="10" t="s">
        <v>291</v>
      </c>
      <c r="AU143" s="10" t="s">
        <v>76</v>
      </c>
      <c r="AY143" s="10" t="s">
        <v>124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6</v>
      </c>
      <c r="BK143" s="214" t="n">
        <f aca="false">ROUND(I143*H143,2)</f>
        <v>0</v>
      </c>
      <c r="BL143" s="10" t="s">
        <v>281</v>
      </c>
      <c r="BM143" s="10" t="s">
        <v>818</v>
      </c>
    </row>
    <row r="144" s="30" customFormat="true" ht="16.5" hidden="false" customHeight="true" outlineLevel="0" collapsed="false">
      <c r="B144" s="31"/>
      <c r="C144" s="245" t="s">
        <v>563</v>
      </c>
      <c r="D144" s="245" t="s">
        <v>291</v>
      </c>
      <c r="E144" s="246" t="s">
        <v>819</v>
      </c>
      <c r="F144" s="247" t="s">
        <v>820</v>
      </c>
      <c r="G144" s="248" t="s">
        <v>577</v>
      </c>
      <c r="H144" s="249" t="n">
        <v>2</v>
      </c>
      <c r="I144" s="250"/>
      <c r="J144" s="251" t="n">
        <f aca="false">ROUND(I144*H144,2)</f>
        <v>0</v>
      </c>
      <c r="K144" s="247"/>
      <c r="L144" s="252"/>
      <c r="M144" s="253"/>
      <c r="N144" s="254" t="s">
        <v>39</v>
      </c>
      <c r="O144" s="3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10" t="s">
        <v>410</v>
      </c>
      <c r="AT144" s="10" t="s">
        <v>291</v>
      </c>
      <c r="AU144" s="10" t="s">
        <v>76</v>
      </c>
      <c r="AY144" s="10" t="s">
        <v>124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6</v>
      </c>
      <c r="BK144" s="214" t="n">
        <f aca="false">ROUND(I144*H144,2)</f>
        <v>0</v>
      </c>
      <c r="BL144" s="10" t="s">
        <v>281</v>
      </c>
      <c r="BM144" s="10" t="s">
        <v>821</v>
      </c>
    </row>
    <row r="145" s="30" customFormat="true" ht="16.5" hidden="false" customHeight="true" outlineLevel="0" collapsed="false">
      <c r="B145" s="31"/>
      <c r="C145" s="245" t="s">
        <v>570</v>
      </c>
      <c r="D145" s="245" t="s">
        <v>291</v>
      </c>
      <c r="E145" s="246" t="s">
        <v>822</v>
      </c>
      <c r="F145" s="247" t="s">
        <v>823</v>
      </c>
      <c r="G145" s="248" t="s">
        <v>577</v>
      </c>
      <c r="H145" s="249" t="n">
        <v>1</v>
      </c>
      <c r="I145" s="250"/>
      <c r="J145" s="251" t="n">
        <f aca="false">ROUND(I145*H145,2)</f>
        <v>0</v>
      </c>
      <c r="K145" s="247"/>
      <c r="L145" s="252"/>
      <c r="M145" s="253"/>
      <c r="N145" s="254" t="s">
        <v>39</v>
      </c>
      <c r="O145" s="32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10" t="s">
        <v>410</v>
      </c>
      <c r="AT145" s="10" t="s">
        <v>291</v>
      </c>
      <c r="AU145" s="10" t="s">
        <v>76</v>
      </c>
      <c r="AY145" s="10" t="s">
        <v>124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76</v>
      </c>
      <c r="BK145" s="214" t="n">
        <f aca="false">ROUND(I145*H145,2)</f>
        <v>0</v>
      </c>
      <c r="BL145" s="10" t="s">
        <v>281</v>
      </c>
      <c r="BM145" s="10" t="s">
        <v>824</v>
      </c>
    </row>
    <row r="146" s="30" customFormat="true" ht="16.5" hidden="false" customHeight="true" outlineLevel="0" collapsed="false">
      <c r="B146" s="31"/>
      <c r="C146" s="203" t="s">
        <v>574</v>
      </c>
      <c r="D146" s="203" t="s">
        <v>127</v>
      </c>
      <c r="E146" s="204" t="s">
        <v>825</v>
      </c>
      <c r="F146" s="205" t="s">
        <v>826</v>
      </c>
      <c r="G146" s="206" t="s">
        <v>729</v>
      </c>
      <c r="H146" s="207" t="n">
        <v>1</v>
      </c>
      <c r="I146" s="208"/>
      <c r="J146" s="209" t="n">
        <f aca="false">ROUND(I146*H146,2)</f>
        <v>0</v>
      </c>
      <c r="K146" s="205"/>
      <c r="L146" s="57"/>
      <c r="M146" s="210"/>
      <c r="N146" s="267" t="s">
        <v>39</v>
      </c>
      <c r="O146" s="218"/>
      <c r="P146" s="268" t="n">
        <f aca="false">O146*H146</f>
        <v>0</v>
      </c>
      <c r="Q146" s="268" t="n">
        <v>0</v>
      </c>
      <c r="R146" s="268" t="n">
        <f aca="false">Q146*H146</f>
        <v>0</v>
      </c>
      <c r="S146" s="268" t="n">
        <v>0</v>
      </c>
      <c r="T146" s="269" t="n">
        <f aca="false">S146*H146</f>
        <v>0</v>
      </c>
      <c r="AR146" s="10" t="s">
        <v>281</v>
      </c>
      <c r="AT146" s="10" t="s">
        <v>127</v>
      </c>
      <c r="AU146" s="10" t="s">
        <v>76</v>
      </c>
      <c r="AY146" s="10" t="s">
        <v>124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6</v>
      </c>
      <c r="BK146" s="214" t="n">
        <f aca="false">ROUND(I146*H146,2)</f>
        <v>0</v>
      </c>
      <c r="BL146" s="10" t="s">
        <v>281</v>
      </c>
      <c r="BM146" s="10" t="s">
        <v>827</v>
      </c>
    </row>
    <row r="147" s="30" customFormat="true" ht="6.9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5"/>
      <c r="J147" s="53"/>
      <c r="K147" s="53"/>
      <c r="L147" s="57"/>
    </row>
  </sheetData>
  <sheetProtection sheet="true" objects="true" scenarios="true" formatColumns="false" formatRows="false" autoFilter="false"/>
  <autoFilter ref="C78:K1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70" width="8.32"/>
    <col collapsed="false" customWidth="true" hidden="false" outlineLevel="0" max="2" min="2" style="270" width="1.65"/>
    <col collapsed="false" customWidth="true" hidden="false" outlineLevel="0" max="4" min="3" style="270" width="4.99"/>
    <col collapsed="false" customWidth="true" hidden="false" outlineLevel="0" max="5" min="5" style="270" width="11.65"/>
    <col collapsed="false" customWidth="true" hidden="false" outlineLevel="0" max="6" min="6" style="270" width="9.15"/>
    <col collapsed="false" customWidth="true" hidden="false" outlineLevel="0" max="7" min="7" style="270" width="4.99"/>
    <col collapsed="false" customWidth="true" hidden="false" outlineLevel="0" max="8" min="8" style="270" width="77.83"/>
    <col collapsed="false" customWidth="true" hidden="false" outlineLevel="0" max="10" min="9" style="270" width="19.99"/>
    <col collapsed="false" customWidth="true" hidden="false" outlineLevel="0" max="11" min="11" style="27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2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2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3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3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3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83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834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835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836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83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75</v>
      </c>
      <c r="F16" s="282" t="s">
        <v>838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839</v>
      </c>
      <c r="F17" s="282" t="s">
        <v>840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841</v>
      </c>
      <c r="F18" s="282" t="s">
        <v>84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843</v>
      </c>
      <c r="F19" s="282" t="s">
        <v>84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845</v>
      </c>
      <c r="F20" s="282" t="s">
        <v>84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847</v>
      </c>
      <c r="F21" s="282" t="s">
        <v>848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849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50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851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852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853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854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855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856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857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08</v>
      </c>
      <c r="F34" s="282"/>
      <c r="G34" s="282" t="s">
        <v>858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859</v>
      </c>
      <c r="F35" s="282"/>
      <c r="G35" s="282" t="s">
        <v>860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49</v>
      </c>
      <c r="F36" s="282"/>
      <c r="G36" s="282" t="s">
        <v>861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09</v>
      </c>
      <c r="F37" s="282"/>
      <c r="G37" s="282" t="s">
        <v>862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10</v>
      </c>
      <c r="F38" s="282"/>
      <c r="G38" s="282" t="s">
        <v>863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11</v>
      </c>
      <c r="F39" s="282"/>
      <c r="G39" s="282" t="s">
        <v>864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865</v>
      </c>
      <c r="F40" s="282"/>
      <c r="G40" s="282" t="s">
        <v>866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867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868</v>
      </c>
      <c r="F42" s="282"/>
      <c r="G42" s="282" t="s">
        <v>869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13</v>
      </c>
      <c r="F43" s="282"/>
      <c r="G43" s="282" t="s">
        <v>870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871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872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873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87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875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876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877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878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87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880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881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88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88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884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885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886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887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88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889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89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891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95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892</v>
      </c>
      <c r="D74" s="302"/>
      <c r="E74" s="302"/>
      <c r="F74" s="302" t="s">
        <v>893</v>
      </c>
      <c r="G74" s="303"/>
      <c r="H74" s="302" t="s">
        <v>109</v>
      </c>
      <c r="I74" s="302" t="s">
        <v>53</v>
      </c>
      <c r="J74" s="302" t="s">
        <v>894</v>
      </c>
      <c r="K74" s="301"/>
    </row>
    <row r="75" customFormat="false" ht="17.25" hidden="false" customHeight="true" outlineLevel="0" collapsed="false">
      <c r="B75" s="299"/>
      <c r="C75" s="304" t="s">
        <v>895</v>
      </c>
      <c r="D75" s="304"/>
      <c r="E75" s="304"/>
      <c r="F75" s="305" t="s">
        <v>896</v>
      </c>
      <c r="G75" s="306"/>
      <c r="H75" s="304"/>
      <c r="I75" s="304"/>
      <c r="J75" s="304" t="s">
        <v>897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49</v>
      </c>
      <c r="D77" s="307"/>
      <c r="E77" s="307"/>
      <c r="F77" s="309" t="s">
        <v>898</v>
      </c>
      <c r="G77" s="308"/>
      <c r="H77" s="288" t="s">
        <v>899</v>
      </c>
      <c r="I77" s="288" t="s">
        <v>900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901</v>
      </c>
      <c r="D78" s="288"/>
      <c r="E78" s="288"/>
      <c r="F78" s="309" t="s">
        <v>898</v>
      </c>
      <c r="G78" s="308"/>
      <c r="H78" s="288" t="s">
        <v>902</v>
      </c>
      <c r="I78" s="288" t="s">
        <v>900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903</v>
      </c>
      <c r="D79" s="288"/>
      <c r="E79" s="288"/>
      <c r="F79" s="309" t="s">
        <v>904</v>
      </c>
      <c r="G79" s="308"/>
      <c r="H79" s="288" t="s">
        <v>905</v>
      </c>
      <c r="I79" s="288" t="s">
        <v>900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906</v>
      </c>
      <c r="D80" s="288"/>
      <c r="E80" s="288"/>
      <c r="F80" s="309" t="s">
        <v>898</v>
      </c>
      <c r="G80" s="308"/>
      <c r="H80" s="288" t="s">
        <v>907</v>
      </c>
      <c r="I80" s="288" t="s">
        <v>908</v>
      </c>
      <c r="J80" s="288"/>
      <c r="K80" s="301"/>
    </row>
    <row r="81" customFormat="false" ht="15" hidden="false" customHeight="true" outlineLevel="0" collapsed="false">
      <c r="B81" s="310"/>
      <c r="C81" s="311" t="s">
        <v>909</v>
      </c>
      <c r="D81" s="311"/>
      <c r="E81" s="311"/>
      <c r="F81" s="312" t="s">
        <v>904</v>
      </c>
      <c r="G81" s="311"/>
      <c r="H81" s="311" t="s">
        <v>910</v>
      </c>
      <c r="I81" s="311" t="s">
        <v>900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911</v>
      </c>
      <c r="D82" s="311"/>
      <c r="E82" s="311"/>
      <c r="F82" s="312" t="s">
        <v>904</v>
      </c>
      <c r="G82" s="311"/>
      <c r="H82" s="311" t="s">
        <v>912</v>
      </c>
      <c r="I82" s="311" t="s">
        <v>900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913</v>
      </c>
      <c r="D83" s="311"/>
      <c r="E83" s="311"/>
      <c r="F83" s="312" t="s">
        <v>904</v>
      </c>
      <c r="G83" s="311"/>
      <c r="H83" s="311" t="s">
        <v>914</v>
      </c>
      <c r="I83" s="311" t="s">
        <v>900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915</v>
      </c>
      <c r="D84" s="311"/>
      <c r="E84" s="311"/>
      <c r="F84" s="312" t="s">
        <v>904</v>
      </c>
      <c r="G84" s="311"/>
      <c r="H84" s="311" t="s">
        <v>916</v>
      </c>
      <c r="I84" s="311" t="s">
        <v>900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917</v>
      </c>
      <c r="D85" s="288"/>
      <c r="E85" s="288"/>
      <c r="F85" s="309" t="s">
        <v>904</v>
      </c>
      <c r="G85" s="308"/>
      <c r="H85" s="288" t="s">
        <v>918</v>
      </c>
      <c r="I85" s="288" t="s">
        <v>900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919</v>
      </c>
      <c r="D86" s="288"/>
      <c r="E86" s="288"/>
      <c r="F86" s="309" t="s">
        <v>904</v>
      </c>
      <c r="G86" s="308"/>
      <c r="H86" s="288" t="s">
        <v>920</v>
      </c>
      <c r="I86" s="288" t="s">
        <v>900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921</v>
      </c>
      <c r="D87" s="288"/>
      <c r="E87" s="288"/>
      <c r="F87" s="309" t="s">
        <v>904</v>
      </c>
      <c r="G87" s="308"/>
      <c r="H87" s="288" t="s">
        <v>922</v>
      </c>
      <c r="I87" s="288" t="s">
        <v>900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923</v>
      </c>
      <c r="D88" s="288"/>
      <c r="E88" s="288"/>
      <c r="F88" s="309" t="s">
        <v>904</v>
      </c>
      <c r="G88" s="308"/>
      <c r="H88" s="288" t="s">
        <v>924</v>
      </c>
      <c r="I88" s="288" t="s">
        <v>900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925</v>
      </c>
      <c r="D89" s="288"/>
      <c r="E89" s="288"/>
      <c r="F89" s="309" t="s">
        <v>904</v>
      </c>
      <c r="G89" s="308"/>
      <c r="H89" s="288" t="s">
        <v>925</v>
      </c>
      <c r="I89" s="288" t="s">
        <v>900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14</v>
      </c>
      <c r="D90" s="288"/>
      <c r="E90" s="288"/>
      <c r="F90" s="309" t="s">
        <v>904</v>
      </c>
      <c r="G90" s="308"/>
      <c r="H90" s="288" t="s">
        <v>926</v>
      </c>
      <c r="I90" s="288" t="s">
        <v>900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927</v>
      </c>
      <c r="D91" s="288"/>
      <c r="E91" s="288"/>
      <c r="F91" s="309" t="s">
        <v>898</v>
      </c>
      <c r="G91" s="308"/>
      <c r="H91" s="288" t="s">
        <v>928</v>
      </c>
      <c r="I91" s="288" t="s">
        <v>929</v>
      </c>
      <c r="J91" s="288"/>
      <c r="K91" s="301"/>
    </row>
    <row r="92" customFormat="false" ht="15" hidden="false" customHeight="true" outlineLevel="0" collapsed="false">
      <c r="B92" s="310"/>
      <c r="C92" s="288" t="s">
        <v>930</v>
      </c>
      <c r="D92" s="288"/>
      <c r="E92" s="288"/>
      <c r="F92" s="309" t="s">
        <v>898</v>
      </c>
      <c r="G92" s="308"/>
      <c r="H92" s="288" t="s">
        <v>931</v>
      </c>
      <c r="I92" s="288" t="s">
        <v>932</v>
      </c>
      <c r="J92" s="288"/>
      <c r="K92" s="301"/>
    </row>
    <row r="93" customFormat="false" ht="15" hidden="false" customHeight="true" outlineLevel="0" collapsed="false">
      <c r="B93" s="310"/>
      <c r="C93" s="288" t="s">
        <v>933</v>
      </c>
      <c r="D93" s="288"/>
      <c r="E93" s="288"/>
      <c r="F93" s="309" t="s">
        <v>898</v>
      </c>
      <c r="G93" s="308"/>
      <c r="H93" s="288" t="s">
        <v>933</v>
      </c>
      <c r="I93" s="288" t="s">
        <v>932</v>
      </c>
      <c r="J93" s="288"/>
      <c r="K93" s="301"/>
    </row>
    <row r="94" customFormat="false" ht="15" hidden="false" customHeight="true" outlineLevel="0" collapsed="false">
      <c r="B94" s="310"/>
      <c r="C94" s="288" t="s">
        <v>34</v>
      </c>
      <c r="D94" s="288"/>
      <c r="E94" s="288"/>
      <c r="F94" s="309" t="s">
        <v>898</v>
      </c>
      <c r="G94" s="308"/>
      <c r="H94" s="288" t="s">
        <v>934</v>
      </c>
      <c r="I94" s="288" t="s">
        <v>932</v>
      </c>
      <c r="J94" s="288"/>
      <c r="K94" s="301"/>
    </row>
    <row r="95" customFormat="false" ht="15" hidden="false" customHeight="true" outlineLevel="0" collapsed="false">
      <c r="B95" s="310"/>
      <c r="C95" s="288" t="s">
        <v>44</v>
      </c>
      <c r="D95" s="288"/>
      <c r="E95" s="288"/>
      <c r="F95" s="309" t="s">
        <v>898</v>
      </c>
      <c r="G95" s="308"/>
      <c r="H95" s="288" t="s">
        <v>935</v>
      </c>
      <c r="I95" s="288" t="s">
        <v>932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936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892</v>
      </c>
      <c r="D101" s="302"/>
      <c r="E101" s="302"/>
      <c r="F101" s="302" t="s">
        <v>893</v>
      </c>
      <c r="G101" s="303"/>
      <c r="H101" s="302" t="s">
        <v>109</v>
      </c>
      <c r="I101" s="302" t="s">
        <v>53</v>
      </c>
      <c r="J101" s="302" t="s">
        <v>894</v>
      </c>
      <c r="K101" s="301"/>
    </row>
    <row r="102" customFormat="false" ht="17.25" hidden="false" customHeight="true" outlineLevel="0" collapsed="false">
      <c r="B102" s="299"/>
      <c r="C102" s="304" t="s">
        <v>895</v>
      </c>
      <c r="D102" s="304"/>
      <c r="E102" s="304"/>
      <c r="F102" s="305" t="s">
        <v>896</v>
      </c>
      <c r="G102" s="306"/>
      <c r="H102" s="304"/>
      <c r="I102" s="304"/>
      <c r="J102" s="304" t="s">
        <v>897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49</v>
      </c>
      <c r="D104" s="307"/>
      <c r="E104" s="307"/>
      <c r="F104" s="309" t="s">
        <v>898</v>
      </c>
      <c r="G104" s="318"/>
      <c r="H104" s="288" t="s">
        <v>937</v>
      </c>
      <c r="I104" s="288" t="s">
        <v>900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901</v>
      </c>
      <c r="D105" s="288"/>
      <c r="E105" s="288"/>
      <c r="F105" s="309" t="s">
        <v>898</v>
      </c>
      <c r="G105" s="288"/>
      <c r="H105" s="288" t="s">
        <v>937</v>
      </c>
      <c r="I105" s="288" t="s">
        <v>900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903</v>
      </c>
      <c r="D106" s="288"/>
      <c r="E106" s="288"/>
      <c r="F106" s="309" t="s">
        <v>904</v>
      </c>
      <c r="G106" s="288"/>
      <c r="H106" s="288" t="s">
        <v>937</v>
      </c>
      <c r="I106" s="288" t="s">
        <v>900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906</v>
      </c>
      <c r="D107" s="288"/>
      <c r="E107" s="288"/>
      <c r="F107" s="309" t="s">
        <v>898</v>
      </c>
      <c r="G107" s="288"/>
      <c r="H107" s="288" t="s">
        <v>937</v>
      </c>
      <c r="I107" s="288" t="s">
        <v>908</v>
      </c>
      <c r="J107" s="288"/>
      <c r="K107" s="301"/>
    </row>
    <row r="108" customFormat="false" ht="15" hidden="false" customHeight="true" outlineLevel="0" collapsed="false">
      <c r="B108" s="310"/>
      <c r="C108" s="288" t="s">
        <v>917</v>
      </c>
      <c r="D108" s="288"/>
      <c r="E108" s="288"/>
      <c r="F108" s="309" t="s">
        <v>904</v>
      </c>
      <c r="G108" s="288"/>
      <c r="H108" s="288" t="s">
        <v>937</v>
      </c>
      <c r="I108" s="288" t="s">
        <v>900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925</v>
      </c>
      <c r="D109" s="288"/>
      <c r="E109" s="288"/>
      <c r="F109" s="309" t="s">
        <v>904</v>
      </c>
      <c r="G109" s="288"/>
      <c r="H109" s="288" t="s">
        <v>937</v>
      </c>
      <c r="I109" s="288" t="s">
        <v>900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923</v>
      </c>
      <c r="D110" s="288"/>
      <c r="E110" s="288"/>
      <c r="F110" s="309" t="s">
        <v>904</v>
      </c>
      <c r="G110" s="288"/>
      <c r="H110" s="288" t="s">
        <v>937</v>
      </c>
      <c r="I110" s="288" t="s">
        <v>900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49</v>
      </c>
      <c r="D111" s="288"/>
      <c r="E111" s="288"/>
      <c r="F111" s="309" t="s">
        <v>898</v>
      </c>
      <c r="G111" s="288"/>
      <c r="H111" s="288" t="s">
        <v>938</v>
      </c>
      <c r="I111" s="288" t="s">
        <v>900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939</v>
      </c>
      <c r="D112" s="288"/>
      <c r="E112" s="288"/>
      <c r="F112" s="309" t="s">
        <v>898</v>
      </c>
      <c r="G112" s="288"/>
      <c r="H112" s="288" t="s">
        <v>940</v>
      </c>
      <c r="I112" s="288" t="s">
        <v>900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34</v>
      </c>
      <c r="D113" s="288"/>
      <c r="E113" s="288"/>
      <c r="F113" s="309" t="s">
        <v>898</v>
      </c>
      <c r="G113" s="288"/>
      <c r="H113" s="288" t="s">
        <v>941</v>
      </c>
      <c r="I113" s="288" t="s">
        <v>932</v>
      </c>
      <c r="J113" s="288"/>
      <c r="K113" s="301"/>
    </row>
    <row r="114" customFormat="false" ht="15" hidden="false" customHeight="true" outlineLevel="0" collapsed="false">
      <c r="B114" s="310"/>
      <c r="C114" s="288" t="s">
        <v>44</v>
      </c>
      <c r="D114" s="288"/>
      <c r="E114" s="288"/>
      <c r="F114" s="309" t="s">
        <v>898</v>
      </c>
      <c r="G114" s="288"/>
      <c r="H114" s="288" t="s">
        <v>942</v>
      </c>
      <c r="I114" s="288" t="s">
        <v>932</v>
      </c>
      <c r="J114" s="288"/>
      <c r="K114" s="301"/>
    </row>
    <row r="115" customFormat="false" ht="15" hidden="false" customHeight="true" outlineLevel="0" collapsed="false">
      <c r="B115" s="310"/>
      <c r="C115" s="288" t="s">
        <v>53</v>
      </c>
      <c r="D115" s="288"/>
      <c r="E115" s="288"/>
      <c r="F115" s="309" t="s">
        <v>898</v>
      </c>
      <c r="G115" s="288"/>
      <c r="H115" s="288" t="s">
        <v>943</v>
      </c>
      <c r="I115" s="288" t="s">
        <v>944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45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892</v>
      </c>
      <c r="D121" s="302"/>
      <c r="E121" s="302"/>
      <c r="F121" s="302" t="s">
        <v>893</v>
      </c>
      <c r="G121" s="303"/>
      <c r="H121" s="302" t="s">
        <v>109</v>
      </c>
      <c r="I121" s="302" t="s">
        <v>53</v>
      </c>
      <c r="J121" s="302" t="s">
        <v>894</v>
      </c>
      <c r="K121" s="328"/>
    </row>
    <row r="122" customFormat="false" ht="17.25" hidden="false" customHeight="true" outlineLevel="0" collapsed="false">
      <c r="B122" s="327"/>
      <c r="C122" s="304" t="s">
        <v>895</v>
      </c>
      <c r="D122" s="304"/>
      <c r="E122" s="304"/>
      <c r="F122" s="305" t="s">
        <v>896</v>
      </c>
      <c r="G122" s="306"/>
      <c r="H122" s="304"/>
      <c r="I122" s="304"/>
      <c r="J122" s="304" t="s">
        <v>897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901</v>
      </c>
      <c r="D124" s="307"/>
      <c r="E124" s="307"/>
      <c r="F124" s="309" t="s">
        <v>898</v>
      </c>
      <c r="G124" s="288"/>
      <c r="H124" s="288" t="s">
        <v>937</v>
      </c>
      <c r="I124" s="288" t="s">
        <v>900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946</v>
      </c>
      <c r="D125" s="288"/>
      <c r="E125" s="288"/>
      <c r="F125" s="309" t="s">
        <v>898</v>
      </c>
      <c r="G125" s="288"/>
      <c r="H125" s="288" t="s">
        <v>947</v>
      </c>
      <c r="I125" s="288" t="s">
        <v>900</v>
      </c>
      <c r="J125" s="288" t="s">
        <v>948</v>
      </c>
      <c r="K125" s="331"/>
    </row>
    <row r="126" customFormat="false" ht="15" hidden="false" customHeight="true" outlineLevel="0" collapsed="false">
      <c r="B126" s="329"/>
      <c r="C126" s="288" t="s">
        <v>847</v>
      </c>
      <c r="D126" s="288"/>
      <c r="E126" s="288"/>
      <c r="F126" s="309" t="s">
        <v>898</v>
      </c>
      <c r="G126" s="288"/>
      <c r="H126" s="288" t="s">
        <v>949</v>
      </c>
      <c r="I126" s="288" t="s">
        <v>900</v>
      </c>
      <c r="J126" s="288" t="s">
        <v>948</v>
      </c>
      <c r="K126" s="331"/>
    </row>
    <row r="127" customFormat="false" ht="15" hidden="false" customHeight="true" outlineLevel="0" collapsed="false">
      <c r="B127" s="329"/>
      <c r="C127" s="288" t="s">
        <v>909</v>
      </c>
      <c r="D127" s="288"/>
      <c r="E127" s="288"/>
      <c r="F127" s="309" t="s">
        <v>904</v>
      </c>
      <c r="G127" s="288"/>
      <c r="H127" s="288" t="s">
        <v>910</v>
      </c>
      <c r="I127" s="288" t="s">
        <v>900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911</v>
      </c>
      <c r="D128" s="311"/>
      <c r="E128" s="311"/>
      <c r="F128" s="312" t="s">
        <v>904</v>
      </c>
      <c r="G128" s="311"/>
      <c r="H128" s="311" t="s">
        <v>912</v>
      </c>
      <c r="I128" s="311" t="s">
        <v>900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913</v>
      </c>
      <c r="D129" s="311"/>
      <c r="E129" s="311"/>
      <c r="F129" s="312" t="s">
        <v>904</v>
      </c>
      <c r="G129" s="311"/>
      <c r="H129" s="311" t="s">
        <v>914</v>
      </c>
      <c r="I129" s="311" t="s">
        <v>900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915</v>
      </c>
      <c r="D130" s="311"/>
      <c r="E130" s="311"/>
      <c r="F130" s="312" t="s">
        <v>904</v>
      </c>
      <c r="G130" s="311"/>
      <c r="H130" s="311" t="s">
        <v>916</v>
      </c>
      <c r="I130" s="311" t="s">
        <v>900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903</v>
      </c>
      <c r="D131" s="288"/>
      <c r="E131" s="288"/>
      <c r="F131" s="309" t="s">
        <v>904</v>
      </c>
      <c r="G131" s="288"/>
      <c r="H131" s="288" t="s">
        <v>937</v>
      </c>
      <c r="I131" s="288" t="s">
        <v>900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917</v>
      </c>
      <c r="D132" s="288"/>
      <c r="E132" s="288"/>
      <c r="F132" s="309" t="s">
        <v>904</v>
      </c>
      <c r="G132" s="288"/>
      <c r="H132" s="288" t="s">
        <v>937</v>
      </c>
      <c r="I132" s="288" t="s">
        <v>900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923</v>
      </c>
      <c r="D133" s="288"/>
      <c r="E133" s="288"/>
      <c r="F133" s="309" t="s">
        <v>904</v>
      </c>
      <c r="G133" s="288"/>
      <c r="H133" s="288" t="s">
        <v>937</v>
      </c>
      <c r="I133" s="288" t="s">
        <v>900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925</v>
      </c>
      <c r="D134" s="288"/>
      <c r="E134" s="288"/>
      <c r="F134" s="309" t="s">
        <v>904</v>
      </c>
      <c r="G134" s="288"/>
      <c r="H134" s="288" t="s">
        <v>937</v>
      </c>
      <c r="I134" s="288" t="s">
        <v>900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14</v>
      </c>
      <c r="D135" s="288"/>
      <c r="E135" s="288"/>
      <c r="F135" s="309" t="s">
        <v>904</v>
      </c>
      <c r="G135" s="288"/>
      <c r="H135" s="288" t="s">
        <v>950</v>
      </c>
      <c r="I135" s="288" t="s">
        <v>900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927</v>
      </c>
      <c r="D136" s="288"/>
      <c r="E136" s="288"/>
      <c r="F136" s="309" t="s">
        <v>898</v>
      </c>
      <c r="G136" s="288"/>
      <c r="H136" s="288" t="s">
        <v>951</v>
      </c>
      <c r="I136" s="288" t="s">
        <v>929</v>
      </c>
      <c r="J136" s="288"/>
      <c r="K136" s="331"/>
    </row>
    <row r="137" customFormat="false" ht="15" hidden="false" customHeight="true" outlineLevel="0" collapsed="false">
      <c r="B137" s="329"/>
      <c r="C137" s="288" t="s">
        <v>930</v>
      </c>
      <c r="D137" s="288"/>
      <c r="E137" s="288"/>
      <c r="F137" s="309" t="s">
        <v>898</v>
      </c>
      <c r="G137" s="288"/>
      <c r="H137" s="288" t="s">
        <v>952</v>
      </c>
      <c r="I137" s="288" t="s">
        <v>932</v>
      </c>
      <c r="J137" s="288"/>
      <c r="K137" s="331"/>
    </row>
    <row r="138" customFormat="false" ht="15" hidden="false" customHeight="true" outlineLevel="0" collapsed="false">
      <c r="B138" s="329"/>
      <c r="C138" s="288" t="s">
        <v>933</v>
      </c>
      <c r="D138" s="288"/>
      <c r="E138" s="288"/>
      <c r="F138" s="309" t="s">
        <v>898</v>
      </c>
      <c r="G138" s="288"/>
      <c r="H138" s="288" t="s">
        <v>933</v>
      </c>
      <c r="I138" s="288" t="s">
        <v>932</v>
      </c>
      <c r="J138" s="288"/>
      <c r="K138" s="331"/>
    </row>
    <row r="139" customFormat="false" ht="15" hidden="false" customHeight="true" outlineLevel="0" collapsed="false">
      <c r="B139" s="329"/>
      <c r="C139" s="288" t="s">
        <v>34</v>
      </c>
      <c r="D139" s="288"/>
      <c r="E139" s="288"/>
      <c r="F139" s="309" t="s">
        <v>898</v>
      </c>
      <c r="G139" s="288"/>
      <c r="H139" s="288" t="s">
        <v>953</v>
      </c>
      <c r="I139" s="288" t="s">
        <v>932</v>
      </c>
      <c r="J139" s="288"/>
      <c r="K139" s="331"/>
    </row>
    <row r="140" customFormat="false" ht="15" hidden="false" customHeight="true" outlineLevel="0" collapsed="false">
      <c r="B140" s="329"/>
      <c r="C140" s="288" t="s">
        <v>954</v>
      </c>
      <c r="D140" s="288"/>
      <c r="E140" s="288"/>
      <c r="F140" s="309" t="s">
        <v>898</v>
      </c>
      <c r="G140" s="288"/>
      <c r="H140" s="288" t="s">
        <v>955</v>
      </c>
      <c r="I140" s="288" t="s">
        <v>932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956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892</v>
      </c>
      <c r="D146" s="302"/>
      <c r="E146" s="302"/>
      <c r="F146" s="302" t="s">
        <v>893</v>
      </c>
      <c r="G146" s="303"/>
      <c r="H146" s="302" t="s">
        <v>109</v>
      </c>
      <c r="I146" s="302" t="s">
        <v>53</v>
      </c>
      <c r="J146" s="302" t="s">
        <v>894</v>
      </c>
      <c r="K146" s="301"/>
    </row>
    <row r="147" customFormat="false" ht="17.25" hidden="false" customHeight="true" outlineLevel="0" collapsed="false">
      <c r="B147" s="299"/>
      <c r="C147" s="304" t="s">
        <v>895</v>
      </c>
      <c r="D147" s="304"/>
      <c r="E147" s="304"/>
      <c r="F147" s="305" t="s">
        <v>896</v>
      </c>
      <c r="G147" s="306"/>
      <c r="H147" s="304"/>
      <c r="I147" s="304"/>
      <c r="J147" s="304" t="s">
        <v>897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901</v>
      </c>
      <c r="D149" s="288"/>
      <c r="E149" s="288"/>
      <c r="F149" s="336" t="s">
        <v>898</v>
      </c>
      <c r="G149" s="288"/>
      <c r="H149" s="335" t="s">
        <v>937</v>
      </c>
      <c r="I149" s="335" t="s">
        <v>900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946</v>
      </c>
      <c r="D150" s="288"/>
      <c r="E150" s="288"/>
      <c r="F150" s="336" t="s">
        <v>898</v>
      </c>
      <c r="G150" s="288"/>
      <c r="H150" s="335" t="s">
        <v>957</v>
      </c>
      <c r="I150" s="335" t="s">
        <v>900</v>
      </c>
      <c r="J150" s="335" t="s">
        <v>948</v>
      </c>
      <c r="K150" s="331"/>
    </row>
    <row r="151" customFormat="false" ht="15" hidden="false" customHeight="true" outlineLevel="0" collapsed="false">
      <c r="B151" s="310"/>
      <c r="C151" s="335" t="s">
        <v>847</v>
      </c>
      <c r="D151" s="288"/>
      <c r="E151" s="288"/>
      <c r="F151" s="336" t="s">
        <v>898</v>
      </c>
      <c r="G151" s="288"/>
      <c r="H151" s="335" t="s">
        <v>958</v>
      </c>
      <c r="I151" s="335" t="s">
        <v>900</v>
      </c>
      <c r="J151" s="335" t="s">
        <v>948</v>
      </c>
      <c r="K151" s="331"/>
    </row>
    <row r="152" customFormat="false" ht="15" hidden="false" customHeight="true" outlineLevel="0" collapsed="false">
      <c r="B152" s="310"/>
      <c r="C152" s="335" t="s">
        <v>903</v>
      </c>
      <c r="D152" s="288"/>
      <c r="E152" s="288"/>
      <c r="F152" s="336" t="s">
        <v>904</v>
      </c>
      <c r="G152" s="288"/>
      <c r="H152" s="335" t="s">
        <v>937</v>
      </c>
      <c r="I152" s="335" t="s">
        <v>900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906</v>
      </c>
      <c r="D153" s="288"/>
      <c r="E153" s="288"/>
      <c r="F153" s="336" t="s">
        <v>898</v>
      </c>
      <c r="G153" s="288"/>
      <c r="H153" s="335" t="s">
        <v>937</v>
      </c>
      <c r="I153" s="335" t="s">
        <v>908</v>
      </c>
      <c r="J153" s="335"/>
      <c r="K153" s="331"/>
    </row>
    <row r="154" customFormat="false" ht="15" hidden="false" customHeight="true" outlineLevel="0" collapsed="false">
      <c r="B154" s="310"/>
      <c r="C154" s="335" t="s">
        <v>917</v>
      </c>
      <c r="D154" s="288"/>
      <c r="E154" s="288"/>
      <c r="F154" s="336" t="s">
        <v>904</v>
      </c>
      <c r="G154" s="288"/>
      <c r="H154" s="335" t="s">
        <v>937</v>
      </c>
      <c r="I154" s="335" t="s">
        <v>900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925</v>
      </c>
      <c r="D155" s="288"/>
      <c r="E155" s="288"/>
      <c r="F155" s="336" t="s">
        <v>904</v>
      </c>
      <c r="G155" s="288"/>
      <c r="H155" s="335" t="s">
        <v>937</v>
      </c>
      <c r="I155" s="335" t="s">
        <v>900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923</v>
      </c>
      <c r="D156" s="288"/>
      <c r="E156" s="288"/>
      <c r="F156" s="336" t="s">
        <v>904</v>
      </c>
      <c r="G156" s="288"/>
      <c r="H156" s="335" t="s">
        <v>937</v>
      </c>
      <c r="I156" s="335" t="s">
        <v>900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00</v>
      </c>
      <c r="D157" s="288"/>
      <c r="E157" s="288"/>
      <c r="F157" s="336" t="s">
        <v>898</v>
      </c>
      <c r="G157" s="288"/>
      <c r="H157" s="335" t="s">
        <v>959</v>
      </c>
      <c r="I157" s="335" t="s">
        <v>900</v>
      </c>
      <c r="J157" s="335" t="s">
        <v>960</v>
      </c>
      <c r="K157" s="331"/>
    </row>
    <row r="158" customFormat="false" ht="15" hidden="false" customHeight="true" outlineLevel="0" collapsed="false">
      <c r="B158" s="310"/>
      <c r="C158" s="335" t="s">
        <v>961</v>
      </c>
      <c r="D158" s="288"/>
      <c r="E158" s="288"/>
      <c r="F158" s="336" t="s">
        <v>898</v>
      </c>
      <c r="G158" s="288"/>
      <c r="H158" s="335" t="s">
        <v>962</v>
      </c>
      <c r="I158" s="335" t="s">
        <v>932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963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892</v>
      </c>
      <c r="D164" s="302"/>
      <c r="E164" s="302"/>
      <c r="F164" s="302" t="s">
        <v>893</v>
      </c>
      <c r="G164" s="339"/>
      <c r="H164" s="340" t="s">
        <v>109</v>
      </c>
      <c r="I164" s="340" t="s">
        <v>53</v>
      </c>
      <c r="J164" s="302" t="s">
        <v>894</v>
      </c>
      <c r="K164" s="277"/>
    </row>
    <row r="165" customFormat="false" ht="17.25" hidden="false" customHeight="true" outlineLevel="0" collapsed="false">
      <c r="B165" s="278"/>
      <c r="C165" s="304" t="s">
        <v>895</v>
      </c>
      <c r="D165" s="304"/>
      <c r="E165" s="304"/>
      <c r="F165" s="305" t="s">
        <v>896</v>
      </c>
      <c r="G165" s="341"/>
      <c r="H165" s="342"/>
      <c r="I165" s="342"/>
      <c r="J165" s="304" t="s">
        <v>897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901</v>
      </c>
      <c r="D167" s="288"/>
      <c r="E167" s="288"/>
      <c r="F167" s="309" t="s">
        <v>898</v>
      </c>
      <c r="G167" s="288"/>
      <c r="H167" s="288" t="s">
        <v>937</v>
      </c>
      <c r="I167" s="288" t="s">
        <v>900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946</v>
      </c>
      <c r="D168" s="288"/>
      <c r="E168" s="288"/>
      <c r="F168" s="309" t="s">
        <v>898</v>
      </c>
      <c r="G168" s="288"/>
      <c r="H168" s="288" t="s">
        <v>947</v>
      </c>
      <c r="I168" s="288" t="s">
        <v>900</v>
      </c>
      <c r="J168" s="288" t="s">
        <v>948</v>
      </c>
      <c r="K168" s="331"/>
    </row>
    <row r="169" customFormat="false" ht="15" hidden="false" customHeight="true" outlineLevel="0" collapsed="false">
      <c r="B169" s="310"/>
      <c r="C169" s="288" t="s">
        <v>847</v>
      </c>
      <c r="D169" s="288"/>
      <c r="E169" s="288"/>
      <c r="F169" s="309" t="s">
        <v>898</v>
      </c>
      <c r="G169" s="288"/>
      <c r="H169" s="288" t="s">
        <v>964</v>
      </c>
      <c r="I169" s="288" t="s">
        <v>900</v>
      </c>
      <c r="J169" s="288" t="s">
        <v>948</v>
      </c>
      <c r="K169" s="331"/>
    </row>
    <row r="170" customFormat="false" ht="15" hidden="false" customHeight="true" outlineLevel="0" collapsed="false">
      <c r="B170" s="310"/>
      <c r="C170" s="288" t="s">
        <v>903</v>
      </c>
      <c r="D170" s="288"/>
      <c r="E170" s="288"/>
      <c r="F170" s="309" t="s">
        <v>904</v>
      </c>
      <c r="G170" s="288"/>
      <c r="H170" s="288" t="s">
        <v>964</v>
      </c>
      <c r="I170" s="288" t="s">
        <v>900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906</v>
      </c>
      <c r="D171" s="288"/>
      <c r="E171" s="288"/>
      <c r="F171" s="309" t="s">
        <v>898</v>
      </c>
      <c r="G171" s="288"/>
      <c r="H171" s="288" t="s">
        <v>964</v>
      </c>
      <c r="I171" s="288" t="s">
        <v>908</v>
      </c>
      <c r="J171" s="288"/>
      <c r="K171" s="331"/>
    </row>
    <row r="172" customFormat="false" ht="15" hidden="false" customHeight="true" outlineLevel="0" collapsed="false">
      <c r="B172" s="310"/>
      <c r="C172" s="288" t="s">
        <v>917</v>
      </c>
      <c r="D172" s="288"/>
      <c r="E172" s="288"/>
      <c r="F172" s="309" t="s">
        <v>904</v>
      </c>
      <c r="G172" s="288"/>
      <c r="H172" s="288" t="s">
        <v>964</v>
      </c>
      <c r="I172" s="288" t="s">
        <v>900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925</v>
      </c>
      <c r="D173" s="288"/>
      <c r="E173" s="288"/>
      <c r="F173" s="309" t="s">
        <v>904</v>
      </c>
      <c r="G173" s="288"/>
      <c r="H173" s="288" t="s">
        <v>964</v>
      </c>
      <c r="I173" s="288" t="s">
        <v>900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923</v>
      </c>
      <c r="D174" s="288"/>
      <c r="E174" s="288"/>
      <c r="F174" s="309" t="s">
        <v>904</v>
      </c>
      <c r="G174" s="288"/>
      <c r="H174" s="288" t="s">
        <v>964</v>
      </c>
      <c r="I174" s="288" t="s">
        <v>900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08</v>
      </c>
      <c r="D175" s="288"/>
      <c r="E175" s="288"/>
      <c r="F175" s="309" t="s">
        <v>898</v>
      </c>
      <c r="G175" s="288"/>
      <c r="H175" s="288" t="s">
        <v>965</v>
      </c>
      <c r="I175" s="288" t="s">
        <v>966</v>
      </c>
      <c r="J175" s="288"/>
      <c r="K175" s="331"/>
    </row>
    <row r="176" customFormat="false" ht="15" hidden="false" customHeight="true" outlineLevel="0" collapsed="false">
      <c r="B176" s="310"/>
      <c r="C176" s="288" t="s">
        <v>53</v>
      </c>
      <c r="D176" s="288"/>
      <c r="E176" s="288"/>
      <c r="F176" s="309" t="s">
        <v>898</v>
      </c>
      <c r="G176" s="288"/>
      <c r="H176" s="288" t="s">
        <v>967</v>
      </c>
      <c r="I176" s="288" t="s">
        <v>968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49</v>
      </c>
      <c r="D177" s="288"/>
      <c r="E177" s="288"/>
      <c r="F177" s="309" t="s">
        <v>898</v>
      </c>
      <c r="G177" s="288"/>
      <c r="H177" s="288" t="s">
        <v>969</v>
      </c>
      <c r="I177" s="288" t="s">
        <v>900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09</v>
      </c>
      <c r="D178" s="288"/>
      <c r="E178" s="288"/>
      <c r="F178" s="309" t="s">
        <v>898</v>
      </c>
      <c r="G178" s="288"/>
      <c r="H178" s="288" t="s">
        <v>970</v>
      </c>
      <c r="I178" s="288" t="s">
        <v>900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10</v>
      </c>
      <c r="D179" s="288"/>
      <c r="E179" s="288"/>
      <c r="F179" s="309" t="s">
        <v>898</v>
      </c>
      <c r="G179" s="288"/>
      <c r="H179" s="288" t="s">
        <v>863</v>
      </c>
      <c r="I179" s="288" t="s">
        <v>900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11</v>
      </c>
      <c r="D180" s="288"/>
      <c r="E180" s="288"/>
      <c r="F180" s="309" t="s">
        <v>898</v>
      </c>
      <c r="G180" s="288"/>
      <c r="H180" s="288" t="s">
        <v>971</v>
      </c>
      <c r="I180" s="288" t="s">
        <v>932</v>
      </c>
      <c r="J180" s="288"/>
      <c r="K180" s="331"/>
    </row>
    <row r="181" customFormat="false" ht="15" hidden="false" customHeight="true" outlineLevel="0" collapsed="false">
      <c r="B181" s="310"/>
      <c r="C181" s="288" t="s">
        <v>972</v>
      </c>
      <c r="D181" s="288"/>
      <c r="E181" s="288"/>
      <c r="F181" s="309" t="s">
        <v>898</v>
      </c>
      <c r="G181" s="288"/>
      <c r="H181" s="288" t="s">
        <v>973</v>
      </c>
      <c r="I181" s="288" t="s">
        <v>932</v>
      </c>
      <c r="J181" s="288"/>
      <c r="K181" s="331"/>
    </row>
    <row r="182" customFormat="false" ht="15" hidden="false" customHeight="true" outlineLevel="0" collapsed="false">
      <c r="B182" s="310"/>
      <c r="C182" s="288" t="s">
        <v>961</v>
      </c>
      <c r="D182" s="288"/>
      <c r="E182" s="288"/>
      <c r="F182" s="309" t="s">
        <v>898</v>
      </c>
      <c r="G182" s="288"/>
      <c r="H182" s="288" t="s">
        <v>974</v>
      </c>
      <c r="I182" s="288" t="s">
        <v>932</v>
      </c>
      <c r="J182" s="288"/>
      <c r="K182" s="331"/>
    </row>
    <row r="183" customFormat="false" ht="15" hidden="false" customHeight="true" outlineLevel="0" collapsed="false">
      <c r="B183" s="310"/>
      <c r="C183" s="288" t="s">
        <v>113</v>
      </c>
      <c r="D183" s="288"/>
      <c r="E183" s="288"/>
      <c r="F183" s="309" t="s">
        <v>904</v>
      </c>
      <c r="G183" s="288"/>
      <c r="H183" s="288" t="s">
        <v>975</v>
      </c>
      <c r="I183" s="288" t="s">
        <v>900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976</v>
      </c>
      <c r="D184" s="288"/>
      <c r="E184" s="288"/>
      <c r="F184" s="309" t="s">
        <v>904</v>
      </c>
      <c r="G184" s="288"/>
      <c r="H184" s="288" t="s">
        <v>977</v>
      </c>
      <c r="I184" s="288" t="s">
        <v>978</v>
      </c>
      <c r="J184" s="288"/>
      <c r="K184" s="331"/>
    </row>
    <row r="185" customFormat="false" ht="15" hidden="false" customHeight="true" outlineLevel="0" collapsed="false">
      <c r="B185" s="310"/>
      <c r="C185" s="288" t="s">
        <v>979</v>
      </c>
      <c r="D185" s="288"/>
      <c r="E185" s="288"/>
      <c r="F185" s="309" t="s">
        <v>904</v>
      </c>
      <c r="G185" s="288"/>
      <c r="H185" s="288" t="s">
        <v>980</v>
      </c>
      <c r="I185" s="288" t="s">
        <v>978</v>
      </c>
      <c r="J185" s="288"/>
      <c r="K185" s="331"/>
    </row>
    <row r="186" customFormat="false" ht="15" hidden="false" customHeight="true" outlineLevel="0" collapsed="false">
      <c r="B186" s="310"/>
      <c r="C186" s="288" t="s">
        <v>981</v>
      </c>
      <c r="D186" s="288"/>
      <c r="E186" s="288"/>
      <c r="F186" s="309" t="s">
        <v>904</v>
      </c>
      <c r="G186" s="288"/>
      <c r="H186" s="288" t="s">
        <v>982</v>
      </c>
      <c r="I186" s="288" t="s">
        <v>978</v>
      </c>
      <c r="J186" s="288"/>
      <c r="K186" s="331"/>
    </row>
    <row r="187" customFormat="false" ht="15" hidden="false" customHeight="true" outlineLevel="0" collapsed="false">
      <c r="B187" s="310"/>
      <c r="C187" s="343" t="s">
        <v>983</v>
      </c>
      <c r="D187" s="288"/>
      <c r="E187" s="288"/>
      <c r="F187" s="309" t="s">
        <v>904</v>
      </c>
      <c r="G187" s="288"/>
      <c r="H187" s="288" t="s">
        <v>984</v>
      </c>
      <c r="I187" s="288" t="s">
        <v>985</v>
      </c>
      <c r="J187" s="344" t="s">
        <v>986</v>
      </c>
      <c r="K187" s="331"/>
    </row>
    <row r="188" customFormat="false" ht="15" hidden="false" customHeight="true" outlineLevel="0" collapsed="false">
      <c r="B188" s="310"/>
      <c r="C188" s="294" t="s">
        <v>38</v>
      </c>
      <c r="D188" s="288"/>
      <c r="E188" s="288"/>
      <c r="F188" s="309" t="s">
        <v>898</v>
      </c>
      <c r="G188" s="288"/>
      <c r="H188" s="282" t="s">
        <v>987</v>
      </c>
      <c r="I188" s="288" t="s">
        <v>988</v>
      </c>
      <c r="J188" s="288"/>
      <c r="K188" s="331"/>
    </row>
    <row r="189" customFormat="false" ht="15" hidden="false" customHeight="true" outlineLevel="0" collapsed="false">
      <c r="B189" s="310"/>
      <c r="C189" s="294" t="s">
        <v>989</v>
      </c>
      <c r="D189" s="288"/>
      <c r="E189" s="288"/>
      <c r="F189" s="309" t="s">
        <v>898</v>
      </c>
      <c r="G189" s="288"/>
      <c r="H189" s="288" t="s">
        <v>990</v>
      </c>
      <c r="I189" s="288" t="s">
        <v>932</v>
      </c>
      <c r="J189" s="288"/>
      <c r="K189" s="331"/>
    </row>
    <row r="190" customFormat="false" ht="15" hidden="false" customHeight="true" outlineLevel="0" collapsed="false">
      <c r="B190" s="310"/>
      <c r="C190" s="294" t="s">
        <v>991</v>
      </c>
      <c r="D190" s="288"/>
      <c r="E190" s="288"/>
      <c r="F190" s="309" t="s">
        <v>898</v>
      </c>
      <c r="G190" s="288"/>
      <c r="H190" s="288" t="s">
        <v>992</v>
      </c>
      <c r="I190" s="288" t="s">
        <v>932</v>
      </c>
      <c r="J190" s="288"/>
      <c r="K190" s="331"/>
    </row>
    <row r="191" customFormat="false" ht="15" hidden="false" customHeight="true" outlineLevel="0" collapsed="false">
      <c r="B191" s="310"/>
      <c r="C191" s="294" t="s">
        <v>993</v>
      </c>
      <c r="D191" s="288"/>
      <c r="E191" s="288"/>
      <c r="F191" s="309" t="s">
        <v>904</v>
      </c>
      <c r="G191" s="288"/>
      <c r="H191" s="288" t="s">
        <v>994</v>
      </c>
      <c r="I191" s="288" t="s">
        <v>932</v>
      </c>
      <c r="J191" s="288"/>
      <c r="K191" s="331"/>
    </row>
    <row r="192" customFormat="false" ht="15" hidden="false" customHeight="true" outlineLevel="0" collapsed="false">
      <c r="B192" s="337"/>
      <c r="C192" s="345"/>
      <c r="D192" s="319"/>
      <c r="E192" s="319"/>
      <c r="F192" s="319"/>
      <c r="G192" s="319"/>
      <c r="H192" s="319"/>
      <c r="I192" s="319"/>
      <c r="J192" s="319"/>
      <c r="K192" s="338"/>
    </row>
    <row r="193" customFormat="false" ht="18.75" hidden="false" customHeight="true" outlineLevel="0" collapsed="false">
      <c r="B193" s="282"/>
      <c r="C193" s="288"/>
      <c r="D193" s="288"/>
      <c r="E193" s="288"/>
      <c r="F193" s="309"/>
      <c r="G193" s="288"/>
      <c r="H193" s="288"/>
      <c r="I193" s="288"/>
      <c r="J193" s="288"/>
      <c r="K193" s="282"/>
    </row>
    <row r="194" customFormat="false" ht="18.75" hidden="false" customHeight="true" outlineLevel="0" collapsed="false">
      <c r="B194" s="282"/>
      <c r="C194" s="288"/>
      <c r="D194" s="288"/>
      <c r="E194" s="288"/>
      <c r="F194" s="309"/>
      <c r="G194" s="288"/>
      <c r="H194" s="288"/>
      <c r="I194" s="288"/>
      <c r="J194" s="288"/>
      <c r="K194" s="282"/>
    </row>
    <row r="195" customFormat="false" ht="18.75" hidden="false" customHeight="true" outlineLevel="0" collapsed="false"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995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996</v>
      </c>
      <c r="D198" s="346"/>
      <c r="E198" s="346"/>
      <c r="F198" s="346" t="s">
        <v>997</v>
      </c>
      <c r="G198" s="347"/>
      <c r="H198" s="346" t="s">
        <v>998</v>
      </c>
      <c r="I198" s="346"/>
      <c r="J198" s="346"/>
      <c r="K198" s="277"/>
    </row>
    <row r="199" customFormat="false" ht="5.25" hidden="false" customHeight="true" outlineLevel="0" collapsed="false">
      <c r="B199" s="310"/>
      <c r="C199" s="307"/>
      <c r="D199" s="307"/>
      <c r="E199" s="307"/>
      <c r="F199" s="307"/>
      <c r="G199" s="288"/>
      <c r="H199" s="307"/>
      <c r="I199" s="307"/>
      <c r="J199" s="307"/>
      <c r="K199" s="331"/>
    </row>
    <row r="200" customFormat="false" ht="15" hidden="false" customHeight="true" outlineLevel="0" collapsed="false">
      <c r="B200" s="310"/>
      <c r="C200" s="288" t="s">
        <v>988</v>
      </c>
      <c r="D200" s="288"/>
      <c r="E200" s="288"/>
      <c r="F200" s="309" t="s">
        <v>39</v>
      </c>
      <c r="G200" s="288"/>
      <c r="H200" s="288" t="s">
        <v>999</v>
      </c>
      <c r="I200" s="288"/>
      <c r="J200" s="288"/>
      <c r="K200" s="331"/>
    </row>
    <row r="201" customFormat="false" ht="15" hidden="false" customHeight="true" outlineLevel="0" collapsed="false">
      <c r="B201" s="310"/>
      <c r="C201" s="316"/>
      <c r="D201" s="288"/>
      <c r="E201" s="288"/>
      <c r="F201" s="309" t="s">
        <v>40</v>
      </c>
      <c r="G201" s="288"/>
      <c r="H201" s="288" t="s">
        <v>1000</v>
      </c>
      <c r="I201" s="288"/>
      <c r="J201" s="288"/>
      <c r="K201" s="331"/>
    </row>
    <row r="202" customFormat="false" ht="15" hidden="false" customHeight="true" outlineLevel="0" collapsed="false">
      <c r="B202" s="310"/>
      <c r="C202" s="316"/>
      <c r="D202" s="288"/>
      <c r="E202" s="288"/>
      <c r="F202" s="309" t="s">
        <v>43</v>
      </c>
      <c r="G202" s="288"/>
      <c r="H202" s="288" t="s">
        <v>1001</v>
      </c>
      <c r="I202" s="288"/>
      <c r="J202" s="288"/>
      <c r="K202" s="331"/>
    </row>
    <row r="203" customFormat="false" ht="15" hidden="false" customHeight="true" outlineLevel="0" collapsed="false">
      <c r="B203" s="310"/>
      <c r="C203" s="288"/>
      <c r="D203" s="288"/>
      <c r="E203" s="288"/>
      <c r="F203" s="309" t="s">
        <v>41</v>
      </c>
      <c r="G203" s="288"/>
      <c r="H203" s="288" t="s">
        <v>1002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42</v>
      </c>
      <c r="G204" s="288"/>
      <c r="H204" s="288" t="s">
        <v>1003</v>
      </c>
      <c r="I204" s="288"/>
      <c r="J204" s="288"/>
      <c r="K204" s="331"/>
    </row>
    <row r="205" customFormat="false" ht="15" hidden="false" customHeight="true" outlineLevel="0" collapsed="false">
      <c r="B205" s="310"/>
      <c r="C205" s="288"/>
      <c r="D205" s="288"/>
      <c r="E205" s="288"/>
      <c r="F205" s="309"/>
      <c r="G205" s="288"/>
      <c r="H205" s="288"/>
      <c r="I205" s="288"/>
      <c r="J205" s="288"/>
      <c r="K205" s="331"/>
    </row>
    <row r="206" customFormat="false" ht="15" hidden="false" customHeight="true" outlineLevel="0" collapsed="false">
      <c r="B206" s="310"/>
      <c r="C206" s="288" t="s">
        <v>944</v>
      </c>
      <c r="D206" s="288"/>
      <c r="E206" s="288"/>
      <c r="F206" s="309" t="s">
        <v>75</v>
      </c>
      <c r="G206" s="288"/>
      <c r="H206" s="288" t="s">
        <v>1004</v>
      </c>
      <c r="I206" s="288"/>
      <c r="J206" s="288"/>
      <c r="K206" s="331"/>
    </row>
    <row r="207" customFormat="false" ht="15" hidden="false" customHeight="true" outlineLevel="0" collapsed="false">
      <c r="B207" s="310"/>
      <c r="C207" s="316"/>
      <c r="D207" s="288"/>
      <c r="E207" s="288"/>
      <c r="F207" s="309" t="s">
        <v>841</v>
      </c>
      <c r="G207" s="288"/>
      <c r="H207" s="288" t="s">
        <v>842</v>
      </c>
      <c r="I207" s="288"/>
      <c r="J207" s="288"/>
      <c r="K207" s="331"/>
    </row>
    <row r="208" customFormat="false" ht="15" hidden="false" customHeight="true" outlineLevel="0" collapsed="false">
      <c r="B208" s="310"/>
      <c r="C208" s="288"/>
      <c r="D208" s="288"/>
      <c r="E208" s="288"/>
      <c r="F208" s="309" t="s">
        <v>839</v>
      </c>
      <c r="G208" s="288"/>
      <c r="H208" s="288" t="s">
        <v>1005</v>
      </c>
      <c r="I208" s="288"/>
      <c r="J208" s="288"/>
      <c r="K208" s="331"/>
    </row>
    <row r="209" customFormat="false" ht="15" hidden="false" customHeight="true" outlineLevel="0" collapsed="false">
      <c r="B209" s="348"/>
      <c r="C209" s="316"/>
      <c r="D209" s="316"/>
      <c r="E209" s="316"/>
      <c r="F209" s="309" t="s">
        <v>843</v>
      </c>
      <c r="G209" s="294"/>
      <c r="H209" s="335" t="s">
        <v>844</v>
      </c>
      <c r="I209" s="335"/>
      <c r="J209" s="335"/>
      <c r="K209" s="349"/>
    </row>
    <row r="210" customFormat="false" ht="15" hidden="false" customHeight="true" outlineLevel="0" collapsed="false">
      <c r="B210" s="348"/>
      <c r="C210" s="316"/>
      <c r="D210" s="316"/>
      <c r="E210" s="316"/>
      <c r="F210" s="309" t="s">
        <v>845</v>
      </c>
      <c r="G210" s="294"/>
      <c r="H210" s="335" t="s">
        <v>183</v>
      </c>
      <c r="I210" s="335"/>
      <c r="J210" s="335"/>
      <c r="K210" s="349"/>
    </row>
    <row r="211" customFormat="false" ht="15" hidden="false" customHeight="true" outlineLevel="0" collapsed="false">
      <c r="B211" s="348"/>
      <c r="C211" s="316"/>
      <c r="D211" s="316"/>
      <c r="E211" s="316"/>
      <c r="F211" s="350"/>
      <c r="G211" s="294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8" t="s">
        <v>968</v>
      </c>
      <c r="D212" s="316"/>
      <c r="E212" s="316"/>
      <c r="F212" s="309" t="n">
        <v>1</v>
      </c>
      <c r="G212" s="294"/>
      <c r="H212" s="335" t="s">
        <v>1006</v>
      </c>
      <c r="I212" s="335"/>
      <c r="J212" s="335"/>
      <c r="K212" s="349"/>
    </row>
    <row r="213" customFormat="false" ht="15" hidden="false" customHeight="true" outlineLevel="0" collapsed="false">
      <c r="B213" s="348"/>
      <c r="C213" s="316"/>
      <c r="D213" s="316"/>
      <c r="E213" s="316"/>
      <c r="F213" s="309" t="n">
        <v>2</v>
      </c>
      <c r="G213" s="294"/>
      <c r="H213" s="335" t="s">
        <v>1007</v>
      </c>
      <c r="I213" s="335"/>
      <c r="J213" s="335"/>
      <c r="K213" s="349"/>
    </row>
    <row r="214" customFormat="false" ht="15" hidden="false" customHeight="true" outlineLevel="0" collapsed="false">
      <c r="B214" s="348"/>
      <c r="C214" s="316"/>
      <c r="D214" s="316"/>
      <c r="E214" s="316"/>
      <c r="F214" s="309" t="n">
        <v>3</v>
      </c>
      <c r="G214" s="294"/>
      <c r="H214" s="335" t="s">
        <v>1008</v>
      </c>
      <c r="I214" s="335"/>
      <c r="J214" s="335"/>
      <c r="K214" s="349"/>
    </row>
    <row r="215" customFormat="false" ht="15" hidden="false" customHeight="true" outlineLevel="0" collapsed="false">
      <c r="B215" s="348"/>
      <c r="C215" s="316"/>
      <c r="D215" s="316"/>
      <c r="E215" s="316"/>
      <c r="F215" s="309" t="n">
        <v>4</v>
      </c>
      <c r="G215" s="294"/>
      <c r="H215" s="335" t="s">
        <v>1009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22:17Z</dcterms:created>
  <dc:creator>Petr NOVÁK</dc:creator>
  <dc:description/>
  <dc:language>en-US</dc:language>
  <cp:lastModifiedBy>Farkasova Lenka</cp:lastModifiedBy>
  <dcterms:modified xsi:type="dcterms:W3CDTF">2020-03-16T11:46:22Z</dcterms:modified>
  <cp:revision>0</cp:revision>
  <dc:subject/>
  <dc:title/>
</cp:coreProperties>
</file>