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7.jpeg" ContentType="image/jpeg"/>
  <Override PartName="/xl/media/image63.png" ContentType="image/png"/>
  <Override PartName="/xl/media/image51.jpeg" ContentType="image/jpeg"/>
  <Override PartName="/xl/media/image6.jpeg" ContentType="image/jpeg"/>
  <Override PartName="/xl/media/image5.jpeg" ContentType="image/jpeg"/>
  <Override PartName="/xl/media/image50.png" ContentType="image/png"/>
  <Override PartName="/xl/media/image62.jpeg" ContentType="image/jpeg"/>
  <Override PartName="/xl/media/image26.jpeg" ContentType="image/jpeg"/>
  <Override PartName="/xl/media/image4.jpeg" ContentType="image/jpeg"/>
  <Override PartName="/xl/media/image40.png" ContentType="image/png"/>
  <Override PartName="/xl/media/image61.jpeg" ContentType="image/jpeg"/>
  <Override PartName="/xl/media/image25.jpeg" ContentType="image/jpeg"/>
  <Override PartName="/xl/media/image37.jpeg" ContentType="image/jpeg"/>
  <Override PartName="/xl/media/image60.jpeg" ContentType="image/jpeg"/>
  <Override PartName="/xl/media/image52.png" ContentType="image/png"/>
  <Override PartName="/xl/media/image24.jpeg" ContentType="image/jpeg"/>
  <Override PartName="/xl/media/image36.jpeg" ContentType="image/jpeg"/>
  <Override PartName="/xl/media/image2.jpeg" ContentType="image/jpeg"/>
  <Override PartName="/xl/media/image49.png" ContentType="image/png"/>
  <Override PartName="/xl/media/image23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2.jpeg" ContentType="image/jpeg"/>
  <Override PartName="/xl/media/image29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28.jpeg" ContentType="image/jpeg"/>
  <Override PartName="/xl/media/image11.jpeg" ContentType="image/jpeg"/>
  <Override PartName="/xl/media/image31.gif" ContentType="image/gif"/>
  <Override PartName="/xl/media/image9.jpeg" ContentType="image/jpeg"/>
  <Override PartName="/xl/media/image30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png" ContentType="image/png"/>
  <Override PartName="/xl/media/image43.jpeg" ContentType="image/jpeg"/>
  <Override PartName="/xl/media/image3.jpeg" ContentType="image/jpeg"/>
  <Override PartName="/xl/media/image41.png" ContentType="image/pn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8.jpeg" ContentType="image/jpeg"/>
  <Override PartName="/xl/media/image56.jpeg" ContentType="image/jpeg"/>
  <Override PartName="/xl/media/image53.png" ContentType="image/png"/>
  <Override PartName="/xl/media/image54.jpeg" ContentType="image/jpeg"/>
  <Override PartName="/xl/media/image5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r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78">
  <si>
    <t xml:space="preserve">Podrobný rozpočet</t>
  </si>
  <si>
    <t xml:space="preserve">Podlaží</t>
  </si>
  <si>
    <t xml:space="preserve">Číslo místnosti </t>
  </si>
  <si>
    <t xml:space="preserve">Účel místnosti</t>
  </si>
  <si>
    <t xml:space="preserve">Typ nábytku - vybavení</t>
  </si>
  <si>
    <t xml:space="preserve">Specifikace nábytku </t>
  </si>
  <si>
    <t xml:space="preserve">Množství - ks</t>
  </si>
  <si>
    <t xml:space="preserve">Jednotková cena</t>
  </si>
  <si>
    <t xml:space="preserve">Cena celkem </t>
  </si>
  <si>
    <t xml:space="preserve">1.18.4</t>
  </si>
  <si>
    <t xml:space="preserve">Pracovní stůl nad myčkou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elonerezové provedení, výšková nastavitelnost o 30 mm. Vyrobeno se zadním a levým lemem výšky 150 mm. Tl. pracovní desky 40 mm.  Podstavná plocha má minimální výšku 850 mm. Musí se pod stůl vejít myčka. </t>
    </r>
    <r>
      <rPr>
        <b val="true"/>
        <sz val="11"/>
        <color rgb="FF000000"/>
        <rFont val="Calibri"/>
        <family val="2"/>
        <charset val="238"/>
      </rPr>
      <t xml:space="preserve">Pracovní plocha u položek pracovní stůl nad myčkou a mycí stůl - jeden dřez je vyrobená v jednom kuse.
</t>
    </r>
    <r>
      <rPr>
        <sz val="11"/>
        <color rgb="FF000000"/>
        <rFont val="Calibri"/>
        <family val="2"/>
        <charset val="238"/>
      </rPr>
      <t xml:space="preserve">Nerezové provedení je v gastronomické chromniklové oceli ve třídě DIN 18/10 - AISI 304.
Rozměr: Výška 900 mm, šířka 700 mm, hloubka 700 mm</t>
    </r>
  </si>
  <si>
    <t xml:space="preserve">G</t>
  </si>
  <si>
    <t xml:space="preserve">1.18.5</t>
  </si>
  <si>
    <t xml:space="preserve">Myčka na sklo</t>
  </si>
  <si>
    <r>
      <rPr>
        <u val="single"/>
        <sz val="11"/>
        <rFont val="Calibri"/>
        <family val="2"/>
        <charset val="238"/>
      </rPr>
      <t xml:space="preserve">Všeobecný popis: 
</t>
    </r>
    <r>
      <rPr>
        <sz val="11"/>
        <rFont val="Calibri"/>
        <family val="2"/>
        <charset val="238"/>
      </rPr>
      <t xml:space="preserve">Napájení 230V
Celkový příkon 3,90 kW
Zásuvná výška 340 mm
Rozměr koše 500 x 500 mm
Mycí cyklus 60/120/180/480 sec
Výkon košů (ks/hod) 60/30/20/8
Výkon talířů (ks/hod) 540/360
Objem vany 23 l
Objem bojletu 5,5 l
Rozměr š 570 mm x h 610 mm x v 820 mm
Provedení dvouplášťová, nerezový povrch 
Součástí spodní mycí/ oplachovací rameno, horní mycí / oplachovací rameno, dveřní mikrospínač, dávkovač oplachovaného prostředku, dávkovač mycího prostředku
Ovládání elektronické
Max. hlučnmost 62 dB</t>
    </r>
  </si>
  <si>
    <t xml:space="preserve">1.18.8</t>
  </si>
  <si>
    <t xml:space="preserve">Mycí stůl - jeden dřez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Celonerezové provedení, výšková nastavitelnost o 30 mm. Pracovní deska se zadním a pravým lemem o výšce 150 mm. Tl. pracovní desky a police 40 mm. Mycí stůl obsahuje dřez o velikosti 400x400x250 mm. Dřezy jsou vevařené lisované. Přední část mycího stolu je opláštěná nerezí. V pracovní desce je výřez na baterii. Ve spodní části se nachází police. V zadním lemu v rohové části co nejvzdálenějším od dřezu jsou elektrické zásuvky - 5 ks.  Pracovní plocha u položek pracovní stůl nad myčkou a mycí stůl - jeden dřez je vyrobená v jednom kuse.
Nerezové provedení je v gastronomické chromniklové oceli ve třídě DIN 18/10 - AISI 304.
Rozměr: Výška 900 mm, šířka 1200 mm, hloubka 700 mm</t>
    </r>
  </si>
  <si>
    <t xml:space="preserve">1.18.9</t>
  </si>
  <si>
    <t xml:space="preserve">Pracovní stůl nad lednicí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elonerezové provedení, výšková nastavitelnost o 30 mm. Vyrobeno se zadním lemem výšky 150 mm. Tl. pracovní desky 40 mm.  Podstavná plocha má minimální výšku 850 mm. Musí se pod stůl vejít lednice.  Pracovní plocha u položek pracovní stůl nad lednicí a pracovní stůl skříňový s bokem pro zásuvky  je vyrobená v jednom kuse.
Nerezové provedení je v gastronomické chromniklové oceli ve třídě DIN 18/10 - AISI 304.
Rozměr: Výška 900 mm, šířka 700 mm, hloubka 700 mm</t>
    </r>
  </si>
  <si>
    <t xml:space="preserve">1.18.10</t>
  </si>
  <si>
    <t xml:space="preserve">Podstavná lednce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elonerezová podpultová chladící skříň s intenzivním ventilovaným chlazením. Chladící prostor řízený elektronickým termostatem s automatickým odtáváním a přehledným LDC displejem umístěným na spodním panelu pod dveřmi (dle HACCP - zobrazení aktuální teploty) hygienický vnitřní prostor se 2 ks polohovatelných roštových polic. Čtyři pojezdová kolečka s brzdou. V základu jsou skříně vybaveny zámkem dveří. 
Pracovní teplota 0/+8
Objem 145L
Ovládání elektronické s displejem
Počet dveří 1
Příkon zařízení 150W
Rozměr (šxhxv) 600 x 635 x 825 mm
Počet polic 2+1
Provedení je nerez
Způsob odmražování je automatický
Výškově polohovatelné úchytky police</t>
    </r>
  </si>
  <si>
    <t xml:space="preserve">1.18.11</t>
  </si>
  <si>
    <t xml:space="preserve">Pracovní stůl skříňový s blokem pro zásuvky </t>
  </si>
  <si>
    <r>
      <rPr>
        <sz val="11"/>
        <color rgb="FF000000"/>
        <rFont val="Calibri"/>
        <family val="2"/>
        <charset val="238"/>
      </rPr>
      <t xml:space="preserve">Všeobecný popis:
Nerezový pracovní stůl skříňový s blokem tří zásuvek, křídlovými dvířky, spodní a vnitřní police 
Celonerezové provedení, výšková stavitelnost o 30 mm. Provedení se zadním lemem o výšce 150 mm . V zadním lemu vyvydeno 5 ks elektrických zásuvek . Tl. pracovvní desky a polic 40 mm. Dvoukřídlové otevírání dveří u skříňky, v pravé čísti blok 3 ks zásuvek. </t>
    </r>
    <r>
      <rPr>
        <b val="true"/>
        <sz val="11"/>
        <color rgb="FF000000"/>
        <rFont val="Calibri"/>
        <family val="2"/>
        <charset val="238"/>
      </rPr>
      <t xml:space="preserve">Pracovní polocha u položek pracovní stůl nad lednicí a pracovní stůl skříňoivý s blokem pro zásuvky je vyrobena v jednom kuse. 
</t>
    </r>
    <r>
      <rPr>
        <sz val="11"/>
        <color rgb="FF000000"/>
        <rFont val="Calibri"/>
        <family val="2"/>
        <charset val="238"/>
      </rPr>
      <t xml:space="preserve">Nerezové provedení je v gastronomické chromoniklové oceli ve třídě DIN 18/10 - AISI 304
Rozměr: výška 900 mm, šířka 1300 mm, hloubka 700 mm</t>
    </r>
  </si>
  <si>
    <t xml:space="preserve">1.18.12</t>
  </si>
  <si>
    <t xml:space="preserve">Pákový kávovar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Dvoupákový profesionální kávovar vhodný do kaváren připojený na vodu,obsahující 
trysku na horku vodu, 
trysku na pěnění mléka, 
odkládací plochu na nahřívání šálků
maximální šířka 680 mm, hloubka 680 mm</t>
    </r>
  </si>
  <si>
    <t xml:space="preserve">1.18.14</t>
  </si>
  <si>
    <t xml:space="preserve">Chladící vitrína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hladící panoramatická vitrína s rotační prezentací pokrmů (planetové otáčení polic) Vitrína je v elegantním nerezovém provedení. Nerez hygienický interiér, ze všech stran prosklená, intenzivní oboustranné 2x LED osvětlení, které napomáhá prezentaci a prodeji potravin ve všech patrech. Křídlové dveře ze strany obsluhy. Vitrína je ovládána digitálním regulátorem se zobrazením teplot(dle HACCP) s automatickým odtáváním. Kulaté police v chromovém provedení. Pod chladící vytrínou se nachází plný podstavec, ze všech stran plný. Jedná se o vyvýšení chladící vytríny. Výška podstavce 750 mm
•	provedení 4 otočné chromové police (kulaté Ø 350mm) 
•	rozteč polic 110 mm</t>
    </r>
  </si>
  <si>
    <t xml:space="preserve">1.19.1</t>
  </si>
  <si>
    <t xml:space="preserve">Chladnička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hladící skříň v lakovaném provedení, výkonné ventilované chlazení (1 ventilátor, optimální proudění vzduchu), zesílená (60mm) izolace stěn. Nastavení teploty a regulace elektronickou jednotkou s automatickým odtáváním. Pevný a hygienický vnitřní prostor, čtyři polohovatelné roštové police s plastem pokryté oceli (rozměr polic 450x450 mm). Regulační výškově stavitelné nožičky a pojezdová kolečka pro snadnou manipulaci. Robustní dveře s prolisem, zámkem a snadno vyměnitelným těsněním. 
Pracovní teplota (C) 0/+10
Objem (l) 400
Ovládání: elektrické
Počet dveří: 1 plné
Provedení (vnitřek/vnějšek) nerez/bílý lak
Příkon zařízení: 330 W
Rozměr: Š 600 mm x H 640 mm x V 1860 mm
Počet polic 4, rozměr 450 x 450 mm
Napájení 230V/1N/50HZ
Druh chlazení je statické
Počet ventilátoru je 1
Chlazení R600
Způsob odtávání automatické
Součástí je zámek dveří
Hmotnost 75 kg
Výškově polohovatelné úchytky polic</t>
    </r>
  </si>
  <si>
    <t xml:space="preserve">1.19.2</t>
  </si>
  <si>
    <t xml:space="preserve">Mraznička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Mrazící skříň v lakovaném provedení. Výkonné statické chlazení, nadstandardní 60mm silná izolace. Nastavení teploty elektronickou jednotkou s automatickým odtáváním. Hygienický vnitřní prostor, 4ks pevných mrazících roštových polic s plastem pokryté oceli (rozměr 450x450mm), ve dvou policích vložen koš (pro maximální využití kapacity patra také do výšky) Regulační výškově stavitelné nožičky a pojezdová kolečka pro snadnou manipulaci. Robustní dveře s prolisem, zámkem a snadno vyměnitelným těsněním. 
Pracovní teplota (C) -22/-18
Objem (l) 400
Ovládání: elektrické
Počet dveří: 1 plné
Provedení (vnitřek/vnějšek) nerez/bílý lak
Příkon zařízení: 330 W
Rozměr: Š 600 mm x H 640 mm x V 1860 mm
Počet polic 4, rozměr 450 x 450 mm
Napájení 230V/1N/50HZ
Druh chlazení je statické
Počet ventilátoru je 1
Chlazení R290
Způsob odtávání automatické
Součástí je zámek dveří
Hmotnost 75 kg
Výškově polohovatelné úchytky polic, Počet košů jsou dva vyjímatelné</t>
    </r>
  </si>
  <si>
    <t xml:space="preserve">1.19.3</t>
  </si>
  <si>
    <t xml:space="preserve">Skříň s křídlovými dvířky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Celonerezové provedení (včetně dvířek). Nosná konstrukce z jeklu 40x40 mm, police tl. 40 mm vyztužené podélnými výztuhami. Zadní a boční zakrytování, 1x křídlové dvířka. Dodávají se 2 ks této skříně, kdy jedna má dvířka pravé a druhá má dvířka levé. 
Rozměr: Výška 1860 mm, šířka 600 mm, hloubka 640 mm</t>
    </r>
  </si>
  <si>
    <t xml:space="preserve">1.19.4</t>
  </si>
  <si>
    <t xml:space="preserve">Pracovní stůl výšky 750 mm, 6 nohou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elonerezové provedení, výšková nastavitelnost o 30 mm. Vyrobeno se zadním a bočním levým i pravým lemem výšky 150 mm, aby překryl výškový rozdíl s vedlejší navazující plochou, která má výšku 900 mm. Tl. pracovní desky 40 mm. 
Nerezové provedení je v gastronomické chromniklové oceli ve třídě DIN 18/10 - AISI 304.
Rozměr: Výška 750 mm, šířka 2800 mm, hloubka 600 mm</t>
    </r>
  </si>
  <si>
    <t xml:space="preserve">1.19.5</t>
  </si>
  <si>
    <t xml:space="preserve">Pracovní stůl výšky 900 mm, 6 nohou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elonerezové provedení, výšková nastavitelnost o 30 mm. Vyrobeno se zadním lemem výšky 40 mm. Tl. pracovní desky 40 mm. 
Nerezové provedení je v gastronomické chromniklové oceli ve třídě DIN 18/10 - AISI 304.
Rozměr: Výška 900 mm, šířka 2400 mm, hloubka 600 mm</t>
    </r>
  </si>
  <si>
    <t xml:space="preserve">1.19.6</t>
  </si>
  <si>
    <t xml:space="preserve">Pracovní stůl rohový s policí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elonerezové provedení, výšková nastavitelnost o 30 mm. Vyrobeno se zadním a pravým bočním lemem o výšce 40 mm. Tl. pracovní desky a police 40 mm. Světlost police s podélnými výztuhami 105 mm. Pracovní plocha u položek mycí stůl - dva dřezy, pracovní stůl rohový s policí, pracovní stůl nad myčkou a pracovní stůl skříňový s bokem pro zásuvky je vyrobená ideálně v jednom kuse.
Nerezové provedení je v gastronomické chromniklové oceli ve třídě DIN 18/10 - AISI 304.
Rozměr: Výška 900 mm, šířka 600 mm, hloubka 700 mm</t>
    </r>
  </si>
  <si>
    <t xml:space="preserve">1.19.7</t>
  </si>
  <si>
    <t xml:space="preserve">Mycí stůl - dva dřezy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Pracovní desku se zadním lemem o výšce 40 mm. Tl. pracovní desky a police 40 mm. Světlost police s podélnými výztuhami 105 mm. Mycí stůl obsahuje dva dřezy o velikosti 400x400x250 mm. Dřezy jsou vevařené lisované. Přední část mycího stolu je opláštěná nerezí. V pracovní desce je výřez na baterii.  Pracovní plocha u položek mycí stůl - dva dřezy, pracovní stůl rohový s policí, pracovní stůl nad myčkou a pracovní stůl skříňový s bokem pro zásuvky je vyrobená ideálně v jednom kuse.
Nerezové provedení je v gastronomické chromniklové oceli ve třídě DIN 18/10 - AISI 304.
Rozměr: Výška 900 mm, šířka 900 mm, hloubka 700 mm</t>
    </r>
  </si>
  <si>
    <t xml:space="preserve">1.19.10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elonerezové provedení, výšková nastavitelnost o 30 mm. Vyrobeno se zadním lemem výšky 40 mm. Tl. pracovní desky 40 mm.  Podstavná plocha má minimální výšku 850 mm. Musí se pod stůl vejít myčka.  Pracovní plocha u položek mycí stůl - dva dřezy, pracovní stůl rohový s policí, pracovní stůl nad myčkou a pracovní stůl skříňový s bokem pro zásuvky je vyrobená ideálně v jednom kuse.
Nerezové provedení je v gastronomické chromniklové oceli ve třídě DIN 18/10 - AISI 304.
Rozměr: Výška 900 mm, šířka 700 mm, hloubka 700 mm</t>
    </r>
  </si>
  <si>
    <t xml:space="preserve">1.19.11</t>
  </si>
  <si>
    <t xml:space="preserve">Myčka na nádobí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Nové provedení dvouplášťových automatických myček (minimální tepelné ztráty a hlučnost pouze 62 dB) se sadou nezávislých rotačních ramen (mycích a oplachových - spodní/horní). Termostatický systém oplachu +85°C, dveřní mikrospínač, výkonné mycí čerpadlo (261 l/min). Snadné jednotlačítkové ovládání DIGIT.
PD - Peristaltický dávkovač mycí prostředku
PB - Peristaltický dávkovač oplachového prostředku
PS - Výkonné automatické odkapové čerpadlo
Napájení 230V
Celkový příkon 3,90 kW
Zásuvná výška 340 mm
Rozměr koše 500 x 500 mm
Mycí cyklus 60/120/180/480 sec
Výkon košů (ks/hod) 60/30/20/8
Výkon talířů (ks/hod) 540/360
Objem vany 23 l
Objem bojletu 5,5 l
Rozměr š 570 mm x h 610 mm x v 820 mm
Provedení dvouplášťová
Součástí spodní mycí/ oplachovací rameno, horní mycí / oplachovací rameno, dveřní mikrospínač, dávkovač oplachovaného prostředku, dávkovač mycího prostředku
Ovládání elektronické</t>
    </r>
  </si>
  <si>
    <t xml:space="preserve">1.19.12</t>
  </si>
  <si>
    <t xml:space="preserve">Pracovní stůl skříňový s bokem pro zásuvky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elonerezové provedení, výšková nastavitelnost o 30 mm. Vyrobeno se zadním lemem o výšce 40 mm. Tl. pracovní desky a police 40 mm. Světlost police s podélnými výztuhami 105 mm. Jednokřídlové otevírání dveří (na obrázku je naznačená skříňka větší šířky, proto zde vídíte dvě dvířka). V pravé části se nachází blok zásuvek - 3 ks zásuvek. V levé části je skříňka s policí a křídlové dvěře. Pracovní plocha u položek mycí stůl - dva dřezy, pracovní stůl rohový s policí, pracovní stůl nad myčkou a pracovní stůl skříňový s bokem pro zásuvky je vyrobená ideálně v jednom kuse.
Nerezové provedení je v gastronomické chromniklové oceli ve třídě DIN 18/10 - AISI 304.
Rozměr: Výška 900 mm, šířka 900 mm, hloubka 700 mm</t>
    </r>
  </si>
  <si>
    <t xml:space="preserve">1.19.13</t>
  </si>
  <si>
    <t xml:space="preserve">Elektrický sporák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porák elektrický
celonerezové provedení
varná jednotka 4x 3kW o rozměrech 30 x 30 cm
horní lisovaná deska pro snadnou údržbu
termostatická ochrana proti přehřátí
7 teplotních stupňů
Technické parametry:
rozměry (š x h x v): 80 x 70 x 85 cm
příkon: 12 kW
hmotnost: 94,7 kg </t>
    </r>
  </si>
  <si>
    <t xml:space="preserve">1.19.14</t>
  </si>
  <si>
    <t xml:space="preserve">Pracovní stůl se skříňkou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elonerezové provedení, výšková nastavitelnost o 30 mm. Vyrobeno se zadním a levým bočním lemem o výšce 40 mm. Tl. pracovní desky a police 40 mm. Světlost police s podélnými výztuhami 105 mm. Dvoukřídlové dveře. Uvnitř skříňky je jedna police.
Nerezové provedení je v gastronomické chromniklové oceli ve třídě DIN 18/10 - AISI 304.
Rozměr: Výška 900 mm, šířka 900 mm, hloubka 700 mm</t>
    </r>
  </si>
  <si>
    <t xml:space="preserve">1.19.15</t>
  </si>
  <si>
    <t xml:space="preserve">Nástěnná skříňka šířky 600 mm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Celonerezové provedení. Skříňka uzavřená s křídlovými dvířky a policí. Dvířka skříňky jsou pravé. (na obrázku je otevírání otočené) Skříňka obsahuje jednu vnistřní polici.
Rozměr: Výška 600 mm, šířka 600 mm, hloubka 350 mm</t>
    </r>
  </si>
  <si>
    <t xml:space="preserve">1.19.16</t>
  </si>
  <si>
    <t xml:space="preserve">Nástěnná skříňka šířky 700 mm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Celonerezové provedení. Skříňka uzavřená s křídlovými dvířky a policí. Dveře levé. Skříňka obsahuje jednu vnistřní polici.
Rozměr: Výška 600 mm, šířka 700 mm, hloubka 350 mm</t>
    </r>
  </si>
  <si>
    <t xml:space="preserve">1.19.17</t>
  </si>
  <si>
    <t xml:space="preserve">Nástěnná skříňka šířky 900 mm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Celonerezové provedení. Skříňka uzavřená s křídlovými dvířky a policí. Dvířka skříňky jsou pravé. (na obrázku je otevírání otočené) . Skříňka obsahuje jednu vnistřní polici.
Rozměr: Výška 600 mm, šířka 900 mm, hloubka 350 mm</t>
    </r>
  </si>
  <si>
    <t xml:space="preserve">1.19.18</t>
  </si>
  <si>
    <t xml:space="preserve">Nástěnná skňka otevřená řířky 900 mm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Celonerezové provedení. Skříňka otevřená obsahuje jednu vnitřní polici.
Rozměr: Výška 600 mm, šířka 900 mm, hloubka 350 mm</t>
    </r>
  </si>
  <si>
    <t xml:space="preserve">1.19.19</t>
  </si>
  <si>
    <t xml:space="preserve">Nástěnná skňka otevřená řířky 800 mm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Celonerezové provedení. Skříňka otevřená obsahuje jednu vnitřní polici.
Rozměr: Výška 600 mm, šířka 800 mm, hloubka 350 mm</t>
    </r>
  </si>
  <si>
    <t xml:space="preserve">1.19.20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Pracovní desku se zadním lemem o výšce 40 mm. Tl. pracovní desky a police 40 mm. Světlost police s podélnými výztuhami 105 mm. Mycí stůl obsahuje dřez o velikosti 400x400x250 mm. Dřezy jsou vevařené lisované. Přední část mycího stolu je opláštěná nerezí. V pracovní desce je výřez na baterii. Pracovní deska u mycí stů - jeden dřez a pracovní stůl se třemi zásuvkami a policí je v jenom kuse.
Nerezové provedení je v gastronomické chromniklové oceli ve třídě DIN 18/10 - AISI 304.
Rozměr: Výška 900 mm, šířka 800 mm, hloubka 600 mm</t>
    </r>
  </si>
  <si>
    <t xml:space="preserve">1.19.21</t>
  </si>
  <si>
    <t xml:space="preserve">Pracovní stůl se třemi zásuvkami a policí</t>
  </si>
  <si>
    <t xml:space="preserve">Všeobecný popis:
Celonerezové provedení, výšková nastavitelnost o 30 mm. Vyrobeno se zadním lemem o výšce 40 mm. Tl. pracovní desky a police 40 mm. Světlost police s podélnými výztuhami 105 mm. Pod pracovní deskou jsou 3 výsuvné šuplíky umístěné vedle sebe. Pracovní deska u mycí stů - jeden dřez a pracovní stůl se třemi zásuvkami a policí je v jenom kuse.
Nerezové provedení je v gastronomické chromniklové oceli ve třídě DIN 18/10 - AISI 304.
Rozměr: Výška 900 mm, šířka 1600 mm, hloubka 600 mm</t>
  </si>
  <si>
    <t xml:space="preserve">1.19.22</t>
  </si>
  <si>
    <t xml:space="preserve">Pracovní stůl skříňový s bokem pro zásuvky - hloubka 600 mm</t>
  </si>
  <si>
    <t xml:space="preserve">Všeobecný popis:
Celonerezové provedení, výšková nastavitelnost o 30 mm. Vyrobeno se zadním lemem o výšce 40 mm. Tl. pracovní desky a police 40 mm. Světlost police s podélnými výztuhami 105 mm. Jednokřídlové otevírání dveří (na obrázku je naznačená skříňka větší šířky, proto zde vídíte dvě dvířka). V pravé části se nachází blok zásuvek - 3 ks zásuvek, v levé části skříňka s dvířky. Pracovní deska u pracovní stůl skříňový s bokem pro zásuvky - hloubka 600 mm a pracovní stůl se skříňkou - hloubka 600 mm je v jednom kuse.
Nerezové provedení je v gastronomické chromniklové oceli ve třídě DIN 18/10 - AISI 304.
Rozměr: Výška 900 mm, šířka 800 mm, hloubka 600 mm</t>
  </si>
  <si>
    <t xml:space="preserve">1.19.23</t>
  </si>
  <si>
    <t xml:space="preserve">Pracovní stůl se skříňkou - hloubka 600 mm</t>
  </si>
  <si>
    <t xml:space="preserve">Všeobecný popis:
Celonerezové provedení, výšková nastavitelnost o 30 mm. Vyrobeno se zadním lemem o výšce 40 mm. Tl. pracovní desky a police 40 mm. Světlost police s podélnými výztuhami 105 mm. Dvoukřídlové dveře. Uvnitř skříňky je jedna police.
Nerezové provedení je v gastronomické chromniklové oceli ve třídě DIN 18/10 - AISI 304.
Rozměr: Výška 900 mm, šířka 1600 mm, hloubka 600 mm</t>
  </si>
  <si>
    <t xml:space="preserve">1.19.24</t>
  </si>
  <si>
    <t xml:space="preserve">Servírovací vozík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Vozík servírovací 3 police 
Rozměr: 920 x 600 x 945 mm 
Celková nosnost 90 kg - 13,4 kg na jednu polici</t>
    </r>
  </si>
  <si>
    <t xml:space="preserve">1.19.25</t>
  </si>
  <si>
    <t xml:space="preserve">Horkovzdušná trouba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Horkovzdušná trouba má spínač teploty a časový spínač. Dvířka z dvojitého skla, zaoblená pečící komora, odnímatelné podpůrné lišty. Vnitřní osvětlení.
Včetně 4 plechů o rozměrech 438 x 315 x 10 mm, váha 0,2 kg.
Parametry:
- rychlost ventilátoru na 1. stupeň
- 2 motory
- nastavení teploty manuální 0 - 120 minut, časovač
- teplotní rozsah od 50 do 300 °C, (cca 8 minut na 150 °C), termostat
- výsuvy: 4 (438 x 315 mm); mezera mezi plechy 70 mm
Příkon: 2,7 kW / 230 V 50/60 Hz
Rozměr: Š 595 x H 615 x V 580 mm
Hmotnost: 38 kg</t>
    </r>
  </si>
  <si>
    <t xml:space="preserve">1.19.26</t>
  </si>
  <si>
    <t xml:space="preserve">Mikrovlná trouba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Mikrovlnná trouba volně stojící, příkon 700 W, objem 20 l, počet úrovní výkonu 5, výkon mikrovlnného ohřevu 700 W, velikost talíře do 24 cm, rozmrazování, časovač a bez grilu, otočný talíř, barva stříbrná </t>
    </r>
  </si>
  <si>
    <t xml:space="preserve">1.19.27</t>
  </si>
  <si>
    <t xml:space="preserve">Rychlovarná konvice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- zajištění víčka v uzavřené poloze
- trojnásobné bezpečnostní jištění: 
- ochrana proti přehřátí při zapnutí bez vody
- automatické vypnutí při sejmutí z podstavce
- automatické vypnutí po dosažení bodu varu
- světelný indikátor provozu
- středový 360° konektor Strix
</t>
    </r>
    <r>
      <rPr>
        <u val="single"/>
        <sz val="11"/>
        <color rgb="FF000000"/>
        <rFont val="Calibri"/>
        <family val="2"/>
        <charset val="238"/>
      </rPr>
      <t xml:space="preserve">Technické parametry:
</t>
    </r>
    <r>
      <rPr>
        <sz val="11"/>
        <color rgb="FF000000"/>
        <rFont val="Calibri"/>
        <family val="2"/>
        <charset val="238"/>
      </rPr>
      <t xml:space="preserve">- objem: 1, 7 l
- příkon: 2200W
- hmotnost bez podstavce: 10 g</t>
    </r>
  </si>
  <si>
    <t xml:space="preserve">1.19.28</t>
  </si>
  <si>
    <t xml:space="preserve">Šlehačková láhev 1,0 l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Lahev je možné zahřívat, popř. udržovat při konstantní teplotě ve vodní lázni nebo v holdomatu při teplotě max. 75°C bez zmenšení objemu, bez hrudkování. Objem 1L
- Pro použití za studena i za tepla. Tělo i hlava lahve z ušlechtilé oceli. 
- 3 různé zdobicí hubičky se závitem z ušlechtilé oceli
- ergonomický držák bombičky s protiskluzovou silikonovou úpravou 
- tepelně odolné silikonové těsnění s úchytem pro rychlé a hygienické čištění
- hlava lahve s protiskluzovou silikonovou úpravou pro použití za tepla
- certifikace NSF, vyhovuje standardům HACCP
- k našlehání jsou třeba 2 bombičky (jednorázové, plyn N2O)
</t>
    </r>
  </si>
  <si>
    <t xml:space="preserve">1.19.29</t>
  </si>
  <si>
    <t xml:space="preserve">Šlehačková láhev  0,5 l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Lahev je možné zahřívat, popř. udržovat při konstantní teplotě ve vodní lázni nebo v holdomatu při teplotě max. 75°C bez zmenšení objemu, bez hrudkování. Objem 0,5 l.
- Pro použití za studena i za tepla. Tělo i hlava lahve z ušlechtilé oceli. 
- 3 různé zdobicí hubičky se závitem z ušlechtilé oceli
- ergonomický držák bombičky s protiskluzovou silikonovou úpravou 
- tepelně odolné silikonové těsnění s úchytem pro rychlé a hygienické čištění
- hlava lahve s protiskluzovou silikonovou úpravou pro použití za tepla
- certifikace NSF, vyhovuje standardům HACCP
- k našlehání jsou třeba 2 bombičky (jednorázové, plyn N2O)</t>
    </r>
  </si>
  <si>
    <t xml:space="preserve">1.19.30</t>
  </si>
  <si>
    <t xml:space="preserve">Bombičky do šlehačkové lahve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- čistý a přírodní produkt, 100% chuť bez stabilizátorů a ochranných látek;
Běžná pitná voda se díky CO2 stává tím nejpřirozenějším osvěžením.
- 100% garance váhy, bombičky jsou kus po kuse elektronicky váženy
- pouze bombičky iSi procházejí 100% kontrolou těsnosti
- bombičky  jsou vyrobeny ze 100% recyklovatelné oceli
- každá bombička je potištěna výrobním kódem
- přesná dohledatelnost šarže použitého materiálu
Baleno po 24 ks. Cena je uvedena za balení.</t>
    </r>
  </si>
  <si>
    <t xml:space="preserve">1.19.31</t>
  </si>
  <si>
    <t xml:space="preserve">Multifunkční robot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Ochranná mřížka umístěná nad snadno vyjímatelnou nerezovou mísou. Plášť je vyrobený z lakované oceli. Hnětač těsta, šlehač. Součástí dodávky je mísa, metla, hák a plochá metla.
Parametry:
- objem mísy 10 l
- ventilovaný motor
- ocelová převodovka - 3 rychlosti
- příkon: 0,45 kW / 230 V
- rozměry: Š 440 x H 500 x V 630 mm
- hmotnost: 74 kg
</t>
    </r>
  </si>
  <si>
    <t xml:space="preserve">1.19.32</t>
  </si>
  <si>
    <t xml:space="preserve">Mixér ponorný sada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Ergonomická rukojeť. Ponorný mixér z ušlechtilé oceli obsahuje:
- 1x mixovací tyč
- 1x šlehací tyč, chrom
- 1x kalíšek na šlehání 800 ml
- 2x speciální nádoba se zkosenými noži (500 ml a 1250 ml)
- 1x víko pro speciální nádoby
- 2x protiskluzový podstavec
- 1x nástěnný držák
Parametry:
- otáčky šlehače: 17000 / min.
- příkon: 0,7 kW / 230 V / 50 Hz
- rozměr: Š 200 x H 150 x V 410 mm
- hmotnost: 1,05 kg
- barevné provedení: nerez/černá
- odnímatelná mixovací tyč
- 5 stupňů rychlosti, elektrické ovládání</t>
    </r>
  </si>
  <si>
    <t xml:space="preserve">1.19.33</t>
  </si>
  <si>
    <t xml:space="preserve">Lis na ovoce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nadno a rychle připravíte pomocí lisu na citrusy ovocné šťávy. 
- automatická aktivace sepnutím páky
- rychlost otáček/min.: 980
- příkon: 230 W / 230 V
- rozměry: 220 (Š) x 330 (H) x 375 (V) mm
</t>
    </r>
  </si>
  <si>
    <t xml:space="preserve">1.19.34</t>
  </si>
  <si>
    <t xml:space="preserve">Nářezový stroj Sirman Canova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Elektrický kráječ 110W, kvalitní čepel, tloušťka řezu 1-17mm, průměr řezného kotouče 17cm, zoubkovaný nůž z kvalitní nerezové oceli, nůž se dá vyjmout, prostor pro navinutí kabelu, kráječ lze snadno složit a ušetří tak místo při skladování, gumové nožičky pro větší stabilitu.
Rozměr: 33x19,5x10,2 cm</t>
    </r>
  </si>
  <si>
    <t xml:space="preserve">1.19.35</t>
  </si>
  <si>
    <t xml:space="preserve">Ruční šlehač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 Ruční mixér v bílo-šedém provedení je navržený pro maximální pohodlí a komfort při užívání. Příslušenství je vyrobeno z prvotřídních hygienicky prověřených materiálů a pro jeho bezpečné uložení můžete použít dodávané ochranné pouzdro.
Obsluha:
Manipulaci se šlehačem vám usnadní ergonomická rukojeť a nízká hmotnost celého spotřebiče. Délka napájecího kabelu je 1,2 m a je osazen výkyvným kloubem, který chrání kabel před poškozením. Příprava pokrmů tak bude hračkou. 
Výkonný DC motor s příkonem 600 W umožňuje optimální využití 4 rychlostních stupňů a disponuje funkcí maximálních otáček. Provoz šlehače je velmi tichý i díky inovované konstrukci šlehacích metel, které vždy zajistí dokonalé zpracování surovin a současně nepoškozují povrch nádoby. Po skončení šlehání snadno uvolníte metly nebo háky pomocí tlačítka. Při práci se nemusíte obávat přetížení, šlehač Lento je vybaven bezpečnostní pojistkou proti přehřátí.</t>
    </r>
  </si>
  <si>
    <t xml:space="preserve">1.19.36</t>
  </si>
  <si>
    <t xml:space="preserve">Mlýnek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Mlýnek na maso výkon až 2200W, příkon 800W, velikost 8, 4 nástavce na drcení, velký plnící otvor, lis na ovoce, nástavec na klobásy, kebbe, zpracování 4.3kg/min</t>
    </r>
  </si>
  <si>
    <t xml:space="preserve">1.19.37</t>
  </si>
  <si>
    <t xml:space="preserve">Toaster na 4 tousty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Vhodný pro snídaňový stůl, rauty a bankety.
- velikost otvoru: 14 x 4 cm
- časový spínač pro nastavení opečení toustů
- příkon: 1,4 kW / 230 V 50/60 Hz
- rozměry: Š 320 x H 270 x V 195 mm
- hmotnost: 3,1 kg</t>
    </r>
  </si>
  <si>
    <t xml:space="preserve">1.19.38</t>
  </si>
  <si>
    <t xml:space="preserve">Vaflovač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Vaflovač 2v1 kompaktní sendvičovač a vaflovač, příkon 800W, zamykatelný systém, povrchová úprava z nerezové oceli</t>
    </r>
  </si>
  <si>
    <t xml:space="preserve">1.19.39</t>
  </si>
  <si>
    <t xml:space="preserve">Nástěnný držák na papírové utěrky, 50 x 27 x 38,5 cm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Nástěnný kovový držák vhodný pro role šířky do 38 cm. Praktický zásobník pro dávkování papírových ručníků. Rozměr Š 50 x H 27 x V 38,5 cm. Držák je dodáván bez papírové role. Barva provedení šedá.</t>
    </r>
  </si>
  <si>
    <t xml:space="preserve">1.19.40</t>
  </si>
  <si>
    <t xml:space="preserve">Hrnec nerezový s pánví sada 9 ks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Hrnce a pánev jsou vyrobené z chromniklové nerezové oceli. 
Sada obsahuje: 
- hrnec průměr 16 x 10 cm / objem 2 l,
- hrnec průměr 18 x 11 cm / objem 2,7 l
- hrnec průměr 24 x 11,5 cm / objem 5,1 l 
- hrnec průměr 20 x 20 cm / objem 6,1 l 
- pánev průměr 24 x 6,5 / objem 2,8 l</t>
    </r>
  </si>
  <si>
    <t xml:space="preserve">1.19.41</t>
  </si>
  <si>
    <t xml:space="preserve">Vložka na těstoviny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Vložka na těstoviny s užším děrováním je vhodná do polévkového hrnce o průměru 24 cm. Vložka na zeleninu nebo těstoviny má teplo nevodivá ucha a lze mýt v myčce. Vložka je vyrobená z ušlechtilé oceli. </t>
    </r>
  </si>
  <si>
    <t xml:space="preserve">1.19.42</t>
  </si>
  <si>
    <t xml:space="preserve">Plech s důlky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lech se hodí k přípravě většího množství sázených vajec, omelet, bramborových placek a tortill. Speciální teflonová vrstva TriLax zamezuje ulpívání potravin na plechu a zaručuje snadné čištění.
Rozměr: 325 x530 mm</t>
    </r>
  </si>
  <si>
    <t xml:space="preserve">1.19.43</t>
  </si>
  <si>
    <t xml:space="preserve">Pekáč nerezový se sklápěcími uchy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Nerezový pekáč s uchy pro pečení i skladování potravin a masa. Pekáč z ušlechtilé oceli různých rozměrů a výšek. Pekáč na pečení nebo skladování potravin. Výlevný okraj. Rozměr délka 35 cm, šířka 26 cm, výška 6,5 cm</t>
    </r>
  </si>
  <si>
    <t xml:space="preserve">1.19.44</t>
  </si>
  <si>
    <t xml:space="preserve">Plech na maso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Výdejní vana na maso s výlevným okrajem vyrobená z potravinářské nerezové chromniklové oceli. Bezešvé provedení. Plech na maso vhodný pro každý gastro provoz. Rozměr 40 x 30 cm</t>
    </r>
  </si>
  <si>
    <t xml:space="preserve">1.19.45</t>
  </si>
  <si>
    <t xml:space="preserve">Vana na maso nerezová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Hluboký výdejní plech na maso z chromniklové nerezové potravinářské oceli v bezešvém provedení. Vana na maso vhodná pro každý gastro provoz. Rozměr 32 x 24 cm</t>
    </r>
  </si>
  <si>
    <t xml:space="preserve">1.19.46</t>
  </si>
  <si>
    <t xml:space="preserve">Prkno krájecí barevné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Rozměr Š 530 x H 324 x V 24 mm.
Řezná plocha chrání ostří nože. 6 protiskluzových nožiček. Zdravotně nezávadné kuchyňské prkno odolné proti pachům. Zaoblené hrany. Odolné proti nárazům. </t>
    </r>
  </si>
  <si>
    <t xml:space="preserve">1.19.47</t>
  </si>
  <si>
    <t xml:space="preserve">Naběračka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rofesionální kuchyňská naběračka na polévku, žufánek na omáčky. Dlouhé držadlo s vyznačeným objemem (cejch) s háčkem pro zavěšení. Bezešvé provedení. Vyrobena z nerezové chromniklové oceli 18/10.
Průměr 7 cm, délka 31 cm</t>
    </r>
  </si>
  <si>
    <t xml:space="preserve">1.19.48</t>
  </si>
  <si>
    <t xml:space="preserve">Naběračka na špagety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Lžíce na nabírání špaget a jiných těstovin vyrobená z jednoho kusu nerezové chromniklové oceli. Naběračka s hroty má zesílené držadlo. Vysoce leštěné kuchyňské náčiní. 
Průměr 7,5 cm, délka 31 cm</t>
    </r>
  </si>
  <si>
    <t xml:space="preserve">1.19.49</t>
  </si>
  <si>
    <t xml:space="preserve">Váha kuchyňská s miskou do 20 kg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Kuchyňská analogová váha s kovovým lakovaným krytem a odnímatelnou miskou z chromniklové nerezové potravinářské oceli. Váživost do 20 kg. Dělení stupnice po 100 g.</t>
    </r>
  </si>
  <si>
    <t xml:space="preserve">1.19.50</t>
  </si>
  <si>
    <t xml:space="preserve">Nože kuchyňské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Kované nůže z ušlechtilé oceli, průchozí až do konce rukojeti. Na konci ostří celokovový náběh zpevňující mechanickou odolnost celé konstrukce. Třikrát nýtovaná rukojeť z pevné umělé hmoty černé barvy. Lze mýt v myčce nádobí. Sada 11 dílů</t>
    </r>
  </si>
  <si>
    <t xml:space="preserve">1.19.51</t>
  </si>
  <si>
    <t xml:space="preserve">Metla na sníh 5 drátů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Metla na šlehání bílků. Metla na sníh má 5 tenkých drátků a je vyrobená z ušlechtilé nerezové oceli. Se závěsným očkem a širším úchytem. V nabídce různé délky. Vhodné pro jídelny, nemocnice, závodní stravování a další gastro provozy.</t>
    </r>
  </si>
  <si>
    <t xml:space="preserve">1.19.52</t>
  </si>
  <si>
    <t xml:space="preserve">Šťouchadlo na brambory nerez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Mačkadlo na šťouchané brambory z chromniklové oceli s dutou rukojetí. Délka je 36 cm, rozměr pracovní plochy je 11,5 x 7,5 cm. </t>
    </r>
  </si>
  <si>
    <t xml:space="preserve">1.19.53</t>
  </si>
  <si>
    <t xml:space="preserve">Lžíce servírovací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Lžíce na servírování a podávání pokrmů. Servírovací lžíce je vyrobena z jednoho kusu chromniklové oceli se zesíleným držadlem. Vysoce leštěné kuchyňské náčiní. </t>
    </r>
  </si>
  <si>
    <t xml:space="preserve">1.19.54</t>
  </si>
  <si>
    <t xml:space="preserve">Vařečka žáruvzdorná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Měchačka do teploty +220°C. Odolná vařečka s okem pro zavěšení. Bílá barva, materiál exosklo. Odolná proti mechanickému poškození, lze mýt v myčce nádobí.</t>
    </r>
  </si>
  <si>
    <t xml:space="preserve">1.19.55</t>
  </si>
  <si>
    <t xml:space="preserve">Kráječ vajec na plátky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trunový kráječ na vejce z hliníku. Plátkovač vajec těžkého provedení na krájení vajec natvrdo na plátky široké 2 mm. </t>
    </r>
  </si>
  <si>
    <t xml:space="preserve">1.19.56</t>
  </si>
  <si>
    <t xml:space="preserve">Mísa nerezová oblá těžká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Nerezová mísa je vyrobena z chromniklové oceli, extra těžké provedení. S výlevným okrajem pro snadné vylití tekutiny, vypouklý tvar. Objem 4,25 l</t>
    </r>
  </si>
  <si>
    <t xml:space="preserve">1.19.57</t>
  </si>
  <si>
    <t xml:space="preserve">Podnos s poklopem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ervírovací tác kulatý z ušlechtilé oceli 18/0 průměru 38 cm z ušlechtilé oceli 18/0 s transparentním víkem z odolného polystyrolu. Podnos s ochranným poklopem je ideální pro snídaňové stoly, coffeebreak, rauty a zahradní party. </t>
    </r>
  </si>
  <si>
    <t xml:space="preserve">1.19.58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ervírovací nerezový podnos GN 1/1 včetně čirého víka z odolného polykarbonátu. Stohovatelný set, podnos je pevně fixován na víku. Servírovací tác je vyroben z ušlechtilé nerezové oceli 18/10. Rozměr 53 x 32,5 cm, výška 10,5 cm </t>
    </r>
  </si>
  <si>
    <t xml:space="preserve">1.19.59</t>
  </si>
  <si>
    <t xml:space="preserve">Sklenice nápojové tvrzené  0,24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oháry jsou vyrobené z odolného tvrzeného skla. Sklenice vhodné pro hotely, restaurace, bary a vinárny. Nabízíme skleničky na džus, vodu a long drink. Cena je uvedená za 1 ks. Objem 0,24 L. Průměr 9,1 cm</t>
    </r>
  </si>
  <si>
    <t xml:space="preserve">1.19.60</t>
  </si>
  <si>
    <t xml:space="preserve">Sklenice nápojové tvrzené  0,28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oháry jsou vyrobené z odolného tvrzeného skla. Sklenice vhodné pro hotely, restaurace, bary a vinárny. Nabízíme skleničky na džus, vodu a long drink. Cena je uvedená za 1 ks. Objem 0,28 L Průměr 12 cm</t>
    </r>
  </si>
  <si>
    <t xml:space="preserve">1.19.61</t>
  </si>
  <si>
    <t xml:space="preserve">Sklenice nápojové tvrzené 0,35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oháry jsou vyrobené z odolného tvrzeného skla. Sklenice vhodné pro hotely, restaurace, bary a vinárny. Skleničky vhodné na džus, vodu a long drink. Cena je uvedená za 1 ks. Objem 0,35 l, </t>
    </r>
  </si>
  <si>
    <t xml:space="preserve">1.19.62</t>
  </si>
  <si>
    <t xml:space="preserve">Talíř dezertní porcelánový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Dezertní talíře z hotelového porcelánu. Bílý bez potisku , odolný, silnostěnný porcelán tloušťky 4,5 mm. Zesílený okraj pro vyšší mechanickou odolnost. Talíře mají široký okraj. Cena uvedená za 1 ks. Talíř dezertní.</t>
    </r>
  </si>
  <si>
    <t xml:space="preserve">1.19.63</t>
  </si>
  <si>
    <t xml:space="preserve">Talíř mělký porcelánový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Dezertní talíře z hotelového porcelánu. Bílý bez potisku, odolný, silnostěnný porcelán tloušťky 4,5 mm. Zesílený okraj pro vyšší mechanickou odolnost. Talíře mají široký okraj. Cena uvedená za 1 ks. Talíř mělký</t>
    </r>
  </si>
  <si>
    <t xml:space="preserve">1.19.64</t>
  </si>
  <si>
    <t xml:space="preserve">Talíř hluboký porcelánový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Dezertní talíře z hotelového porcelánu. Bílý  bez potisku, odolný, silnostěnný porcelán tloušťky 4,5 mm. Zesílený okraj pro vyšší mechanickou odolnost. Talíře mají široký okraj. Cena uvedená za 1 ks. Talíř hluboký.</t>
    </r>
  </si>
  <si>
    <t xml:space="preserve">1.19.65</t>
  </si>
  <si>
    <t xml:space="preserve">Talíř oválný velký 36 cm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Ovál na steaky, oválný talíř na saláty a pasta speciality o objemu 0,45 l se širokým praporem. Oválný podnos je vyrobený z hotelového porcelánu vysoké kvality. Délka 36 cm. šířka 28 cm. Cena je uvedena za 1 kus. Pro pizzerie a další gastro provozy. Bílý  bez potisku,</t>
    </r>
  </si>
  <si>
    <t xml:space="preserve">1.19.66</t>
  </si>
  <si>
    <t xml:space="preserve">Talíř hranatý porcelánový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Čtyřhranný talíř z nedekorovaného netříděného hotelového porcelánu vysoko tepelně vypálený. Vhodný na servírování steaků, salátů, dezertů a jiných specialit. Cena je uvedená za 1 kus. Rozměr 30,5 x 20 cm</t>
    </r>
  </si>
  <si>
    <t xml:space="preserve">1.19.67</t>
  </si>
  <si>
    <t xml:space="preserve">Hrnek stohovatelný porcelánový 0,25 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tohovatelný hrneček z hotelového porcelánu. Bílý  bez potisku, odolný, silnostěnný porcelán tloušťky 4,5 mm. Zesílený okraj pro vyšší mechanickou odolnost. Objem hrnku 0,25 l je měřený až po okraj. Uvedená cena je za 1 kus. </t>
    </r>
  </si>
  <si>
    <t xml:space="preserve">1.19.68</t>
  </si>
  <si>
    <t xml:space="preserve">Hrnek porcelánový 0,35 L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orcelánový hrnek o objemu 0,35 l. Hrnek z odolného silnostěnného nedekorovaného bíléhoporcelánu. Hrnek je vhodný pro všechny gastronomické provozy. Uvedená cena je za 1 ks. </t>
    </r>
  </si>
  <si>
    <t xml:space="preserve">1.19.69</t>
  </si>
  <si>
    <t xml:space="preserve">Šálek a podšálek na kávu  0,2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Šálek na kapučíno s podšálkem, šálek a podšálek na čaj nebo kávu z bílého porcelánu. Nedekorovaný netříděný hotelový porcelán vysoko tepelně vypálený vhodný do myčky a mikrovlnné trouby. Cena uvedená za 1 ks.  Objem 0,2 l, Průměr podšálku 15 cm</t>
    </r>
  </si>
  <si>
    <t xml:space="preserve">1.19.70</t>
  </si>
  <si>
    <t xml:space="preserve">Šálek a podšálek na Latte Macchiato  0,3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Šálek na Latte Macchiato, šálek s podšálkem na kávu, hrnek na horké mléko. Šálek a podšálek z bílého porcelánu. Nedekorovaný netříděný hotelový porcelán vysoko tepelně vypálený vhodný do myčky a mikrovlnné trouby. Cena uvedená za 1 ks. Objem 0,3 l, Průměr podšálku 17 cm</t>
    </r>
  </si>
  <si>
    <t xml:space="preserve">1.19.71</t>
  </si>
  <si>
    <t xml:space="preserve">Šálek a podšálek 0,4 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Šálek na čas, hrnek na bílou kávu. Jumbo šálek a podšálek z bílého porcelánu. Nedekorovaný netříděný hotelový porcelán vysoko tepelně vypálený vhodný do myčky a mikrovlnné trouby. Cena uvedená za 1 ks. Objem 0,4 l, Průměr podšálku 17 cm</t>
    </r>
  </si>
  <si>
    <t xml:space="preserve">1.19.72</t>
  </si>
  <si>
    <t xml:space="preserve">Konvice na čaj 0,6 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Konvice na kávu má klasický baňatý tvar. V nabídce naleznete více velikostí kávových konvic. Konvička lze vkládat do myčky nádobí. Konvice dodáváme včetně víka. Cena je uvedená za 1 ks. Objem 0,6 l</t>
    </r>
  </si>
  <si>
    <t xml:space="preserve">1.19.73</t>
  </si>
  <si>
    <t xml:space="preserve">Konvice na čaj 0,35 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Klasická čajová konvička baňatého tvaru vhodná pro hotelové snídaně. Konvice na čaj lze vkládat do myčky nádobí. Nedekorovaný bílý porcelán vhodný pro každý gastro provoz. Cena je uvedená za 1 kus. Objem 0,35 L</t>
    </r>
  </si>
  <si>
    <t xml:space="preserve">1.19.74</t>
  </si>
  <si>
    <t xml:space="preserve">lžíce jídelní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říbor jídelní pro každodenní použití. Příbor je vyrobený z chromniklové nerezové oceli 18/10, vysoce leštěný. tloušťka 2,5 mm. Baleno po 12 kusech. Uvedená cena je za 1 ks.</t>
    </r>
  </si>
  <si>
    <t xml:space="preserve">1.19.75</t>
  </si>
  <si>
    <t xml:space="preserve">vidlička jídelní</t>
  </si>
  <si>
    <t xml:space="preserve">1.19.76</t>
  </si>
  <si>
    <t xml:space="preserve">nůž jídelní</t>
  </si>
  <si>
    <t xml:space="preserve">1.19.77</t>
  </si>
  <si>
    <t xml:space="preserve">lžička kávová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říbor jídelní Nordic od firmy Toner pro každodenní použití. Příbor je vyrobený z chromniklové nerezové oceli 18/10, vysoce leštěný. tloušťka 2,5 mm. Baleno po 12 kusech. Uvedená cena je za 1 ks.</t>
    </r>
  </si>
  <si>
    <t xml:space="preserve">1.19.78</t>
  </si>
  <si>
    <t xml:space="preserve">lžička mocca</t>
  </si>
  <si>
    <t xml:space="preserve">1.19.79</t>
  </si>
  <si>
    <t xml:space="preserve">vidlička moučníková</t>
  </si>
  <si>
    <t xml:space="preserve">1.19.80</t>
  </si>
  <si>
    <t xml:space="preserve">lžíce koktejlová</t>
  </si>
  <si>
    <t xml:space="preserve">1.19.81</t>
  </si>
  <si>
    <t xml:space="preserve">Cukřenka dávkovací skleněná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kleněná cukřenka s dávkovačem. Víčko s dávkovačem jsou z ušlechtilé oceli. Jednoduché ovládání cukřenky jednou rukou.  Obejem 0,12l, výška 13 cm, průměr 7 cm</t>
    </r>
  </si>
  <si>
    <t xml:space="preserve">1.19.82</t>
  </si>
  <si>
    <t xml:space="preserve">Sada pro sůl a pepř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kleněná dochucovací souprava ve stojánku z nerezové oceli. Dvoudílná sada menážek s jednoduchou manipulací vhodná pro každý stůl. Menážka vhodná pro každé stolování.  Výška 10 cm</t>
    </r>
  </si>
  <si>
    <t xml:space="preserve">1.19.83</t>
  </si>
  <si>
    <t xml:space="preserve">Zásobník na mini ubrousky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raktický zásobník na ubrousky v rozloženém stavu 33 x 33 cm, složené na 1/8. Jednoduché A snadné dávkování pro hotelové hosty při snídani, pro rychlá občerstvení a další gastro provozy. Protiskluzové nožičky. </t>
    </r>
  </si>
  <si>
    <t xml:space="preserve">1.21.2</t>
  </si>
  <si>
    <t xml:space="preserve">Parní čistič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Nádobku na vodu naplníte tekutinou, voda se následně ohřívá v uzavřeném kotli a vzniká pára, která odstraní až 99 % všech bakterií, protože čistí hloubkově. Veškeré čištění navíc probíhá bez jakýchkoliv chemických prostředků či dezinfekcí.
parní čistič • topný výkon 1 900 W • maximální tlak páry 3,5 bary • teplota ohřevu 140 °C • potřebná doba k vyhřátí 0,5 min/l • 1l nádoba • podlahová hubice EasyFix • prodlužovací trubky 2× 0,5 m
Standartní příslušenství v balení:
•	bezpečnostní ventil
•	ruční hubice
•	tryska na bodový paprsek
•	integrovaný plnicí trychtýř
•	podlahová hubice EasyFix
•	2m parní hadice s pistolí
•	1× froté potahy pro ruční hubici
•	1× froté hadřík na podlahu
•	2× 50cm prodlužovací trubka
•	1× kulatý černý kartáček
•	odvápňovací patrona</t>
    </r>
  </si>
  <si>
    <t xml:space="preserve">1.21.3</t>
  </si>
  <si>
    <t xml:space="preserve">Vysavač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Robustní jednomotorový profi vysavač na prach, tekutiny, oleje. Velice snadno vysává veškeré nečistoty, je snadno ovladatelný. Vysoký sací výkon umožňuje i vysávání olejů a řezných kapalin se zbytky kovových nečistot. Vysavač má objem nádoby 37 litrů a kvalitní nádobu z nerez oceli posazenou na velmi stabilním podvozku. Nádoba na odpad uvnitř zcela hladká bez výstupků. Vysavač je standardně vybaven omyvatelným pet-vlies filtem kategorie „L“. Dále má vysavač manuálně ovládaný pneumatický oklep filtru Push&amp;Clean. Filtr je možné pneumaticky čistit i za chodu bez přerušení práce. Vysavač je použitelný pro některé činnosti jako bezsáčkový. Standardně dodáván s bohatým příslušenstvím, pet-vlies filtrem a náhradním sáčkem na odpad. Ideální vysavač pro lehké aplikace v průmyslu, pro úklid objektů, pro nenáročné aplikace ve stavebnictví, vhodný pro kovodělný průmysl, kartonáže a automotive sektor.
Standardní příslušenství:
sací hadice 3 m pr. 36 mm, nerezové sací trubice pr. 36mm 2 x 500 mm, nerezové sací koleno pr. 36mm, pet-vlies odpadní sáček 1 ks, pet-vlies filtrační vložka, hubice kombinovaná pr. 36mm a šířky 400 mm, štěrbinová hubice pr. 36mm.
Výkon motoru:	1500 W
Podtlak:	250 mbar
Sací výkon:	3700 l/min
Provozní hlučnost:	59 DB (A)
Objem nádoby:	37 l
Objem sáčku:	-
Délka sací hadice:	3 m
Přívodní kabel:	7,5 m
Rozměry:	450 x 440 x 735 mm
Hmotnost:	13 kg  </t>
    </r>
  </si>
  <si>
    <t xml:space="preserve">Doprava </t>
  </si>
  <si>
    <t xml:space="preserve">Montáž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[$Kč-405]_-;\-* #,##0\ [$Kč-405]_-;_-* \-??\ [$Kč-405]_-;_-@_-"/>
    <numFmt numFmtId="167" formatCode="#,##0&quot; Kč&quot;"/>
    <numFmt numFmtId="168" formatCode="_-* #,##0.00&quot; Kč&quot;_-;\-* #,##0.00&quot; Kč&quot;_-;_-* \-??&quot; Kč&quot;_-;_-@_-"/>
    <numFmt numFmtId="169" formatCode="_-* #,##0&quot; Kč&quot;_-;\-* #,##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EB29A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B29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gif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jpe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png"/><Relationship Id="rId64" Type="http://schemas.openxmlformats.org/officeDocument/2006/relationships/image" Target="../media/image6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6960</xdr:colOff>
      <xdr:row>5</xdr:row>
      <xdr:rowOff>99000</xdr:rowOff>
    </xdr:from>
    <xdr:to>
      <xdr:col>5</xdr:col>
      <xdr:colOff>1192320</xdr:colOff>
      <xdr:row>5</xdr:row>
      <xdr:rowOff>1178640</xdr:rowOff>
    </xdr:to>
    <xdr:pic>
      <xdr:nvPicPr>
        <xdr:cNvPr id="0" name="Obrázek 4" descr=""/>
        <xdr:cNvPicPr/>
      </xdr:nvPicPr>
      <xdr:blipFill>
        <a:blip r:embed="rId1"/>
        <a:srcRect l="0" t="3946" r="0" b="0"/>
        <a:stretch/>
      </xdr:blipFill>
      <xdr:spPr>
        <a:xfrm>
          <a:off x="5762160" y="2718360"/>
          <a:ext cx="10353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840</xdr:colOff>
      <xdr:row>4</xdr:row>
      <xdr:rowOff>137880</xdr:rowOff>
    </xdr:from>
    <xdr:to>
      <xdr:col>5</xdr:col>
      <xdr:colOff>1762920</xdr:colOff>
      <xdr:row>4</xdr:row>
      <xdr:rowOff>1217520</xdr:rowOff>
    </xdr:to>
    <xdr:pic>
      <xdr:nvPicPr>
        <xdr:cNvPr id="1" name="Obrázek 5" descr=""/>
        <xdr:cNvPicPr/>
      </xdr:nvPicPr>
      <xdr:blipFill>
        <a:blip r:embed="rId2"/>
        <a:srcRect l="0" t="4816" r="36900" b="0"/>
        <a:stretch/>
      </xdr:blipFill>
      <xdr:spPr>
        <a:xfrm>
          <a:off x="5774040" y="1309320"/>
          <a:ext cx="159408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</xdr:colOff>
      <xdr:row>6</xdr:row>
      <xdr:rowOff>108720</xdr:rowOff>
    </xdr:from>
    <xdr:to>
      <xdr:col>5</xdr:col>
      <xdr:colOff>1737360</xdr:colOff>
      <xdr:row>6</xdr:row>
      <xdr:rowOff>1188360</xdr:rowOff>
    </xdr:to>
    <xdr:pic>
      <xdr:nvPicPr>
        <xdr:cNvPr id="2" name="Obrázek 11" descr=""/>
        <xdr:cNvPicPr/>
      </xdr:nvPicPr>
      <xdr:blipFill>
        <a:blip r:embed="rId3"/>
        <a:srcRect l="10145" t="2776" r="4516" b="3841"/>
        <a:stretch/>
      </xdr:blipFill>
      <xdr:spPr>
        <a:xfrm>
          <a:off x="5659560" y="5976000"/>
          <a:ext cx="16830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800</xdr:colOff>
      <xdr:row>8</xdr:row>
      <xdr:rowOff>150840</xdr:rowOff>
    </xdr:from>
    <xdr:to>
      <xdr:col>5</xdr:col>
      <xdr:colOff>1225440</xdr:colOff>
      <xdr:row>8</xdr:row>
      <xdr:rowOff>1230480</xdr:rowOff>
    </xdr:to>
    <xdr:pic>
      <xdr:nvPicPr>
        <xdr:cNvPr id="3" name="Obrázek 12" descr=""/>
        <xdr:cNvPicPr/>
      </xdr:nvPicPr>
      <xdr:blipFill>
        <a:blip r:embed="rId4"/>
        <a:stretch/>
      </xdr:blipFill>
      <xdr:spPr>
        <a:xfrm>
          <a:off x="5760000" y="9952200"/>
          <a:ext cx="10706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7</xdr:row>
      <xdr:rowOff>73440</xdr:rowOff>
    </xdr:from>
    <xdr:to>
      <xdr:col>5</xdr:col>
      <xdr:colOff>1748160</xdr:colOff>
      <xdr:row>7</xdr:row>
      <xdr:rowOff>1153080</xdr:rowOff>
    </xdr:to>
    <xdr:pic>
      <xdr:nvPicPr>
        <xdr:cNvPr id="4" name="Obrázek 13" descr=""/>
        <xdr:cNvPicPr/>
      </xdr:nvPicPr>
      <xdr:blipFill>
        <a:blip r:embed="rId5"/>
        <a:srcRect l="0" t="3017" r="37177" b="3916"/>
        <a:stretch/>
      </xdr:blipFill>
      <xdr:spPr>
        <a:xfrm>
          <a:off x="5756040" y="8217360"/>
          <a:ext cx="15973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000</xdr:colOff>
      <xdr:row>11</xdr:row>
      <xdr:rowOff>86760</xdr:rowOff>
    </xdr:from>
    <xdr:to>
      <xdr:col>5</xdr:col>
      <xdr:colOff>1209600</xdr:colOff>
      <xdr:row>11</xdr:row>
      <xdr:rowOff>116640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5740200" y="17079480"/>
          <a:ext cx="10746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240</xdr:colOff>
      <xdr:row>12</xdr:row>
      <xdr:rowOff>84240</xdr:rowOff>
    </xdr:from>
    <xdr:to>
      <xdr:col>5</xdr:col>
      <xdr:colOff>987480</xdr:colOff>
      <xdr:row>12</xdr:row>
      <xdr:rowOff>1163880</xdr:rowOff>
    </xdr:to>
    <xdr:pic>
      <xdr:nvPicPr>
        <xdr:cNvPr id="6" name="Obrázek 25" descr=""/>
        <xdr:cNvPicPr/>
      </xdr:nvPicPr>
      <xdr:blipFill>
        <a:blip r:embed="rId7"/>
        <a:srcRect l="7262" t="3881" r="7894" b="3074"/>
        <a:stretch/>
      </xdr:blipFill>
      <xdr:spPr>
        <a:xfrm flipH="1" rot="10800000">
          <a:off x="5914440" y="19058040"/>
          <a:ext cx="6782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6520</xdr:colOff>
      <xdr:row>13</xdr:row>
      <xdr:rowOff>108720</xdr:rowOff>
    </xdr:from>
    <xdr:to>
      <xdr:col>5</xdr:col>
      <xdr:colOff>960120</xdr:colOff>
      <xdr:row>13</xdr:row>
      <xdr:rowOff>1188360</xdr:rowOff>
    </xdr:to>
    <xdr:pic>
      <xdr:nvPicPr>
        <xdr:cNvPr id="7" name="Obrázek 26" descr=""/>
        <xdr:cNvPicPr/>
      </xdr:nvPicPr>
      <xdr:blipFill>
        <a:blip r:embed="rId8"/>
        <a:srcRect l="7257" t="3881" r="7886" b="3074"/>
        <a:stretch/>
      </xdr:blipFill>
      <xdr:spPr>
        <a:xfrm>
          <a:off x="5931720" y="23663880"/>
          <a:ext cx="6336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2280</xdr:colOff>
      <xdr:row>14</xdr:row>
      <xdr:rowOff>116280</xdr:rowOff>
    </xdr:from>
    <xdr:to>
      <xdr:col>5</xdr:col>
      <xdr:colOff>2005920</xdr:colOff>
      <xdr:row>14</xdr:row>
      <xdr:rowOff>1195920</xdr:rowOff>
    </xdr:to>
    <xdr:pic>
      <xdr:nvPicPr>
        <xdr:cNvPr id="8" name="Obrázek 27" descr=""/>
        <xdr:cNvPicPr/>
      </xdr:nvPicPr>
      <xdr:blipFill>
        <a:blip r:embed="rId9"/>
        <a:stretch/>
      </xdr:blipFill>
      <xdr:spPr>
        <a:xfrm>
          <a:off x="5847480" y="28386360"/>
          <a:ext cx="17636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16</xdr:row>
      <xdr:rowOff>204120</xdr:rowOff>
    </xdr:from>
    <xdr:to>
      <xdr:col>5</xdr:col>
      <xdr:colOff>2995920</xdr:colOff>
      <xdr:row>16</xdr:row>
      <xdr:rowOff>1103760</xdr:rowOff>
    </xdr:to>
    <xdr:pic>
      <xdr:nvPicPr>
        <xdr:cNvPr id="9" name="Obrázek 28" descr=""/>
        <xdr:cNvPicPr/>
      </xdr:nvPicPr>
      <xdr:blipFill>
        <a:blip r:embed="rId10"/>
        <a:stretch/>
      </xdr:blipFill>
      <xdr:spPr>
        <a:xfrm>
          <a:off x="5713920" y="31007880"/>
          <a:ext cx="288720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400</xdr:colOff>
      <xdr:row>17</xdr:row>
      <xdr:rowOff>61920</xdr:rowOff>
    </xdr:from>
    <xdr:to>
      <xdr:col>5</xdr:col>
      <xdr:colOff>2077560</xdr:colOff>
      <xdr:row>17</xdr:row>
      <xdr:rowOff>1141560</xdr:rowOff>
    </xdr:to>
    <xdr:pic>
      <xdr:nvPicPr>
        <xdr:cNvPr id="10" name="Obrázek 29" descr=""/>
        <xdr:cNvPicPr/>
      </xdr:nvPicPr>
      <xdr:blipFill>
        <a:blip r:embed="rId11"/>
        <a:stretch/>
      </xdr:blipFill>
      <xdr:spPr>
        <a:xfrm>
          <a:off x="5763600" y="32132520"/>
          <a:ext cx="19191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18</xdr:row>
      <xdr:rowOff>80280</xdr:rowOff>
    </xdr:from>
    <xdr:to>
      <xdr:col>5</xdr:col>
      <xdr:colOff>2797200</xdr:colOff>
      <xdr:row>18</xdr:row>
      <xdr:rowOff>1159920</xdr:rowOff>
    </xdr:to>
    <xdr:pic>
      <xdr:nvPicPr>
        <xdr:cNvPr id="11" name="Obrázek 30" descr=""/>
        <xdr:cNvPicPr/>
      </xdr:nvPicPr>
      <xdr:blipFill>
        <a:blip r:embed="rId12"/>
        <a:stretch/>
      </xdr:blipFill>
      <xdr:spPr>
        <a:xfrm>
          <a:off x="5754960" y="33913080"/>
          <a:ext cx="26474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520</xdr:colOff>
      <xdr:row>15</xdr:row>
      <xdr:rowOff>225000</xdr:rowOff>
    </xdr:from>
    <xdr:to>
      <xdr:col>5</xdr:col>
      <xdr:colOff>3226320</xdr:colOff>
      <xdr:row>15</xdr:row>
      <xdr:rowOff>1124640</xdr:rowOff>
    </xdr:to>
    <xdr:pic>
      <xdr:nvPicPr>
        <xdr:cNvPr id="12" name="Obrázek 31" descr=""/>
        <xdr:cNvPicPr/>
      </xdr:nvPicPr>
      <xdr:blipFill>
        <a:blip r:embed="rId13"/>
        <a:stretch/>
      </xdr:blipFill>
      <xdr:spPr>
        <a:xfrm>
          <a:off x="5670720" y="29761920"/>
          <a:ext cx="316080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3440</xdr:colOff>
      <xdr:row>19</xdr:row>
      <xdr:rowOff>163440</xdr:rowOff>
    </xdr:from>
    <xdr:to>
      <xdr:col>5</xdr:col>
      <xdr:colOff>2192040</xdr:colOff>
      <xdr:row>19</xdr:row>
      <xdr:rowOff>1243080</xdr:rowOff>
    </xdr:to>
    <xdr:pic>
      <xdr:nvPicPr>
        <xdr:cNvPr id="13" name="Obrázek 32" descr=""/>
        <xdr:cNvPicPr/>
      </xdr:nvPicPr>
      <xdr:blipFill>
        <a:blip r:embed="rId14"/>
        <a:stretch/>
      </xdr:blipFill>
      <xdr:spPr>
        <a:xfrm>
          <a:off x="5768640" y="35748720"/>
          <a:ext cx="20286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7560</xdr:colOff>
      <xdr:row>20</xdr:row>
      <xdr:rowOff>147240</xdr:rowOff>
    </xdr:from>
    <xdr:to>
      <xdr:col>5</xdr:col>
      <xdr:colOff>1129320</xdr:colOff>
      <xdr:row>20</xdr:row>
      <xdr:rowOff>1226880</xdr:rowOff>
    </xdr:to>
    <xdr:pic>
      <xdr:nvPicPr>
        <xdr:cNvPr id="14" name="Obrázek 33" descr=""/>
        <xdr:cNvPicPr/>
      </xdr:nvPicPr>
      <xdr:blipFill>
        <a:blip r:embed="rId15"/>
        <a:srcRect l="0" t="3946" r="0" b="0"/>
        <a:stretch/>
      </xdr:blipFill>
      <xdr:spPr>
        <a:xfrm>
          <a:off x="5972760" y="37332720"/>
          <a:ext cx="7617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6080</xdr:colOff>
      <xdr:row>21</xdr:row>
      <xdr:rowOff>244800</xdr:rowOff>
    </xdr:from>
    <xdr:to>
      <xdr:col>5</xdr:col>
      <xdr:colOff>1843560</xdr:colOff>
      <xdr:row>21</xdr:row>
      <xdr:rowOff>1324440</xdr:rowOff>
    </xdr:to>
    <xdr:pic>
      <xdr:nvPicPr>
        <xdr:cNvPr id="15" name="Obrázek 34" descr=""/>
        <xdr:cNvPicPr/>
      </xdr:nvPicPr>
      <xdr:blipFill>
        <a:blip r:embed="rId16"/>
        <a:stretch/>
      </xdr:blipFill>
      <xdr:spPr>
        <a:xfrm>
          <a:off x="5741280" y="41916600"/>
          <a:ext cx="170748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200</xdr:colOff>
      <xdr:row>24</xdr:row>
      <xdr:rowOff>149760</xdr:rowOff>
    </xdr:from>
    <xdr:to>
      <xdr:col>5</xdr:col>
      <xdr:colOff>2382840</xdr:colOff>
      <xdr:row>24</xdr:row>
      <xdr:rowOff>1049400</xdr:rowOff>
    </xdr:to>
    <xdr:pic>
      <xdr:nvPicPr>
        <xdr:cNvPr id="16" name="Obrázek 36" descr=""/>
        <xdr:cNvPicPr/>
      </xdr:nvPicPr>
      <xdr:blipFill>
        <a:blip r:embed="rId17"/>
        <a:stretch/>
      </xdr:blipFill>
      <xdr:spPr>
        <a:xfrm>
          <a:off x="5945400" y="47784240"/>
          <a:ext cx="204264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6280</xdr:colOff>
      <xdr:row>26</xdr:row>
      <xdr:rowOff>163440</xdr:rowOff>
    </xdr:from>
    <xdr:to>
      <xdr:col>5</xdr:col>
      <xdr:colOff>1731600</xdr:colOff>
      <xdr:row>26</xdr:row>
      <xdr:rowOff>1063080</xdr:rowOff>
    </xdr:to>
    <xdr:pic>
      <xdr:nvPicPr>
        <xdr:cNvPr id="17" name="Obrázek 37" descr=""/>
        <xdr:cNvPicPr/>
      </xdr:nvPicPr>
      <xdr:blipFill>
        <a:blip r:embed="rId18"/>
        <a:stretch/>
      </xdr:blipFill>
      <xdr:spPr>
        <a:xfrm>
          <a:off x="6081480" y="50331600"/>
          <a:ext cx="125532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6080</xdr:colOff>
      <xdr:row>23</xdr:row>
      <xdr:rowOff>81720</xdr:rowOff>
    </xdr:from>
    <xdr:to>
      <xdr:col>5</xdr:col>
      <xdr:colOff>1719000</xdr:colOff>
      <xdr:row>23</xdr:row>
      <xdr:rowOff>981360</xdr:rowOff>
    </xdr:to>
    <xdr:pic>
      <xdr:nvPicPr>
        <xdr:cNvPr id="18" name="Obrázek 38" descr=""/>
        <xdr:cNvPicPr/>
      </xdr:nvPicPr>
      <xdr:blipFill>
        <a:blip r:embed="rId19"/>
        <a:stretch/>
      </xdr:blipFill>
      <xdr:spPr>
        <a:xfrm>
          <a:off x="5741280" y="46449360"/>
          <a:ext cx="158292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0</xdr:colOff>
      <xdr:row>27</xdr:row>
      <xdr:rowOff>112680</xdr:rowOff>
    </xdr:from>
    <xdr:to>
      <xdr:col>5</xdr:col>
      <xdr:colOff>1545840</xdr:colOff>
      <xdr:row>27</xdr:row>
      <xdr:rowOff>1192320</xdr:rowOff>
    </xdr:to>
    <xdr:pic>
      <xdr:nvPicPr>
        <xdr:cNvPr id="19" name="Obrázek 39" descr=""/>
        <xdr:cNvPicPr/>
      </xdr:nvPicPr>
      <xdr:blipFill>
        <a:blip r:embed="rId20"/>
        <a:stretch/>
      </xdr:blipFill>
      <xdr:spPr>
        <a:xfrm>
          <a:off x="5889600" y="51547680"/>
          <a:ext cx="12614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920</xdr:colOff>
      <xdr:row>28</xdr:row>
      <xdr:rowOff>160920</xdr:rowOff>
    </xdr:from>
    <xdr:to>
      <xdr:col>5</xdr:col>
      <xdr:colOff>1261440</xdr:colOff>
      <xdr:row>28</xdr:row>
      <xdr:rowOff>1240560</xdr:rowOff>
    </xdr:to>
    <xdr:pic>
      <xdr:nvPicPr>
        <xdr:cNvPr id="20" name="Obrázek 40" descr=""/>
        <xdr:cNvPicPr/>
      </xdr:nvPicPr>
      <xdr:blipFill>
        <a:blip r:embed="rId21"/>
        <a:stretch/>
      </xdr:blipFill>
      <xdr:spPr>
        <a:xfrm>
          <a:off x="5865120" y="52862760"/>
          <a:ext cx="10015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3880</xdr:colOff>
      <xdr:row>29</xdr:row>
      <xdr:rowOff>176760</xdr:rowOff>
    </xdr:from>
    <xdr:to>
      <xdr:col>5</xdr:col>
      <xdr:colOff>1855080</xdr:colOff>
      <xdr:row>29</xdr:row>
      <xdr:rowOff>1076400</xdr:rowOff>
    </xdr:to>
    <xdr:pic>
      <xdr:nvPicPr>
        <xdr:cNvPr id="21" name="Obrázek 41" descr=""/>
        <xdr:cNvPicPr/>
      </xdr:nvPicPr>
      <xdr:blipFill>
        <a:blip r:embed="rId22"/>
        <a:stretch/>
      </xdr:blipFill>
      <xdr:spPr>
        <a:xfrm>
          <a:off x="5959080" y="54145440"/>
          <a:ext cx="150120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760</xdr:colOff>
      <xdr:row>30</xdr:row>
      <xdr:rowOff>136080</xdr:rowOff>
    </xdr:from>
    <xdr:to>
      <xdr:col>5</xdr:col>
      <xdr:colOff>2248560</xdr:colOff>
      <xdr:row>30</xdr:row>
      <xdr:rowOff>1215720</xdr:rowOff>
    </xdr:to>
    <xdr:pic>
      <xdr:nvPicPr>
        <xdr:cNvPr id="22" name="Obrázek 42" descr=""/>
        <xdr:cNvPicPr/>
      </xdr:nvPicPr>
      <xdr:blipFill>
        <a:blip r:embed="rId23"/>
        <a:stretch/>
      </xdr:blipFill>
      <xdr:spPr>
        <a:xfrm>
          <a:off x="5781960" y="55905120"/>
          <a:ext cx="20718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560</xdr:colOff>
      <xdr:row>31</xdr:row>
      <xdr:rowOff>158400</xdr:rowOff>
    </xdr:from>
    <xdr:to>
      <xdr:col>5</xdr:col>
      <xdr:colOff>1741680</xdr:colOff>
      <xdr:row>31</xdr:row>
      <xdr:rowOff>1238040</xdr:rowOff>
    </xdr:to>
    <xdr:pic>
      <xdr:nvPicPr>
        <xdr:cNvPr id="23" name="Obrázek 43" descr=""/>
        <xdr:cNvPicPr/>
      </xdr:nvPicPr>
      <xdr:blipFill>
        <a:blip r:embed="rId24"/>
        <a:stretch/>
      </xdr:blipFill>
      <xdr:spPr>
        <a:xfrm>
          <a:off x="5963760" y="57556080"/>
          <a:ext cx="13831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32</xdr:row>
      <xdr:rowOff>136080</xdr:rowOff>
    </xdr:from>
    <xdr:to>
      <xdr:col>5</xdr:col>
      <xdr:colOff>1669680</xdr:colOff>
      <xdr:row>32</xdr:row>
      <xdr:rowOff>1215720</xdr:rowOff>
    </xdr:to>
    <xdr:pic>
      <xdr:nvPicPr>
        <xdr:cNvPr id="24" name="Obrázek 44" descr=""/>
        <xdr:cNvPicPr/>
      </xdr:nvPicPr>
      <xdr:blipFill>
        <a:blip r:embed="rId25"/>
        <a:stretch/>
      </xdr:blipFill>
      <xdr:spPr>
        <a:xfrm>
          <a:off x="5754960" y="59362560"/>
          <a:ext cx="15199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6080</xdr:colOff>
      <xdr:row>33</xdr:row>
      <xdr:rowOff>143640</xdr:rowOff>
    </xdr:from>
    <xdr:to>
      <xdr:col>5</xdr:col>
      <xdr:colOff>1719000</xdr:colOff>
      <xdr:row>33</xdr:row>
      <xdr:rowOff>1223280</xdr:rowOff>
    </xdr:to>
    <xdr:pic>
      <xdr:nvPicPr>
        <xdr:cNvPr id="25" name="Obrázek 45" descr=""/>
        <xdr:cNvPicPr/>
      </xdr:nvPicPr>
      <xdr:blipFill>
        <a:blip r:embed="rId26"/>
        <a:stretch/>
      </xdr:blipFill>
      <xdr:spPr>
        <a:xfrm>
          <a:off x="5741280" y="60636960"/>
          <a:ext cx="15829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760</xdr:colOff>
      <xdr:row>34</xdr:row>
      <xdr:rowOff>176760</xdr:rowOff>
    </xdr:from>
    <xdr:to>
      <xdr:col>5</xdr:col>
      <xdr:colOff>1287360</xdr:colOff>
      <xdr:row>34</xdr:row>
      <xdr:rowOff>1256400</xdr:rowOff>
    </xdr:to>
    <xdr:pic>
      <xdr:nvPicPr>
        <xdr:cNvPr id="26" name="Obrázek 46" descr=""/>
        <xdr:cNvPicPr/>
      </xdr:nvPicPr>
      <xdr:blipFill>
        <a:blip r:embed="rId27"/>
        <a:stretch/>
      </xdr:blipFill>
      <xdr:spPr>
        <a:xfrm>
          <a:off x="5781960" y="61936920"/>
          <a:ext cx="11106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7400</xdr:colOff>
      <xdr:row>36</xdr:row>
      <xdr:rowOff>81720</xdr:rowOff>
    </xdr:from>
    <xdr:to>
      <xdr:col>5</xdr:col>
      <xdr:colOff>1296720</xdr:colOff>
      <xdr:row>36</xdr:row>
      <xdr:rowOff>1161360</xdr:rowOff>
    </xdr:to>
    <xdr:pic>
      <xdr:nvPicPr>
        <xdr:cNvPr id="27" name="Obrázek 47" descr=""/>
        <xdr:cNvPicPr/>
      </xdr:nvPicPr>
      <xdr:blipFill>
        <a:blip r:embed="rId28"/>
        <a:stretch/>
      </xdr:blipFill>
      <xdr:spPr>
        <a:xfrm>
          <a:off x="5772600" y="66432960"/>
          <a:ext cx="11293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760</xdr:colOff>
      <xdr:row>37</xdr:row>
      <xdr:rowOff>66960</xdr:rowOff>
    </xdr:from>
    <xdr:to>
      <xdr:col>5</xdr:col>
      <xdr:colOff>1634400</xdr:colOff>
      <xdr:row>37</xdr:row>
      <xdr:rowOff>1146600</xdr:rowOff>
    </xdr:to>
    <xdr:pic>
      <xdr:nvPicPr>
        <xdr:cNvPr id="28" name="Obrázek 48" descr=""/>
        <xdr:cNvPicPr/>
      </xdr:nvPicPr>
      <xdr:blipFill>
        <a:blip r:embed="rId29"/>
        <a:stretch/>
      </xdr:blipFill>
      <xdr:spPr>
        <a:xfrm>
          <a:off x="5898960" y="67685040"/>
          <a:ext cx="13406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6240</xdr:colOff>
      <xdr:row>38</xdr:row>
      <xdr:rowOff>136080</xdr:rowOff>
    </xdr:from>
    <xdr:to>
      <xdr:col>5</xdr:col>
      <xdr:colOff>1859040</xdr:colOff>
      <xdr:row>38</xdr:row>
      <xdr:rowOff>1215720</xdr:rowOff>
    </xdr:to>
    <xdr:pic>
      <xdr:nvPicPr>
        <xdr:cNvPr id="29" name="Obrázek 49" descr=""/>
        <xdr:cNvPicPr/>
      </xdr:nvPicPr>
      <xdr:blipFill>
        <a:blip r:embed="rId30"/>
        <a:stretch/>
      </xdr:blipFill>
      <xdr:spPr>
        <a:xfrm>
          <a:off x="6031440" y="70125840"/>
          <a:ext cx="14328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0</xdr:colOff>
      <xdr:row>40</xdr:row>
      <xdr:rowOff>36360</xdr:rowOff>
    </xdr:from>
    <xdr:to>
      <xdr:col>5</xdr:col>
      <xdr:colOff>1484280</xdr:colOff>
      <xdr:row>40</xdr:row>
      <xdr:rowOff>1116000</xdr:rowOff>
    </xdr:to>
    <xdr:pic>
      <xdr:nvPicPr>
        <xdr:cNvPr id="30" name="Obrázek 50" descr=""/>
        <xdr:cNvPicPr/>
      </xdr:nvPicPr>
      <xdr:blipFill>
        <a:blip r:embed="rId31"/>
        <a:stretch/>
      </xdr:blipFill>
      <xdr:spPr>
        <a:xfrm>
          <a:off x="5814000" y="74083680"/>
          <a:ext cx="127548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41</xdr:row>
      <xdr:rowOff>197640</xdr:rowOff>
    </xdr:from>
    <xdr:to>
      <xdr:col>5</xdr:col>
      <xdr:colOff>2189160</xdr:colOff>
      <xdr:row>41</xdr:row>
      <xdr:rowOff>1277280</xdr:rowOff>
    </xdr:to>
    <xdr:pic>
      <xdr:nvPicPr>
        <xdr:cNvPr id="31" name="Obrázek 51" descr=""/>
        <xdr:cNvPicPr/>
      </xdr:nvPicPr>
      <xdr:blipFill>
        <a:blip r:embed="rId32"/>
        <a:stretch/>
      </xdr:blipFill>
      <xdr:spPr>
        <a:xfrm>
          <a:off x="5699880" y="75854880"/>
          <a:ext cx="209448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0</xdr:colOff>
      <xdr:row>42</xdr:row>
      <xdr:rowOff>59400</xdr:rowOff>
    </xdr:from>
    <xdr:to>
      <xdr:col>5</xdr:col>
      <xdr:colOff>1311120</xdr:colOff>
      <xdr:row>42</xdr:row>
      <xdr:rowOff>1139040</xdr:rowOff>
    </xdr:to>
    <xdr:pic>
      <xdr:nvPicPr>
        <xdr:cNvPr id="32" name="Obrázek 52" descr=""/>
        <xdr:cNvPicPr/>
      </xdr:nvPicPr>
      <xdr:blipFill>
        <a:blip r:embed="rId33"/>
        <a:stretch/>
      </xdr:blipFill>
      <xdr:spPr>
        <a:xfrm>
          <a:off x="5814000" y="77507280"/>
          <a:ext cx="11023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440</xdr:colOff>
      <xdr:row>44</xdr:row>
      <xdr:rowOff>54360</xdr:rowOff>
    </xdr:from>
    <xdr:to>
      <xdr:col>5</xdr:col>
      <xdr:colOff>1416240</xdr:colOff>
      <xdr:row>44</xdr:row>
      <xdr:rowOff>1134000</xdr:rowOff>
    </xdr:to>
    <xdr:pic>
      <xdr:nvPicPr>
        <xdr:cNvPr id="33" name="Obrázek 53" descr=""/>
        <xdr:cNvPicPr/>
      </xdr:nvPicPr>
      <xdr:blipFill>
        <a:blip r:embed="rId34"/>
        <a:stretch/>
      </xdr:blipFill>
      <xdr:spPr>
        <a:xfrm>
          <a:off x="5786640" y="80683560"/>
          <a:ext cx="12348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8600</xdr:colOff>
      <xdr:row>46</xdr:row>
      <xdr:rowOff>159840</xdr:rowOff>
    </xdr:from>
    <xdr:to>
      <xdr:col>5</xdr:col>
      <xdr:colOff>1535400</xdr:colOff>
      <xdr:row>46</xdr:row>
      <xdr:rowOff>1239480</xdr:rowOff>
    </xdr:to>
    <xdr:pic>
      <xdr:nvPicPr>
        <xdr:cNvPr id="34" name="Obrázek 54" descr=""/>
        <xdr:cNvPicPr/>
      </xdr:nvPicPr>
      <xdr:blipFill>
        <a:blip r:embed="rId35"/>
        <a:stretch/>
      </xdr:blipFill>
      <xdr:spPr>
        <a:xfrm>
          <a:off x="5743800" y="84989520"/>
          <a:ext cx="13968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7680</xdr:colOff>
      <xdr:row>49</xdr:row>
      <xdr:rowOff>90720</xdr:rowOff>
    </xdr:from>
    <xdr:to>
      <xdr:col>5</xdr:col>
      <xdr:colOff>2199240</xdr:colOff>
      <xdr:row>49</xdr:row>
      <xdr:rowOff>1170360</xdr:rowOff>
    </xdr:to>
    <xdr:pic>
      <xdr:nvPicPr>
        <xdr:cNvPr id="35" name="Obrázek 55" descr=""/>
        <xdr:cNvPicPr/>
      </xdr:nvPicPr>
      <xdr:blipFill>
        <a:blip r:embed="rId36"/>
        <a:stretch/>
      </xdr:blipFill>
      <xdr:spPr>
        <a:xfrm>
          <a:off x="5852880" y="88930440"/>
          <a:ext cx="19515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50</xdr:row>
      <xdr:rowOff>159840</xdr:rowOff>
    </xdr:from>
    <xdr:to>
      <xdr:col>5</xdr:col>
      <xdr:colOff>1542240</xdr:colOff>
      <xdr:row>50</xdr:row>
      <xdr:rowOff>1239480</xdr:rowOff>
    </xdr:to>
    <xdr:pic>
      <xdr:nvPicPr>
        <xdr:cNvPr id="36" name="Obrázek 56" descr=""/>
        <xdr:cNvPicPr/>
      </xdr:nvPicPr>
      <xdr:blipFill>
        <a:blip r:embed="rId37"/>
        <a:stretch/>
      </xdr:blipFill>
      <xdr:spPr>
        <a:xfrm>
          <a:off x="5747760" y="90971280"/>
          <a:ext cx="139968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7320</xdr:colOff>
      <xdr:row>51</xdr:row>
      <xdr:rowOff>84600</xdr:rowOff>
    </xdr:from>
    <xdr:to>
      <xdr:col>5</xdr:col>
      <xdr:colOff>2345040</xdr:colOff>
      <xdr:row>51</xdr:row>
      <xdr:rowOff>1038960</xdr:rowOff>
    </xdr:to>
    <xdr:pic>
      <xdr:nvPicPr>
        <xdr:cNvPr id="37" name="Obrázek 57" descr=""/>
        <xdr:cNvPicPr/>
      </xdr:nvPicPr>
      <xdr:blipFill>
        <a:blip r:embed="rId38"/>
        <a:stretch/>
      </xdr:blipFill>
      <xdr:spPr>
        <a:xfrm>
          <a:off x="5852520" y="92162880"/>
          <a:ext cx="20977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120</xdr:colOff>
      <xdr:row>52</xdr:row>
      <xdr:rowOff>96480</xdr:rowOff>
    </xdr:from>
    <xdr:to>
      <xdr:col>5</xdr:col>
      <xdr:colOff>1991160</xdr:colOff>
      <xdr:row>52</xdr:row>
      <xdr:rowOff>927360</xdr:rowOff>
    </xdr:to>
    <xdr:pic>
      <xdr:nvPicPr>
        <xdr:cNvPr id="38" name="Obrázek 58" descr=""/>
        <xdr:cNvPicPr/>
      </xdr:nvPicPr>
      <xdr:blipFill>
        <a:blip r:embed="rId39"/>
        <a:stretch/>
      </xdr:blipFill>
      <xdr:spPr>
        <a:xfrm>
          <a:off x="5755320" y="93441600"/>
          <a:ext cx="184104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0</xdr:colOff>
      <xdr:row>53</xdr:row>
      <xdr:rowOff>86760</xdr:rowOff>
    </xdr:from>
    <xdr:to>
      <xdr:col>5</xdr:col>
      <xdr:colOff>1991520</xdr:colOff>
      <xdr:row>53</xdr:row>
      <xdr:rowOff>1166400</xdr:rowOff>
    </xdr:to>
    <xdr:pic>
      <xdr:nvPicPr>
        <xdr:cNvPr id="39" name="Obrázek 59" descr=""/>
        <xdr:cNvPicPr/>
      </xdr:nvPicPr>
      <xdr:blipFill>
        <a:blip r:embed="rId40"/>
        <a:stretch/>
      </xdr:blipFill>
      <xdr:spPr>
        <a:xfrm>
          <a:off x="6148800" y="94698720"/>
          <a:ext cx="14479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4280</xdr:colOff>
      <xdr:row>54</xdr:row>
      <xdr:rowOff>163440</xdr:rowOff>
    </xdr:from>
    <xdr:to>
      <xdr:col>5</xdr:col>
      <xdr:colOff>2238840</xdr:colOff>
      <xdr:row>54</xdr:row>
      <xdr:rowOff>1076040</xdr:rowOff>
    </xdr:to>
    <xdr:pic>
      <xdr:nvPicPr>
        <xdr:cNvPr id="40" name="Obrázek 60" descr=""/>
        <xdr:cNvPicPr/>
      </xdr:nvPicPr>
      <xdr:blipFill>
        <a:blip r:embed="rId41"/>
        <a:stretch/>
      </xdr:blipFill>
      <xdr:spPr>
        <a:xfrm>
          <a:off x="5919480" y="96042240"/>
          <a:ext cx="192456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4880</xdr:colOff>
      <xdr:row>55</xdr:row>
      <xdr:rowOff>344880</xdr:rowOff>
    </xdr:from>
    <xdr:to>
      <xdr:col>5</xdr:col>
      <xdr:colOff>1743840</xdr:colOff>
      <xdr:row>55</xdr:row>
      <xdr:rowOff>960480</xdr:rowOff>
    </xdr:to>
    <xdr:pic>
      <xdr:nvPicPr>
        <xdr:cNvPr id="41" name="Obrázek 61" descr=""/>
        <xdr:cNvPicPr/>
      </xdr:nvPicPr>
      <xdr:blipFill>
        <a:blip r:embed="rId42"/>
        <a:stretch/>
      </xdr:blipFill>
      <xdr:spPr>
        <a:xfrm>
          <a:off x="5950080" y="97490520"/>
          <a:ext cx="139896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800</xdr:colOff>
      <xdr:row>56</xdr:row>
      <xdr:rowOff>317520</xdr:rowOff>
    </xdr:from>
    <xdr:to>
      <xdr:col>5</xdr:col>
      <xdr:colOff>1484280</xdr:colOff>
      <xdr:row>56</xdr:row>
      <xdr:rowOff>960480</xdr:rowOff>
    </xdr:to>
    <xdr:pic>
      <xdr:nvPicPr>
        <xdr:cNvPr id="42" name="Obrázek 62" descr=""/>
        <xdr:cNvPicPr/>
      </xdr:nvPicPr>
      <xdr:blipFill>
        <a:blip r:embed="rId43"/>
        <a:stretch/>
      </xdr:blipFill>
      <xdr:spPr>
        <a:xfrm>
          <a:off x="5823000" y="98730000"/>
          <a:ext cx="1266480" cy="6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440</xdr:colOff>
      <xdr:row>57</xdr:row>
      <xdr:rowOff>99720</xdr:rowOff>
    </xdr:from>
    <xdr:to>
      <xdr:col>5</xdr:col>
      <xdr:colOff>1187280</xdr:colOff>
      <xdr:row>57</xdr:row>
      <xdr:rowOff>853200</xdr:rowOff>
    </xdr:to>
    <xdr:pic>
      <xdr:nvPicPr>
        <xdr:cNvPr id="43" name="Obrázek 63" descr=""/>
        <xdr:cNvPicPr/>
      </xdr:nvPicPr>
      <xdr:blipFill>
        <a:blip r:embed="rId44"/>
        <a:stretch/>
      </xdr:blipFill>
      <xdr:spPr>
        <a:xfrm>
          <a:off x="5786640" y="99778680"/>
          <a:ext cx="10058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58</xdr:row>
      <xdr:rowOff>191160</xdr:rowOff>
    </xdr:from>
    <xdr:to>
      <xdr:col>5</xdr:col>
      <xdr:colOff>1236600</xdr:colOff>
      <xdr:row>58</xdr:row>
      <xdr:rowOff>840600</xdr:rowOff>
    </xdr:to>
    <xdr:pic>
      <xdr:nvPicPr>
        <xdr:cNvPr id="44" name="Obrázek 64" descr=""/>
        <xdr:cNvPicPr/>
      </xdr:nvPicPr>
      <xdr:blipFill>
        <a:blip r:embed="rId45"/>
        <a:stretch/>
      </xdr:blipFill>
      <xdr:spPr>
        <a:xfrm>
          <a:off x="5886720" y="101136960"/>
          <a:ext cx="95508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59</xdr:row>
      <xdr:rowOff>417240</xdr:rowOff>
    </xdr:from>
    <xdr:to>
      <xdr:col>5</xdr:col>
      <xdr:colOff>1743840</xdr:colOff>
      <xdr:row>59</xdr:row>
      <xdr:rowOff>1137600</xdr:rowOff>
    </xdr:to>
    <xdr:pic>
      <xdr:nvPicPr>
        <xdr:cNvPr id="45" name="Obrázek 65" descr=""/>
        <xdr:cNvPicPr/>
      </xdr:nvPicPr>
      <xdr:blipFill>
        <a:blip r:embed="rId46"/>
        <a:stretch/>
      </xdr:blipFill>
      <xdr:spPr>
        <a:xfrm>
          <a:off x="5795640" y="102629880"/>
          <a:ext cx="155340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3680</xdr:colOff>
      <xdr:row>60</xdr:row>
      <xdr:rowOff>309240</xdr:rowOff>
    </xdr:from>
    <xdr:to>
      <xdr:col>5</xdr:col>
      <xdr:colOff>1446840</xdr:colOff>
      <xdr:row>60</xdr:row>
      <xdr:rowOff>951840</xdr:rowOff>
    </xdr:to>
    <xdr:pic>
      <xdr:nvPicPr>
        <xdr:cNvPr id="46" name="Obrázek 66" descr=""/>
        <xdr:cNvPicPr/>
      </xdr:nvPicPr>
      <xdr:blipFill>
        <a:blip r:embed="rId47"/>
        <a:stretch/>
      </xdr:blipFill>
      <xdr:spPr>
        <a:xfrm>
          <a:off x="5888880" y="103788720"/>
          <a:ext cx="11631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7240</xdr:colOff>
      <xdr:row>61</xdr:row>
      <xdr:rowOff>235080</xdr:rowOff>
    </xdr:from>
    <xdr:to>
      <xdr:col>5</xdr:col>
      <xdr:colOff>1620000</xdr:colOff>
      <xdr:row>61</xdr:row>
      <xdr:rowOff>927360</xdr:rowOff>
    </xdr:to>
    <xdr:pic>
      <xdr:nvPicPr>
        <xdr:cNvPr id="47" name="Obrázek 67" descr=""/>
        <xdr:cNvPicPr/>
      </xdr:nvPicPr>
      <xdr:blipFill>
        <a:blip r:embed="rId48"/>
        <a:stretch/>
      </xdr:blipFill>
      <xdr:spPr>
        <a:xfrm>
          <a:off x="6022440" y="104981400"/>
          <a:ext cx="120276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4160</xdr:colOff>
      <xdr:row>62</xdr:row>
      <xdr:rowOff>190440</xdr:rowOff>
    </xdr:from>
    <xdr:to>
      <xdr:col>5</xdr:col>
      <xdr:colOff>1558440</xdr:colOff>
      <xdr:row>62</xdr:row>
      <xdr:rowOff>1051200</xdr:rowOff>
    </xdr:to>
    <xdr:pic>
      <xdr:nvPicPr>
        <xdr:cNvPr id="48" name="Obrázek 68" descr=""/>
        <xdr:cNvPicPr/>
      </xdr:nvPicPr>
      <xdr:blipFill>
        <a:blip r:embed="rId49"/>
        <a:stretch/>
      </xdr:blipFill>
      <xdr:spPr>
        <a:xfrm>
          <a:off x="5859360" y="106203600"/>
          <a:ext cx="130428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1920</xdr:colOff>
      <xdr:row>63</xdr:row>
      <xdr:rowOff>272520</xdr:rowOff>
    </xdr:from>
    <xdr:to>
      <xdr:col>5</xdr:col>
      <xdr:colOff>1484280</xdr:colOff>
      <xdr:row>63</xdr:row>
      <xdr:rowOff>1150560</xdr:rowOff>
    </xdr:to>
    <xdr:pic>
      <xdr:nvPicPr>
        <xdr:cNvPr id="49" name="Obrázek 69" descr=""/>
        <xdr:cNvPicPr/>
      </xdr:nvPicPr>
      <xdr:blipFill>
        <a:blip r:embed="rId50"/>
        <a:stretch/>
      </xdr:blipFill>
      <xdr:spPr>
        <a:xfrm flipH="1" rot="10800000">
          <a:off x="6027120" y="107552520"/>
          <a:ext cx="106236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7240</xdr:colOff>
      <xdr:row>64</xdr:row>
      <xdr:rowOff>172440</xdr:rowOff>
    </xdr:from>
    <xdr:to>
      <xdr:col>5</xdr:col>
      <xdr:colOff>1818000</xdr:colOff>
      <xdr:row>64</xdr:row>
      <xdr:rowOff>1137600</xdr:rowOff>
    </xdr:to>
    <xdr:pic>
      <xdr:nvPicPr>
        <xdr:cNvPr id="50" name="Obrázek 70" descr=""/>
        <xdr:cNvPicPr/>
      </xdr:nvPicPr>
      <xdr:blipFill>
        <a:blip r:embed="rId51"/>
        <a:stretch/>
      </xdr:blipFill>
      <xdr:spPr>
        <a:xfrm>
          <a:off x="6022440" y="108719280"/>
          <a:ext cx="140076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7280</xdr:colOff>
      <xdr:row>65</xdr:row>
      <xdr:rowOff>426240</xdr:rowOff>
    </xdr:from>
    <xdr:to>
      <xdr:col>5</xdr:col>
      <xdr:colOff>1620360</xdr:colOff>
      <xdr:row>65</xdr:row>
      <xdr:rowOff>1162440</xdr:rowOff>
    </xdr:to>
    <xdr:pic>
      <xdr:nvPicPr>
        <xdr:cNvPr id="51" name="Obrázek 71" descr=""/>
        <xdr:cNvPicPr/>
      </xdr:nvPicPr>
      <xdr:blipFill>
        <a:blip r:embed="rId52"/>
        <a:stretch/>
      </xdr:blipFill>
      <xdr:spPr>
        <a:xfrm>
          <a:off x="6072480" y="110239920"/>
          <a:ext cx="11530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840</xdr:colOff>
      <xdr:row>66</xdr:row>
      <xdr:rowOff>308520</xdr:rowOff>
    </xdr:from>
    <xdr:to>
      <xdr:col>5</xdr:col>
      <xdr:colOff>1842840</xdr:colOff>
      <xdr:row>66</xdr:row>
      <xdr:rowOff>1162440</xdr:rowOff>
    </xdr:to>
    <xdr:pic>
      <xdr:nvPicPr>
        <xdr:cNvPr id="52" name="Obrázek 72" descr=""/>
        <xdr:cNvPicPr/>
      </xdr:nvPicPr>
      <xdr:blipFill>
        <a:blip r:embed="rId53"/>
        <a:stretch/>
      </xdr:blipFill>
      <xdr:spPr>
        <a:xfrm>
          <a:off x="5900040" y="111389040"/>
          <a:ext cx="154800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4320</xdr:colOff>
      <xdr:row>67</xdr:row>
      <xdr:rowOff>90720</xdr:rowOff>
    </xdr:from>
    <xdr:to>
      <xdr:col>5</xdr:col>
      <xdr:colOff>1595520</xdr:colOff>
      <xdr:row>67</xdr:row>
      <xdr:rowOff>1001520</xdr:rowOff>
    </xdr:to>
    <xdr:pic>
      <xdr:nvPicPr>
        <xdr:cNvPr id="53" name="Obrázek 73" descr=""/>
        <xdr:cNvPicPr/>
      </xdr:nvPicPr>
      <xdr:blipFill>
        <a:blip r:embed="rId54"/>
        <a:stretch/>
      </xdr:blipFill>
      <xdr:spPr>
        <a:xfrm>
          <a:off x="5789520" y="112438080"/>
          <a:ext cx="14112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25</xdr:row>
      <xdr:rowOff>3960</xdr:rowOff>
    </xdr:from>
    <xdr:to>
      <xdr:col>5</xdr:col>
      <xdr:colOff>1313640</xdr:colOff>
      <xdr:row>25</xdr:row>
      <xdr:rowOff>1083600</xdr:rowOff>
    </xdr:to>
    <xdr:pic>
      <xdr:nvPicPr>
        <xdr:cNvPr id="54" name="Obrázek 98" descr=""/>
        <xdr:cNvPicPr/>
      </xdr:nvPicPr>
      <xdr:blipFill>
        <a:blip r:embed="rId55"/>
        <a:stretch/>
      </xdr:blipFill>
      <xdr:spPr>
        <a:xfrm>
          <a:off x="5957640" y="48905280"/>
          <a:ext cx="9612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640</xdr:colOff>
      <xdr:row>39</xdr:row>
      <xdr:rowOff>268560</xdr:rowOff>
    </xdr:from>
    <xdr:to>
      <xdr:col>5</xdr:col>
      <xdr:colOff>1372680</xdr:colOff>
      <xdr:row>39</xdr:row>
      <xdr:rowOff>992160</xdr:rowOff>
    </xdr:to>
    <xdr:pic>
      <xdr:nvPicPr>
        <xdr:cNvPr id="55" name="Obrázek 99" descr=""/>
        <xdr:cNvPicPr/>
      </xdr:nvPicPr>
      <xdr:blipFill>
        <a:blip r:embed="rId56"/>
        <a:stretch/>
      </xdr:blipFill>
      <xdr:spPr>
        <a:xfrm>
          <a:off x="5937840" y="72715680"/>
          <a:ext cx="1040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680</xdr:colOff>
      <xdr:row>43</xdr:row>
      <xdr:rowOff>91440</xdr:rowOff>
    </xdr:from>
    <xdr:to>
      <xdr:col>5</xdr:col>
      <xdr:colOff>1981080</xdr:colOff>
      <xdr:row>43</xdr:row>
      <xdr:rowOff>1171080</xdr:rowOff>
    </xdr:to>
    <xdr:pic>
      <xdr:nvPicPr>
        <xdr:cNvPr id="56" name="Obrázek 100" descr=""/>
        <xdr:cNvPicPr/>
      </xdr:nvPicPr>
      <xdr:blipFill>
        <a:blip r:embed="rId57"/>
        <a:stretch/>
      </xdr:blipFill>
      <xdr:spPr>
        <a:xfrm>
          <a:off x="5717880" y="79453800"/>
          <a:ext cx="18684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960</xdr:colOff>
      <xdr:row>45</xdr:row>
      <xdr:rowOff>72000</xdr:rowOff>
    </xdr:from>
    <xdr:to>
      <xdr:col>5</xdr:col>
      <xdr:colOff>1335600</xdr:colOff>
      <xdr:row>45</xdr:row>
      <xdr:rowOff>1151640</xdr:rowOff>
    </xdr:to>
    <xdr:pic>
      <xdr:nvPicPr>
        <xdr:cNvPr id="57" name="Obrázek 101" descr=""/>
        <xdr:cNvPicPr/>
      </xdr:nvPicPr>
      <xdr:blipFill>
        <a:blip r:embed="rId58"/>
        <a:stretch/>
      </xdr:blipFill>
      <xdr:spPr>
        <a:xfrm>
          <a:off x="5735160" y="83511000"/>
          <a:ext cx="12056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680</xdr:colOff>
      <xdr:row>47</xdr:row>
      <xdr:rowOff>123840</xdr:rowOff>
    </xdr:from>
    <xdr:to>
      <xdr:col>5</xdr:col>
      <xdr:colOff>2052720</xdr:colOff>
      <xdr:row>47</xdr:row>
      <xdr:rowOff>1203480</xdr:rowOff>
    </xdr:to>
    <xdr:pic>
      <xdr:nvPicPr>
        <xdr:cNvPr id="58" name="Obrázek 102" descr=""/>
        <xdr:cNvPicPr/>
      </xdr:nvPicPr>
      <xdr:blipFill>
        <a:blip r:embed="rId59"/>
        <a:stretch/>
      </xdr:blipFill>
      <xdr:spPr>
        <a:xfrm>
          <a:off x="5681880" y="86429880"/>
          <a:ext cx="19760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48</xdr:row>
      <xdr:rowOff>111240</xdr:rowOff>
    </xdr:from>
    <xdr:to>
      <xdr:col>5</xdr:col>
      <xdr:colOff>1743840</xdr:colOff>
      <xdr:row>48</xdr:row>
      <xdr:rowOff>1190880</xdr:rowOff>
    </xdr:to>
    <xdr:pic>
      <xdr:nvPicPr>
        <xdr:cNvPr id="59" name="Obrázek 103" descr=""/>
        <xdr:cNvPicPr/>
      </xdr:nvPicPr>
      <xdr:blipFill>
        <a:blip r:embed="rId60"/>
        <a:stretch/>
      </xdr:blipFill>
      <xdr:spPr>
        <a:xfrm>
          <a:off x="5711760" y="87684120"/>
          <a:ext cx="163728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35</xdr:row>
      <xdr:rowOff>99000</xdr:rowOff>
    </xdr:from>
    <xdr:to>
      <xdr:col>5</xdr:col>
      <xdr:colOff>1607760</xdr:colOff>
      <xdr:row>35</xdr:row>
      <xdr:rowOff>1178640</xdr:rowOff>
    </xdr:to>
    <xdr:pic>
      <xdr:nvPicPr>
        <xdr:cNvPr id="60" name="Obrázek 105" descr=""/>
        <xdr:cNvPicPr/>
      </xdr:nvPicPr>
      <xdr:blipFill>
        <a:blip r:embed="rId61"/>
        <a:stretch/>
      </xdr:blipFill>
      <xdr:spPr>
        <a:xfrm>
          <a:off x="5705280" y="65183400"/>
          <a:ext cx="150768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3640</xdr:colOff>
      <xdr:row>22</xdr:row>
      <xdr:rowOff>515160</xdr:rowOff>
    </xdr:from>
    <xdr:to>
      <xdr:col>5</xdr:col>
      <xdr:colOff>1911960</xdr:colOff>
      <xdr:row>22</xdr:row>
      <xdr:rowOff>1702800</xdr:rowOff>
    </xdr:to>
    <xdr:pic>
      <xdr:nvPicPr>
        <xdr:cNvPr id="61" name="Obrázek 74" descr="SPL 70 80 kopie"/>
        <xdr:cNvPicPr/>
      </xdr:nvPicPr>
      <xdr:blipFill>
        <a:blip r:embed="rId62"/>
        <a:stretch/>
      </xdr:blipFill>
      <xdr:spPr>
        <a:xfrm>
          <a:off x="5928840" y="44330040"/>
          <a:ext cx="158832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5080</xdr:colOff>
      <xdr:row>10</xdr:row>
      <xdr:rowOff>24840</xdr:rowOff>
    </xdr:from>
    <xdr:to>
      <xdr:col>5</xdr:col>
      <xdr:colOff>1749240</xdr:colOff>
      <xdr:row>10</xdr:row>
      <xdr:rowOff>1348560</xdr:rowOff>
    </xdr:to>
    <xdr:pic>
      <xdr:nvPicPr>
        <xdr:cNvPr id="62" name="Obrázek 75" descr="MACCHINE PER CAFFÉ ESPRESSO - MCE s.r.l. KÁVOVAR TOUCH SAE/2 DSP DVOUPÁKOVÝ - DIGITÁLNÍ OVLÁDÁNÍ A DISPLEJ"/>
        <xdr:cNvPicPr/>
      </xdr:nvPicPr>
      <xdr:blipFill>
        <a:blip r:embed="rId63"/>
        <a:stretch/>
      </xdr:blipFill>
      <xdr:spPr>
        <a:xfrm>
          <a:off x="5840280" y="15569640"/>
          <a:ext cx="1514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81040</xdr:colOff>
      <xdr:row>9</xdr:row>
      <xdr:rowOff>1904760</xdr:rowOff>
    </xdr:to>
    <xdr:pic>
      <xdr:nvPicPr>
        <xdr:cNvPr id="63" name="Obrázek 76" descr="Pracovní stůl s blokem tří zásuvek a křídlovými dvířky "/>
        <xdr:cNvPicPr/>
      </xdr:nvPicPr>
      <xdr:blipFill>
        <a:blip r:embed="rId64"/>
        <a:stretch/>
      </xdr:blipFill>
      <xdr:spPr>
        <a:xfrm>
          <a:off x="5605200" y="13087440"/>
          <a:ext cx="238104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3" style="0" width="20.71"/>
    <col collapsed="false" customWidth="true" hidden="false" outlineLevel="0" max="6" min="6" style="1" width="48.71"/>
    <col collapsed="false" customWidth="true" hidden="false" outlineLevel="0" max="7" min="7" style="0" width="80.71"/>
    <col collapsed="false" customWidth="true" hidden="false" outlineLevel="0" max="10" min="8" style="0" width="20.71"/>
    <col collapsed="false" customWidth="true" hidden="false" outlineLevel="0" max="11" min="11" style="2" width="10.71"/>
  </cols>
  <sheetData>
    <row r="1" customFormat="false" ht="15.75" hidden="false" customHeight="false" outlineLevel="0" collapsed="false"/>
    <row r="2" customFormat="false" ht="26.25" hidden="false" customHeight="false" outlineLevel="0" collapsed="false">
      <c r="A2" s="3"/>
      <c r="B2" s="4" t="s">
        <v>0</v>
      </c>
      <c r="C2" s="5"/>
      <c r="D2" s="6"/>
      <c r="E2" s="7"/>
      <c r="F2" s="8"/>
      <c r="G2" s="9"/>
      <c r="H2" s="10"/>
      <c r="I2" s="11"/>
      <c r="J2" s="12"/>
      <c r="K2" s="13"/>
    </row>
    <row r="3" customFormat="false" ht="15.75" hidden="false" customHeight="false" outlineLevel="0" collapsed="false">
      <c r="A3" s="3"/>
      <c r="B3" s="14"/>
      <c r="C3" s="15"/>
      <c r="D3" s="16"/>
      <c r="E3" s="17"/>
      <c r="F3" s="18"/>
      <c r="G3" s="19"/>
      <c r="H3" s="20"/>
      <c r="I3" s="21"/>
      <c r="J3" s="22"/>
      <c r="K3" s="13"/>
    </row>
    <row r="4" customFormat="false" ht="34.5" hidden="false" customHeight="false" outlineLevel="0" collapsed="false">
      <c r="A4" s="3"/>
      <c r="B4" s="23" t="s">
        <v>1</v>
      </c>
      <c r="C4" s="24" t="s">
        <v>2</v>
      </c>
      <c r="D4" s="25" t="s">
        <v>3</v>
      </c>
      <c r="E4" s="26" t="s">
        <v>4</v>
      </c>
      <c r="F4" s="27"/>
      <c r="G4" s="28" t="s">
        <v>5</v>
      </c>
      <c r="H4" s="29" t="s">
        <v>6</v>
      </c>
      <c r="I4" s="30" t="s">
        <v>7</v>
      </c>
      <c r="J4" s="31" t="s">
        <v>8</v>
      </c>
      <c r="K4" s="13"/>
    </row>
    <row r="5" customFormat="false" ht="114" hidden="false" customHeight="true" outlineLevel="0" collapsed="false">
      <c r="A5" s="3"/>
      <c r="B5" s="32"/>
      <c r="C5" s="33" t="s">
        <v>9</v>
      </c>
      <c r="D5" s="34"/>
      <c r="E5" s="35" t="s">
        <v>10</v>
      </c>
      <c r="F5" s="36"/>
      <c r="G5" s="37" t="s">
        <v>11</v>
      </c>
      <c r="H5" s="38" t="n">
        <v>1</v>
      </c>
      <c r="I5" s="39"/>
      <c r="J5" s="40" t="n">
        <f aca="false">H5*I5</f>
        <v>0</v>
      </c>
      <c r="K5" s="13" t="s">
        <v>12</v>
      </c>
    </row>
    <row r="6" customFormat="false" ht="255.75" hidden="false" customHeight="true" outlineLevel="0" collapsed="false">
      <c r="A6" s="3"/>
      <c r="B6" s="32"/>
      <c r="C6" s="33" t="s">
        <v>13</v>
      </c>
      <c r="D6" s="34"/>
      <c r="E6" s="41" t="s">
        <v>14</v>
      </c>
      <c r="F6" s="42"/>
      <c r="G6" s="43" t="s">
        <v>15</v>
      </c>
      <c r="H6" s="44" t="n">
        <v>1</v>
      </c>
      <c r="I6" s="39"/>
      <c r="J6" s="40" t="n">
        <f aca="false">H6*I6</f>
        <v>0</v>
      </c>
      <c r="K6" s="13" t="s">
        <v>12</v>
      </c>
    </row>
    <row r="7" customFormat="false" ht="179.25" hidden="false" customHeight="true" outlineLevel="0" collapsed="false">
      <c r="A7" s="3"/>
      <c r="B7" s="32"/>
      <c r="C7" s="33" t="s">
        <v>16</v>
      </c>
      <c r="D7" s="34"/>
      <c r="E7" s="41" t="s">
        <v>17</v>
      </c>
      <c r="F7" s="45"/>
      <c r="G7" s="43" t="s">
        <v>18</v>
      </c>
      <c r="H7" s="38" t="n">
        <v>1</v>
      </c>
      <c r="I7" s="46"/>
      <c r="J7" s="40" t="n">
        <f aca="false">H7*I7</f>
        <v>0</v>
      </c>
      <c r="K7" s="13" t="s">
        <v>12</v>
      </c>
    </row>
    <row r="8" customFormat="false" ht="130.5" hidden="false" customHeight="true" outlineLevel="0" collapsed="false">
      <c r="A8" s="3"/>
      <c r="B8" s="32"/>
      <c r="C8" s="33" t="s">
        <v>19</v>
      </c>
      <c r="D8" s="34"/>
      <c r="E8" s="35" t="s">
        <v>20</v>
      </c>
      <c r="F8" s="36"/>
      <c r="G8" s="37" t="s">
        <v>21</v>
      </c>
      <c r="H8" s="38" t="n">
        <v>1</v>
      </c>
      <c r="I8" s="39"/>
      <c r="J8" s="40" t="n">
        <f aca="false">H8*I8</f>
        <v>0</v>
      </c>
      <c r="K8" s="13" t="s">
        <v>12</v>
      </c>
    </row>
    <row r="9" customFormat="false" ht="258.75" hidden="false" customHeight="true" outlineLevel="0" collapsed="false">
      <c r="A9" s="3"/>
      <c r="B9" s="32"/>
      <c r="C9" s="33" t="s">
        <v>22</v>
      </c>
      <c r="D9" s="34"/>
      <c r="E9" s="35" t="s">
        <v>23</v>
      </c>
      <c r="F9" s="36"/>
      <c r="G9" s="37" t="s">
        <v>24</v>
      </c>
      <c r="H9" s="38" t="n">
        <v>1</v>
      </c>
      <c r="I9" s="39"/>
      <c r="J9" s="40" t="n">
        <f aca="false">H9*I9</f>
        <v>0</v>
      </c>
      <c r="K9" s="13" t="s">
        <v>12</v>
      </c>
    </row>
    <row r="10" customFormat="false" ht="193.5" hidden="false" customHeight="true" outlineLevel="0" collapsed="false">
      <c r="A10" s="3"/>
      <c r="B10" s="32"/>
      <c r="C10" s="33" t="s">
        <v>25</v>
      </c>
      <c r="D10" s="34"/>
      <c r="E10" s="35" t="s">
        <v>26</v>
      </c>
      <c r="G10" s="47" t="s">
        <v>27</v>
      </c>
      <c r="H10" s="38" t="n">
        <v>1</v>
      </c>
      <c r="I10" s="39"/>
      <c r="J10" s="40" t="n">
        <f aca="false">H10*I10</f>
        <v>0</v>
      </c>
      <c r="K10" s="13" t="s">
        <v>12</v>
      </c>
    </row>
    <row r="11" customFormat="false" ht="114" hidden="false" customHeight="true" outlineLevel="0" collapsed="false">
      <c r="A11" s="3"/>
      <c r="B11" s="32"/>
      <c r="C11" s="48" t="s">
        <v>28</v>
      </c>
      <c r="D11" s="34"/>
      <c r="E11" s="49" t="s">
        <v>29</v>
      </c>
      <c r="G11" s="43" t="s">
        <v>30</v>
      </c>
      <c r="H11" s="50" t="n">
        <v>1</v>
      </c>
      <c r="I11" s="51"/>
      <c r="J11" s="52" t="n">
        <f aca="false">H11*I11</f>
        <v>0</v>
      </c>
      <c r="K11" s="13" t="s">
        <v>12</v>
      </c>
    </row>
    <row r="12" customFormat="false" ht="156" hidden="false" customHeight="true" outlineLevel="0" collapsed="false">
      <c r="A12" s="3"/>
      <c r="B12" s="32"/>
      <c r="C12" s="33" t="s">
        <v>31</v>
      </c>
      <c r="D12" s="34"/>
      <c r="E12" s="35" t="s">
        <v>32</v>
      </c>
      <c r="F12" s="36"/>
      <c r="G12" s="37" t="s">
        <v>33</v>
      </c>
      <c r="H12" s="38" t="n">
        <v>1</v>
      </c>
      <c r="I12" s="46"/>
      <c r="J12" s="40" t="n">
        <f aca="false">H12*I12</f>
        <v>0</v>
      </c>
      <c r="K12" s="13" t="s">
        <v>12</v>
      </c>
    </row>
    <row r="13" customFormat="false" ht="360.75" hidden="false" customHeight="true" outlineLevel="0" collapsed="false">
      <c r="A13" s="3"/>
      <c r="B13" s="32"/>
      <c r="C13" s="33" t="s">
        <v>34</v>
      </c>
      <c r="D13" s="34"/>
      <c r="E13" s="35" t="s">
        <v>35</v>
      </c>
      <c r="F13" s="36"/>
      <c r="G13" s="37" t="s">
        <v>36</v>
      </c>
      <c r="H13" s="38" t="n">
        <v>2</v>
      </c>
      <c r="I13" s="46"/>
      <c r="J13" s="40" t="n">
        <f aca="false">H13*I13</f>
        <v>0</v>
      </c>
      <c r="K13" s="13" t="s">
        <v>12</v>
      </c>
    </row>
    <row r="14" customFormat="false" ht="371.25" hidden="false" customHeight="true" outlineLevel="0" collapsed="false">
      <c r="A14" s="3"/>
      <c r="B14" s="32"/>
      <c r="C14" s="33" t="s">
        <v>37</v>
      </c>
      <c r="D14" s="34"/>
      <c r="E14" s="35" t="s">
        <v>38</v>
      </c>
      <c r="F14" s="36"/>
      <c r="G14" s="37" t="s">
        <v>39</v>
      </c>
      <c r="H14" s="38" t="n">
        <v>1</v>
      </c>
      <c r="I14" s="39"/>
      <c r="J14" s="40" t="n">
        <f aca="false">H14*I14</f>
        <v>0</v>
      </c>
      <c r="K14" s="13" t="s">
        <v>12</v>
      </c>
    </row>
    <row r="15" customFormat="false" ht="99.75" hidden="false" customHeight="true" outlineLevel="0" collapsed="false">
      <c r="A15" s="53"/>
      <c r="B15" s="54"/>
      <c r="C15" s="33" t="s">
        <v>40</v>
      </c>
      <c r="D15" s="55"/>
      <c r="E15" s="41" t="s">
        <v>41</v>
      </c>
      <c r="F15" s="42"/>
      <c r="G15" s="43" t="s">
        <v>42</v>
      </c>
      <c r="H15" s="44" t="n">
        <v>2</v>
      </c>
      <c r="I15" s="39"/>
      <c r="J15" s="40" t="n">
        <f aca="false">H15*I15</f>
        <v>0</v>
      </c>
      <c r="K15" s="56" t="s">
        <v>12</v>
      </c>
    </row>
    <row r="16" customFormat="false" ht="99.75" hidden="false" customHeight="true" outlineLevel="0" collapsed="false">
      <c r="A16" s="3"/>
      <c r="B16" s="32"/>
      <c r="C16" s="33" t="s">
        <v>43</v>
      </c>
      <c r="D16" s="34"/>
      <c r="E16" s="35" t="s">
        <v>44</v>
      </c>
      <c r="F16" s="57"/>
      <c r="G16" s="37" t="s">
        <v>45</v>
      </c>
      <c r="H16" s="38" t="n">
        <v>1</v>
      </c>
      <c r="I16" s="46"/>
      <c r="J16" s="40" t="n">
        <f aca="false">H16*I16</f>
        <v>0</v>
      </c>
      <c r="K16" s="13" t="s">
        <v>12</v>
      </c>
    </row>
    <row r="17" customFormat="false" ht="99.75" hidden="false" customHeight="true" outlineLevel="0" collapsed="false">
      <c r="A17" s="3"/>
      <c r="B17" s="32"/>
      <c r="C17" s="33" t="s">
        <v>46</v>
      </c>
      <c r="D17" s="34"/>
      <c r="E17" s="35" t="s">
        <v>47</v>
      </c>
      <c r="F17" s="36"/>
      <c r="G17" s="37" t="s">
        <v>48</v>
      </c>
      <c r="H17" s="38" t="n">
        <v>1</v>
      </c>
      <c r="I17" s="46"/>
      <c r="J17" s="40" t="n">
        <f aca="false">H17*I17</f>
        <v>0</v>
      </c>
      <c r="K17" s="13" t="s">
        <v>12</v>
      </c>
    </row>
    <row r="18" customFormat="false" ht="138.75" hidden="false" customHeight="true" outlineLevel="0" collapsed="false">
      <c r="A18" s="3"/>
      <c r="B18" s="32"/>
      <c r="C18" s="33" t="s">
        <v>49</v>
      </c>
      <c r="D18" s="34"/>
      <c r="E18" s="35" t="s">
        <v>50</v>
      </c>
      <c r="F18" s="36"/>
      <c r="G18" s="37" t="s">
        <v>51</v>
      </c>
      <c r="H18" s="38" t="n">
        <v>1</v>
      </c>
      <c r="I18" s="39"/>
      <c r="J18" s="40" t="n">
        <f aca="false">H18*I18</f>
        <v>0</v>
      </c>
      <c r="K18" s="13" t="s">
        <v>12</v>
      </c>
    </row>
    <row r="19" customFormat="false" ht="138" hidden="false" customHeight="true" outlineLevel="0" collapsed="false">
      <c r="A19" s="53"/>
      <c r="B19" s="54"/>
      <c r="C19" s="33" t="s">
        <v>52</v>
      </c>
      <c r="D19" s="55"/>
      <c r="E19" s="41" t="s">
        <v>53</v>
      </c>
      <c r="F19" s="42"/>
      <c r="G19" s="43" t="s">
        <v>54</v>
      </c>
      <c r="H19" s="44" t="n">
        <v>1</v>
      </c>
      <c r="I19" s="39"/>
      <c r="J19" s="40" t="n">
        <f aca="false">H19*I19</f>
        <v>0</v>
      </c>
      <c r="K19" s="56" t="s">
        <v>12</v>
      </c>
    </row>
    <row r="20" customFormat="false" ht="126" hidden="false" customHeight="true" outlineLevel="0" collapsed="false">
      <c r="A20" s="3"/>
      <c r="B20" s="32"/>
      <c r="C20" s="33" t="s">
        <v>55</v>
      </c>
      <c r="D20" s="34"/>
      <c r="E20" s="35" t="s">
        <v>10</v>
      </c>
      <c r="F20" s="36"/>
      <c r="G20" s="37" t="s">
        <v>56</v>
      </c>
      <c r="H20" s="38" t="n">
        <v>1</v>
      </c>
      <c r="I20" s="39"/>
      <c r="J20" s="40" t="n">
        <f aca="false">H20*I20</f>
        <v>0</v>
      </c>
      <c r="K20" s="13" t="s">
        <v>12</v>
      </c>
    </row>
    <row r="21" customFormat="false" ht="353.25" hidden="false" customHeight="true" outlineLevel="0" collapsed="false">
      <c r="A21" s="53"/>
      <c r="B21" s="54"/>
      <c r="C21" s="33" t="s">
        <v>57</v>
      </c>
      <c r="D21" s="55"/>
      <c r="E21" s="41" t="s">
        <v>58</v>
      </c>
      <c r="F21" s="42"/>
      <c r="G21" s="43" t="s">
        <v>59</v>
      </c>
      <c r="H21" s="44" t="n">
        <v>1</v>
      </c>
      <c r="I21" s="39"/>
      <c r="J21" s="40" t="n">
        <f aca="false">H21*I21</f>
        <v>0</v>
      </c>
      <c r="K21" s="56" t="s">
        <v>12</v>
      </c>
    </row>
    <row r="22" customFormat="false" ht="168.75" hidden="false" customHeight="true" outlineLevel="0" collapsed="false">
      <c r="A22" s="3"/>
      <c r="B22" s="32"/>
      <c r="C22" s="33" t="s">
        <v>60</v>
      </c>
      <c r="D22" s="34"/>
      <c r="E22" s="35" t="s">
        <v>61</v>
      </c>
      <c r="F22" s="57"/>
      <c r="G22" s="37" t="s">
        <v>62</v>
      </c>
      <c r="H22" s="38" t="n">
        <v>1</v>
      </c>
      <c r="I22" s="46"/>
      <c r="J22" s="40" t="n">
        <f aca="false">H22*I22</f>
        <v>0</v>
      </c>
      <c r="K22" s="13" t="s">
        <v>12</v>
      </c>
    </row>
    <row r="23" customFormat="false" ht="201" hidden="false" customHeight="true" outlineLevel="0" collapsed="false">
      <c r="A23" s="3"/>
      <c r="B23" s="32"/>
      <c r="C23" s="33" t="s">
        <v>63</v>
      </c>
      <c r="D23" s="34"/>
      <c r="E23" s="58" t="s">
        <v>64</v>
      </c>
      <c r="G23" s="37" t="s">
        <v>65</v>
      </c>
      <c r="H23" s="38" t="n">
        <v>1</v>
      </c>
      <c r="I23" s="46"/>
      <c r="J23" s="40" t="n">
        <f aca="false">H23*I23</f>
        <v>0</v>
      </c>
      <c r="K23" s="13" t="s">
        <v>12</v>
      </c>
    </row>
    <row r="24" customFormat="false" ht="99.75" hidden="false" customHeight="true" outlineLevel="0" collapsed="false">
      <c r="A24" s="3"/>
      <c r="B24" s="32"/>
      <c r="C24" s="33" t="s">
        <v>66</v>
      </c>
      <c r="D24" s="34"/>
      <c r="E24" s="35" t="s">
        <v>67</v>
      </c>
      <c r="F24" s="36"/>
      <c r="G24" s="37" t="s">
        <v>68</v>
      </c>
      <c r="H24" s="38" t="n">
        <v>1</v>
      </c>
      <c r="I24" s="39"/>
      <c r="J24" s="40" t="n">
        <f aca="false">H24*I24</f>
        <v>0</v>
      </c>
      <c r="K24" s="13" t="s">
        <v>12</v>
      </c>
    </row>
    <row r="25" customFormat="false" ht="99.75" hidden="false" customHeight="true" outlineLevel="0" collapsed="false">
      <c r="A25" s="53"/>
      <c r="B25" s="54"/>
      <c r="C25" s="33" t="s">
        <v>69</v>
      </c>
      <c r="D25" s="55"/>
      <c r="E25" s="41" t="s">
        <v>70</v>
      </c>
      <c r="F25" s="42"/>
      <c r="G25" s="43" t="s">
        <v>71</v>
      </c>
      <c r="H25" s="44" t="n">
        <v>1</v>
      </c>
      <c r="I25" s="39"/>
      <c r="J25" s="40" t="n">
        <f aca="false">H25*I25</f>
        <v>0</v>
      </c>
      <c r="K25" s="56" t="s">
        <v>12</v>
      </c>
    </row>
    <row r="26" customFormat="false" ht="99.75" hidden="false" customHeight="true" outlineLevel="0" collapsed="false">
      <c r="A26" s="53"/>
      <c r="B26" s="54"/>
      <c r="C26" s="33" t="s">
        <v>72</v>
      </c>
      <c r="D26" s="55"/>
      <c r="E26" s="41" t="s">
        <v>73</v>
      </c>
      <c r="F26" s="42"/>
      <c r="G26" s="43" t="s">
        <v>74</v>
      </c>
      <c r="H26" s="44" t="n">
        <v>1</v>
      </c>
      <c r="I26" s="39"/>
      <c r="J26" s="40" t="n">
        <f aca="false">H26*I26</f>
        <v>0</v>
      </c>
      <c r="K26" s="56" t="s">
        <v>12</v>
      </c>
    </row>
    <row r="27" customFormat="false" ht="99.75" hidden="false" customHeight="true" outlineLevel="0" collapsed="false">
      <c r="A27" s="3"/>
      <c r="B27" s="32"/>
      <c r="C27" s="33" t="s">
        <v>75</v>
      </c>
      <c r="D27" s="34"/>
      <c r="E27" s="41" t="s">
        <v>76</v>
      </c>
      <c r="F27" s="57"/>
      <c r="G27" s="43" t="s">
        <v>77</v>
      </c>
      <c r="H27" s="38" t="n">
        <v>1</v>
      </c>
      <c r="I27" s="46"/>
      <c r="J27" s="40" t="n">
        <f aca="false">H27*I27</f>
        <v>0</v>
      </c>
      <c r="K27" s="13" t="s">
        <v>12</v>
      </c>
    </row>
    <row r="28" customFormat="false" ht="99.75" hidden="false" customHeight="true" outlineLevel="0" collapsed="false">
      <c r="A28" s="3"/>
      <c r="B28" s="32"/>
      <c r="C28" s="33" t="s">
        <v>78</v>
      </c>
      <c r="D28" s="34"/>
      <c r="E28" s="41" t="s">
        <v>79</v>
      </c>
      <c r="F28" s="57"/>
      <c r="G28" s="43" t="s">
        <v>80</v>
      </c>
      <c r="H28" s="38" t="n">
        <v>2</v>
      </c>
      <c r="I28" s="46"/>
      <c r="J28" s="40" t="n">
        <f aca="false">H28*I28</f>
        <v>0</v>
      </c>
      <c r="K28" s="13" t="s">
        <v>12</v>
      </c>
    </row>
    <row r="29" customFormat="false" ht="99.75" hidden="false" customHeight="true" outlineLevel="0" collapsed="false">
      <c r="A29" s="3"/>
      <c r="B29" s="32"/>
      <c r="C29" s="33" t="s">
        <v>81</v>
      </c>
      <c r="D29" s="34"/>
      <c r="E29" s="41" t="s">
        <v>82</v>
      </c>
      <c r="F29" s="57"/>
      <c r="G29" s="43" t="s">
        <v>83</v>
      </c>
      <c r="H29" s="38" t="n">
        <v>1</v>
      </c>
      <c r="I29" s="46"/>
      <c r="J29" s="40" t="n">
        <f aca="false">H29*I29</f>
        <v>0</v>
      </c>
      <c r="K29" s="13" t="s">
        <v>12</v>
      </c>
    </row>
    <row r="30" customFormat="false" ht="141.75" hidden="false" customHeight="true" outlineLevel="0" collapsed="false">
      <c r="A30" s="3"/>
      <c r="B30" s="32"/>
      <c r="C30" s="33" t="s">
        <v>84</v>
      </c>
      <c r="D30" s="34"/>
      <c r="E30" s="41" t="s">
        <v>17</v>
      </c>
      <c r="F30" s="45"/>
      <c r="G30" s="43" t="s">
        <v>85</v>
      </c>
      <c r="H30" s="38" t="n">
        <v>1</v>
      </c>
      <c r="I30" s="46"/>
      <c r="J30" s="40" t="n">
        <f aca="false">H30*I30</f>
        <v>0</v>
      </c>
      <c r="K30" s="13" t="s">
        <v>12</v>
      </c>
    </row>
    <row r="31" customFormat="false" ht="128.25" hidden="false" customHeight="true" outlineLevel="0" collapsed="false">
      <c r="A31" s="3"/>
      <c r="B31" s="32"/>
      <c r="C31" s="33" t="s">
        <v>86</v>
      </c>
      <c r="D31" s="34"/>
      <c r="E31" s="41" t="s">
        <v>87</v>
      </c>
      <c r="F31" s="57"/>
      <c r="G31" s="47" t="s">
        <v>88</v>
      </c>
      <c r="H31" s="38" t="n">
        <v>1</v>
      </c>
      <c r="I31" s="46"/>
      <c r="J31" s="40" t="n">
        <f aca="false">H31*I31</f>
        <v>0</v>
      </c>
      <c r="K31" s="13" t="s">
        <v>12</v>
      </c>
    </row>
    <row r="32" customFormat="false" ht="144" hidden="false" customHeight="true" outlineLevel="0" collapsed="false">
      <c r="A32" s="3"/>
      <c r="B32" s="32"/>
      <c r="C32" s="33" t="s">
        <v>89</v>
      </c>
      <c r="D32" s="34"/>
      <c r="E32" s="35" t="s">
        <v>90</v>
      </c>
      <c r="F32" s="57"/>
      <c r="G32" s="47" t="s">
        <v>91</v>
      </c>
      <c r="H32" s="38" t="n">
        <v>1</v>
      </c>
      <c r="I32" s="46"/>
      <c r="J32" s="40" t="n">
        <f aca="false">H32*I32</f>
        <v>0</v>
      </c>
      <c r="K32" s="13" t="s">
        <v>12</v>
      </c>
    </row>
    <row r="33" customFormat="false" ht="99.75" hidden="false" customHeight="true" outlineLevel="0" collapsed="false">
      <c r="A33" s="3"/>
      <c r="B33" s="32"/>
      <c r="C33" s="33" t="s">
        <v>92</v>
      </c>
      <c r="D33" s="34"/>
      <c r="E33" s="35" t="s">
        <v>93</v>
      </c>
      <c r="F33" s="36"/>
      <c r="G33" s="47" t="s">
        <v>94</v>
      </c>
      <c r="H33" s="38" t="n">
        <v>1</v>
      </c>
      <c r="I33" s="46"/>
      <c r="J33" s="40" t="n">
        <f aca="false">H33*I33</f>
        <v>0</v>
      </c>
      <c r="K33" s="13" t="s">
        <v>12</v>
      </c>
    </row>
    <row r="34" customFormat="false" ht="99.75" hidden="false" customHeight="true" outlineLevel="0" collapsed="false">
      <c r="A34" s="3"/>
      <c r="B34" s="32"/>
      <c r="C34" s="33" t="s">
        <v>95</v>
      </c>
      <c r="D34" s="34"/>
      <c r="E34" s="41" t="s">
        <v>96</v>
      </c>
      <c r="F34" s="45"/>
      <c r="G34" s="37" t="s">
        <v>97</v>
      </c>
      <c r="H34" s="38" t="n">
        <v>2</v>
      </c>
      <c r="I34" s="46"/>
      <c r="J34" s="40" t="n">
        <f aca="false">H34*I34</f>
        <v>0</v>
      </c>
      <c r="K34" s="13" t="s">
        <v>12</v>
      </c>
    </row>
    <row r="35" customFormat="false" ht="261.75" hidden="false" customHeight="true" outlineLevel="0" collapsed="false">
      <c r="A35" s="3"/>
      <c r="B35" s="32"/>
      <c r="C35" s="33" t="s">
        <v>98</v>
      </c>
      <c r="D35" s="34"/>
      <c r="E35" s="41" t="s">
        <v>99</v>
      </c>
      <c r="F35" s="57"/>
      <c r="G35" s="37" t="s">
        <v>100</v>
      </c>
      <c r="H35" s="38" t="n">
        <v>1</v>
      </c>
      <c r="I35" s="46"/>
      <c r="J35" s="40" t="n">
        <f aca="false">H35*I35</f>
        <v>0</v>
      </c>
      <c r="K35" s="13" t="s">
        <v>12</v>
      </c>
    </row>
    <row r="36" customFormat="false" ht="99.75" hidden="false" customHeight="true" outlineLevel="0" collapsed="false">
      <c r="A36" s="3"/>
      <c r="B36" s="32"/>
      <c r="C36" s="33" t="s">
        <v>101</v>
      </c>
      <c r="D36" s="34"/>
      <c r="E36" s="41" t="s">
        <v>102</v>
      </c>
      <c r="F36" s="57"/>
      <c r="G36" s="37" t="s">
        <v>103</v>
      </c>
      <c r="H36" s="38" t="n">
        <v>1</v>
      </c>
      <c r="I36" s="46"/>
      <c r="J36" s="40" t="n">
        <f aca="false">H36*I36</f>
        <v>0</v>
      </c>
      <c r="K36" s="13" t="s">
        <v>12</v>
      </c>
    </row>
    <row r="37" customFormat="false" ht="99.75" hidden="false" customHeight="true" outlineLevel="0" collapsed="false">
      <c r="A37" s="59"/>
      <c r="B37" s="60"/>
      <c r="C37" s="33" t="s">
        <v>104</v>
      </c>
      <c r="D37" s="61"/>
      <c r="E37" s="49" t="s">
        <v>105</v>
      </c>
      <c r="F37" s="45"/>
      <c r="G37" s="37" t="s">
        <v>106</v>
      </c>
      <c r="H37" s="50" t="n">
        <v>3</v>
      </c>
      <c r="I37" s="51"/>
      <c r="J37" s="52" t="n">
        <f aca="false">H37*I37</f>
        <v>0</v>
      </c>
      <c r="K37" s="13" t="s">
        <v>12</v>
      </c>
    </row>
    <row r="38" customFormat="false" ht="186.75" hidden="false" customHeight="true" outlineLevel="0" collapsed="false">
      <c r="A38" s="59"/>
      <c r="B38" s="60"/>
      <c r="C38" s="33" t="s">
        <v>107</v>
      </c>
      <c r="D38" s="61"/>
      <c r="E38" s="49" t="s">
        <v>108</v>
      </c>
      <c r="F38" s="45"/>
      <c r="G38" s="37" t="s">
        <v>109</v>
      </c>
      <c r="H38" s="50" t="n">
        <v>1</v>
      </c>
      <c r="I38" s="51"/>
      <c r="J38" s="52" t="n">
        <f aca="false">H38*I38</f>
        <v>0</v>
      </c>
      <c r="K38" s="13" t="s">
        <v>12</v>
      </c>
    </row>
    <row r="39" customFormat="false" ht="193.5" hidden="false" customHeight="true" outlineLevel="0" collapsed="false">
      <c r="A39" s="59"/>
      <c r="B39" s="60"/>
      <c r="C39" s="33" t="s">
        <v>110</v>
      </c>
      <c r="D39" s="61"/>
      <c r="E39" s="49" t="s">
        <v>111</v>
      </c>
      <c r="F39" s="45"/>
      <c r="G39" s="37" t="s">
        <v>112</v>
      </c>
      <c r="H39" s="50" t="n">
        <v>1</v>
      </c>
      <c r="I39" s="51"/>
      <c r="J39" s="52" t="n">
        <f aca="false">H39*I39</f>
        <v>0</v>
      </c>
      <c r="K39" s="13" t="s">
        <v>12</v>
      </c>
    </row>
    <row r="40" customFormat="false" ht="126" hidden="false" customHeight="true" outlineLevel="0" collapsed="false">
      <c r="A40" s="59"/>
      <c r="B40" s="60"/>
      <c r="C40" s="33" t="s">
        <v>113</v>
      </c>
      <c r="D40" s="61"/>
      <c r="E40" s="49" t="s">
        <v>114</v>
      </c>
      <c r="F40" s="45"/>
      <c r="G40" s="37" t="s">
        <v>115</v>
      </c>
      <c r="H40" s="50" t="n">
        <v>2</v>
      </c>
      <c r="I40" s="51"/>
      <c r="J40" s="52" t="n">
        <f aca="false">H40*I40</f>
        <v>0</v>
      </c>
      <c r="K40" s="13" t="s">
        <v>12</v>
      </c>
    </row>
    <row r="41" customFormat="false" ht="126.75" hidden="false" customHeight="true" outlineLevel="0" collapsed="false">
      <c r="A41" s="59"/>
      <c r="B41" s="60"/>
      <c r="C41" s="33" t="s">
        <v>116</v>
      </c>
      <c r="D41" s="61"/>
      <c r="E41" s="49" t="s">
        <v>117</v>
      </c>
      <c r="F41" s="45"/>
      <c r="G41" s="37" t="s">
        <v>118</v>
      </c>
      <c r="H41" s="50" t="n">
        <v>1</v>
      </c>
      <c r="I41" s="51"/>
      <c r="J41" s="52" t="n">
        <f aca="false">H41*I41</f>
        <v>0</v>
      </c>
      <c r="K41" s="13" t="s">
        <v>12</v>
      </c>
    </row>
    <row r="42" customFormat="false" ht="141" hidden="false" customHeight="true" outlineLevel="0" collapsed="false">
      <c r="A42" s="59"/>
      <c r="B42" s="60"/>
      <c r="C42" s="33" t="s">
        <v>119</v>
      </c>
      <c r="D42" s="61"/>
      <c r="E42" s="49" t="s">
        <v>120</v>
      </c>
      <c r="F42" s="45"/>
      <c r="G42" s="37" t="s">
        <v>121</v>
      </c>
      <c r="H42" s="50" t="n">
        <v>1</v>
      </c>
      <c r="I42" s="51"/>
      <c r="J42" s="52" t="n">
        <f aca="false">H42*I42</f>
        <v>0</v>
      </c>
      <c r="K42" s="13" t="s">
        <v>12</v>
      </c>
    </row>
    <row r="43" customFormat="false" ht="150.75" hidden="false" customHeight="true" outlineLevel="0" collapsed="false">
      <c r="A43" s="59"/>
      <c r="B43" s="60"/>
      <c r="C43" s="33" t="s">
        <v>122</v>
      </c>
      <c r="D43" s="61"/>
      <c r="E43" s="49" t="s">
        <v>123</v>
      </c>
      <c r="F43" s="45"/>
      <c r="G43" s="37" t="s">
        <v>124</v>
      </c>
      <c r="H43" s="50" t="n">
        <v>1</v>
      </c>
      <c r="I43" s="51"/>
      <c r="J43" s="52" t="n">
        <f aca="false">H43*I43</f>
        <v>0</v>
      </c>
      <c r="K43" s="13" t="s">
        <v>12</v>
      </c>
    </row>
    <row r="44" customFormat="false" ht="99.75" hidden="false" customHeight="true" outlineLevel="0" collapsed="false">
      <c r="A44" s="59"/>
      <c r="B44" s="60"/>
      <c r="C44" s="33" t="s">
        <v>125</v>
      </c>
      <c r="D44" s="61"/>
      <c r="E44" s="49" t="s">
        <v>126</v>
      </c>
      <c r="F44" s="45"/>
      <c r="G44" s="37" t="s">
        <v>127</v>
      </c>
      <c r="H44" s="50" t="n">
        <v>1</v>
      </c>
      <c r="I44" s="51"/>
      <c r="J44" s="52" t="n">
        <f aca="false">H44*I44</f>
        <v>0</v>
      </c>
      <c r="K44" s="13" t="s">
        <v>12</v>
      </c>
    </row>
    <row r="45" customFormat="false" ht="221.25" hidden="false" customHeight="true" outlineLevel="0" collapsed="false">
      <c r="A45" s="59"/>
      <c r="B45" s="60"/>
      <c r="C45" s="33" t="s">
        <v>128</v>
      </c>
      <c r="D45" s="61"/>
      <c r="E45" s="49" t="s">
        <v>129</v>
      </c>
      <c r="F45" s="45"/>
      <c r="G45" s="37" t="s">
        <v>130</v>
      </c>
      <c r="H45" s="50" t="n">
        <v>1</v>
      </c>
      <c r="I45" s="51"/>
      <c r="J45" s="52" t="n">
        <f aca="false">H45*I45</f>
        <v>0</v>
      </c>
      <c r="K45" s="13" t="s">
        <v>12</v>
      </c>
    </row>
    <row r="46" customFormat="false" ht="109.5" hidden="false" customHeight="true" outlineLevel="0" collapsed="false">
      <c r="A46" s="59"/>
      <c r="B46" s="60"/>
      <c r="C46" s="33" t="s">
        <v>131</v>
      </c>
      <c r="D46" s="61"/>
      <c r="E46" s="49" t="s">
        <v>132</v>
      </c>
      <c r="F46" s="45"/>
      <c r="G46" s="37" t="s">
        <v>133</v>
      </c>
      <c r="H46" s="50" t="n">
        <v>1</v>
      </c>
      <c r="I46" s="51"/>
      <c r="J46" s="52" t="n">
        <f aca="false">H46*I46</f>
        <v>0</v>
      </c>
      <c r="K46" s="13" t="s">
        <v>12</v>
      </c>
    </row>
    <row r="47" customFormat="false" ht="116.25" hidden="false" customHeight="true" outlineLevel="0" collapsed="false">
      <c r="A47" s="59"/>
      <c r="B47" s="60"/>
      <c r="C47" s="33" t="s">
        <v>134</v>
      </c>
      <c r="D47" s="61"/>
      <c r="E47" s="49" t="s">
        <v>135</v>
      </c>
      <c r="F47" s="45"/>
      <c r="G47" s="37" t="s">
        <v>136</v>
      </c>
      <c r="H47" s="50" t="n">
        <v>1</v>
      </c>
      <c r="I47" s="51"/>
      <c r="J47" s="52" t="n">
        <f aca="false">H47*I47</f>
        <v>0</v>
      </c>
      <c r="K47" s="13" t="s">
        <v>12</v>
      </c>
    </row>
    <row r="48" customFormat="false" ht="99.75" hidden="false" customHeight="true" outlineLevel="0" collapsed="false">
      <c r="A48" s="59"/>
      <c r="B48" s="60"/>
      <c r="C48" s="33" t="s">
        <v>137</v>
      </c>
      <c r="D48" s="61"/>
      <c r="E48" s="49" t="s">
        <v>138</v>
      </c>
      <c r="F48" s="45"/>
      <c r="G48" s="37" t="s">
        <v>139</v>
      </c>
      <c r="H48" s="50" t="n">
        <v>1</v>
      </c>
      <c r="I48" s="51"/>
      <c r="J48" s="52" t="n">
        <f aca="false">H48*I48</f>
        <v>0</v>
      </c>
      <c r="K48" s="13" t="s">
        <v>12</v>
      </c>
    </row>
    <row r="49" customFormat="false" ht="99.75" hidden="false" customHeight="true" outlineLevel="0" collapsed="false">
      <c r="A49" s="59"/>
      <c r="B49" s="60"/>
      <c r="C49" s="33" t="s">
        <v>140</v>
      </c>
      <c r="D49" s="61"/>
      <c r="E49" s="49" t="s">
        <v>141</v>
      </c>
      <c r="F49" s="45"/>
      <c r="G49" s="37" t="s">
        <v>142</v>
      </c>
      <c r="H49" s="50" t="n">
        <v>2</v>
      </c>
      <c r="I49" s="51"/>
      <c r="J49" s="52" t="n">
        <f aca="false">H49*I49</f>
        <v>0</v>
      </c>
      <c r="K49" s="13" t="s">
        <v>12</v>
      </c>
    </row>
    <row r="50" customFormat="false" ht="155.25" hidden="false" customHeight="true" outlineLevel="0" collapsed="false">
      <c r="A50" s="59"/>
      <c r="B50" s="60"/>
      <c r="C50" s="33" t="s">
        <v>143</v>
      </c>
      <c r="D50" s="61"/>
      <c r="E50" s="49" t="s">
        <v>144</v>
      </c>
      <c r="F50" s="45"/>
      <c r="G50" s="37" t="s">
        <v>145</v>
      </c>
      <c r="H50" s="50" t="n">
        <v>2</v>
      </c>
      <c r="I50" s="51"/>
      <c r="J50" s="52" t="n">
        <f aca="false">H50*I50</f>
        <v>0</v>
      </c>
      <c r="K50" s="13" t="s">
        <v>12</v>
      </c>
    </row>
    <row r="51" customFormat="false" ht="99.75" hidden="false" customHeight="true" outlineLevel="0" collapsed="false">
      <c r="A51" s="59"/>
      <c r="B51" s="60"/>
      <c r="C51" s="33" t="s">
        <v>146</v>
      </c>
      <c r="D51" s="61"/>
      <c r="E51" s="49" t="s">
        <v>147</v>
      </c>
      <c r="F51" s="45"/>
      <c r="G51" s="37" t="s">
        <v>148</v>
      </c>
      <c r="H51" s="50" t="n">
        <v>1</v>
      </c>
      <c r="I51" s="51"/>
      <c r="J51" s="52" t="n">
        <f aca="false">H51*I51</f>
        <v>0</v>
      </c>
      <c r="K51" s="13" t="s">
        <v>12</v>
      </c>
    </row>
    <row r="52" customFormat="false" ht="99.75" hidden="false" customHeight="true" outlineLevel="0" collapsed="false">
      <c r="A52" s="59"/>
      <c r="B52" s="60"/>
      <c r="C52" s="33" t="s">
        <v>149</v>
      </c>
      <c r="D52" s="61"/>
      <c r="E52" s="49" t="s">
        <v>150</v>
      </c>
      <c r="F52" s="45"/>
      <c r="G52" s="37" t="s">
        <v>151</v>
      </c>
      <c r="H52" s="50" t="n">
        <v>1</v>
      </c>
      <c r="I52" s="51"/>
      <c r="J52" s="52" t="n">
        <f aca="false">H52*I52</f>
        <v>0</v>
      </c>
      <c r="K52" s="13" t="s">
        <v>12</v>
      </c>
    </row>
    <row r="53" customFormat="false" ht="99.75" hidden="false" customHeight="true" outlineLevel="0" collapsed="false">
      <c r="A53" s="59"/>
      <c r="B53" s="60"/>
      <c r="C53" s="33" t="s">
        <v>152</v>
      </c>
      <c r="D53" s="61"/>
      <c r="E53" s="49" t="s">
        <v>153</v>
      </c>
      <c r="F53" s="45"/>
      <c r="G53" s="37" t="s">
        <v>154</v>
      </c>
      <c r="H53" s="50" t="n">
        <v>3</v>
      </c>
      <c r="I53" s="51"/>
      <c r="J53" s="52" t="n">
        <f aca="false">H53*I53</f>
        <v>0</v>
      </c>
      <c r="K53" s="13" t="s">
        <v>12</v>
      </c>
    </row>
    <row r="54" customFormat="false" ht="99.75" hidden="false" customHeight="true" outlineLevel="0" collapsed="false">
      <c r="A54" s="59"/>
      <c r="B54" s="60"/>
      <c r="C54" s="33" t="s">
        <v>155</v>
      </c>
      <c r="D54" s="61"/>
      <c r="E54" s="49" t="s">
        <v>156</v>
      </c>
      <c r="F54" s="45"/>
      <c r="G54" s="37" t="s">
        <v>157</v>
      </c>
      <c r="H54" s="50" t="n">
        <v>3</v>
      </c>
      <c r="I54" s="51"/>
      <c r="J54" s="52" t="n">
        <f aca="false">H54*I54</f>
        <v>0</v>
      </c>
      <c r="K54" s="13" t="s">
        <v>12</v>
      </c>
    </row>
    <row r="55" customFormat="false" ht="99.75" hidden="false" customHeight="true" outlineLevel="0" collapsed="false">
      <c r="A55" s="59"/>
      <c r="B55" s="60"/>
      <c r="C55" s="33" t="s">
        <v>158</v>
      </c>
      <c r="D55" s="61"/>
      <c r="E55" s="49" t="s">
        <v>159</v>
      </c>
      <c r="F55" s="45"/>
      <c r="G55" s="37" t="s">
        <v>160</v>
      </c>
      <c r="H55" s="50" t="n">
        <v>3</v>
      </c>
      <c r="I55" s="51"/>
      <c r="J55" s="52" t="n">
        <f aca="false">H55*I55</f>
        <v>0</v>
      </c>
      <c r="K55" s="13" t="s">
        <v>12</v>
      </c>
    </row>
    <row r="56" customFormat="false" ht="99.75" hidden="false" customHeight="true" outlineLevel="0" collapsed="false">
      <c r="A56" s="59"/>
      <c r="B56" s="60"/>
      <c r="C56" s="33" t="s">
        <v>161</v>
      </c>
      <c r="D56" s="61"/>
      <c r="E56" s="49" t="s">
        <v>162</v>
      </c>
      <c r="F56" s="45"/>
      <c r="G56" s="37" t="s">
        <v>163</v>
      </c>
      <c r="H56" s="50" t="n">
        <v>4</v>
      </c>
      <c r="I56" s="51"/>
      <c r="J56" s="52" t="n">
        <f aca="false">H56*I56</f>
        <v>0</v>
      </c>
      <c r="K56" s="13" t="s">
        <v>12</v>
      </c>
    </row>
    <row r="57" customFormat="false" ht="99.75" hidden="false" customHeight="true" outlineLevel="0" collapsed="false">
      <c r="A57" s="59"/>
      <c r="B57" s="60"/>
      <c r="C57" s="33" t="s">
        <v>164</v>
      </c>
      <c r="D57" s="61"/>
      <c r="E57" s="49" t="s">
        <v>165</v>
      </c>
      <c r="F57" s="45"/>
      <c r="G57" s="37" t="s">
        <v>166</v>
      </c>
      <c r="H57" s="50" t="n">
        <v>4</v>
      </c>
      <c r="I57" s="51"/>
      <c r="J57" s="52" t="n">
        <f aca="false">H57*I57</f>
        <v>0</v>
      </c>
      <c r="K57" s="13" t="s">
        <v>12</v>
      </c>
    </row>
    <row r="58" customFormat="false" ht="99.75" hidden="false" customHeight="true" outlineLevel="0" collapsed="false">
      <c r="A58" s="59"/>
      <c r="B58" s="60"/>
      <c r="C58" s="33" t="s">
        <v>167</v>
      </c>
      <c r="D58" s="61"/>
      <c r="E58" s="49" t="s">
        <v>168</v>
      </c>
      <c r="F58" s="45"/>
      <c r="G58" s="37" t="s">
        <v>169</v>
      </c>
      <c r="H58" s="50" t="n">
        <v>2</v>
      </c>
      <c r="I58" s="51"/>
      <c r="J58" s="52" t="n">
        <f aca="false">H58*I58</f>
        <v>0</v>
      </c>
      <c r="K58" s="13" t="s">
        <v>12</v>
      </c>
    </row>
    <row r="59" customFormat="false" ht="99.75" hidden="false" customHeight="true" outlineLevel="0" collapsed="false">
      <c r="A59" s="59"/>
      <c r="B59" s="60"/>
      <c r="C59" s="33" t="s">
        <v>170</v>
      </c>
      <c r="D59" s="61"/>
      <c r="E59" s="49" t="s">
        <v>171</v>
      </c>
      <c r="F59" s="45"/>
      <c r="G59" s="37" t="s">
        <v>172</v>
      </c>
      <c r="H59" s="50" t="n">
        <v>1</v>
      </c>
      <c r="I59" s="51"/>
      <c r="J59" s="52" t="n">
        <f aca="false">H59*I59</f>
        <v>0</v>
      </c>
      <c r="K59" s="13" t="s">
        <v>12</v>
      </c>
    </row>
    <row r="60" customFormat="false" ht="99.75" hidden="false" customHeight="true" outlineLevel="0" collapsed="false">
      <c r="A60" s="59"/>
      <c r="B60" s="60"/>
      <c r="C60" s="33" t="s">
        <v>173</v>
      </c>
      <c r="D60" s="61"/>
      <c r="E60" s="49" t="s">
        <v>174</v>
      </c>
      <c r="F60" s="45"/>
      <c r="G60" s="37" t="s">
        <v>175</v>
      </c>
      <c r="H60" s="50" t="n">
        <v>2</v>
      </c>
      <c r="I60" s="51"/>
      <c r="J60" s="52" t="n">
        <f aca="false">H60*I60</f>
        <v>0</v>
      </c>
      <c r="K60" s="13" t="s">
        <v>12</v>
      </c>
    </row>
    <row r="61" customFormat="false" ht="99.75" hidden="false" customHeight="true" outlineLevel="0" collapsed="false">
      <c r="A61" s="59"/>
      <c r="B61" s="60"/>
      <c r="C61" s="33" t="s">
        <v>176</v>
      </c>
      <c r="D61" s="61"/>
      <c r="E61" s="49" t="s">
        <v>177</v>
      </c>
      <c r="F61" s="45"/>
      <c r="G61" s="37" t="s">
        <v>178</v>
      </c>
      <c r="H61" s="50" t="n">
        <v>2</v>
      </c>
      <c r="I61" s="51"/>
      <c r="J61" s="52" t="n">
        <f aca="false">H61*I61</f>
        <v>0</v>
      </c>
      <c r="K61" s="13" t="s">
        <v>12</v>
      </c>
    </row>
    <row r="62" customFormat="false" ht="99.75" hidden="false" customHeight="true" outlineLevel="0" collapsed="false">
      <c r="A62" s="59"/>
      <c r="B62" s="60"/>
      <c r="C62" s="33" t="s">
        <v>179</v>
      </c>
      <c r="D62" s="61"/>
      <c r="E62" s="49" t="s">
        <v>180</v>
      </c>
      <c r="F62" s="45"/>
      <c r="G62" s="37" t="s">
        <v>181</v>
      </c>
      <c r="H62" s="50" t="n">
        <v>1</v>
      </c>
      <c r="I62" s="51"/>
      <c r="J62" s="52" t="n">
        <f aca="false">H62*I62</f>
        <v>0</v>
      </c>
      <c r="K62" s="13" t="s">
        <v>12</v>
      </c>
    </row>
    <row r="63" customFormat="false" ht="99.75" hidden="false" customHeight="true" outlineLevel="0" collapsed="false">
      <c r="A63" s="59"/>
      <c r="B63" s="60"/>
      <c r="C63" s="33" t="s">
        <v>182</v>
      </c>
      <c r="D63" s="61"/>
      <c r="E63" s="49" t="s">
        <v>183</v>
      </c>
      <c r="F63" s="45"/>
      <c r="G63" s="37" t="s">
        <v>184</v>
      </c>
      <c r="H63" s="50" t="n">
        <v>3</v>
      </c>
      <c r="I63" s="51"/>
      <c r="J63" s="52" t="n">
        <f aca="false">H63*I63</f>
        <v>0</v>
      </c>
      <c r="K63" s="13" t="s">
        <v>12</v>
      </c>
    </row>
    <row r="64" customFormat="false" ht="99.75" hidden="false" customHeight="true" outlineLevel="0" collapsed="false">
      <c r="A64" s="59"/>
      <c r="B64" s="60"/>
      <c r="C64" s="33" t="s">
        <v>185</v>
      </c>
      <c r="D64" s="61"/>
      <c r="E64" s="49" t="s">
        <v>186</v>
      </c>
      <c r="F64" s="45"/>
      <c r="G64" s="37" t="s">
        <v>187</v>
      </c>
      <c r="H64" s="50" t="n">
        <v>2</v>
      </c>
      <c r="I64" s="51"/>
      <c r="J64" s="52" t="n">
        <f aca="false">H64*I64</f>
        <v>0</v>
      </c>
      <c r="K64" s="13" t="s">
        <v>12</v>
      </c>
    </row>
    <row r="65" customFormat="false" ht="99.75" hidden="false" customHeight="true" outlineLevel="0" collapsed="false">
      <c r="A65" s="59"/>
      <c r="B65" s="60"/>
      <c r="C65" s="33" t="s">
        <v>188</v>
      </c>
      <c r="D65" s="61"/>
      <c r="E65" s="49" t="s">
        <v>189</v>
      </c>
      <c r="F65" s="45"/>
      <c r="G65" s="37" t="s">
        <v>190</v>
      </c>
      <c r="H65" s="50" t="n">
        <v>2</v>
      </c>
      <c r="I65" s="51"/>
      <c r="J65" s="52" t="n">
        <f aca="false">H65*I65</f>
        <v>0</v>
      </c>
      <c r="K65" s="13" t="s">
        <v>12</v>
      </c>
    </row>
    <row r="66" customFormat="false" ht="99.75" hidden="false" customHeight="true" outlineLevel="0" collapsed="false">
      <c r="A66" s="59"/>
      <c r="B66" s="60"/>
      <c r="C66" s="33" t="s">
        <v>191</v>
      </c>
      <c r="D66" s="61"/>
      <c r="E66" s="49" t="s">
        <v>192</v>
      </c>
      <c r="F66" s="45"/>
      <c r="G66" s="37" t="s">
        <v>193</v>
      </c>
      <c r="H66" s="50" t="n">
        <v>6</v>
      </c>
      <c r="I66" s="51"/>
      <c r="J66" s="52" t="n">
        <f aca="false">H66*I66</f>
        <v>0</v>
      </c>
      <c r="K66" s="13" t="s">
        <v>12</v>
      </c>
    </row>
    <row r="67" customFormat="false" ht="99.75" hidden="false" customHeight="true" outlineLevel="0" collapsed="false">
      <c r="A67" s="59"/>
      <c r="B67" s="60"/>
      <c r="C67" s="33" t="s">
        <v>194</v>
      </c>
      <c r="D67" s="61"/>
      <c r="E67" s="49" t="s">
        <v>195</v>
      </c>
      <c r="F67" s="45"/>
      <c r="G67" s="37" t="s">
        <v>196</v>
      </c>
      <c r="H67" s="50" t="n">
        <v>3</v>
      </c>
      <c r="I67" s="51"/>
      <c r="J67" s="52" t="n">
        <f aca="false">H67*I67</f>
        <v>0</v>
      </c>
      <c r="K67" s="13" t="s">
        <v>12</v>
      </c>
    </row>
    <row r="68" customFormat="false" ht="99.75" hidden="false" customHeight="true" outlineLevel="0" collapsed="false">
      <c r="A68" s="59"/>
      <c r="B68" s="60"/>
      <c r="C68" s="33" t="s">
        <v>197</v>
      </c>
      <c r="D68" s="61"/>
      <c r="E68" s="49" t="n">
        <v>0</v>
      </c>
      <c r="F68" s="45"/>
      <c r="G68" s="37" t="s">
        <v>198</v>
      </c>
      <c r="H68" s="50" t="n">
        <v>2</v>
      </c>
      <c r="I68" s="51"/>
      <c r="J68" s="52" t="n">
        <f aca="false">H68*I68</f>
        <v>0</v>
      </c>
      <c r="K68" s="13" t="s">
        <v>12</v>
      </c>
    </row>
    <row r="69" customFormat="false" ht="99.75" hidden="false" customHeight="true" outlineLevel="0" collapsed="false">
      <c r="A69" s="59"/>
      <c r="B69" s="60"/>
      <c r="C69" s="33" t="s">
        <v>199</v>
      </c>
      <c r="D69" s="61"/>
      <c r="E69" s="49" t="s">
        <v>200</v>
      </c>
      <c r="F69" s="45"/>
      <c r="G69" s="37" t="s">
        <v>201</v>
      </c>
      <c r="H69" s="50" t="n">
        <v>30</v>
      </c>
      <c r="I69" s="51"/>
      <c r="J69" s="52" t="n">
        <f aca="false">H69*I69</f>
        <v>0</v>
      </c>
      <c r="K69" s="13" t="s">
        <v>12</v>
      </c>
    </row>
    <row r="70" customFormat="false" ht="99.75" hidden="false" customHeight="true" outlineLevel="0" collapsed="false">
      <c r="A70" s="59"/>
      <c r="B70" s="60"/>
      <c r="C70" s="33" t="s">
        <v>202</v>
      </c>
      <c r="D70" s="61"/>
      <c r="E70" s="49" t="s">
        <v>203</v>
      </c>
      <c r="F70" s="45"/>
      <c r="G70" s="37" t="s">
        <v>204</v>
      </c>
      <c r="H70" s="50" t="n">
        <v>30</v>
      </c>
      <c r="I70" s="51"/>
      <c r="J70" s="52" t="n">
        <f aca="false">H70*I70</f>
        <v>0</v>
      </c>
      <c r="K70" s="13" t="s">
        <v>12</v>
      </c>
    </row>
    <row r="71" customFormat="false" ht="99.75" hidden="false" customHeight="true" outlineLevel="0" collapsed="false">
      <c r="A71" s="59"/>
      <c r="B71" s="60"/>
      <c r="C71" s="33" t="s">
        <v>205</v>
      </c>
      <c r="D71" s="61"/>
      <c r="E71" s="49" t="s">
        <v>206</v>
      </c>
      <c r="F71" s="45"/>
      <c r="G71" s="37" t="s">
        <v>207</v>
      </c>
      <c r="H71" s="50" t="n">
        <v>30</v>
      </c>
      <c r="I71" s="51"/>
      <c r="J71" s="52" t="n">
        <f aca="false">H71*I71</f>
        <v>0</v>
      </c>
      <c r="K71" s="13" t="s">
        <v>12</v>
      </c>
    </row>
    <row r="72" customFormat="false" ht="99.75" hidden="false" customHeight="true" outlineLevel="0" collapsed="false">
      <c r="A72" s="59"/>
      <c r="B72" s="60"/>
      <c r="C72" s="33" t="s">
        <v>208</v>
      </c>
      <c r="D72" s="61"/>
      <c r="E72" s="49" t="s">
        <v>209</v>
      </c>
      <c r="F72" s="45"/>
      <c r="G72" s="37" t="s">
        <v>210</v>
      </c>
      <c r="H72" s="50" t="n">
        <v>40</v>
      </c>
      <c r="I72" s="51"/>
      <c r="J72" s="52" t="n">
        <f aca="false">H72*I72</f>
        <v>0</v>
      </c>
      <c r="K72" s="13" t="s">
        <v>12</v>
      </c>
    </row>
    <row r="73" customFormat="false" ht="99.75" hidden="false" customHeight="true" outlineLevel="0" collapsed="false">
      <c r="A73" s="59"/>
      <c r="B73" s="60"/>
      <c r="C73" s="33" t="s">
        <v>211</v>
      </c>
      <c r="D73" s="61"/>
      <c r="E73" s="49" t="s">
        <v>212</v>
      </c>
      <c r="F73" s="45"/>
      <c r="G73" s="37" t="s">
        <v>213</v>
      </c>
      <c r="H73" s="50" t="n">
        <v>40</v>
      </c>
      <c r="I73" s="51"/>
      <c r="J73" s="52" t="n">
        <f aca="false">H73*I73</f>
        <v>0</v>
      </c>
      <c r="K73" s="13" t="s">
        <v>12</v>
      </c>
    </row>
    <row r="74" customFormat="false" ht="99.75" hidden="false" customHeight="true" outlineLevel="0" collapsed="false">
      <c r="A74" s="59"/>
      <c r="B74" s="60"/>
      <c r="C74" s="33" t="s">
        <v>214</v>
      </c>
      <c r="D74" s="61"/>
      <c r="E74" s="49" t="s">
        <v>215</v>
      </c>
      <c r="F74" s="45"/>
      <c r="G74" s="37" t="s">
        <v>216</v>
      </c>
      <c r="H74" s="50" t="n">
        <v>40</v>
      </c>
      <c r="I74" s="51"/>
      <c r="J74" s="52" t="n">
        <f aca="false">H74*I74</f>
        <v>0</v>
      </c>
      <c r="K74" s="13" t="s">
        <v>12</v>
      </c>
    </row>
    <row r="75" customFormat="false" ht="99.75" hidden="false" customHeight="true" outlineLevel="0" collapsed="false">
      <c r="A75" s="59"/>
      <c r="B75" s="60"/>
      <c r="C75" s="33" t="s">
        <v>217</v>
      </c>
      <c r="D75" s="61"/>
      <c r="E75" s="49" t="s">
        <v>218</v>
      </c>
      <c r="F75" s="45"/>
      <c r="G75" s="37" t="s">
        <v>219</v>
      </c>
      <c r="H75" s="50" t="n">
        <v>5</v>
      </c>
      <c r="I75" s="51"/>
      <c r="J75" s="52" t="n">
        <f aca="false">H75*I75</f>
        <v>0</v>
      </c>
      <c r="K75" s="13" t="s">
        <v>12</v>
      </c>
    </row>
    <row r="76" customFormat="false" ht="99.75" hidden="false" customHeight="true" outlineLevel="0" collapsed="false">
      <c r="A76" s="59"/>
      <c r="B76" s="60"/>
      <c r="C76" s="33" t="s">
        <v>220</v>
      </c>
      <c r="D76" s="61"/>
      <c r="E76" s="49" t="s">
        <v>221</v>
      </c>
      <c r="F76" s="45"/>
      <c r="G76" s="37" t="s">
        <v>222</v>
      </c>
      <c r="H76" s="50" t="n">
        <v>10</v>
      </c>
      <c r="I76" s="51"/>
      <c r="J76" s="52" t="n">
        <f aca="false">H76*I76</f>
        <v>0</v>
      </c>
      <c r="K76" s="13" t="s">
        <v>12</v>
      </c>
    </row>
    <row r="77" customFormat="false" ht="99.75" hidden="false" customHeight="true" outlineLevel="0" collapsed="false">
      <c r="A77" s="59"/>
      <c r="B77" s="60"/>
      <c r="C77" s="33" t="s">
        <v>223</v>
      </c>
      <c r="D77" s="61"/>
      <c r="E77" s="49" t="s">
        <v>224</v>
      </c>
      <c r="F77" s="45"/>
      <c r="G77" s="37" t="s">
        <v>225</v>
      </c>
      <c r="H77" s="50" t="n">
        <v>40</v>
      </c>
      <c r="I77" s="51"/>
      <c r="J77" s="52" t="n">
        <f aca="false">H77*I77</f>
        <v>0</v>
      </c>
      <c r="K77" s="13" t="s">
        <v>12</v>
      </c>
    </row>
    <row r="78" customFormat="false" ht="99.75" hidden="false" customHeight="true" outlineLevel="0" collapsed="false">
      <c r="A78" s="59"/>
      <c r="B78" s="60"/>
      <c r="C78" s="33" t="s">
        <v>226</v>
      </c>
      <c r="D78" s="61"/>
      <c r="E78" s="49" t="s">
        <v>227</v>
      </c>
      <c r="F78" s="45"/>
      <c r="G78" s="37" t="s">
        <v>228</v>
      </c>
      <c r="H78" s="50" t="n">
        <v>30</v>
      </c>
      <c r="I78" s="51"/>
      <c r="J78" s="52" t="n">
        <f aca="false">H78*I78</f>
        <v>0</v>
      </c>
      <c r="K78" s="13" t="s">
        <v>12</v>
      </c>
    </row>
    <row r="79" customFormat="false" ht="99.75" hidden="false" customHeight="true" outlineLevel="0" collapsed="false">
      <c r="A79" s="59"/>
      <c r="B79" s="60"/>
      <c r="C79" s="33" t="s">
        <v>229</v>
      </c>
      <c r="D79" s="61"/>
      <c r="E79" s="49" t="s">
        <v>230</v>
      </c>
      <c r="F79" s="45"/>
      <c r="G79" s="37" t="s">
        <v>231</v>
      </c>
      <c r="H79" s="50" t="n">
        <v>30</v>
      </c>
      <c r="I79" s="51"/>
      <c r="J79" s="52" t="n">
        <f aca="false">H79*I79</f>
        <v>0</v>
      </c>
      <c r="K79" s="13" t="s">
        <v>12</v>
      </c>
    </row>
    <row r="80" customFormat="false" ht="99.75" hidden="false" customHeight="true" outlineLevel="0" collapsed="false">
      <c r="A80" s="59"/>
      <c r="B80" s="60"/>
      <c r="C80" s="33" t="s">
        <v>232</v>
      </c>
      <c r="D80" s="61"/>
      <c r="E80" s="49" t="s">
        <v>233</v>
      </c>
      <c r="F80" s="45"/>
      <c r="G80" s="37" t="s">
        <v>234</v>
      </c>
      <c r="H80" s="50" t="n">
        <v>30</v>
      </c>
      <c r="I80" s="51"/>
      <c r="J80" s="52" t="n">
        <f aca="false">H80*I80</f>
        <v>0</v>
      </c>
      <c r="K80" s="13" t="s">
        <v>12</v>
      </c>
    </row>
    <row r="81" customFormat="false" ht="99.75" hidden="false" customHeight="true" outlineLevel="0" collapsed="false">
      <c r="A81" s="59"/>
      <c r="B81" s="60"/>
      <c r="C81" s="33" t="s">
        <v>235</v>
      </c>
      <c r="D81" s="61"/>
      <c r="E81" s="49" t="s">
        <v>236</v>
      </c>
      <c r="F81" s="45"/>
      <c r="G81" s="37" t="s">
        <v>237</v>
      </c>
      <c r="H81" s="50" t="n">
        <v>30</v>
      </c>
      <c r="I81" s="51"/>
      <c r="J81" s="52" t="n">
        <f aca="false">H81*I81</f>
        <v>0</v>
      </c>
      <c r="K81" s="13" t="s">
        <v>12</v>
      </c>
    </row>
    <row r="82" customFormat="false" ht="99.75" hidden="false" customHeight="true" outlineLevel="0" collapsed="false">
      <c r="A82" s="59"/>
      <c r="B82" s="60"/>
      <c r="C82" s="33" t="s">
        <v>238</v>
      </c>
      <c r="D82" s="61"/>
      <c r="E82" s="49" t="s">
        <v>239</v>
      </c>
      <c r="F82" s="45"/>
      <c r="G82" s="37" t="s">
        <v>240</v>
      </c>
      <c r="H82" s="50" t="n">
        <v>10</v>
      </c>
      <c r="I82" s="51"/>
      <c r="J82" s="52" t="n">
        <f aca="false">H82*I82</f>
        <v>0</v>
      </c>
      <c r="K82" s="13" t="s">
        <v>12</v>
      </c>
    </row>
    <row r="83" customFormat="false" ht="99.75" hidden="false" customHeight="true" outlineLevel="0" collapsed="false">
      <c r="A83" s="59"/>
      <c r="B83" s="60"/>
      <c r="C83" s="33" t="s">
        <v>241</v>
      </c>
      <c r="D83" s="61"/>
      <c r="E83" s="49" t="s">
        <v>242</v>
      </c>
      <c r="F83" s="45"/>
      <c r="G83" s="37" t="s">
        <v>243</v>
      </c>
      <c r="H83" s="50" t="n">
        <v>10</v>
      </c>
      <c r="I83" s="51"/>
      <c r="J83" s="52" t="n">
        <f aca="false">H83*I83</f>
        <v>0</v>
      </c>
      <c r="K83" s="13" t="s">
        <v>12</v>
      </c>
    </row>
    <row r="84" customFormat="false" ht="99.75" hidden="false" customHeight="true" outlineLevel="0" collapsed="false">
      <c r="A84" s="59"/>
      <c r="B84" s="60"/>
      <c r="C84" s="33" t="s">
        <v>244</v>
      </c>
      <c r="D84" s="61"/>
      <c r="E84" s="49" t="s">
        <v>245</v>
      </c>
      <c r="F84" s="45"/>
      <c r="G84" s="37" t="s">
        <v>246</v>
      </c>
      <c r="H84" s="50" t="n">
        <v>60</v>
      </c>
      <c r="I84" s="51"/>
      <c r="J84" s="52" t="n">
        <f aca="false">H84*I84</f>
        <v>0</v>
      </c>
      <c r="K84" s="13" t="s">
        <v>12</v>
      </c>
    </row>
    <row r="85" customFormat="false" ht="99.75" hidden="false" customHeight="true" outlineLevel="0" collapsed="false">
      <c r="A85" s="59"/>
      <c r="B85" s="60"/>
      <c r="C85" s="33" t="s">
        <v>247</v>
      </c>
      <c r="D85" s="61"/>
      <c r="E85" s="49" t="s">
        <v>248</v>
      </c>
      <c r="F85" s="45"/>
      <c r="G85" s="37" t="s">
        <v>246</v>
      </c>
      <c r="H85" s="50" t="n">
        <v>60</v>
      </c>
      <c r="I85" s="51"/>
      <c r="J85" s="52" t="n">
        <f aca="false">H85*I85</f>
        <v>0</v>
      </c>
      <c r="K85" s="13" t="s">
        <v>12</v>
      </c>
    </row>
    <row r="86" customFormat="false" ht="99.75" hidden="false" customHeight="true" outlineLevel="0" collapsed="false">
      <c r="A86" s="59"/>
      <c r="B86" s="60"/>
      <c r="C86" s="33" t="s">
        <v>249</v>
      </c>
      <c r="D86" s="61"/>
      <c r="E86" s="49" t="s">
        <v>250</v>
      </c>
      <c r="F86" s="45"/>
      <c r="G86" s="37" t="s">
        <v>246</v>
      </c>
      <c r="H86" s="50" t="n">
        <v>60</v>
      </c>
      <c r="I86" s="51"/>
      <c r="J86" s="52" t="n">
        <f aca="false">H86*I86</f>
        <v>0</v>
      </c>
      <c r="K86" s="13" t="s">
        <v>12</v>
      </c>
    </row>
    <row r="87" customFormat="false" ht="99.75" hidden="false" customHeight="true" outlineLevel="0" collapsed="false">
      <c r="A87" s="59"/>
      <c r="B87" s="60"/>
      <c r="C87" s="33" t="s">
        <v>251</v>
      </c>
      <c r="D87" s="61"/>
      <c r="E87" s="49" t="s">
        <v>252</v>
      </c>
      <c r="F87" s="45"/>
      <c r="G87" s="37" t="s">
        <v>253</v>
      </c>
      <c r="H87" s="50" t="n">
        <v>60</v>
      </c>
      <c r="I87" s="51"/>
      <c r="J87" s="52" t="n">
        <f aca="false">H87*I87</f>
        <v>0</v>
      </c>
      <c r="K87" s="13" t="s">
        <v>12</v>
      </c>
    </row>
    <row r="88" customFormat="false" ht="99.75" hidden="false" customHeight="true" outlineLevel="0" collapsed="false">
      <c r="A88" s="59"/>
      <c r="B88" s="60"/>
      <c r="C88" s="33" t="s">
        <v>254</v>
      </c>
      <c r="D88" s="61"/>
      <c r="E88" s="49" t="s">
        <v>255</v>
      </c>
      <c r="F88" s="45"/>
      <c r="G88" s="37" t="s">
        <v>246</v>
      </c>
      <c r="H88" s="50" t="n">
        <v>60</v>
      </c>
      <c r="I88" s="51"/>
      <c r="J88" s="52" t="n">
        <f aca="false">H88*I88</f>
        <v>0</v>
      </c>
      <c r="K88" s="13" t="s">
        <v>12</v>
      </c>
    </row>
    <row r="89" customFormat="false" ht="99.75" hidden="false" customHeight="true" outlineLevel="0" collapsed="false">
      <c r="A89" s="59"/>
      <c r="B89" s="60"/>
      <c r="C89" s="33" t="s">
        <v>256</v>
      </c>
      <c r="D89" s="61"/>
      <c r="E89" s="49" t="s">
        <v>257</v>
      </c>
      <c r="F89" s="45"/>
      <c r="G89" s="37" t="s">
        <v>246</v>
      </c>
      <c r="H89" s="50" t="n">
        <v>60</v>
      </c>
      <c r="I89" s="51"/>
      <c r="J89" s="52" t="n">
        <f aca="false">H89*I89</f>
        <v>0</v>
      </c>
      <c r="K89" s="13" t="s">
        <v>12</v>
      </c>
    </row>
    <row r="90" customFormat="false" ht="99.75" hidden="false" customHeight="true" outlineLevel="0" collapsed="false">
      <c r="A90" s="59"/>
      <c r="B90" s="60"/>
      <c r="C90" s="33" t="s">
        <v>258</v>
      </c>
      <c r="D90" s="61"/>
      <c r="E90" s="49" t="s">
        <v>259</v>
      </c>
      <c r="F90" s="45"/>
      <c r="G90" s="37" t="s">
        <v>246</v>
      </c>
      <c r="H90" s="50" t="n">
        <v>60</v>
      </c>
      <c r="I90" s="51"/>
      <c r="J90" s="52" t="n">
        <f aca="false">H90*I90</f>
        <v>0</v>
      </c>
      <c r="K90" s="13" t="s">
        <v>12</v>
      </c>
    </row>
    <row r="91" customFormat="false" ht="99.75" hidden="false" customHeight="true" outlineLevel="0" collapsed="false">
      <c r="A91" s="59"/>
      <c r="B91" s="60"/>
      <c r="C91" s="33" t="s">
        <v>260</v>
      </c>
      <c r="D91" s="61"/>
      <c r="E91" s="49" t="s">
        <v>261</v>
      </c>
      <c r="F91" s="45"/>
      <c r="G91" s="37" t="s">
        <v>262</v>
      </c>
      <c r="H91" s="50" t="n">
        <v>5</v>
      </c>
      <c r="I91" s="51"/>
      <c r="J91" s="52" t="n">
        <f aca="false">H91*I91</f>
        <v>0</v>
      </c>
      <c r="K91" s="13" t="s">
        <v>12</v>
      </c>
    </row>
    <row r="92" customFormat="false" ht="99.75" hidden="false" customHeight="true" outlineLevel="0" collapsed="false">
      <c r="A92" s="59"/>
      <c r="B92" s="60"/>
      <c r="C92" s="33" t="s">
        <v>263</v>
      </c>
      <c r="D92" s="61"/>
      <c r="E92" s="49" t="s">
        <v>264</v>
      </c>
      <c r="F92" s="45"/>
      <c r="G92" s="37" t="s">
        <v>265</v>
      </c>
      <c r="H92" s="50" t="n">
        <v>5</v>
      </c>
      <c r="I92" s="51"/>
      <c r="J92" s="52" t="n">
        <f aca="false">H92*I92</f>
        <v>0</v>
      </c>
      <c r="K92" s="13" t="s">
        <v>12</v>
      </c>
    </row>
    <row r="93" customFormat="false" ht="99.75" hidden="false" customHeight="true" outlineLevel="0" collapsed="false">
      <c r="A93" s="59"/>
      <c r="B93" s="60"/>
      <c r="C93" s="33" t="s">
        <v>266</v>
      </c>
      <c r="D93" s="61"/>
      <c r="E93" s="49" t="s">
        <v>267</v>
      </c>
      <c r="F93" s="45"/>
      <c r="G93" s="37" t="s">
        <v>268</v>
      </c>
      <c r="H93" s="50" t="n">
        <v>5</v>
      </c>
      <c r="I93" s="51"/>
      <c r="J93" s="52" t="n">
        <f aca="false">H93*I93</f>
        <v>0</v>
      </c>
      <c r="K93" s="13" t="s">
        <v>12</v>
      </c>
    </row>
    <row r="94" customFormat="false" ht="288.75" hidden="false" customHeight="true" outlineLevel="0" collapsed="false">
      <c r="A94" s="3"/>
      <c r="B94" s="32"/>
      <c r="C94" s="33" t="s">
        <v>269</v>
      </c>
      <c r="D94" s="34"/>
      <c r="E94" s="34" t="s">
        <v>270</v>
      </c>
      <c r="F94" s="57"/>
      <c r="G94" s="37" t="s">
        <v>271</v>
      </c>
      <c r="H94" s="38" t="n">
        <v>1</v>
      </c>
      <c r="I94" s="46"/>
      <c r="J94" s="40" t="n">
        <f aca="false">H94*I94</f>
        <v>0</v>
      </c>
      <c r="K94" s="13" t="s">
        <v>12</v>
      </c>
    </row>
    <row r="95" customFormat="false" ht="396.75" hidden="false" customHeight="true" outlineLevel="0" collapsed="false">
      <c r="A95" s="3"/>
      <c r="B95" s="32"/>
      <c r="C95" s="33" t="s">
        <v>272</v>
      </c>
      <c r="D95" s="34"/>
      <c r="E95" s="34" t="s">
        <v>273</v>
      </c>
      <c r="F95" s="57"/>
      <c r="G95" s="37" t="s">
        <v>274</v>
      </c>
      <c r="H95" s="38" t="n">
        <v>1</v>
      </c>
      <c r="I95" s="46"/>
      <c r="J95" s="40" t="n">
        <f aca="false">H95*I95</f>
        <v>0</v>
      </c>
      <c r="K95" s="13" t="s">
        <v>12</v>
      </c>
    </row>
    <row r="96" customFormat="false" ht="99.75" hidden="false" customHeight="true" outlineLevel="0" collapsed="false">
      <c r="A96" s="3"/>
      <c r="B96" s="3"/>
      <c r="C96" s="62"/>
      <c r="D96" s="63"/>
      <c r="E96" s="64"/>
      <c r="F96" s="65"/>
      <c r="G96" s="47"/>
      <c r="H96" s="63"/>
      <c r="I96" s="66"/>
      <c r="J96" s="67" t="n">
        <f aca="false">SUM(J5:J95)</f>
        <v>0</v>
      </c>
      <c r="K96" s="68"/>
    </row>
    <row r="97" customFormat="false" ht="15" hidden="false" customHeight="false" outlineLevel="0" collapsed="false">
      <c r="D97" s="69"/>
      <c r="E97" s="69" t="s">
        <v>275</v>
      </c>
      <c r="F97" s="70"/>
      <c r="G97" s="69"/>
      <c r="H97" s="34" t="n">
        <v>1</v>
      </c>
      <c r="I97" s="69"/>
      <c r="J97" s="71" t="n">
        <f aca="false">H97*I97</f>
        <v>0</v>
      </c>
    </row>
    <row r="98" customFormat="false" ht="15" hidden="false" customHeight="false" outlineLevel="0" collapsed="false">
      <c r="D98" s="69"/>
      <c r="E98" s="69" t="s">
        <v>276</v>
      </c>
      <c r="F98" s="70"/>
      <c r="G98" s="69"/>
      <c r="H98" s="34" t="n">
        <v>1</v>
      </c>
      <c r="I98" s="69"/>
      <c r="J98" s="71" t="n">
        <f aca="false">H98*I98</f>
        <v>0</v>
      </c>
    </row>
    <row r="99" customFormat="false" ht="15" hidden="false" customHeight="false" outlineLevel="0" collapsed="false">
      <c r="D99" s="69"/>
      <c r="E99" s="69" t="s">
        <v>277</v>
      </c>
      <c r="F99" s="70"/>
      <c r="G99" s="69"/>
      <c r="H99" s="69"/>
      <c r="I99" s="69"/>
      <c r="J99" s="72" t="n">
        <f aca="false">SUM(J96:J9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8:38:26Z</dcterms:created>
  <dc:creator>Zdenca</dc:creator>
  <dc:description/>
  <dc:language>en-US</dc:language>
  <cp:lastModifiedBy>Mgr. Lukáš Pruška</cp:lastModifiedBy>
  <cp:lastPrinted>2020-05-11T19:20:40Z</cp:lastPrinted>
  <dcterms:modified xsi:type="dcterms:W3CDTF">2020-07-22T12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