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rozpočt..." sheetId="2" state="visible" r:id="rId3"/>
    <sheet name="SO 101 - Rekonstrukce cho..." sheetId="3" state="visible" r:id="rId4"/>
    <sheet name="SO 102 - Rekonstrukce cho..." sheetId="4" state="visible" r:id="rId5"/>
    <sheet name="SO 103 - Rekonstrukce cho..." sheetId="5" state="visible" r:id="rId6"/>
    <sheet name="SO 104 - Rekonstrukce cho..." sheetId="6" state="visible" r:id="rId7"/>
    <sheet name="SO 105 - Rekonstrukce cho..." sheetId="7" state="visible" r:id="rId8"/>
    <sheet name="SO 000 - Vedlejší rozpočt..._01" sheetId="8" state="visible" r:id="rId9"/>
    <sheet name="SO 101 - Rekonstrukce cho..._01" sheetId="9" state="visible" r:id="rId10"/>
    <sheet name="SO 102 - Rekonstrukce cho..._01" sheetId="10" state="visible" r:id="rId11"/>
    <sheet name="SO 103 - Rekonstrukce cho..._01" sheetId="11" state="visible" r:id="rId12"/>
    <sheet name="SO 104 - Rekonstrukce cho..._01" sheetId="12" state="visible" r:id="rId13"/>
    <sheet name="SO 105 - Rekonstrukce cho..._01" sheetId="13" state="visible" r:id="rId14"/>
    <sheet name="Seznam figur" sheetId="14" state="visible" r:id="rId15"/>
  </sheets>
  <definedNames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3" name="_xlnm.Print_Area" vbProcedure="false">'Seznam figur'!$C$4:$G$38</definedName>
    <definedName function="false" hidden="false" localSheetId="13" name="_xlnm.Print_Titles" vbProcedure="false">'Seznam figur'!$9:$9</definedName>
    <definedName function="false" hidden="false" localSheetId="1" name="_xlnm.Print_Area" vbProcedure="false">'SO 000 - Vedlejší rozpočt...'!$C$4:$J$76,'SO 000 - Vedlejší rozpočt...'!$C$82:$J$100,'SO 000 - Vedlejší rozpočt...'!$C$106:$J$128</definedName>
    <definedName function="false" hidden="false" localSheetId="1" name="_xlnm.Print_Titles" vbProcedure="false">'SO 000 - Vedlejší rozpočt...'!$120:$120</definedName>
    <definedName function="false" hidden="true" localSheetId="1" name="_xlnm._FilterDatabase" vbProcedure="false">'SO 000 - Vedlejší rozpočt...'!$C$120:$K$128</definedName>
    <definedName function="false" hidden="false" localSheetId="7" name="_xlnm.Print_Area" vbProcedure="false">'SO 000 - Vedlejší rozpočt..._01'!$C$4:$J$76,'SO 000 - Vedlejší rozpočt..._01'!$C$82:$J$100,'SO 000 - Vedlejší rozpočt..._01'!$C$106:$J$134</definedName>
    <definedName function="false" hidden="false" localSheetId="7" name="_xlnm.Print_Titles" vbProcedure="false">'SO 000 - Vedlejší rozpočt..._01'!$120:$120</definedName>
    <definedName function="false" hidden="true" localSheetId="7" name="_xlnm._FilterDatabase" vbProcedure="false">'SO 000 - Vedlejší rozpočt..._01'!$C$120:$K$134</definedName>
    <definedName function="false" hidden="false" localSheetId="2" name="_xlnm.Print_Area" vbProcedure="false">'SO 101 - Rekonstrukce cho...'!$C$4:$J$76,'SO 101 - Rekonstrukce cho...'!$C$82:$J$105,'SO 101 - Rekonstrukce cho...'!$C$111:$J$240</definedName>
    <definedName function="false" hidden="false" localSheetId="2" name="_xlnm.Print_Titles" vbProcedure="false">'SO 101 - Rekonstrukce cho...'!$125:$125</definedName>
    <definedName function="false" hidden="true" localSheetId="2" name="_xlnm._FilterDatabase" vbProcedure="false">'SO 101 - Rekonstrukce cho...'!$C$125:$K$240</definedName>
    <definedName function="false" hidden="false" localSheetId="8" name="_xlnm.Print_Area" vbProcedure="false">'SO 101 - Rekonstrukce cho..._01'!$C$4:$J$76,'SO 101 - Rekonstrukce cho..._01'!$C$82:$J$103,'SO 101 - Rekonstrukce cho..._01'!$C$109:$J$140</definedName>
    <definedName function="false" hidden="false" localSheetId="8" name="_xlnm.Print_Titles" vbProcedure="false">'SO 101 - Rekonstrukce cho..._01'!$123:$123</definedName>
    <definedName function="false" hidden="true" localSheetId="8" name="_xlnm._FilterDatabase" vbProcedure="false">'SO 101 - Rekonstrukce cho..._01'!$C$123:$K$140</definedName>
    <definedName function="false" hidden="false" localSheetId="3" name="_xlnm.Print_Area" vbProcedure="false">'SO 102 - Rekonstrukce cho...'!$C$4:$J$76,'SO 102 - Rekonstrukce cho...'!$C$82:$J$105,'SO 102 - Rekonstrukce cho...'!$C$111:$J$237</definedName>
    <definedName function="false" hidden="false" localSheetId="3" name="_xlnm.Print_Titles" vbProcedure="false">'SO 102 - Rekonstrukce cho...'!$125:$125</definedName>
    <definedName function="false" hidden="true" localSheetId="3" name="_xlnm._FilterDatabase" vbProcedure="false">'SO 102 - Rekonstrukce cho...'!$C$125:$K$237</definedName>
    <definedName function="false" hidden="false" localSheetId="9" name="_xlnm.Print_Area" vbProcedure="false">'SO 102 - Rekonstrukce cho..._01'!$C$4:$J$76,'SO 102 - Rekonstrukce cho..._01'!$C$82:$J$103,'SO 102 - Rekonstrukce cho..._01'!$C$109:$J$140</definedName>
    <definedName function="false" hidden="false" localSheetId="9" name="_xlnm.Print_Titles" vbProcedure="false">'SO 102 - Rekonstrukce cho..._01'!$123:$123</definedName>
    <definedName function="false" hidden="true" localSheetId="9" name="_xlnm._FilterDatabase" vbProcedure="false">'SO 102 - Rekonstrukce cho..._01'!$C$123:$K$140</definedName>
    <definedName function="false" hidden="false" localSheetId="4" name="_xlnm.Print_Area" vbProcedure="false">'SO 103 - Rekonstrukce cho...'!$C$4:$J$76,'SO 103 - Rekonstrukce cho...'!$C$82:$J$104,'SO 103 - Rekonstrukce cho...'!$C$110:$J$218</definedName>
    <definedName function="false" hidden="false" localSheetId="4" name="_xlnm.Print_Titles" vbProcedure="false">'SO 103 - Rekonstrukce cho...'!$124:$124</definedName>
    <definedName function="false" hidden="true" localSheetId="4" name="_xlnm._FilterDatabase" vbProcedure="false">'SO 103 - Rekonstrukce cho...'!$C$124:$K$218</definedName>
    <definedName function="false" hidden="false" localSheetId="10" name="_xlnm.Print_Area" vbProcedure="false">'SO 103 - Rekonstrukce cho..._01'!$C$4:$J$76,'SO 103 - Rekonstrukce cho..._01'!$C$82:$J$103,'SO 103 - Rekonstrukce cho..._01'!$C$109:$J$140</definedName>
    <definedName function="false" hidden="false" localSheetId="10" name="_xlnm.Print_Titles" vbProcedure="false">'SO 103 - Rekonstrukce cho..._01'!$123:$123</definedName>
    <definedName function="false" hidden="true" localSheetId="10" name="_xlnm._FilterDatabase" vbProcedure="false">'SO 103 - Rekonstrukce cho..._01'!$C$123:$K$140</definedName>
    <definedName function="false" hidden="false" localSheetId="5" name="_xlnm.Print_Area" vbProcedure="false">'SO 104 - Rekonstrukce cho...'!$C$4:$J$76,'SO 104 - Rekonstrukce cho...'!$C$82:$J$105,'SO 104 - Rekonstrukce cho...'!$C$111:$J$240</definedName>
    <definedName function="false" hidden="false" localSheetId="5" name="_xlnm.Print_Titles" vbProcedure="false">'SO 104 - Rekonstrukce cho...'!$125:$125</definedName>
    <definedName function="false" hidden="true" localSheetId="5" name="_xlnm._FilterDatabase" vbProcedure="false">'SO 104 - Rekonstrukce cho...'!$C$125:$K$240</definedName>
    <definedName function="false" hidden="false" localSheetId="11" name="_xlnm.Print_Area" vbProcedure="false">'SO 104 - Rekonstrukce cho..._01'!$C$4:$J$76,'SO 104 - Rekonstrukce cho..._01'!$C$82:$J$106,'SO 104 - Rekonstrukce cho..._01'!$C$112:$J$202</definedName>
    <definedName function="false" hidden="false" localSheetId="11" name="_xlnm.Print_Titles" vbProcedure="false">'SO 104 - Rekonstrukce cho..._01'!$126:$126</definedName>
    <definedName function="false" hidden="true" localSheetId="11" name="_xlnm._FilterDatabase" vbProcedure="false">'SO 104 - Rekonstrukce cho..._01'!$C$126:$K$202</definedName>
    <definedName function="false" hidden="false" localSheetId="6" name="_xlnm.Print_Area" vbProcedure="false">'SO 105 - Rekonstrukce cho...'!$C$4:$J$76,'SO 105 - Rekonstrukce cho...'!$C$82:$J$104,'SO 105 - Rekonstrukce cho...'!$C$110:$J$226</definedName>
    <definedName function="false" hidden="false" localSheetId="6" name="_xlnm.Print_Titles" vbProcedure="false">'SO 105 - Rekonstrukce cho...'!$124:$124</definedName>
    <definedName function="false" hidden="true" localSheetId="6" name="_xlnm._FilterDatabase" vbProcedure="false">'SO 105 - Rekonstrukce cho...'!$C$124:$K$226</definedName>
    <definedName function="false" hidden="false" localSheetId="12" name="_xlnm.Print_Area" vbProcedure="false">'SO 105 - Rekonstrukce cho..._01'!$C$4:$J$76,'SO 105 - Rekonstrukce cho..._01'!$C$82:$J$106,'SO 105 - Rekonstrukce cho..._01'!$C$112:$J$202</definedName>
    <definedName function="false" hidden="false" localSheetId="12" name="_xlnm.Print_Titles" vbProcedure="false">'SO 105 - Rekonstrukce cho..._01'!$126:$126</definedName>
    <definedName function="false" hidden="true" localSheetId="12" name="_xlnm._FilterDatabase" vbProcedure="false">'SO 105 - Rekonstrukce cho..._01'!$C$126:$K$2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99" uniqueCount="663">
  <si>
    <t xml:space="preserve">Export Komplet</t>
  </si>
  <si>
    <t xml:space="preserve">2.0</t>
  </si>
  <si>
    <t xml:space="preserve">False</t>
  </si>
  <si>
    <t xml:space="preserve">{8a89c44e-5b0b-4d0f-86d0-e1a529369bc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eský Brod, ul. Zborovská - Rekonstrukce chodník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0. 2018</t>
  </si>
  <si>
    <t xml:space="preserve">Zadavatel:</t>
  </si>
  <si>
    <t xml:space="preserve">IČ:</t>
  </si>
  <si>
    <t xml:space="preserve">00235334</t>
  </si>
  <si>
    <t xml:space="preserve">Město Český Brod</t>
  </si>
  <si>
    <t xml:space="preserve">DIČ:</t>
  </si>
  <si>
    <t xml:space="preserve">CZ00235334</t>
  </si>
  <si>
    <t xml:space="preserve">Uchazeč:</t>
  </si>
  <si>
    <t xml:space="preserve">Vyplň údaj</t>
  </si>
  <si>
    <t xml:space="preserve">Projektant:</t>
  </si>
  <si>
    <t xml:space="preserve">02992485</t>
  </si>
  <si>
    <t xml:space="preserve">FORVIA CZ, S.R.O.</t>
  </si>
  <si>
    <t xml:space="preserve">CZ02992485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Uznatelné náklady</t>
  </si>
  <si>
    <t xml:space="preserve">STA</t>
  </si>
  <si>
    <t xml:space="preserve">1</t>
  </si>
  <si>
    <t xml:space="preserve">{81ee1f5b-0d72-4974-95a7-3fe83a851522}</t>
  </si>
  <si>
    <t xml:space="preserve">2</t>
  </si>
  <si>
    <t xml:space="preserve">/</t>
  </si>
  <si>
    <t xml:space="preserve">SO 000</t>
  </si>
  <si>
    <t xml:space="preserve">Vedlejší rozpočtové náklady</t>
  </si>
  <si>
    <t xml:space="preserve">Soupis</t>
  </si>
  <si>
    <t xml:space="preserve">{48be209c-e1a2-4376-8555-fe27455375c2}</t>
  </si>
  <si>
    <t xml:space="preserve">SO 101</t>
  </si>
  <si>
    <t xml:space="preserve">Rekonstrukce chodníku SO 101</t>
  </si>
  <si>
    <t xml:space="preserve">{2189f3a0-e9ca-4682-b8e0-4c2f9f71df23}</t>
  </si>
  <si>
    <t xml:space="preserve">SO 102</t>
  </si>
  <si>
    <t xml:space="preserve">Rekonstrukce chodníku SO 102</t>
  </si>
  <si>
    <t xml:space="preserve">{94c615cd-5d6a-4d4d-8b36-d38d2c1a0117}</t>
  </si>
  <si>
    <t xml:space="preserve">SO 103</t>
  </si>
  <si>
    <t xml:space="preserve">Rekonstrukce chodníku SO 103</t>
  </si>
  <si>
    <t xml:space="preserve">{66587a21-0e2d-4537-9325-cdf93a158aad}</t>
  </si>
  <si>
    <t xml:space="preserve">SO 104</t>
  </si>
  <si>
    <t xml:space="preserve">Rekonstrukce chodníku SO 104</t>
  </si>
  <si>
    <t xml:space="preserve">{227319c5-3eda-4be4-8a1b-177d5ff24af5}</t>
  </si>
  <si>
    <t xml:space="preserve">SO 105</t>
  </si>
  <si>
    <t xml:space="preserve">Rekonstrukce chodníku SO 105</t>
  </si>
  <si>
    <t xml:space="preserve">{ca35bd70-dc08-46a2-aeb3-f58d9400f56b}</t>
  </si>
  <si>
    <t xml:space="preserve">02</t>
  </si>
  <si>
    <t xml:space="preserve">Neuznatelné náklady</t>
  </si>
  <si>
    <t xml:space="preserve">{83e56d40-3553-4009-9e95-e46e00e144d8}</t>
  </si>
  <si>
    <t xml:space="preserve">{4ae0a58f-bbbf-4bd5-b76d-9800634e5603}</t>
  </si>
  <si>
    <t xml:space="preserve">{b4002439-0765-4888-a0cc-f4de7f583eb8}</t>
  </si>
  <si>
    <t xml:space="preserve">{d29087e5-5d3d-4a8e-8ada-dd5463ddda7c}</t>
  </si>
  <si>
    <t xml:space="preserve">{f5b5a1e0-ead1-4d8d-b99f-278496b24039}</t>
  </si>
  <si>
    <t xml:space="preserve">{f98dcb1d-6ca3-47e1-9713-fb9bf6bfdecd}</t>
  </si>
  <si>
    <t xml:space="preserve">{7fedfc0f-777d-42fc-9ffe-8ad4838d4b6d}</t>
  </si>
  <si>
    <t xml:space="preserve">KRYCÍ LIST SOUPISU PRACÍ</t>
  </si>
  <si>
    <t xml:space="preserve">Objekt:</t>
  </si>
  <si>
    <t xml:space="preserve">01 - Uznatelné náklady</t>
  </si>
  <si>
    <t xml:space="preserve">Soupis:</t>
  </si>
  <si>
    <t xml:space="preserve">SO 0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2720</t>
  </si>
  <si>
    <t xml:space="preserve">POMOC PRÁCE ZŘÍZ NEBO ZAJIŠŤ REGULACI A OCHRANU DOPRAVY</t>
  </si>
  <si>
    <t xml:space="preserve">KČ</t>
  </si>
  <si>
    <t xml:space="preserve">512</t>
  </si>
  <si>
    <t xml:space="preserve">-493122576</t>
  </si>
  <si>
    <t xml:space="preserve">PP</t>
  </si>
  <si>
    <t xml:space="preserve">POMOC PRÁCE ZŘÍZ NEBO ZAJIŠŤ REGULACI A OCHRANU DOPRAVY
Přechodné dopravní značení pro zajištění provozu vozidel, pěších a kolařů včetně všech povolení.
</t>
  </si>
  <si>
    <t xml:space="preserve">02911</t>
  </si>
  <si>
    <t xml:space="preserve">OSTATNÍ POŽADAVKY - GEODETICKÉ ZAMĚŘENÍ</t>
  </si>
  <si>
    <t xml:space="preserve">KPL</t>
  </si>
  <si>
    <t xml:space="preserve">-770342466</t>
  </si>
  <si>
    <t xml:space="preserve">OSTATNÍ POŽADAVKY - GEODETICKÉ ZAMĚŘENÍ
Zaměření skutečného provedení stavby.</t>
  </si>
  <si>
    <t xml:space="preserve">3</t>
  </si>
  <si>
    <t xml:space="preserve">03100</t>
  </si>
  <si>
    <t xml:space="preserve">ZAŘÍZENÍ STAVENIŠTĚ - ZŘÍZENÍ, PROVOZ, DEMONTÁŽ</t>
  </si>
  <si>
    <t xml:space="preserve">-977183338</t>
  </si>
  <si>
    <t xml:space="preserve">SO 101 - Rekonstrukce chodníku SO 10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HSV</t>
  </si>
  <si>
    <t xml:space="preserve">Práce a dodávky HSV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-1241360428</t>
  </si>
  <si>
    <t xml:space="preserve">PSC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VV</t>
  </si>
  <si>
    <t xml:space="preserve">"odstranění asfaltového krytu chodníku"150*0,06</t>
  </si>
  <si>
    <t xml:space="preserve">"oprava stávající vozovky"(4+3+3,5+3,5)*(0,05+0,05)</t>
  </si>
  <si>
    <t xml:space="preserve">113328</t>
  </si>
  <si>
    <t xml:space="preserve">ODSTRAN PODKL ZPEVNĚNÝCH PLOCH Z KAMENIVA NESTMEL, ODVOZ DO 20KM</t>
  </si>
  <si>
    <t xml:space="preserve">-351861814</t>
  </si>
  <si>
    <t xml:space="preserve">"dobourání na požadovanou úroveň"150*(0,3-0,06)</t>
  </si>
  <si>
    <t xml:space="preserve">"dobourání pod vjezdy"(0,520-0,3)*12</t>
  </si>
  <si>
    <t xml:space="preserve">113524</t>
  </si>
  <si>
    <t xml:space="preserve">ODSTRANĚNÍ CHODNÍKOVÝCH OBRUBNÍKŮ BETONOVÝCH, ODVOZ DO 5KM</t>
  </si>
  <si>
    <t xml:space="preserve">M</t>
  </si>
  <si>
    <t xml:space="preserve">-418368167</t>
  </si>
  <si>
    <t xml:space="preserve">ODSTRANĚNÍ CHODNÍKOVÝCH A SILNIČNÍCH OBRUBNÍKŮ BETONOVÝCH, ODVOZ DO 5KM</t>
  </si>
  <si>
    <t xml:space="preserve">"odstranění obrubníků"12,5+8+6+7+7</t>
  </si>
  <si>
    <t xml:space="preserve">113766</t>
  </si>
  <si>
    <t xml:space="preserve">FRÉZOVÁNÍ DRÁŽKY PRŮŘEZU DO 800MM2 V ASFALTOVÉ VOZOVCE</t>
  </si>
  <si>
    <t xml:space="preserve">-262382217</t>
  </si>
  <si>
    <t xml:space="preserve">Poznámka k souboru cen:
Položka zahrnuje veškerou manipulaci s vybouranou sutí a s vybouranými hmotami vč. uložení na skládku.</t>
  </si>
  <si>
    <t xml:space="preserve">"podél obrub ve vozovce"28</t>
  </si>
  <si>
    <t xml:space="preserve">5</t>
  </si>
  <si>
    <t xml:space="preserve">12110</t>
  </si>
  <si>
    <t xml:space="preserve">SEJMUTÍ ORNICE NEBO LESNÍ PŮDY</t>
  </si>
  <si>
    <t xml:space="preserve">-90616907</t>
  </si>
  <si>
    <t xml:space="preserve">Poznámka k souboru cen:
položka zahrnuje sejmutí ornice bez ohledu na tloušťku vrstvy a její vodorovnou dopravu nezahrnuje uložení na trvalou skládku</t>
  </si>
  <si>
    <t xml:space="preserve">"rozšíření chodníku"(7+5)*0,15</t>
  </si>
  <si>
    <t xml:space="preserve">"sejmutí ornice podél obrub"(10+10+15+32)*0,5*0,15</t>
  </si>
  <si>
    <t xml:space="preserve">6</t>
  </si>
  <si>
    <t xml:space="preserve">122738</t>
  </si>
  <si>
    <t xml:space="preserve">ODKOPÁVKY A PROKOPÁVKY OBECNÉ TŘ. I, ODVOZ DO 20KM</t>
  </si>
  <si>
    <t xml:space="preserve">-640184406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odkopávky podél obrub"(10+10+15+32)*0,1</t>
  </si>
  <si>
    <t xml:space="preserve">7</t>
  </si>
  <si>
    <t xml:space="preserve">17481</t>
  </si>
  <si>
    <t xml:space="preserve">ZÁSYP JAM A RÝH Z NAKUPOVANÝCH MATERIÁLŮ</t>
  </si>
  <si>
    <t xml:space="preserve">-960420382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štěrk podél budov / plotů"(3,5+2,5+2+3)*0,15</t>
  </si>
  <si>
    <t xml:space="preserve">"dorovnání podél obrub"(10+10+15+32)*0,1</t>
  </si>
  <si>
    <t xml:space="preserve">Komunikace pozemní</t>
  </si>
  <si>
    <t xml:space="preserve">8</t>
  </si>
  <si>
    <t xml:space="preserve">56214</t>
  </si>
  <si>
    <t xml:space="preserve">VOZOVKOVÉ VRSTVY Z MATERIÁLŮ STABIL CEMENTEM TL DO 200MM</t>
  </si>
  <si>
    <t xml:space="preserve">M2</t>
  </si>
  <si>
    <t xml:space="preserve">-1420369083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"vjezdy - SC C 5/6  tl. 180 mm "12</t>
  </si>
  <si>
    <t xml:space="preserve">9</t>
  </si>
  <si>
    <t xml:space="preserve">56334</t>
  </si>
  <si>
    <t xml:space="preserve">VOZOVKOVÉ VRSTVY ZE ŠTĚRKODRTI TL. DO 200MM</t>
  </si>
  <si>
    <t xml:space="preserve">-372485200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chodníky - ŠD 32/63 tl. 200 mm"150</t>
  </si>
  <si>
    <t xml:space="preserve">10</t>
  </si>
  <si>
    <t xml:space="preserve">574A44</t>
  </si>
  <si>
    <t xml:space="preserve">ASFALTOVÝ BETON PRO OBRUSNÉ VRSTVY ACO 11+, 11S TL. 50MM</t>
  </si>
  <si>
    <t xml:space="preserve">-1047542401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oprava stávající vozovky"(4+3+3,5+3,5)</t>
  </si>
  <si>
    <t xml:space="preserve">11</t>
  </si>
  <si>
    <t xml:space="preserve">574C46</t>
  </si>
  <si>
    <t xml:space="preserve">ASFALTOVÝ BETON PRO LOŽNÍ VRSTVY ACL 16+, 16S TL. 50MM</t>
  </si>
  <si>
    <t xml:space="preserve">-529038499</t>
  </si>
  <si>
    <t xml:space="preserve">12</t>
  </si>
  <si>
    <t xml:space="preserve">582611</t>
  </si>
  <si>
    <t xml:space="preserve">KRYTY Z BETON DLAŽDIC SE ZÁMKEM ŠEDÝCH TL 60MM DO LOŽE Z KAM</t>
  </si>
  <si>
    <t xml:space="preserve">611256728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"chodníky - DL 60"150-7,2-11,8</t>
  </si>
  <si>
    <t xml:space="preserve">13</t>
  </si>
  <si>
    <t xml:space="preserve">582613</t>
  </si>
  <si>
    <t xml:space="preserve">KRYTY Z BETON DLAŽDIC SE ZÁMKEM ŠEDÝCH TL 100MM DO LOŽE Z KAM</t>
  </si>
  <si>
    <t xml:space="preserve">524360119</t>
  </si>
  <si>
    <t xml:space="preserve">"vjezdy - DL 100"12-2</t>
  </si>
  <si>
    <t xml:space="preserve">14</t>
  </si>
  <si>
    <t xml:space="preserve">58261A</t>
  </si>
  <si>
    <t xml:space="preserve">KRYTY Z BETON DLAŽDIC SE ZÁMKEM BAREV RELIÉF TL 60MM DO LOŽE Z KAM</t>
  </si>
  <si>
    <t xml:space="preserve">1538665618</t>
  </si>
  <si>
    <t xml:space="preserve">"reliéfní dlažba - DL 60"2,5+1,7+3</t>
  </si>
  <si>
    <t xml:space="preserve">58261B</t>
  </si>
  <si>
    <t xml:space="preserve">KRYTY Z BETON DLAŽDIC SE ZÁMKEM BAREV RELIÉF TL 100MM DO LOŽE Z KAM</t>
  </si>
  <si>
    <t xml:space="preserve">-1308729007</t>
  </si>
  <si>
    <t xml:space="preserve">KRYTY Z BETON DLAŽDIC SE ZÁMKEM BAREV RELIÉF TL 80MM DO LOŽE Z KAM</t>
  </si>
  <si>
    <t xml:space="preserve">"reliéfní dlažba DL 100 - vjezdy"2</t>
  </si>
  <si>
    <t xml:space="preserve">Trubní vedení</t>
  </si>
  <si>
    <t xml:space="preserve">16</t>
  </si>
  <si>
    <t xml:space="preserve">89922</t>
  </si>
  <si>
    <t xml:space="preserve">VÝŠKOVÁ ÚPRAVA MŘÍŽÍ</t>
  </si>
  <si>
    <t xml:space="preserve">KUS</t>
  </si>
  <si>
    <t xml:space="preserve">-1173501263</t>
  </si>
  <si>
    <t xml:space="preserve">Poznámka k souboru cen:
- položka výškové úpravy zahrnuje všechny nutné práce a materiály pro zvýšení nebo snížení zařízení (včetně nutné úpravy stávajícího povrchu vozovky nebo chodníku).</t>
  </si>
  <si>
    <t xml:space="preserve">17</t>
  </si>
  <si>
    <t xml:space="preserve">89923</t>
  </si>
  <si>
    <t xml:space="preserve">VÝŠKOVÁ ÚPRAVA KRYCÍCH HRNCŮ</t>
  </si>
  <si>
    <t xml:space="preserve">1605816942</t>
  </si>
  <si>
    <t xml:space="preserve">Ostatní konstrukce a práce, bourání</t>
  </si>
  <si>
    <t xml:space="preserve">18</t>
  </si>
  <si>
    <t xml:space="preserve">915111</t>
  </si>
  <si>
    <t xml:space="preserve">VODOROVNÉ DOPRAVNÍ ZNAČENÍ BARVOU HLADKÉ - DODÁVKA A POKLÁDKA</t>
  </si>
  <si>
    <t xml:space="preserve">1350615499</t>
  </si>
  <si>
    <t xml:space="preserve">Poznámka k souboru cen:
položka zahrnuje: - dodání a pokládku nátěrového materiálu (měří se pouze natíraná plocha) - předznačení a reflexní úpravu</t>
  </si>
  <si>
    <t xml:space="preserve">"přechod pro chodce"4*6*0,5</t>
  </si>
  <si>
    <t xml:space="preserve">19</t>
  </si>
  <si>
    <t xml:space="preserve">915221</t>
  </si>
  <si>
    <t xml:space="preserve">VODOR DOPRAV ZNAČ PLASTEM STRUKTURÁLNÍ NEHLUČNÉ - DOD A POKLÁDKA</t>
  </si>
  <si>
    <t xml:space="preserve">-1902795002</t>
  </si>
  <si>
    <t xml:space="preserve">20</t>
  </si>
  <si>
    <t xml:space="preserve">917212</t>
  </si>
  <si>
    <t xml:space="preserve">ZÁHONOVÉ OBRUBY Z BETONOVÝCH OBRUBNÍKŮ ŠÍŘ 80MM</t>
  </si>
  <si>
    <t xml:space="preserve">-763997096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"obrubník sadový"27+11+10+1,5+15,5+4,5+7,5+4+34+8+4,5+14</t>
  </si>
  <si>
    <t xml:space="preserve">917224</t>
  </si>
  <si>
    <t xml:space="preserve">SILNIČNÍ A CHODNÍKOVÉ OBRUBY Z BETONOVÝCH OBRUBNÍKŮ ŠÍŘ 150MM</t>
  </si>
  <si>
    <t xml:space="preserve">-1644180455</t>
  </si>
  <si>
    <t xml:space="preserve">"silniční obrubníky"8+6+7+7</t>
  </si>
  <si>
    <t xml:space="preserve">22</t>
  </si>
  <si>
    <t xml:space="preserve">919113</t>
  </si>
  <si>
    <t xml:space="preserve">ŘEZÁNÍ ASFALTOVÉHO KRYTU VOZOVEK TL DO 150MM</t>
  </si>
  <si>
    <t xml:space="preserve">-1642538926</t>
  </si>
  <si>
    <t xml:space="preserve">Poznámka k souboru cen:
položka zahrnuje řezání vozovkové vrstvy v předepsané tloušťce, včetně spotřeby vody</t>
  </si>
  <si>
    <t xml:space="preserve">"oprava stávající vozovky"9+7+8+8</t>
  </si>
  <si>
    <t xml:space="preserve">23</t>
  </si>
  <si>
    <t xml:space="preserve">93132</t>
  </si>
  <si>
    <t xml:space="preserve">TĚSNĚNÍ DILATAČ SPAR ASF ZÁLIVKOU MODIFIK</t>
  </si>
  <si>
    <t xml:space="preserve">-1563855155</t>
  </si>
  <si>
    <t xml:space="preserve">Poznámka k souboru cen:
položka zahrnuje dodávku a osazení předepsaného materiálu, očištění ploch spáry před úpravou, očištění okolí spáry po úpravě nezahrnuje těsnící profil</t>
  </si>
  <si>
    <t xml:space="preserve">"utěsnění drážky 0,02x0,04 mezi obrubníkem a vozovkou"28*0,02*0,04</t>
  </si>
  <si>
    <t xml:space="preserve">"oprava stávající vozovky - utěsnění drážky"(9+7+8+8)*0,02*0,04</t>
  </si>
  <si>
    <t xml:space="preserve">24</t>
  </si>
  <si>
    <t xml:space="preserve">014112</t>
  </si>
  <si>
    <t xml:space="preserve">POPLATKY ZA SKLÁDKU TYP S-IO (INERTNÍ ODPAD)</t>
  </si>
  <si>
    <t xml:space="preserve">T</t>
  </si>
  <si>
    <t xml:space="preserve">570286806</t>
  </si>
  <si>
    <t xml:space="preserve">Poznámka k souboru cen:
zahrnuje veškeré poplatky provozovateli skládky související s uložením odpadu na skládce.</t>
  </si>
  <si>
    <t xml:space="preserve">"pol. 113524 - odstr. obrubníků"40,5*0,1*2,5</t>
  </si>
  <si>
    <t xml:space="preserve">25</t>
  </si>
  <si>
    <t xml:space="preserve">014122</t>
  </si>
  <si>
    <t xml:space="preserve">POPLATKY ZA SKLÁDKU TYP S-OO (OSTATNÍ ODPAD)</t>
  </si>
  <si>
    <t xml:space="preserve">-577474961</t>
  </si>
  <si>
    <t xml:space="preserve">"pol 113328 - odstran. podkl ploch"38,640*1,8</t>
  </si>
  <si>
    <t xml:space="preserve">"pol. 122738 - odkopávky"6,7*1,8</t>
  </si>
  <si>
    <t xml:space="preserve">26</t>
  </si>
  <si>
    <t xml:space="preserve">014122.1</t>
  </si>
  <si>
    <t xml:space="preserve">1934913982</t>
  </si>
  <si>
    <t xml:space="preserve">"pol. 113328 - odstr. krytu - asfalt"10,4*2,4</t>
  </si>
  <si>
    <t xml:space="preserve">SO 102 - Rekonstrukce chodníku SO 102</t>
  </si>
  <si>
    <t xml:space="preserve">-879205923</t>
  </si>
  <si>
    <t xml:space="preserve">"odstranění asfaltového krytu chodníku"220*0,06</t>
  </si>
  <si>
    <t xml:space="preserve">"oprava stávající vozovky"(6,5+25+3,5)*(0,05+0,05)</t>
  </si>
  <si>
    <t xml:space="preserve">1401132050</t>
  </si>
  <si>
    <t xml:space="preserve">"dobourání na požadovanou úroveň chodníky"220*(0,3-0,06)</t>
  </si>
  <si>
    <t xml:space="preserve">"dobourání pod vjezdy"(0,52-0,3)*(17+16)</t>
  </si>
  <si>
    <t xml:space="preserve">-210506016</t>
  </si>
  <si>
    <t xml:space="preserve">"odstranění obrubníků"13+10+35+7</t>
  </si>
  <si>
    <t xml:space="preserve">1524989399</t>
  </si>
  <si>
    <t xml:space="preserve">"podél obrub ve vozovce"64</t>
  </si>
  <si>
    <t xml:space="preserve">-1347360088</t>
  </si>
  <si>
    <t xml:space="preserve">"sejmutí ornice podél obrub"(25+10+7+28)*0,5*0,15</t>
  </si>
  <si>
    <t xml:space="preserve">255843428</t>
  </si>
  <si>
    <t xml:space="preserve">"odkopávky podél obrub"(25+10+7+28)*0,1</t>
  </si>
  <si>
    <t xml:space="preserve">-144930403</t>
  </si>
  <si>
    <t xml:space="preserve">"dorovnání podél obrub"(25+10+7+28)*0,1</t>
  </si>
  <si>
    <t xml:space="preserve">-1569884956</t>
  </si>
  <si>
    <t xml:space="preserve">"vjezdy - SC C 5/6  tl. 180 mm "16+17</t>
  </si>
  <si>
    <t xml:space="preserve">1953899</t>
  </si>
  <si>
    <t xml:space="preserve">"chodníky - ŠD 32/63 tl. 200 mm"205</t>
  </si>
  <si>
    <t xml:space="preserve">-1600783222</t>
  </si>
  <si>
    <t xml:space="preserve">"oprava stávající vozovky"(6,5+25+3,5)</t>
  </si>
  <si>
    <t xml:space="preserve">250356342</t>
  </si>
  <si>
    <t xml:space="preserve">-145336873</t>
  </si>
  <si>
    <t xml:space="preserve">"chodníky - DL 60"205-(17+16)-12</t>
  </si>
  <si>
    <t xml:space="preserve">1340715662</t>
  </si>
  <si>
    <t xml:space="preserve">"vjezdy - DL 100"(16+17)-6</t>
  </si>
  <si>
    <t xml:space="preserve">1255692958</t>
  </si>
  <si>
    <t xml:space="preserve">"reliéfní dlaždice - DL 60"7+2+3</t>
  </si>
  <si>
    <t xml:space="preserve">-136255643</t>
  </si>
  <si>
    <t xml:space="preserve">"reliéfní dlažba DL 100 - vjezdy"3+3</t>
  </si>
  <si>
    <t xml:space="preserve">642409375</t>
  </si>
  <si>
    <t xml:space="preserve">-2054497343</t>
  </si>
  <si>
    <t xml:space="preserve">"bus"20</t>
  </si>
  <si>
    <t xml:space="preserve">-11423360</t>
  </si>
  <si>
    <t xml:space="preserve">-1927513600</t>
  </si>
  <si>
    <t xml:space="preserve">"obrubník sadový"(25+10+7+28)</t>
  </si>
  <si>
    <t xml:space="preserve">1228855344</t>
  </si>
  <si>
    <t xml:space="preserve">"silniční obrubníky"12+10+35+7</t>
  </si>
  <si>
    <t xml:space="preserve">1239058375</t>
  </si>
  <si>
    <t xml:space="preserve">"oprava stávající vozovky"14,5+50+8,5</t>
  </si>
  <si>
    <t xml:space="preserve">1729592417</t>
  </si>
  <si>
    <t xml:space="preserve">"utěsnění drážky 0,02x0,04 mezi obrubníkem a vozovkou"64*0,02*0,04</t>
  </si>
  <si>
    <t xml:space="preserve">"oprava stávající vozovky - utěsnění drážky"(14,5+50+8,5)*0,02*0,04</t>
  </si>
  <si>
    <t xml:space="preserve">-337121931</t>
  </si>
  <si>
    <t xml:space="preserve">"pol. 113524 - odstr. obrubníků"65*0,1*2,5</t>
  </si>
  <si>
    <t xml:space="preserve">-301971391</t>
  </si>
  <si>
    <t xml:space="preserve">"pol 113328 - odstran. podkl ploch"60,06*1,8</t>
  </si>
  <si>
    <t xml:space="preserve">"pol. 122738 - odkopávky"7*1,8</t>
  </si>
  <si>
    <t xml:space="preserve">-2121207842</t>
  </si>
  <si>
    <t xml:space="preserve">"pol. 113328 - odstr. krytu - asfalt"16,7*2,4</t>
  </si>
  <si>
    <t xml:space="preserve">SO 103 - Rekonstrukce chodníku SO 103</t>
  </si>
  <si>
    <t xml:space="preserve">2009676432</t>
  </si>
  <si>
    <t xml:space="preserve">"odstranění asfaltového krytu chodníku"92*0,06</t>
  </si>
  <si>
    <t xml:space="preserve">"oprava stávající vozovky"(4+3)*(0,05+0,05)</t>
  </si>
  <si>
    <t xml:space="preserve">-1595217776</t>
  </si>
  <si>
    <t xml:space="preserve">"dobourání na požadovanou úroveň chodníky"(0,3-0,06)*83</t>
  </si>
  <si>
    <t xml:space="preserve">-1525151548</t>
  </si>
  <si>
    <t xml:space="preserve">"odstranění obrubníků"7+6</t>
  </si>
  <si>
    <t xml:space="preserve">885513880</t>
  </si>
  <si>
    <t xml:space="preserve">"podél obrub ve vozovce"13</t>
  </si>
  <si>
    <t xml:space="preserve">1390798438</t>
  </si>
  <si>
    <t xml:space="preserve">"sejmutí ornice podél obrub"38*0,5*0,15</t>
  </si>
  <si>
    <t xml:space="preserve">513636806</t>
  </si>
  <si>
    <t xml:space="preserve">"odkopávky podél obrub"38*0,1</t>
  </si>
  <si>
    <t xml:space="preserve">512843070</t>
  </si>
  <si>
    <t xml:space="preserve">"dorovnání podél obrub"38*0,1</t>
  </si>
  <si>
    <t xml:space="preserve">-1387638063</t>
  </si>
  <si>
    <t xml:space="preserve">"chodníky - ŠD 32/63 tl. 200 mm"85</t>
  </si>
  <si>
    <t xml:space="preserve">-377389702</t>
  </si>
  <si>
    <t xml:space="preserve">"oprava stávající vozovky"4+3</t>
  </si>
  <si>
    <t xml:space="preserve">1296996131</t>
  </si>
  <si>
    <t xml:space="preserve">-264205120</t>
  </si>
  <si>
    <t xml:space="preserve">"chodníky - DL 60"85-7</t>
  </si>
  <si>
    <t xml:space="preserve">196316695</t>
  </si>
  <si>
    <t xml:space="preserve">"reliéfní dlažba DL 160"4+3</t>
  </si>
  <si>
    <t xml:space="preserve">1737605625</t>
  </si>
  <si>
    <t xml:space="preserve">2072435296</t>
  </si>
  <si>
    <t xml:space="preserve">127341045</t>
  </si>
  <si>
    <t xml:space="preserve">"obrubník sadový"38</t>
  </si>
  <si>
    <t xml:space="preserve">-1619649978</t>
  </si>
  <si>
    <t xml:space="preserve">"silniční obrubníky"7+6</t>
  </si>
  <si>
    <t xml:space="preserve">238257621</t>
  </si>
  <si>
    <t xml:space="preserve">"oprava stávající vozovky"9+7</t>
  </si>
  <si>
    <t xml:space="preserve">-1905379414</t>
  </si>
  <si>
    <t xml:space="preserve">"utěsnění drážky 0,02x0,04 mezi obrubníkem a vozovkou"13*0,02*0,04</t>
  </si>
  <si>
    <t xml:space="preserve">"oprava stávající vozovky - utěsnění drážky"(9+7)*0,02*0,04</t>
  </si>
  <si>
    <t xml:space="preserve">-1266634663</t>
  </si>
  <si>
    <t xml:space="preserve">"pol. 113524 - odstr. obrubníků"13*0,1*2,5</t>
  </si>
  <si>
    <t xml:space="preserve">1389852338</t>
  </si>
  <si>
    <t xml:space="preserve">"pol 113328 - odstran. podkl ploch"19,92*1,8</t>
  </si>
  <si>
    <t xml:space="preserve">"pol. 122738 - odkopávky"3,8*1,8</t>
  </si>
  <si>
    <t xml:space="preserve">1009427131</t>
  </si>
  <si>
    <t xml:space="preserve">"pol. 113328 - odstr. krytu - asfalt"6,22*2,4</t>
  </si>
  <si>
    <t xml:space="preserve">SO 104 - Rekonstrukce chodníku SO 104</t>
  </si>
  <si>
    <t xml:space="preserve">-355647910</t>
  </si>
  <si>
    <t xml:space="preserve">"odstranění asfaltového krytu chodníku"(360-99)*0,06</t>
  </si>
  <si>
    <t xml:space="preserve">"oprava stávající vozovky"(63)*(0,05+0,05)</t>
  </si>
  <si>
    <t xml:space="preserve">-182331974</t>
  </si>
  <si>
    <t xml:space="preserve">"dobourání na požadovanou úroveň chodníky"305*(0,3-0,06)</t>
  </si>
  <si>
    <t xml:space="preserve">"dobourání pod vjezdy"(0,520-0,3)*(33+24+33+24+36+15-99)</t>
  </si>
  <si>
    <t xml:space="preserve">-1414367079</t>
  </si>
  <si>
    <t xml:space="preserve">"odstranění obrubníků"16</t>
  </si>
  <si>
    <t xml:space="preserve">378307517</t>
  </si>
  <si>
    <t xml:space="preserve">"podél obrub ve vozovce"16</t>
  </si>
  <si>
    <t xml:space="preserve">70643287</t>
  </si>
  <si>
    <t xml:space="preserve">"sejmutí ornice podél obrub"0,5*0,15*(15+11+21+21+26+15+17+15+9+20+12+7+12)</t>
  </si>
  <si>
    <t xml:space="preserve">-1580006792</t>
  </si>
  <si>
    <t xml:space="preserve">"odkopávky podél obrub"0,1*(15+11+21+21+26+15+17+15+9+20+12+7+12)</t>
  </si>
  <si>
    <t xml:space="preserve">-251242679</t>
  </si>
  <si>
    <t xml:space="preserve">"dorovnání podél obrub"0,1*(15+11+21+21+26+15+17+15+9+20+12+7+12)</t>
  </si>
  <si>
    <t xml:space="preserve">1805900312</t>
  </si>
  <si>
    <t xml:space="preserve">"vjezdy - SC C 5/6  tl. 180 mm "(33+24+33+24+36+15)-99</t>
  </si>
  <si>
    <t xml:space="preserve">1560043715</t>
  </si>
  <si>
    <t xml:space="preserve">"chodníky - ŠD 32/63 tl. 200 mm"305-99</t>
  </si>
  <si>
    <t xml:space="preserve">1462989275</t>
  </si>
  <si>
    <t xml:space="preserve">"oprava stávající vozovky"(63)</t>
  </si>
  <si>
    <t xml:space="preserve">1914439067</t>
  </si>
  <si>
    <t xml:space="preserve">743091589</t>
  </si>
  <si>
    <t xml:space="preserve">"chodníky - DL 60"305-151-4</t>
  </si>
  <si>
    <t xml:space="preserve">290340174</t>
  </si>
  <si>
    <t xml:space="preserve">"vjezdy - DL 100"(33+24+33+24+36+15)-(2+1+2+2+2+4+1)-99</t>
  </si>
  <si>
    <t xml:space="preserve">-475320412</t>
  </si>
  <si>
    <t xml:space="preserve">"reliéfní dlažba DL 60"4+4</t>
  </si>
  <si>
    <t xml:space="preserve">-264587431</t>
  </si>
  <si>
    <t xml:space="preserve">"reliéfní dlažba DL 100 - vjezdy"2+1+2+2+2+4+1</t>
  </si>
  <si>
    <t xml:space="preserve">93398108</t>
  </si>
  <si>
    <t xml:space="preserve">1605075186</t>
  </si>
  <si>
    <t xml:space="preserve">48213892</t>
  </si>
  <si>
    <t xml:space="preserve">283915608</t>
  </si>
  <si>
    <t xml:space="preserve">"obrubník sadový"15+11+21+21+26+15+17-40</t>
  </si>
  <si>
    <t xml:space="preserve">385460208</t>
  </si>
  <si>
    <t xml:space="preserve">"silniční obrubníky"16</t>
  </si>
  <si>
    <t xml:space="preserve">-1118674242</t>
  </si>
  <si>
    <t xml:space="preserve">"podél obrub ve vozovce"124</t>
  </si>
  <si>
    <t xml:space="preserve">"oprava stávající vozovky "(125)*0,02*0,04</t>
  </si>
  <si>
    <t xml:space="preserve">-1300832040</t>
  </si>
  <si>
    <t xml:space="preserve">"podél obrub ve vozovce"124*0,02*0,04</t>
  </si>
  <si>
    <t xml:space="preserve">"oprava stávající vozovky - utěsnění drážky"125*0,02*0,04</t>
  </si>
  <si>
    <t xml:space="preserve">93553</t>
  </si>
  <si>
    <t xml:space="preserve">ŽLABY Z DÍLCŮ Z BETONU SVĚTLÉ ŠÍŘKY DO 200MM VČETNĚ MŘÍŽÍ</t>
  </si>
  <si>
    <t xml:space="preserve">-1076626917</t>
  </si>
  <si>
    <t xml:space="preserve">Poznámka k souboru cen:
položka zahrnuje: -dodávku a uložení dílců žlabu z předepsaného materiálu předepsaných rozměrů včetně mříže - spárování, úpravy vtoku a výtoku - nezahrnuje nutné zemní práce, předepsané lože, obetonování - měří se v metrech běžných délky osy žlabu, odečítají se čistící kusy a vpustě</t>
  </si>
  <si>
    <t xml:space="preserve">"odvodňovací žlaby"6+4+5+5+9+4</t>
  </si>
  <si>
    <t xml:space="preserve">27</t>
  </si>
  <si>
    <t xml:space="preserve">-1863508781</t>
  </si>
  <si>
    <t xml:space="preserve">"pol. 113524 - odstr. obrubníků"16*0,1*2,5</t>
  </si>
  <si>
    <t xml:space="preserve">28</t>
  </si>
  <si>
    <t xml:space="preserve">-265332953</t>
  </si>
  <si>
    <t xml:space="preserve">"pol 113328 - odstran. podkl ploch"87,720*1,8</t>
  </si>
  <si>
    <t xml:space="preserve">"pol. 122738 - odkopávky"20,1*1,8</t>
  </si>
  <si>
    <t xml:space="preserve">29</t>
  </si>
  <si>
    <t xml:space="preserve">-1986292845</t>
  </si>
  <si>
    <t xml:space="preserve">"pol. 113328 - odstr. krytu - asfalt"21,96*2,4</t>
  </si>
  <si>
    <t xml:space="preserve">SO 105 - Rekonstrukce chodníku SO 105</t>
  </si>
  <si>
    <t xml:space="preserve">-1601935191</t>
  </si>
  <si>
    <t xml:space="preserve">"odstranění asfaltového krytu chodníku"(80-10)*0,06</t>
  </si>
  <si>
    <t xml:space="preserve">"oprava stávající vozovky"(3,5+3)*(0,05+0,05)</t>
  </si>
  <si>
    <t xml:space="preserve">1728284372</t>
  </si>
  <si>
    <t xml:space="preserve">"dobourání na požadovanou úroveň chodníky"(0,3-0,06)*75</t>
  </si>
  <si>
    <t xml:space="preserve">"dobourání pod vjezdy"(0,52-0,3)*(20-10)</t>
  </si>
  <si>
    <t xml:space="preserve">-940703910</t>
  </si>
  <si>
    <t xml:space="preserve">"odstranění obrubníků"6</t>
  </si>
  <si>
    <t xml:space="preserve">1019598646</t>
  </si>
  <si>
    <t xml:space="preserve">"podél obrub ve vozovce"6</t>
  </si>
  <si>
    <t xml:space="preserve">-173865694</t>
  </si>
  <si>
    <t xml:space="preserve">"sejmutí ornice podél obrub"0,5*0,15*31</t>
  </si>
  <si>
    <t xml:space="preserve">-1191327539</t>
  </si>
  <si>
    <t xml:space="preserve">"odkopávky podél obrub"0,1*31</t>
  </si>
  <si>
    <t xml:space="preserve">1678087732</t>
  </si>
  <si>
    <t xml:space="preserve">"dorovnání podél obrub"0,1*31</t>
  </si>
  <si>
    <t xml:space="preserve">-583087754</t>
  </si>
  <si>
    <t xml:space="preserve">"vjezdy - SC C 5/6  tl. 180 mm "20-10</t>
  </si>
  <si>
    <t xml:space="preserve">-597906027</t>
  </si>
  <si>
    <t xml:space="preserve">"chodníky - ŠD 32/63 tl. 200 mm"75-10</t>
  </si>
  <si>
    <t xml:space="preserve">792030382</t>
  </si>
  <si>
    <t xml:space="preserve">"oprava stávající vozovky"(3,5+3)</t>
  </si>
  <si>
    <t xml:space="preserve">137251074</t>
  </si>
  <si>
    <t xml:space="preserve">-653946823</t>
  </si>
  <si>
    <t xml:space="preserve">"chodníky - DL 60"75-20-5</t>
  </si>
  <si>
    <t xml:space="preserve">-874945561</t>
  </si>
  <si>
    <t xml:space="preserve">"vjezdy - DL 100"20-1-10</t>
  </si>
  <si>
    <t xml:space="preserve">-1700845929</t>
  </si>
  <si>
    <t xml:space="preserve">"reliéfní dlažba DL 60"5</t>
  </si>
  <si>
    <t xml:space="preserve">161265769</t>
  </si>
  <si>
    <t xml:space="preserve">"reliéfní dlažba DL 100 - vjezdy"1</t>
  </si>
  <si>
    <t xml:space="preserve">-1070151757</t>
  </si>
  <si>
    <t xml:space="preserve">"obrubník sadový"6</t>
  </si>
  <si>
    <t xml:space="preserve">-1247617055</t>
  </si>
  <si>
    <t xml:space="preserve">"silniční obrubníky"6</t>
  </si>
  <si>
    <t xml:space="preserve">987231682</t>
  </si>
  <si>
    <t xml:space="preserve">"podél obrub ve vozovce"6+7</t>
  </si>
  <si>
    <t xml:space="preserve">-1049439866</t>
  </si>
  <si>
    <t xml:space="preserve">"utěsnění drážky 0,02x0,04 mezi obrubníkem a vozovkou"(6+7)*0,02*0,04</t>
  </si>
  <si>
    <t xml:space="preserve">"oprava stávající vozovky - utěsnění drážky"(7,5+6,5)*0,02*0,04</t>
  </si>
  <si>
    <t xml:space="preserve">70640661</t>
  </si>
  <si>
    <t xml:space="preserve">"odvodňovací žlaby"3</t>
  </si>
  <si>
    <t xml:space="preserve">-1772001286</t>
  </si>
  <si>
    <t xml:space="preserve">"pol. 113524 - odstr. obrubníků"6*0,1*2,5</t>
  </si>
  <si>
    <t xml:space="preserve">1150565936</t>
  </si>
  <si>
    <t xml:space="preserve">"pol 113328 - odstran. podkl ploch"20,2*1,8</t>
  </si>
  <si>
    <t xml:space="preserve">"pol. 122738 - odkopávky"3,1*1,8</t>
  </si>
  <si>
    <t xml:space="preserve">-1783695105</t>
  </si>
  <si>
    <t xml:space="preserve">"pol. 113328 - odstr. krytu - asfalt"4,85*2,4</t>
  </si>
  <si>
    <t xml:space="preserve">02 - Neuznatelné náklady</t>
  </si>
  <si>
    <t xml:space="preserve">01300.1</t>
  </si>
  <si>
    <t xml:space="preserve">PROVOZNÍ A ÚZEMNÍ VLIVY</t>
  </si>
  <si>
    <t xml:space="preserve">900460363</t>
  </si>
  <si>
    <t xml:space="preserve">PATENTY A LICENCE</t>
  </si>
  <si>
    <t xml:space="preserve">Poznámka k souboru cen:
zahrnuje poplatky související s využitím postupů a produktů, které jsou chráněny patenty a licencemi</t>
  </si>
  <si>
    <t xml:space="preserve">02730</t>
  </si>
  <si>
    <t xml:space="preserve">POMOC PRÁCE ZŘÍZ NEBO ZAJIŠŤ OCHRANU INŽENÝRSKÝCH SÍTÍ</t>
  </si>
  <si>
    <t xml:space="preserve">-2109704440</t>
  </si>
  <si>
    <t xml:space="preserve">02910</t>
  </si>
  <si>
    <t xml:space="preserve">OSTATNÍ POŽADAVKY - ZEMĚMĚŘIČSKÁ MĚŘENÍ</t>
  </si>
  <si>
    <t xml:space="preserve">-1435503262</t>
  </si>
  <si>
    <t xml:space="preserve">OSTATNÍ POŽADAVKY - ZEMĚMĚŘIČSKÁ MĚŘENÍ
Geodetické práce během výstavby</t>
  </si>
  <si>
    <t xml:space="preserve">Poznámka k souboru cen:
zahrnuje veškeré náklady spojené s objednatelem požadovanými pracemi, - pro stanovení orientační investorské ceny určete jednotkovou cenu jako 1% odhadované ceny stavby</t>
  </si>
  <si>
    <t xml:space="preserve">02911.1</t>
  </si>
  <si>
    <t xml:space="preserve">OSTATNÍ POŽADAVKY - VYTYČENÍ ING. SÍTÍ</t>
  </si>
  <si>
    <t xml:space="preserve">812281270</t>
  </si>
  <si>
    <t xml:space="preserve">02944</t>
  </si>
  <si>
    <t xml:space="preserve">OSTAT POŽADAVKY - DOKUMENTACE SKUTEČ PROVEDENÍ V DIGIT FORMĚ</t>
  </si>
  <si>
    <t xml:space="preserve">1468888663</t>
  </si>
  <si>
    <t xml:space="preserve">PSV - Práce a dodávky PSV</t>
  </si>
  <si>
    <t xml:space="preserve">    711 - Izolace proti vodě, vlhkosti a plynům</t>
  </si>
  <si>
    <t xml:space="preserve">18234</t>
  </si>
  <si>
    <t xml:space="preserve">ROZPROSTŘENÍ ORNICE V ROVINĚ V TL DO 0,25M</t>
  </si>
  <si>
    <t xml:space="preserve">1205245537</t>
  </si>
  <si>
    <t xml:space="preserve">Poznámka k souboru cen:
položka zahrnuje: nutné přemístění ornice z dočasných skládek vzdálených do 50m rozprostření ornice v předepsané tloušťce v rovině a ve svahu do 1:5</t>
  </si>
  <si>
    <t xml:space="preserve">"rozprostření ornice podél obrub"(10+10+15+32)*0,5*0,15</t>
  </si>
  <si>
    <t xml:space="preserve">18241</t>
  </si>
  <si>
    <t xml:space="preserve">ZALOŽENÍ TRÁVNÍKU RUČNÍM VÝSEVEM</t>
  </si>
  <si>
    <t xml:space="preserve">1301272512</t>
  </si>
  <si>
    <t xml:space="preserve">Poznámka k souboru cen:
Zahrnuje dodání předepsané travní směsi, její výsev na ornici, zalévání, první pokosení, to vše bez ohledu na sklon terénu</t>
  </si>
  <si>
    <t xml:space="preserve">"založení trávníku podél obrub"(10+10+15+32)*0,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7</t>
  </si>
  <si>
    <t xml:space="preserve">IZOLACE BĚŽNÝCH KONSTRUKCÍ PROTI ZEMNÍ VLHKOSTI Z PE FÓLIÍ</t>
  </si>
  <si>
    <t xml:space="preserve">-1105906181</t>
  </si>
  <si>
    <t xml:space="preserve">Poznámka k souboru cen:
položka zahrnuje: - dodání předepsaného izolačního materiálu - očištění a ošetření podkladu, zadávací dokumentace může zahrnout i případné vyspravení - zřízení izolace jako kompletního povlaku, případně komplet. soustavy nebo systému podle příslušného technolog. předpisu - zřízení izolace i jednotlivých vrstev po etapách, včetně pracovních spár a spojů - úprava u okrajů, rohů, hran, dilatačních i pracovních spojů, kotev, obrubníků, dilatačních zařízení, odvodnění, otvorů, neizolovaných míst a pod. - zajištění odvodnění povrchu izolace, včetně odvodnění nejnižších míst, pokud dokumentace pro zadání stavby nestanoví jinak - ochrana izolace do doby zřízení definitivní ochranné vrstvy nebo konstrukce - úprava, očištění a ošetření prostoru kolem izolace - provedení požadovaných zkoušek - nezahrnuje ochranné vrstvy, např. geotextilii</t>
  </si>
  <si>
    <t xml:space="preserve">"nopová fólie"0,5*70</t>
  </si>
  <si>
    <t xml:space="preserve">1337533223</t>
  </si>
  <si>
    <t xml:space="preserve">"rozprostření ornice podél obrub"(25+10+7+28)*0,5</t>
  </si>
  <si>
    <t xml:space="preserve">1168189130</t>
  </si>
  <si>
    <t xml:space="preserve">"založení trávníku podél obrub"(25+10+7+28)*0,5</t>
  </si>
  <si>
    <t xml:space="preserve">-1081389979</t>
  </si>
  <si>
    <t xml:space="preserve">"nopová fólie"0,5*105</t>
  </si>
  <si>
    <t xml:space="preserve">1535879686</t>
  </si>
  <si>
    <t xml:space="preserve">"rozprostření ornice podél obrub"0,5*38</t>
  </si>
  <si>
    <t xml:space="preserve">1503452200</t>
  </si>
  <si>
    <t xml:space="preserve">"¨založení trávníku podél obrub"0,5*38</t>
  </si>
  <si>
    <t xml:space="preserve">2042138915</t>
  </si>
  <si>
    <t xml:space="preserve">"nopová fólie"0,5*50</t>
  </si>
  <si>
    <t xml:space="preserve">-2127265058</t>
  </si>
  <si>
    <t xml:space="preserve">"odstranění asfaltového krytu vjezdů"(20+16+23+13+18+9)*0,06</t>
  </si>
  <si>
    <t xml:space="preserve">-2086283792</t>
  </si>
  <si>
    <t xml:space="preserve">"dobourání pod vjezdy"(0,52-0,3)*99</t>
  </si>
  <si>
    <t xml:space="preserve">1493644706</t>
  </si>
  <si>
    <t xml:space="preserve">"odstranění obrubníků"106</t>
  </si>
  <si>
    <t xml:space="preserve">1599374229</t>
  </si>
  <si>
    <t xml:space="preserve">"podél obrub ve vozovce"106</t>
  </si>
  <si>
    <t xml:space="preserve">-603514226</t>
  </si>
  <si>
    <t xml:space="preserve">"rozprostření ornice podél obrub"0,5*(15+11+21+21+26+15+17+15+9+20+12+7+12)</t>
  </si>
  <si>
    <t xml:space="preserve">-651837886</t>
  </si>
  <si>
    <t xml:space="preserve">"¨založení trávníku podél obrub"0,5*(15+11+21+21+26+15+17+15+9+20+12+7+12)</t>
  </si>
  <si>
    <t xml:space="preserve">56449656</t>
  </si>
  <si>
    <t xml:space="preserve">"vjezdy - SC C 5/6  tl. 180 mm "(20+16+23+13+18+9)</t>
  </si>
  <si>
    <t xml:space="preserve">-314559466</t>
  </si>
  <si>
    <t xml:space="preserve">"chodníky - ŠD 32/63 tl. 200 mm"(20+16+23+13+18+9)</t>
  </si>
  <si>
    <t xml:space="preserve">1580816270</t>
  </si>
  <si>
    <t xml:space="preserve">"vjezdy - DL 100"(20+16+23+13+18+9)</t>
  </si>
  <si>
    <t xml:space="preserve">-289042856</t>
  </si>
  <si>
    <t xml:space="preserve">"obrubník sadový"(3+4+4,5+5+5+4,5+3+2+2+2+2,5+2,5)</t>
  </si>
  <si>
    <t xml:space="preserve">1932380330</t>
  </si>
  <si>
    <t xml:space="preserve">"silniční obrubníky"106</t>
  </si>
  <si>
    <t xml:space="preserve">561397668</t>
  </si>
  <si>
    <t xml:space="preserve">1734027502</t>
  </si>
  <si>
    <t xml:space="preserve">"utěsnění drážky 0,02x0,04 mezi obrubníkem a vozovkou"106*0,02*0,04</t>
  </si>
  <si>
    <t xml:space="preserve">622659675</t>
  </si>
  <si>
    <t xml:space="preserve">"nopová fólie"0,5*113</t>
  </si>
  <si>
    <t xml:space="preserve">115359966</t>
  </si>
  <si>
    <t xml:space="preserve">"pol. 113524 - odstr. obrubníků"106*0,1*2,5</t>
  </si>
  <si>
    <t xml:space="preserve">1519093185</t>
  </si>
  <si>
    <t xml:space="preserve">"pol 113328 - odstran. podkl ploch"21,78*1,8</t>
  </si>
  <si>
    <t xml:space="preserve">1740611324</t>
  </si>
  <si>
    <t xml:space="preserve">"pol. 113328 - odstr. krytu - asfalt"5,94*2,4</t>
  </si>
  <si>
    <t xml:space="preserve">175324217</t>
  </si>
  <si>
    <t xml:space="preserve">"odstranění asfaltového krytu vjezdů"10*0,06</t>
  </si>
  <si>
    <t xml:space="preserve">242167380</t>
  </si>
  <si>
    <t xml:space="preserve">"dobourání pod vjezdy"(0,52-0,3)*10</t>
  </si>
  <si>
    <t xml:space="preserve">-1258861711</t>
  </si>
  <si>
    <t xml:space="preserve">"odstranění obrubníků"5,5</t>
  </si>
  <si>
    <t xml:space="preserve">-1912651136</t>
  </si>
  <si>
    <t xml:space="preserve">"podél obrub ve vozovce"5,5</t>
  </si>
  <si>
    <t xml:space="preserve">1758479932</t>
  </si>
  <si>
    <t xml:space="preserve">"rozprostření ornice podél obrub"0,5*31</t>
  </si>
  <si>
    <t xml:space="preserve">1009817400</t>
  </si>
  <si>
    <t xml:space="preserve">"¨založení trávníku podél obrub"0,5*31</t>
  </si>
  <si>
    <t xml:space="preserve">501453003</t>
  </si>
  <si>
    <t xml:space="preserve">"vjezdy - SC C 5/6  tl. 180 mm "10</t>
  </si>
  <si>
    <t xml:space="preserve">454387163</t>
  </si>
  <si>
    <t xml:space="preserve">"chodníky - ŠD 32/63 tl. 200 mm"10</t>
  </si>
  <si>
    <t xml:space="preserve">-1798766867</t>
  </si>
  <si>
    <t xml:space="preserve">"vjezdy - DL 100"10</t>
  </si>
  <si>
    <t xml:space="preserve">1749193126</t>
  </si>
  <si>
    <t xml:space="preserve">"obrubník sadový"(3+3)</t>
  </si>
  <si>
    <t xml:space="preserve">-1081629756</t>
  </si>
  <si>
    <t xml:space="preserve">"silniční obrubníky"5,5</t>
  </si>
  <si>
    <t xml:space="preserve">1471778694</t>
  </si>
  <si>
    <t xml:space="preserve">-1003717923</t>
  </si>
  <si>
    <t xml:space="preserve">"utěsnění drážky 0,02x0,04 mezi obrubníkem a vozovkou"5,5*0,02*0,04</t>
  </si>
  <si>
    <t xml:space="preserve">-251782623</t>
  </si>
  <si>
    <t xml:space="preserve">"nopová fólie"0,5*35</t>
  </si>
  <si>
    <t xml:space="preserve">-1315039630</t>
  </si>
  <si>
    <t xml:space="preserve">"pol. 113524 - odstr. obrubníků"5,5*0,1*2,5</t>
  </si>
  <si>
    <t xml:space="preserve">113447755</t>
  </si>
  <si>
    <t xml:space="preserve">"pol 113328 - odstran. podkl ploch"2,2*1,8</t>
  </si>
  <si>
    <t xml:space="preserve">1027712679</t>
  </si>
  <si>
    <t xml:space="preserve">"pol. 113328 - odstr. krytu - asfalt"0,6*2,4</t>
  </si>
  <si>
    <t xml:space="preserve">SEZNAM FIGUR</t>
  </si>
  <si>
    <t xml:space="preserve">Výměra</t>
  </si>
  <si>
    <t xml:space="preserve"> 01/ SO 000</t>
  </si>
  <si>
    <t xml:space="preserve">Pokus1</t>
  </si>
  <si>
    <t xml:space="preserve">SO101</t>
  </si>
  <si>
    <t xml:space="preserve">279512,05</t>
  </si>
  <si>
    <t xml:space="preserve">SO102</t>
  </si>
  <si>
    <t xml:space="preserve">391965,8</t>
  </si>
  <si>
    <t xml:space="preserve">SO103</t>
  </si>
  <si>
    <t xml:space="preserve">142768,18</t>
  </si>
  <si>
    <t xml:space="preserve">SO104</t>
  </si>
  <si>
    <t xml:space="preserve">765232,15</t>
  </si>
  <si>
    <t xml:space="preserve">SO105</t>
  </si>
  <si>
    <t xml:space="preserve">142168,45</t>
  </si>
  <si>
    <t xml:space="preserve"> 02/ SO 000</t>
  </si>
  <si>
    <t xml:space="preserve">Sou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7</v>
      </c>
      <c r="AN20" s="16"/>
      <c r="AR20" s="6"/>
      <c r="BE20" s="12"/>
      <c r="BS20" s="3" t="s">
        <v>35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82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Český Brod, ul. Zborovská - Rekonstrukce chodník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6. 10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Český Brod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FORVIA CZ, S.R.O.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102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102,2)</f>
        <v>0</v>
      </c>
      <c r="AT94" s="82" t="n">
        <f aca="false">ROUND(SUM(AV94:AW94),2)</f>
        <v>0</v>
      </c>
      <c r="AU94" s="83" t="n">
        <f aca="false">ROUND(AU95+AU102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102,2)</f>
        <v>0</v>
      </c>
      <c r="BA94" s="82" t="n">
        <f aca="false">ROUND(BA95+BA102,2)</f>
        <v>0</v>
      </c>
      <c r="BB94" s="82" t="n">
        <f aca="false">ROUND(BB95+BB102,2)</f>
        <v>0</v>
      </c>
      <c r="BC94" s="82" t="n">
        <f aca="false">ROUND(BC95+BC102,2)</f>
        <v>0</v>
      </c>
      <c r="BD94" s="84" t="n">
        <f aca="false">ROUND(BD95+BD102,2)</f>
        <v>0</v>
      </c>
      <c r="BS94" s="85" t="s">
        <v>77</v>
      </c>
      <c r="BT94" s="85" t="s">
        <v>78</v>
      </c>
      <c r="BU94" s="86" t="s">
        <v>79</v>
      </c>
      <c r="BV94" s="85" t="s">
        <v>80</v>
      </c>
      <c r="BW94" s="85" t="s">
        <v>3</v>
      </c>
      <c r="BX94" s="85" t="s">
        <v>81</v>
      </c>
      <c r="CL94" s="85"/>
    </row>
    <row r="95" s="87" customFormat="true" ht="16.5" hidden="false" customHeight="true" outlineLevel="0" collapsed="false"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8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1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4</v>
      </c>
      <c r="AR95" s="88"/>
      <c r="AS95" s="95" t="n">
        <f aca="false">ROUND(SUM(AS96:AS101),2)</f>
        <v>0</v>
      </c>
      <c r="AT95" s="96" t="n">
        <f aca="false">ROUND(SUM(AV95:AW95),2)</f>
        <v>0</v>
      </c>
      <c r="AU95" s="97" t="n">
        <f aca="false">ROUND(SUM(AU96:AU101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1),2)</f>
        <v>0</v>
      </c>
      <c r="BA95" s="96" t="n">
        <f aca="false">ROUND(SUM(BA96:BA101),2)</f>
        <v>0</v>
      </c>
      <c r="BB95" s="96" t="n">
        <f aca="false">ROUND(SUM(BB96:BB101),2)</f>
        <v>0</v>
      </c>
      <c r="BC95" s="96" t="n">
        <f aca="false">ROUND(SUM(BC96:BC101),2)</f>
        <v>0</v>
      </c>
      <c r="BD95" s="98" t="n">
        <f aca="false">ROUND(SUM(BD96:BD101),2)</f>
        <v>0</v>
      </c>
      <c r="BS95" s="99" t="s">
        <v>77</v>
      </c>
      <c r="BT95" s="99" t="s">
        <v>85</v>
      </c>
      <c r="BU95" s="99" t="s">
        <v>79</v>
      </c>
      <c r="BV95" s="99" t="s">
        <v>80</v>
      </c>
      <c r="BW95" s="99" t="s">
        <v>86</v>
      </c>
      <c r="BX95" s="99" t="s">
        <v>3</v>
      </c>
      <c r="CL95" s="99"/>
      <c r="CM95" s="99" t="s">
        <v>87</v>
      </c>
    </row>
    <row r="96" s="48" customFormat="true" ht="16.5" hidden="false" customHeight="true" outlineLevel="0" collapsed="false">
      <c r="A96" s="100" t="s">
        <v>88</v>
      </c>
      <c r="B96" s="49"/>
      <c r="C96" s="101"/>
      <c r="D96" s="101"/>
      <c r="E96" s="102" t="s">
        <v>89</v>
      </c>
      <c r="F96" s="102"/>
      <c r="G96" s="102"/>
      <c r="H96" s="102"/>
      <c r="I96" s="102"/>
      <c r="J96" s="101"/>
      <c r="K96" s="102" t="s">
        <v>90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SO 000 - Vedlejší rozpočt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1</v>
      </c>
      <c r="AR96" s="49"/>
      <c r="AS96" s="105" t="n">
        <v>0</v>
      </c>
      <c r="AT96" s="106" t="n">
        <f aca="false">ROUND(SUM(AV96:AW96),2)</f>
        <v>0</v>
      </c>
      <c r="AU96" s="107" t="n">
        <f aca="false">'SO 000 - Vedlejší rozpočt...'!P121</f>
        <v>0</v>
      </c>
      <c r="AV96" s="106" t="n">
        <f aca="false">'SO 000 - Vedlejší rozpočt...'!J35</f>
        <v>0</v>
      </c>
      <c r="AW96" s="106" t="n">
        <f aca="false">'SO 000 - Vedlejší rozpočt...'!J36</f>
        <v>0</v>
      </c>
      <c r="AX96" s="106" t="n">
        <f aca="false">'SO 000 - Vedlejší rozpočt...'!J37</f>
        <v>0</v>
      </c>
      <c r="AY96" s="106" t="n">
        <f aca="false">'SO 000 - Vedlejší rozpočt...'!J38</f>
        <v>0</v>
      </c>
      <c r="AZ96" s="106" t="n">
        <f aca="false">'SO 000 - Vedlejší rozpočt...'!F35</f>
        <v>0</v>
      </c>
      <c r="BA96" s="106" t="n">
        <f aca="false">'SO 000 - Vedlejší rozpočt...'!F36</f>
        <v>0</v>
      </c>
      <c r="BB96" s="106" t="n">
        <f aca="false">'SO 000 - Vedlejší rozpočt...'!F37</f>
        <v>0</v>
      </c>
      <c r="BC96" s="106" t="n">
        <f aca="false">'SO 000 - Vedlejší rozpočt...'!F38</f>
        <v>0</v>
      </c>
      <c r="BD96" s="108" t="n">
        <f aca="false">'SO 000 - Vedlejší rozpočt...'!F39</f>
        <v>0</v>
      </c>
      <c r="BT96" s="16" t="s">
        <v>87</v>
      </c>
      <c r="BV96" s="16" t="s">
        <v>80</v>
      </c>
      <c r="BW96" s="16" t="s">
        <v>92</v>
      </c>
      <c r="BX96" s="16" t="s">
        <v>86</v>
      </c>
      <c r="CL96" s="16"/>
    </row>
    <row r="97" s="48" customFormat="true" ht="16.5" hidden="false" customHeight="true" outlineLevel="0" collapsed="false">
      <c r="A97" s="100" t="s">
        <v>88</v>
      </c>
      <c r="B97" s="49"/>
      <c r="C97" s="101"/>
      <c r="D97" s="101"/>
      <c r="E97" s="102" t="s">
        <v>93</v>
      </c>
      <c r="F97" s="102"/>
      <c r="G97" s="102"/>
      <c r="H97" s="102"/>
      <c r="I97" s="102"/>
      <c r="J97" s="101"/>
      <c r="K97" s="102" t="s">
        <v>94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SO 101 - Rekonstrukce cho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1</v>
      </c>
      <c r="AR97" s="49"/>
      <c r="AS97" s="105" t="n">
        <v>0</v>
      </c>
      <c r="AT97" s="106" t="n">
        <f aca="false">ROUND(SUM(AV97:AW97),2)</f>
        <v>0</v>
      </c>
      <c r="AU97" s="107" t="n">
        <f aca="false">'SO 101 - Rekonstrukce cho...'!P126</f>
        <v>0</v>
      </c>
      <c r="AV97" s="106" t="n">
        <f aca="false">'SO 101 - Rekonstrukce cho...'!J35</f>
        <v>0</v>
      </c>
      <c r="AW97" s="106" t="n">
        <f aca="false">'SO 101 - Rekonstrukce cho...'!J36</f>
        <v>0</v>
      </c>
      <c r="AX97" s="106" t="n">
        <f aca="false">'SO 101 - Rekonstrukce cho...'!J37</f>
        <v>0</v>
      </c>
      <c r="AY97" s="106" t="n">
        <f aca="false">'SO 101 - Rekonstrukce cho...'!J38</f>
        <v>0</v>
      </c>
      <c r="AZ97" s="106" t="n">
        <f aca="false">'SO 101 - Rekonstrukce cho...'!F35</f>
        <v>0</v>
      </c>
      <c r="BA97" s="106" t="n">
        <f aca="false">'SO 101 - Rekonstrukce cho...'!F36</f>
        <v>0</v>
      </c>
      <c r="BB97" s="106" t="n">
        <f aca="false">'SO 101 - Rekonstrukce cho...'!F37</f>
        <v>0</v>
      </c>
      <c r="BC97" s="106" t="n">
        <f aca="false">'SO 101 - Rekonstrukce cho...'!F38</f>
        <v>0</v>
      </c>
      <c r="BD97" s="108" t="n">
        <f aca="false">'SO 101 - Rekonstrukce cho...'!F39</f>
        <v>0</v>
      </c>
      <c r="BT97" s="16" t="s">
        <v>87</v>
      </c>
      <c r="BV97" s="16" t="s">
        <v>80</v>
      </c>
      <c r="BW97" s="16" t="s">
        <v>95</v>
      </c>
      <c r="BX97" s="16" t="s">
        <v>86</v>
      </c>
      <c r="CL97" s="16"/>
    </row>
    <row r="98" s="48" customFormat="true" ht="16.5" hidden="false" customHeight="true" outlineLevel="0" collapsed="false">
      <c r="A98" s="100" t="s">
        <v>88</v>
      </c>
      <c r="B98" s="49"/>
      <c r="C98" s="101"/>
      <c r="D98" s="101"/>
      <c r="E98" s="102" t="s">
        <v>96</v>
      </c>
      <c r="F98" s="102"/>
      <c r="G98" s="102"/>
      <c r="H98" s="102"/>
      <c r="I98" s="102"/>
      <c r="J98" s="101"/>
      <c r="K98" s="102" t="s">
        <v>97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SO 102 - Rekonstrukce cho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1</v>
      </c>
      <c r="AR98" s="49"/>
      <c r="AS98" s="105" t="n">
        <v>0</v>
      </c>
      <c r="AT98" s="106" t="n">
        <f aca="false">ROUND(SUM(AV98:AW98),2)</f>
        <v>0</v>
      </c>
      <c r="AU98" s="107" t="n">
        <f aca="false">'SO 102 - Rekonstrukce cho...'!P126</f>
        <v>0</v>
      </c>
      <c r="AV98" s="106" t="n">
        <f aca="false">'SO 102 - Rekonstrukce cho...'!J35</f>
        <v>0</v>
      </c>
      <c r="AW98" s="106" t="n">
        <f aca="false">'SO 102 - Rekonstrukce cho...'!J36</f>
        <v>0</v>
      </c>
      <c r="AX98" s="106" t="n">
        <f aca="false">'SO 102 - Rekonstrukce cho...'!J37</f>
        <v>0</v>
      </c>
      <c r="AY98" s="106" t="n">
        <f aca="false">'SO 102 - Rekonstrukce cho...'!J38</f>
        <v>0</v>
      </c>
      <c r="AZ98" s="106" t="n">
        <f aca="false">'SO 102 - Rekonstrukce cho...'!F35</f>
        <v>0</v>
      </c>
      <c r="BA98" s="106" t="n">
        <f aca="false">'SO 102 - Rekonstrukce cho...'!F36</f>
        <v>0</v>
      </c>
      <c r="BB98" s="106" t="n">
        <f aca="false">'SO 102 - Rekonstrukce cho...'!F37</f>
        <v>0</v>
      </c>
      <c r="BC98" s="106" t="n">
        <f aca="false">'SO 102 - Rekonstrukce cho...'!F38</f>
        <v>0</v>
      </c>
      <c r="BD98" s="108" t="n">
        <f aca="false">'SO 102 - Rekonstrukce cho...'!F39</f>
        <v>0</v>
      </c>
      <c r="BT98" s="16" t="s">
        <v>87</v>
      </c>
      <c r="BV98" s="16" t="s">
        <v>80</v>
      </c>
      <c r="BW98" s="16" t="s">
        <v>98</v>
      </c>
      <c r="BX98" s="16" t="s">
        <v>86</v>
      </c>
      <c r="CL98" s="16"/>
    </row>
    <row r="99" s="48" customFormat="true" ht="16.5" hidden="false" customHeight="true" outlineLevel="0" collapsed="false">
      <c r="A99" s="100" t="s">
        <v>88</v>
      </c>
      <c r="B99" s="49"/>
      <c r="C99" s="101"/>
      <c r="D99" s="101"/>
      <c r="E99" s="102" t="s">
        <v>99</v>
      </c>
      <c r="F99" s="102"/>
      <c r="G99" s="102"/>
      <c r="H99" s="102"/>
      <c r="I99" s="102"/>
      <c r="J99" s="101"/>
      <c r="K99" s="102" t="s">
        <v>100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SO 103 - Rekonstrukce cho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1</v>
      </c>
      <c r="AR99" s="49"/>
      <c r="AS99" s="105" t="n">
        <v>0</v>
      </c>
      <c r="AT99" s="106" t="n">
        <f aca="false">ROUND(SUM(AV99:AW99),2)</f>
        <v>0</v>
      </c>
      <c r="AU99" s="107" t="n">
        <f aca="false">'SO 103 - Rekonstrukce cho...'!P125</f>
        <v>0</v>
      </c>
      <c r="AV99" s="106" t="n">
        <f aca="false">'SO 103 - Rekonstrukce cho...'!J35</f>
        <v>0</v>
      </c>
      <c r="AW99" s="106" t="n">
        <f aca="false">'SO 103 - Rekonstrukce cho...'!J36</f>
        <v>0</v>
      </c>
      <c r="AX99" s="106" t="n">
        <f aca="false">'SO 103 - Rekonstrukce cho...'!J37</f>
        <v>0</v>
      </c>
      <c r="AY99" s="106" t="n">
        <f aca="false">'SO 103 - Rekonstrukce cho...'!J38</f>
        <v>0</v>
      </c>
      <c r="AZ99" s="106" t="n">
        <f aca="false">'SO 103 - Rekonstrukce cho...'!F35</f>
        <v>0</v>
      </c>
      <c r="BA99" s="106" t="n">
        <f aca="false">'SO 103 - Rekonstrukce cho...'!F36</f>
        <v>0</v>
      </c>
      <c r="BB99" s="106" t="n">
        <f aca="false">'SO 103 - Rekonstrukce cho...'!F37</f>
        <v>0</v>
      </c>
      <c r="BC99" s="106" t="n">
        <f aca="false">'SO 103 - Rekonstrukce cho...'!F38</f>
        <v>0</v>
      </c>
      <c r="BD99" s="108" t="n">
        <f aca="false">'SO 103 - Rekonstrukce cho...'!F39</f>
        <v>0</v>
      </c>
      <c r="BT99" s="16" t="s">
        <v>87</v>
      </c>
      <c r="BV99" s="16" t="s">
        <v>80</v>
      </c>
      <c r="BW99" s="16" t="s">
        <v>101</v>
      </c>
      <c r="BX99" s="16" t="s">
        <v>86</v>
      </c>
      <c r="CL99" s="16"/>
    </row>
    <row r="100" s="48" customFormat="true" ht="16.5" hidden="false" customHeight="true" outlineLevel="0" collapsed="false">
      <c r="A100" s="100" t="s">
        <v>88</v>
      </c>
      <c r="B100" s="49"/>
      <c r="C100" s="101"/>
      <c r="D100" s="101"/>
      <c r="E100" s="102" t="s">
        <v>102</v>
      </c>
      <c r="F100" s="102"/>
      <c r="G100" s="102"/>
      <c r="H100" s="102"/>
      <c r="I100" s="102"/>
      <c r="J100" s="101"/>
      <c r="K100" s="102" t="s">
        <v>103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SO 104 - Rekonstrukce cho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1</v>
      </c>
      <c r="AR100" s="49"/>
      <c r="AS100" s="105" t="n">
        <v>0</v>
      </c>
      <c r="AT100" s="106" t="n">
        <f aca="false">ROUND(SUM(AV100:AW100),2)</f>
        <v>0</v>
      </c>
      <c r="AU100" s="107" t="n">
        <f aca="false">'SO 104 - Rekonstrukce cho...'!P126</f>
        <v>0</v>
      </c>
      <c r="AV100" s="106" t="n">
        <f aca="false">'SO 104 - Rekonstrukce cho...'!J35</f>
        <v>0</v>
      </c>
      <c r="AW100" s="106" t="n">
        <f aca="false">'SO 104 - Rekonstrukce cho...'!J36</f>
        <v>0</v>
      </c>
      <c r="AX100" s="106" t="n">
        <f aca="false">'SO 104 - Rekonstrukce cho...'!J37</f>
        <v>0</v>
      </c>
      <c r="AY100" s="106" t="n">
        <f aca="false">'SO 104 - Rekonstrukce cho...'!J38</f>
        <v>0</v>
      </c>
      <c r="AZ100" s="106" t="n">
        <f aca="false">'SO 104 - Rekonstrukce cho...'!F35</f>
        <v>0</v>
      </c>
      <c r="BA100" s="106" t="n">
        <f aca="false">'SO 104 - Rekonstrukce cho...'!F36</f>
        <v>0</v>
      </c>
      <c r="BB100" s="106" t="n">
        <f aca="false">'SO 104 - Rekonstrukce cho...'!F37</f>
        <v>0</v>
      </c>
      <c r="BC100" s="106" t="n">
        <f aca="false">'SO 104 - Rekonstrukce cho...'!F38</f>
        <v>0</v>
      </c>
      <c r="BD100" s="108" t="n">
        <f aca="false">'SO 104 - Rekonstrukce cho...'!F39</f>
        <v>0</v>
      </c>
      <c r="BT100" s="16" t="s">
        <v>87</v>
      </c>
      <c r="BV100" s="16" t="s">
        <v>80</v>
      </c>
      <c r="BW100" s="16" t="s">
        <v>104</v>
      </c>
      <c r="BX100" s="16" t="s">
        <v>86</v>
      </c>
      <c r="CL100" s="16"/>
    </row>
    <row r="101" s="48" customFormat="true" ht="16.5" hidden="false" customHeight="true" outlineLevel="0" collapsed="false">
      <c r="A101" s="100" t="s">
        <v>88</v>
      </c>
      <c r="B101" s="49"/>
      <c r="C101" s="101"/>
      <c r="D101" s="101"/>
      <c r="E101" s="102" t="s">
        <v>105</v>
      </c>
      <c r="F101" s="102"/>
      <c r="G101" s="102"/>
      <c r="H101" s="102"/>
      <c r="I101" s="102"/>
      <c r="J101" s="101"/>
      <c r="K101" s="102" t="s">
        <v>106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SO 105 - Rekonstrukce cho...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1</v>
      </c>
      <c r="AR101" s="49"/>
      <c r="AS101" s="105" t="n">
        <v>0</v>
      </c>
      <c r="AT101" s="106" t="n">
        <f aca="false">ROUND(SUM(AV101:AW101),2)</f>
        <v>0</v>
      </c>
      <c r="AU101" s="107" t="n">
        <f aca="false">'SO 105 - Rekonstrukce cho...'!P125</f>
        <v>0</v>
      </c>
      <c r="AV101" s="106" t="n">
        <f aca="false">'SO 105 - Rekonstrukce cho...'!J35</f>
        <v>0</v>
      </c>
      <c r="AW101" s="106" t="n">
        <f aca="false">'SO 105 - Rekonstrukce cho...'!J36</f>
        <v>0</v>
      </c>
      <c r="AX101" s="106" t="n">
        <f aca="false">'SO 105 - Rekonstrukce cho...'!J37</f>
        <v>0</v>
      </c>
      <c r="AY101" s="106" t="n">
        <f aca="false">'SO 105 - Rekonstrukce cho...'!J38</f>
        <v>0</v>
      </c>
      <c r="AZ101" s="106" t="n">
        <f aca="false">'SO 105 - Rekonstrukce cho...'!F35</f>
        <v>0</v>
      </c>
      <c r="BA101" s="106" t="n">
        <f aca="false">'SO 105 - Rekonstrukce cho...'!F36</f>
        <v>0</v>
      </c>
      <c r="BB101" s="106" t="n">
        <f aca="false">'SO 105 - Rekonstrukce cho...'!F37</f>
        <v>0</v>
      </c>
      <c r="BC101" s="106" t="n">
        <f aca="false">'SO 105 - Rekonstrukce cho...'!F38</f>
        <v>0</v>
      </c>
      <c r="BD101" s="108" t="n">
        <f aca="false">'SO 105 - Rekonstrukce cho...'!F39</f>
        <v>0</v>
      </c>
      <c r="BT101" s="16" t="s">
        <v>87</v>
      </c>
      <c r="BV101" s="16" t="s">
        <v>80</v>
      </c>
      <c r="BW101" s="16" t="s">
        <v>107</v>
      </c>
      <c r="BX101" s="16" t="s">
        <v>86</v>
      </c>
      <c r="CL101" s="16"/>
    </row>
    <row r="102" s="87" customFormat="true" ht="16.5" hidden="false" customHeight="true" outlineLevel="0" collapsed="false">
      <c r="B102" s="88"/>
      <c r="C102" s="89"/>
      <c r="D102" s="90" t="s">
        <v>108</v>
      </c>
      <c r="E102" s="90"/>
      <c r="F102" s="90"/>
      <c r="G102" s="90"/>
      <c r="H102" s="90"/>
      <c r="I102" s="91"/>
      <c r="J102" s="90" t="s">
        <v>109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ROUND(SUM(AG103:AG108),2)</f>
        <v>0</v>
      </c>
      <c r="AH102" s="92"/>
      <c r="AI102" s="92"/>
      <c r="AJ102" s="92"/>
      <c r="AK102" s="92"/>
      <c r="AL102" s="92"/>
      <c r="AM102" s="92"/>
      <c r="AN102" s="93" t="n">
        <f aca="false">SUM(AG102,AT102)</f>
        <v>0</v>
      </c>
      <c r="AO102" s="93"/>
      <c r="AP102" s="93"/>
      <c r="AQ102" s="94" t="s">
        <v>84</v>
      </c>
      <c r="AR102" s="88"/>
      <c r="AS102" s="95" t="n">
        <f aca="false">ROUND(SUM(AS103:AS108),2)</f>
        <v>0</v>
      </c>
      <c r="AT102" s="96" t="n">
        <f aca="false">ROUND(SUM(AV102:AW102),2)</f>
        <v>0</v>
      </c>
      <c r="AU102" s="97" t="n">
        <f aca="false">ROUND(SUM(AU103:AU108),5)</f>
        <v>0</v>
      </c>
      <c r="AV102" s="96" t="n">
        <f aca="false">ROUND(AZ102*L29,2)</f>
        <v>0</v>
      </c>
      <c r="AW102" s="96" t="n">
        <f aca="false">ROUND(BA102*L30,2)</f>
        <v>0</v>
      </c>
      <c r="AX102" s="96" t="n">
        <f aca="false">ROUND(BB102*L29,2)</f>
        <v>0</v>
      </c>
      <c r="AY102" s="96" t="n">
        <f aca="false">ROUND(BC102*L30,2)</f>
        <v>0</v>
      </c>
      <c r="AZ102" s="96" t="n">
        <f aca="false">ROUND(SUM(AZ103:AZ108),2)</f>
        <v>0</v>
      </c>
      <c r="BA102" s="96" t="n">
        <f aca="false">ROUND(SUM(BA103:BA108),2)</f>
        <v>0</v>
      </c>
      <c r="BB102" s="96" t="n">
        <f aca="false">ROUND(SUM(BB103:BB108),2)</f>
        <v>0</v>
      </c>
      <c r="BC102" s="96" t="n">
        <f aca="false">ROUND(SUM(BC103:BC108),2)</f>
        <v>0</v>
      </c>
      <c r="BD102" s="98" t="n">
        <f aca="false">ROUND(SUM(BD103:BD108),2)</f>
        <v>0</v>
      </c>
      <c r="BS102" s="99" t="s">
        <v>77</v>
      </c>
      <c r="BT102" s="99" t="s">
        <v>85</v>
      </c>
      <c r="BU102" s="99" t="s">
        <v>79</v>
      </c>
      <c r="BV102" s="99" t="s">
        <v>80</v>
      </c>
      <c r="BW102" s="99" t="s">
        <v>110</v>
      </c>
      <c r="BX102" s="99" t="s">
        <v>3</v>
      </c>
      <c r="CL102" s="99"/>
      <c r="CM102" s="99" t="s">
        <v>87</v>
      </c>
    </row>
    <row r="103" s="48" customFormat="true" ht="16.5" hidden="false" customHeight="true" outlineLevel="0" collapsed="false">
      <c r="A103" s="100" t="s">
        <v>88</v>
      </c>
      <c r="B103" s="49"/>
      <c r="C103" s="101"/>
      <c r="D103" s="101"/>
      <c r="E103" s="102" t="s">
        <v>89</v>
      </c>
      <c r="F103" s="102"/>
      <c r="G103" s="102"/>
      <c r="H103" s="102"/>
      <c r="I103" s="102"/>
      <c r="J103" s="101"/>
      <c r="K103" s="102" t="s">
        <v>90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SO 000 - Vedlejší rozpočt..._01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91</v>
      </c>
      <c r="AR103" s="49"/>
      <c r="AS103" s="105" t="n">
        <v>0</v>
      </c>
      <c r="AT103" s="106" t="n">
        <f aca="false">ROUND(SUM(AV103:AW103),2)</f>
        <v>0</v>
      </c>
      <c r="AU103" s="107" t="n">
        <f aca="false">'SO 000 - Vedlejší rozpočt..._01'!P121</f>
        <v>0</v>
      </c>
      <c r="AV103" s="106" t="n">
        <f aca="false">'SO 000 - Vedlejší rozpočt..._01'!J35</f>
        <v>0</v>
      </c>
      <c r="AW103" s="106" t="n">
        <f aca="false">'SO 000 - Vedlejší rozpočt..._01'!J36</f>
        <v>0</v>
      </c>
      <c r="AX103" s="106" t="n">
        <f aca="false">'SO 000 - Vedlejší rozpočt..._01'!J37</f>
        <v>0</v>
      </c>
      <c r="AY103" s="106" t="n">
        <f aca="false">'SO 000 - Vedlejší rozpočt..._01'!J38</f>
        <v>0</v>
      </c>
      <c r="AZ103" s="106" t="n">
        <f aca="false">'SO 000 - Vedlejší rozpočt..._01'!F35</f>
        <v>0</v>
      </c>
      <c r="BA103" s="106" t="n">
        <f aca="false">'SO 000 - Vedlejší rozpočt..._01'!F36</f>
        <v>0</v>
      </c>
      <c r="BB103" s="106" t="n">
        <f aca="false">'SO 000 - Vedlejší rozpočt..._01'!F37</f>
        <v>0</v>
      </c>
      <c r="BC103" s="106" t="n">
        <f aca="false">'SO 000 - Vedlejší rozpočt..._01'!F38</f>
        <v>0</v>
      </c>
      <c r="BD103" s="108" t="n">
        <f aca="false">'SO 000 - Vedlejší rozpočt..._01'!F39</f>
        <v>0</v>
      </c>
      <c r="BT103" s="16" t="s">
        <v>87</v>
      </c>
      <c r="BV103" s="16" t="s">
        <v>80</v>
      </c>
      <c r="BW103" s="16" t="s">
        <v>111</v>
      </c>
      <c r="BX103" s="16" t="s">
        <v>110</v>
      </c>
      <c r="CL103" s="16"/>
    </row>
    <row r="104" s="48" customFormat="true" ht="16.5" hidden="false" customHeight="true" outlineLevel="0" collapsed="false">
      <c r="A104" s="100" t="s">
        <v>88</v>
      </c>
      <c r="B104" s="49"/>
      <c r="C104" s="101"/>
      <c r="D104" s="101"/>
      <c r="E104" s="102" t="s">
        <v>93</v>
      </c>
      <c r="F104" s="102"/>
      <c r="G104" s="102"/>
      <c r="H104" s="102"/>
      <c r="I104" s="102"/>
      <c r="J104" s="101"/>
      <c r="K104" s="102" t="s">
        <v>94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SO 101 - Rekonstrukce cho..._01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91</v>
      </c>
      <c r="AR104" s="49"/>
      <c r="AS104" s="105" t="n">
        <v>0</v>
      </c>
      <c r="AT104" s="106" t="n">
        <f aca="false">ROUND(SUM(AV104:AW104),2)</f>
        <v>0</v>
      </c>
      <c r="AU104" s="107" t="n">
        <f aca="false">'SO 101 - Rekonstrukce cho..._01'!P124</f>
        <v>0</v>
      </c>
      <c r="AV104" s="106" t="n">
        <f aca="false">'SO 101 - Rekonstrukce cho..._01'!J35</f>
        <v>0</v>
      </c>
      <c r="AW104" s="106" t="n">
        <f aca="false">'SO 101 - Rekonstrukce cho..._01'!J36</f>
        <v>0</v>
      </c>
      <c r="AX104" s="106" t="n">
        <f aca="false">'SO 101 - Rekonstrukce cho..._01'!J37</f>
        <v>0</v>
      </c>
      <c r="AY104" s="106" t="n">
        <f aca="false">'SO 101 - Rekonstrukce cho..._01'!J38</f>
        <v>0</v>
      </c>
      <c r="AZ104" s="106" t="n">
        <f aca="false">'SO 101 - Rekonstrukce cho..._01'!F35</f>
        <v>0</v>
      </c>
      <c r="BA104" s="106" t="n">
        <f aca="false">'SO 101 - Rekonstrukce cho..._01'!F36</f>
        <v>0</v>
      </c>
      <c r="BB104" s="106" t="n">
        <f aca="false">'SO 101 - Rekonstrukce cho..._01'!F37</f>
        <v>0</v>
      </c>
      <c r="BC104" s="106" t="n">
        <f aca="false">'SO 101 - Rekonstrukce cho..._01'!F38</f>
        <v>0</v>
      </c>
      <c r="BD104" s="108" t="n">
        <f aca="false">'SO 101 - Rekonstrukce cho..._01'!F39</f>
        <v>0</v>
      </c>
      <c r="BT104" s="16" t="s">
        <v>87</v>
      </c>
      <c r="BV104" s="16" t="s">
        <v>80</v>
      </c>
      <c r="BW104" s="16" t="s">
        <v>112</v>
      </c>
      <c r="BX104" s="16" t="s">
        <v>110</v>
      </c>
      <c r="CL104" s="16"/>
    </row>
    <row r="105" s="48" customFormat="true" ht="16.5" hidden="false" customHeight="true" outlineLevel="0" collapsed="false">
      <c r="A105" s="100" t="s">
        <v>88</v>
      </c>
      <c r="B105" s="49"/>
      <c r="C105" s="101"/>
      <c r="D105" s="101"/>
      <c r="E105" s="102" t="s">
        <v>96</v>
      </c>
      <c r="F105" s="102"/>
      <c r="G105" s="102"/>
      <c r="H105" s="102"/>
      <c r="I105" s="102"/>
      <c r="J105" s="101"/>
      <c r="K105" s="102" t="s">
        <v>97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SO 102 - Rekonstrukce cho..._01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1</v>
      </c>
      <c r="AR105" s="49"/>
      <c r="AS105" s="105" t="n">
        <v>0</v>
      </c>
      <c r="AT105" s="106" t="n">
        <f aca="false">ROUND(SUM(AV105:AW105),2)</f>
        <v>0</v>
      </c>
      <c r="AU105" s="107" t="n">
        <f aca="false">'SO 102 - Rekonstrukce cho..._01'!P124</f>
        <v>0</v>
      </c>
      <c r="AV105" s="106" t="n">
        <f aca="false">'SO 102 - Rekonstrukce cho..._01'!J35</f>
        <v>0</v>
      </c>
      <c r="AW105" s="106" t="n">
        <f aca="false">'SO 102 - Rekonstrukce cho..._01'!J36</f>
        <v>0</v>
      </c>
      <c r="AX105" s="106" t="n">
        <f aca="false">'SO 102 - Rekonstrukce cho..._01'!J37</f>
        <v>0</v>
      </c>
      <c r="AY105" s="106" t="n">
        <f aca="false">'SO 102 - Rekonstrukce cho..._01'!J38</f>
        <v>0</v>
      </c>
      <c r="AZ105" s="106" t="n">
        <f aca="false">'SO 102 - Rekonstrukce cho..._01'!F35</f>
        <v>0</v>
      </c>
      <c r="BA105" s="106" t="n">
        <f aca="false">'SO 102 - Rekonstrukce cho..._01'!F36</f>
        <v>0</v>
      </c>
      <c r="BB105" s="106" t="n">
        <f aca="false">'SO 102 - Rekonstrukce cho..._01'!F37</f>
        <v>0</v>
      </c>
      <c r="BC105" s="106" t="n">
        <f aca="false">'SO 102 - Rekonstrukce cho..._01'!F38</f>
        <v>0</v>
      </c>
      <c r="BD105" s="108" t="n">
        <f aca="false">'SO 102 - Rekonstrukce cho..._01'!F39</f>
        <v>0</v>
      </c>
      <c r="BT105" s="16" t="s">
        <v>87</v>
      </c>
      <c r="BV105" s="16" t="s">
        <v>80</v>
      </c>
      <c r="BW105" s="16" t="s">
        <v>113</v>
      </c>
      <c r="BX105" s="16" t="s">
        <v>110</v>
      </c>
      <c r="CL105" s="16"/>
    </row>
    <row r="106" s="48" customFormat="true" ht="16.5" hidden="false" customHeight="true" outlineLevel="0" collapsed="false">
      <c r="A106" s="100" t="s">
        <v>88</v>
      </c>
      <c r="B106" s="49"/>
      <c r="C106" s="101"/>
      <c r="D106" s="101"/>
      <c r="E106" s="102" t="s">
        <v>99</v>
      </c>
      <c r="F106" s="102"/>
      <c r="G106" s="102"/>
      <c r="H106" s="102"/>
      <c r="I106" s="102"/>
      <c r="J106" s="101"/>
      <c r="K106" s="102" t="s">
        <v>100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SO 103 - Rekonstrukce cho..._01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91</v>
      </c>
      <c r="AR106" s="49"/>
      <c r="AS106" s="105" t="n">
        <v>0</v>
      </c>
      <c r="AT106" s="106" t="n">
        <f aca="false">ROUND(SUM(AV106:AW106),2)</f>
        <v>0</v>
      </c>
      <c r="AU106" s="107" t="n">
        <f aca="false">'SO 103 - Rekonstrukce cho..._01'!P124</f>
        <v>0</v>
      </c>
      <c r="AV106" s="106" t="n">
        <f aca="false">'SO 103 - Rekonstrukce cho..._01'!J35</f>
        <v>0</v>
      </c>
      <c r="AW106" s="106" t="n">
        <f aca="false">'SO 103 - Rekonstrukce cho..._01'!J36</f>
        <v>0</v>
      </c>
      <c r="AX106" s="106" t="n">
        <f aca="false">'SO 103 - Rekonstrukce cho..._01'!J37</f>
        <v>0</v>
      </c>
      <c r="AY106" s="106" t="n">
        <f aca="false">'SO 103 - Rekonstrukce cho..._01'!J38</f>
        <v>0</v>
      </c>
      <c r="AZ106" s="106" t="n">
        <f aca="false">'SO 103 - Rekonstrukce cho..._01'!F35</f>
        <v>0</v>
      </c>
      <c r="BA106" s="106" t="n">
        <f aca="false">'SO 103 - Rekonstrukce cho..._01'!F36</f>
        <v>0</v>
      </c>
      <c r="BB106" s="106" t="n">
        <f aca="false">'SO 103 - Rekonstrukce cho..._01'!F37</f>
        <v>0</v>
      </c>
      <c r="BC106" s="106" t="n">
        <f aca="false">'SO 103 - Rekonstrukce cho..._01'!F38</f>
        <v>0</v>
      </c>
      <c r="BD106" s="108" t="n">
        <f aca="false">'SO 103 - Rekonstrukce cho..._01'!F39</f>
        <v>0</v>
      </c>
      <c r="BT106" s="16" t="s">
        <v>87</v>
      </c>
      <c r="BV106" s="16" t="s">
        <v>80</v>
      </c>
      <c r="BW106" s="16" t="s">
        <v>114</v>
      </c>
      <c r="BX106" s="16" t="s">
        <v>110</v>
      </c>
      <c r="CL106" s="16"/>
    </row>
    <row r="107" s="48" customFormat="true" ht="16.5" hidden="false" customHeight="true" outlineLevel="0" collapsed="false">
      <c r="A107" s="100" t="s">
        <v>88</v>
      </c>
      <c r="B107" s="49"/>
      <c r="C107" s="101"/>
      <c r="D107" s="101"/>
      <c r="E107" s="102" t="s">
        <v>102</v>
      </c>
      <c r="F107" s="102"/>
      <c r="G107" s="102"/>
      <c r="H107" s="102"/>
      <c r="I107" s="102"/>
      <c r="J107" s="101"/>
      <c r="K107" s="102" t="s">
        <v>103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SO 104 - Rekonstrukce cho..._01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91</v>
      </c>
      <c r="AR107" s="49"/>
      <c r="AS107" s="105" t="n">
        <v>0</v>
      </c>
      <c r="AT107" s="106" t="n">
        <f aca="false">ROUND(SUM(AV107:AW107),2)</f>
        <v>0</v>
      </c>
      <c r="AU107" s="107" t="n">
        <f aca="false">'SO 104 - Rekonstrukce cho..._01'!P127</f>
        <v>0</v>
      </c>
      <c r="AV107" s="106" t="n">
        <f aca="false">'SO 104 - Rekonstrukce cho..._01'!J35</f>
        <v>0</v>
      </c>
      <c r="AW107" s="106" t="n">
        <f aca="false">'SO 104 - Rekonstrukce cho..._01'!J36</f>
        <v>0</v>
      </c>
      <c r="AX107" s="106" t="n">
        <f aca="false">'SO 104 - Rekonstrukce cho..._01'!J37</f>
        <v>0</v>
      </c>
      <c r="AY107" s="106" t="n">
        <f aca="false">'SO 104 - Rekonstrukce cho..._01'!J38</f>
        <v>0</v>
      </c>
      <c r="AZ107" s="106" t="n">
        <f aca="false">'SO 104 - Rekonstrukce cho..._01'!F35</f>
        <v>0</v>
      </c>
      <c r="BA107" s="106" t="n">
        <f aca="false">'SO 104 - Rekonstrukce cho..._01'!F36</f>
        <v>0</v>
      </c>
      <c r="BB107" s="106" t="n">
        <f aca="false">'SO 104 - Rekonstrukce cho..._01'!F37</f>
        <v>0</v>
      </c>
      <c r="BC107" s="106" t="n">
        <f aca="false">'SO 104 - Rekonstrukce cho..._01'!F38</f>
        <v>0</v>
      </c>
      <c r="BD107" s="108" t="n">
        <f aca="false">'SO 104 - Rekonstrukce cho..._01'!F39</f>
        <v>0</v>
      </c>
      <c r="BT107" s="16" t="s">
        <v>87</v>
      </c>
      <c r="BV107" s="16" t="s">
        <v>80</v>
      </c>
      <c r="BW107" s="16" t="s">
        <v>115</v>
      </c>
      <c r="BX107" s="16" t="s">
        <v>110</v>
      </c>
      <c r="CL107" s="16"/>
    </row>
    <row r="108" s="48" customFormat="true" ht="16.5" hidden="false" customHeight="true" outlineLevel="0" collapsed="false">
      <c r="A108" s="100" t="s">
        <v>88</v>
      </c>
      <c r="B108" s="49"/>
      <c r="C108" s="101"/>
      <c r="D108" s="101"/>
      <c r="E108" s="102" t="s">
        <v>105</v>
      </c>
      <c r="F108" s="102"/>
      <c r="G108" s="102"/>
      <c r="H108" s="102"/>
      <c r="I108" s="102"/>
      <c r="J108" s="101"/>
      <c r="K108" s="102" t="s">
        <v>106</v>
      </c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3" t="n">
        <f aca="false">'SO 105 - Rekonstrukce cho..._01'!J32</f>
        <v>0</v>
      </c>
      <c r="AH108" s="103"/>
      <c r="AI108" s="103"/>
      <c r="AJ108" s="103"/>
      <c r="AK108" s="103"/>
      <c r="AL108" s="103"/>
      <c r="AM108" s="103"/>
      <c r="AN108" s="103" t="n">
        <f aca="false">SUM(AG108,AT108)</f>
        <v>0</v>
      </c>
      <c r="AO108" s="103"/>
      <c r="AP108" s="103"/>
      <c r="AQ108" s="104" t="s">
        <v>91</v>
      </c>
      <c r="AR108" s="49"/>
      <c r="AS108" s="109" t="n">
        <v>0</v>
      </c>
      <c r="AT108" s="110" t="n">
        <f aca="false">ROUND(SUM(AV108:AW108),2)</f>
        <v>0</v>
      </c>
      <c r="AU108" s="111" t="n">
        <f aca="false">'SO 105 - Rekonstrukce cho..._01'!P127</f>
        <v>0</v>
      </c>
      <c r="AV108" s="110" t="n">
        <f aca="false">'SO 105 - Rekonstrukce cho..._01'!J35</f>
        <v>0</v>
      </c>
      <c r="AW108" s="110" t="n">
        <f aca="false">'SO 105 - Rekonstrukce cho..._01'!J36</f>
        <v>0</v>
      </c>
      <c r="AX108" s="110" t="n">
        <f aca="false">'SO 105 - Rekonstrukce cho..._01'!J37</f>
        <v>0</v>
      </c>
      <c r="AY108" s="110" t="n">
        <f aca="false">'SO 105 - Rekonstrukce cho..._01'!J38</f>
        <v>0</v>
      </c>
      <c r="AZ108" s="110" t="n">
        <f aca="false">'SO 105 - Rekonstrukce cho..._01'!F35</f>
        <v>0</v>
      </c>
      <c r="BA108" s="110" t="n">
        <f aca="false">'SO 105 - Rekonstrukce cho..._01'!F36</f>
        <v>0</v>
      </c>
      <c r="BB108" s="110" t="n">
        <f aca="false">'SO 105 - Rekonstrukce cho..._01'!F37</f>
        <v>0</v>
      </c>
      <c r="BC108" s="110" t="n">
        <f aca="false">'SO 105 - Rekonstrukce cho..._01'!F38</f>
        <v>0</v>
      </c>
      <c r="BD108" s="112" t="n">
        <f aca="false">'SO 105 - Rekonstrukce cho..._01'!F39</f>
        <v>0</v>
      </c>
      <c r="BT108" s="16" t="s">
        <v>87</v>
      </c>
      <c r="BV108" s="16" t="s">
        <v>80</v>
      </c>
      <c r="BW108" s="16" t="s">
        <v>116</v>
      </c>
      <c r="BX108" s="16" t="s">
        <v>110</v>
      </c>
      <c r="CL108" s="16"/>
    </row>
    <row r="109" s="27" customFormat="true" ht="30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3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23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</row>
  </sheetData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</mergeCells>
  <hyperlinks>
    <hyperlink ref="A96" location="'SO 000 - Vedlejší rozpočt...'!C2" display="/"/>
    <hyperlink ref="A97" location="'SO 101 - Rekonstrukce cho...'!C2" display="/"/>
    <hyperlink ref="A98" location="'SO 102 - Rekonstrukce cho...'!C2" display="/"/>
    <hyperlink ref="A99" location="'SO 103 - Rekonstrukce cho...'!C2" display="/"/>
    <hyperlink ref="A100" location="'SO 104 - Rekonstrukce cho...'!C2" display="/"/>
    <hyperlink ref="A101" location="'SO 105 - Rekonstrukce cho...'!C2" display="/"/>
    <hyperlink ref="A103" location="'SO 000 - Vedlejší rozpočt..._01'!C2" display="/"/>
    <hyperlink ref="A104" location="'SO 101 - Rekonstrukce cho..._01'!C2" display="/"/>
    <hyperlink ref="A105" location="'SO 102 - Rekonstrukce cho..._01'!C2" display="/"/>
    <hyperlink ref="A106" location="'SO 103 - Rekonstrukce cho..._01'!C2" display="/"/>
    <hyperlink ref="A107" location="'SO 104 - Rekonstrukce cho..._01'!C2" display="/"/>
    <hyperlink ref="A108" location="'SO 105 - Rekonstrukce cho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ský Brod, ul. Zborovská - Rekonstrukce chodník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52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2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6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0023533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Český Bro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0023533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299248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FORVIA CZ,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29924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4:BE140)),  2)</f>
        <v>0</v>
      </c>
      <c r="G35" s="22"/>
      <c r="H35" s="22"/>
      <c r="I35" s="127" t="n">
        <v>0.21</v>
      </c>
      <c r="J35" s="126" t="n">
        <f aca="false">ROUND(((SUM(BE124:BE14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4:BF140)),  2)</f>
        <v>0</v>
      </c>
      <c r="G36" s="22"/>
      <c r="H36" s="22"/>
      <c r="I36" s="127" t="n">
        <v>0.15</v>
      </c>
      <c r="J36" s="126" t="n">
        <f aca="false">ROUND(((SUM(BF124:BF14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4:BG14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4:BH14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4:BI14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Český Brod, ul. Zborovská - Rekonstrukce chodník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52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2 - Rekonstrukce chodníku SO 102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6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Český Brod</v>
      </c>
      <c r="G93" s="22"/>
      <c r="H93" s="22"/>
      <c r="I93" s="15" t="s">
        <v>31</v>
      </c>
      <c r="J93" s="136" t="str">
        <f aca="false">E23</f>
        <v>FORVIA CZ,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63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01" customFormat="true" ht="19.9" hidden="false" customHeight="true" outlineLevel="0" collapsed="false">
      <c r="B100" s="193"/>
      <c r="D100" s="194" t="s">
        <v>164</v>
      </c>
      <c r="E100" s="195"/>
      <c r="F100" s="195"/>
      <c r="G100" s="195"/>
      <c r="H100" s="195"/>
      <c r="I100" s="195"/>
      <c r="J100" s="196" t="n">
        <f aca="false">J126</f>
        <v>0</v>
      </c>
      <c r="L100" s="193"/>
    </row>
    <row r="101" s="140" customFormat="true" ht="24.95" hidden="false" customHeight="true" outlineLevel="0" collapsed="false">
      <c r="B101" s="141"/>
      <c r="D101" s="142" t="s">
        <v>548</v>
      </c>
      <c r="E101" s="143"/>
      <c r="F101" s="143"/>
      <c r="G101" s="143"/>
      <c r="H101" s="143"/>
      <c r="I101" s="143"/>
      <c r="J101" s="144" t="n">
        <f aca="false">J135</f>
        <v>0</v>
      </c>
      <c r="L101" s="141"/>
    </row>
    <row r="102" s="101" customFormat="true" ht="19.9" hidden="false" customHeight="true" outlineLevel="0" collapsed="false">
      <c r="B102" s="193"/>
      <c r="D102" s="194" t="s">
        <v>549</v>
      </c>
      <c r="E102" s="195"/>
      <c r="F102" s="195"/>
      <c r="G102" s="195"/>
      <c r="H102" s="195"/>
      <c r="I102" s="195"/>
      <c r="J102" s="196" t="n">
        <f aca="false">J136</f>
        <v>0</v>
      </c>
      <c r="L102" s="193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28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Český Brod, ul. Zborovská - Rekonstrukce chodníku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18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4" t="s">
        <v>528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SO 102 - Rekonstrukce chodníku SO 102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6" t="str">
        <f aca="false">IF(J14="","",J14)</f>
        <v>16. 10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Město Český Brod</v>
      </c>
      <c r="G120" s="22"/>
      <c r="H120" s="22"/>
      <c r="I120" s="15" t="s">
        <v>31</v>
      </c>
      <c r="J120" s="136" t="str">
        <f aca="false">E23</f>
        <v>FORVIA CZ,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6</v>
      </c>
      <c r="J121" s="136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2" customFormat="true" ht="29.3" hidden="false" customHeight="true" outlineLevel="0" collapsed="false">
      <c r="A123" s="145"/>
      <c r="B123" s="146"/>
      <c r="C123" s="147" t="s">
        <v>129</v>
      </c>
      <c r="D123" s="148" t="s">
        <v>63</v>
      </c>
      <c r="E123" s="148" t="s">
        <v>59</v>
      </c>
      <c r="F123" s="148" t="s">
        <v>60</v>
      </c>
      <c r="G123" s="148" t="s">
        <v>130</v>
      </c>
      <c r="H123" s="148" t="s">
        <v>131</v>
      </c>
      <c r="I123" s="148" t="s">
        <v>132</v>
      </c>
      <c r="J123" s="149" t="s">
        <v>124</v>
      </c>
      <c r="K123" s="150" t="s">
        <v>133</v>
      </c>
      <c r="L123" s="151"/>
      <c r="M123" s="68"/>
      <c r="N123" s="69" t="s">
        <v>42</v>
      </c>
      <c r="O123" s="69" t="s">
        <v>134</v>
      </c>
      <c r="P123" s="69" t="s">
        <v>135</v>
      </c>
      <c r="Q123" s="69" t="s">
        <v>136</v>
      </c>
      <c r="R123" s="69" t="s">
        <v>137</v>
      </c>
      <c r="S123" s="69" t="s">
        <v>138</v>
      </c>
      <c r="T123" s="70" t="s">
        <v>139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</row>
    <row r="124" s="27" customFormat="true" ht="22.8" hidden="false" customHeight="true" outlineLevel="0" collapsed="false">
      <c r="A124" s="22"/>
      <c r="B124" s="23"/>
      <c r="C124" s="76" t="s">
        <v>140</v>
      </c>
      <c r="D124" s="22"/>
      <c r="E124" s="22"/>
      <c r="F124" s="22"/>
      <c r="G124" s="22"/>
      <c r="H124" s="22"/>
      <c r="I124" s="22"/>
      <c r="J124" s="153" t="n">
        <f aca="false">BK124</f>
        <v>0</v>
      </c>
      <c r="K124" s="22"/>
      <c r="L124" s="23"/>
      <c r="M124" s="71"/>
      <c r="N124" s="58"/>
      <c r="O124" s="72"/>
      <c r="P124" s="154" t="n">
        <f aca="false">P125+P135</f>
        <v>0</v>
      </c>
      <c r="Q124" s="72"/>
      <c r="R124" s="154" t="n">
        <f aca="false">R125+R135</f>
        <v>0</v>
      </c>
      <c r="S124" s="72"/>
      <c r="T124" s="155" t="n">
        <f aca="false">T125+T13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7</v>
      </c>
      <c r="AU124" s="3" t="s">
        <v>126</v>
      </c>
      <c r="BK124" s="156" t="n">
        <f aca="false">BK125+BK135</f>
        <v>0</v>
      </c>
    </row>
    <row r="125" s="157" customFormat="true" ht="25.9" hidden="false" customHeight="true" outlineLevel="0" collapsed="false">
      <c r="B125" s="158"/>
      <c r="D125" s="159" t="s">
        <v>77</v>
      </c>
      <c r="E125" s="160" t="s">
        <v>168</v>
      </c>
      <c r="F125" s="160" t="s">
        <v>169</v>
      </c>
      <c r="I125" s="161"/>
      <c r="J125" s="162" t="n">
        <f aca="false">BK125</f>
        <v>0</v>
      </c>
      <c r="L125" s="158"/>
      <c r="M125" s="163"/>
      <c r="N125" s="164"/>
      <c r="O125" s="164"/>
      <c r="P125" s="165" t="n">
        <f aca="false">P126</f>
        <v>0</v>
      </c>
      <c r="Q125" s="164"/>
      <c r="R125" s="165" t="n">
        <f aca="false">R126</f>
        <v>0</v>
      </c>
      <c r="S125" s="164"/>
      <c r="T125" s="166" t="n">
        <f aca="false">T126</f>
        <v>0</v>
      </c>
      <c r="AR125" s="159" t="s">
        <v>85</v>
      </c>
      <c r="AT125" s="167" t="s">
        <v>77</v>
      </c>
      <c r="AU125" s="167" t="s">
        <v>78</v>
      </c>
      <c r="AY125" s="159" t="s">
        <v>144</v>
      </c>
      <c r="BK125" s="168" t="n">
        <f aca="false">BK126</f>
        <v>0</v>
      </c>
    </row>
    <row r="126" s="157" customFormat="true" ht="22.8" hidden="false" customHeight="true" outlineLevel="0" collapsed="false">
      <c r="B126" s="158"/>
      <c r="D126" s="159" t="s">
        <v>77</v>
      </c>
      <c r="E126" s="197" t="s">
        <v>85</v>
      </c>
      <c r="F126" s="197" t="s">
        <v>170</v>
      </c>
      <c r="I126" s="161"/>
      <c r="J126" s="198" t="n">
        <f aca="false">BK126</f>
        <v>0</v>
      </c>
      <c r="L126" s="158"/>
      <c r="M126" s="163"/>
      <c r="N126" s="164"/>
      <c r="O126" s="164"/>
      <c r="P126" s="165" t="n">
        <f aca="false">SUM(P127:P134)</f>
        <v>0</v>
      </c>
      <c r="Q126" s="164"/>
      <c r="R126" s="165" t="n">
        <f aca="false">SUM(R127:R134)</f>
        <v>0</v>
      </c>
      <c r="S126" s="164"/>
      <c r="T126" s="166" t="n">
        <f aca="false">SUM(T127:T134)</f>
        <v>0</v>
      </c>
      <c r="AR126" s="159" t="s">
        <v>85</v>
      </c>
      <c r="AT126" s="167" t="s">
        <v>77</v>
      </c>
      <c r="AU126" s="167" t="s">
        <v>85</v>
      </c>
      <c r="AY126" s="159" t="s">
        <v>144</v>
      </c>
      <c r="BK126" s="168" t="n">
        <f aca="false">SUM(BK127:BK134)</f>
        <v>0</v>
      </c>
    </row>
    <row r="127" s="27" customFormat="true" ht="14.4" hidden="false" customHeight="true" outlineLevel="0" collapsed="false">
      <c r="A127" s="22"/>
      <c r="B127" s="169"/>
      <c r="C127" s="170" t="s">
        <v>85</v>
      </c>
      <c r="D127" s="170" t="s">
        <v>145</v>
      </c>
      <c r="E127" s="171" t="s">
        <v>550</v>
      </c>
      <c r="F127" s="172" t="s">
        <v>551</v>
      </c>
      <c r="G127" s="173" t="s">
        <v>220</v>
      </c>
      <c r="H127" s="174" t="n">
        <v>35</v>
      </c>
      <c r="I127" s="175"/>
      <c r="J127" s="176" t="n">
        <f aca="false">ROUND(I127*H127,2)</f>
        <v>0</v>
      </c>
      <c r="K127" s="177"/>
      <c r="L127" s="23"/>
      <c r="M127" s="178"/>
      <c r="N127" s="179" t="s">
        <v>43</v>
      </c>
      <c r="O127" s="60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143</v>
      </c>
      <c r="AT127" s="182" t="s">
        <v>145</v>
      </c>
      <c r="AU127" s="182" t="s">
        <v>87</v>
      </c>
      <c r="AY127" s="3" t="s">
        <v>144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85</v>
      </c>
      <c r="BK127" s="183" t="n">
        <f aca="false">ROUND(I127*H127,2)</f>
        <v>0</v>
      </c>
      <c r="BL127" s="3" t="s">
        <v>143</v>
      </c>
      <c r="BM127" s="182" t="s">
        <v>569</v>
      </c>
    </row>
    <row r="128" s="27" customFormat="true" ht="12.8" hidden="false" customHeight="false" outlineLevel="0" collapsed="false">
      <c r="A128" s="22"/>
      <c r="B128" s="23"/>
      <c r="C128" s="22"/>
      <c r="D128" s="184" t="s">
        <v>151</v>
      </c>
      <c r="E128" s="22"/>
      <c r="F128" s="185" t="s">
        <v>551</v>
      </c>
      <c r="G128" s="22"/>
      <c r="H128" s="22"/>
      <c r="I128" s="186"/>
      <c r="J128" s="22"/>
      <c r="K128" s="22"/>
      <c r="L128" s="23"/>
      <c r="M128" s="187"/>
      <c r="N128" s="18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1</v>
      </c>
      <c r="AU128" s="3" t="s">
        <v>87</v>
      </c>
    </row>
    <row r="129" s="27" customFormat="true" ht="12.8" hidden="false" customHeight="false" outlineLevel="0" collapsed="false">
      <c r="A129" s="22"/>
      <c r="B129" s="23"/>
      <c r="C129" s="22"/>
      <c r="D129" s="184" t="s">
        <v>175</v>
      </c>
      <c r="E129" s="22"/>
      <c r="F129" s="199" t="s">
        <v>553</v>
      </c>
      <c r="G129" s="22"/>
      <c r="H129" s="22"/>
      <c r="I129" s="186"/>
      <c r="J129" s="22"/>
      <c r="K129" s="22"/>
      <c r="L129" s="23"/>
      <c r="M129" s="187"/>
      <c r="N129" s="18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5</v>
      </c>
      <c r="AU129" s="3" t="s">
        <v>87</v>
      </c>
    </row>
    <row r="130" s="200" customFormat="true" ht="12.8" hidden="false" customHeight="false" outlineLevel="0" collapsed="false">
      <c r="B130" s="201"/>
      <c r="D130" s="184" t="s">
        <v>177</v>
      </c>
      <c r="E130" s="202"/>
      <c r="F130" s="203" t="s">
        <v>570</v>
      </c>
      <c r="H130" s="204" t="n">
        <v>35</v>
      </c>
      <c r="I130" s="205"/>
      <c r="L130" s="201"/>
      <c r="M130" s="206"/>
      <c r="N130" s="207"/>
      <c r="O130" s="207"/>
      <c r="P130" s="207"/>
      <c r="Q130" s="207"/>
      <c r="R130" s="207"/>
      <c r="S130" s="207"/>
      <c r="T130" s="208"/>
      <c r="AT130" s="202" t="s">
        <v>177</v>
      </c>
      <c r="AU130" s="202" t="s">
        <v>87</v>
      </c>
      <c r="AV130" s="200" t="s">
        <v>87</v>
      </c>
      <c r="AW130" s="200" t="s">
        <v>35</v>
      </c>
      <c r="AX130" s="200" t="s">
        <v>78</v>
      </c>
      <c r="AY130" s="202" t="s">
        <v>144</v>
      </c>
    </row>
    <row r="131" s="27" customFormat="true" ht="14.4" hidden="false" customHeight="true" outlineLevel="0" collapsed="false">
      <c r="A131" s="22"/>
      <c r="B131" s="169"/>
      <c r="C131" s="170" t="s">
        <v>87</v>
      </c>
      <c r="D131" s="170" t="s">
        <v>145</v>
      </c>
      <c r="E131" s="171" t="s">
        <v>555</v>
      </c>
      <c r="F131" s="172" t="s">
        <v>556</v>
      </c>
      <c r="G131" s="173" t="s">
        <v>220</v>
      </c>
      <c r="H131" s="174" t="n">
        <v>35</v>
      </c>
      <c r="I131" s="175"/>
      <c r="J131" s="176" t="n">
        <f aca="false">ROUND(I131*H131,2)</f>
        <v>0</v>
      </c>
      <c r="K131" s="177"/>
      <c r="L131" s="23"/>
      <c r="M131" s="178"/>
      <c r="N131" s="179" t="s">
        <v>43</v>
      </c>
      <c r="O131" s="60"/>
      <c r="P131" s="180" t="n">
        <f aca="false">O131*H131</f>
        <v>0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2" t="s">
        <v>143</v>
      </c>
      <c r="AT131" s="182" t="s">
        <v>145</v>
      </c>
      <c r="AU131" s="182" t="s">
        <v>87</v>
      </c>
      <c r="AY131" s="3" t="s">
        <v>144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3" t="s">
        <v>85</v>
      </c>
      <c r="BK131" s="183" t="n">
        <f aca="false">ROUND(I131*H131,2)</f>
        <v>0</v>
      </c>
      <c r="BL131" s="3" t="s">
        <v>143</v>
      </c>
      <c r="BM131" s="182" t="s">
        <v>571</v>
      </c>
    </row>
    <row r="132" s="27" customFormat="true" ht="12.8" hidden="false" customHeight="false" outlineLevel="0" collapsed="false">
      <c r="A132" s="22"/>
      <c r="B132" s="23"/>
      <c r="C132" s="22"/>
      <c r="D132" s="184" t="s">
        <v>151</v>
      </c>
      <c r="E132" s="22"/>
      <c r="F132" s="185" t="s">
        <v>556</v>
      </c>
      <c r="G132" s="22"/>
      <c r="H132" s="22"/>
      <c r="I132" s="186"/>
      <c r="J132" s="22"/>
      <c r="K132" s="22"/>
      <c r="L132" s="23"/>
      <c r="M132" s="187"/>
      <c r="N132" s="18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1</v>
      </c>
      <c r="AU132" s="3" t="s">
        <v>87</v>
      </c>
    </row>
    <row r="133" s="27" customFormat="true" ht="12.8" hidden="false" customHeight="false" outlineLevel="0" collapsed="false">
      <c r="A133" s="22"/>
      <c r="B133" s="23"/>
      <c r="C133" s="22"/>
      <c r="D133" s="184" t="s">
        <v>175</v>
      </c>
      <c r="E133" s="22"/>
      <c r="F133" s="199" t="s">
        <v>558</v>
      </c>
      <c r="G133" s="22"/>
      <c r="H133" s="22"/>
      <c r="I133" s="186"/>
      <c r="J133" s="22"/>
      <c r="K133" s="22"/>
      <c r="L133" s="23"/>
      <c r="M133" s="187"/>
      <c r="N133" s="18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5</v>
      </c>
      <c r="AU133" s="3" t="s">
        <v>87</v>
      </c>
    </row>
    <row r="134" s="200" customFormat="true" ht="12.8" hidden="false" customHeight="false" outlineLevel="0" collapsed="false">
      <c r="B134" s="201"/>
      <c r="D134" s="184" t="s">
        <v>177</v>
      </c>
      <c r="E134" s="202"/>
      <c r="F134" s="203" t="s">
        <v>572</v>
      </c>
      <c r="H134" s="204" t="n">
        <v>35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177</v>
      </c>
      <c r="AU134" s="202" t="s">
        <v>87</v>
      </c>
      <c r="AV134" s="200" t="s">
        <v>87</v>
      </c>
      <c r="AW134" s="200" t="s">
        <v>35</v>
      </c>
      <c r="AX134" s="200" t="s">
        <v>85</v>
      </c>
      <c r="AY134" s="202" t="s">
        <v>144</v>
      </c>
    </row>
    <row r="135" s="157" customFormat="true" ht="25.9" hidden="false" customHeight="true" outlineLevel="0" collapsed="false">
      <c r="B135" s="158"/>
      <c r="D135" s="159" t="s">
        <v>77</v>
      </c>
      <c r="E135" s="160" t="s">
        <v>560</v>
      </c>
      <c r="F135" s="160" t="s">
        <v>561</v>
      </c>
      <c r="I135" s="161"/>
      <c r="J135" s="162" t="n">
        <f aca="false">BK135</f>
        <v>0</v>
      </c>
      <c r="L135" s="158"/>
      <c r="M135" s="163"/>
      <c r="N135" s="164"/>
      <c r="O135" s="164"/>
      <c r="P135" s="165" t="n">
        <f aca="false">P136</f>
        <v>0</v>
      </c>
      <c r="Q135" s="164"/>
      <c r="R135" s="165" t="n">
        <f aca="false">R136</f>
        <v>0</v>
      </c>
      <c r="S135" s="164"/>
      <c r="T135" s="166" t="n">
        <f aca="false">T136</f>
        <v>0</v>
      </c>
      <c r="AR135" s="159" t="s">
        <v>87</v>
      </c>
      <c r="AT135" s="167" t="s">
        <v>77</v>
      </c>
      <c r="AU135" s="167" t="s">
        <v>78</v>
      </c>
      <c r="AY135" s="159" t="s">
        <v>144</v>
      </c>
      <c r="BK135" s="168" t="n">
        <f aca="false">BK136</f>
        <v>0</v>
      </c>
    </row>
    <row r="136" s="157" customFormat="true" ht="22.8" hidden="false" customHeight="true" outlineLevel="0" collapsed="false">
      <c r="B136" s="158"/>
      <c r="D136" s="159" t="s">
        <v>77</v>
      </c>
      <c r="E136" s="197" t="s">
        <v>562</v>
      </c>
      <c r="F136" s="197" t="s">
        <v>563</v>
      </c>
      <c r="I136" s="161"/>
      <c r="J136" s="198" t="n">
        <f aca="false">BK136</f>
        <v>0</v>
      </c>
      <c r="L136" s="158"/>
      <c r="M136" s="163"/>
      <c r="N136" s="164"/>
      <c r="O136" s="164"/>
      <c r="P136" s="165" t="n">
        <f aca="false">SUM(P137:P140)</f>
        <v>0</v>
      </c>
      <c r="Q136" s="164"/>
      <c r="R136" s="165" t="n">
        <f aca="false">SUM(R137:R140)</f>
        <v>0</v>
      </c>
      <c r="S136" s="164"/>
      <c r="T136" s="166" t="n">
        <f aca="false">SUM(T137:T140)</f>
        <v>0</v>
      </c>
      <c r="AR136" s="159" t="s">
        <v>87</v>
      </c>
      <c r="AT136" s="167" t="s">
        <v>77</v>
      </c>
      <c r="AU136" s="167" t="s">
        <v>85</v>
      </c>
      <c r="AY136" s="159" t="s">
        <v>144</v>
      </c>
      <c r="BK136" s="168" t="n">
        <f aca="false">SUM(BK137:BK140)</f>
        <v>0</v>
      </c>
    </row>
    <row r="137" s="27" customFormat="true" ht="24.15" hidden="false" customHeight="true" outlineLevel="0" collapsed="false">
      <c r="A137" s="22"/>
      <c r="B137" s="169"/>
      <c r="C137" s="170" t="s">
        <v>158</v>
      </c>
      <c r="D137" s="170" t="s">
        <v>145</v>
      </c>
      <c r="E137" s="171" t="s">
        <v>564</v>
      </c>
      <c r="F137" s="172" t="s">
        <v>565</v>
      </c>
      <c r="G137" s="173" t="s">
        <v>220</v>
      </c>
      <c r="H137" s="174" t="n">
        <v>52.5</v>
      </c>
      <c r="I137" s="175"/>
      <c r="J137" s="176" t="n">
        <f aca="false">ROUND(I137*H137,2)</f>
        <v>0</v>
      </c>
      <c r="K137" s="177"/>
      <c r="L137" s="23"/>
      <c r="M137" s="178"/>
      <c r="N137" s="179" t="s">
        <v>43</v>
      </c>
      <c r="O137" s="60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262</v>
      </c>
      <c r="AT137" s="182" t="s">
        <v>145</v>
      </c>
      <c r="AU137" s="182" t="s">
        <v>87</v>
      </c>
      <c r="AY137" s="3" t="s">
        <v>144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5</v>
      </c>
      <c r="BK137" s="183" t="n">
        <f aca="false">ROUND(I137*H137,2)</f>
        <v>0</v>
      </c>
      <c r="BL137" s="3" t="s">
        <v>262</v>
      </c>
      <c r="BM137" s="182" t="s">
        <v>573</v>
      </c>
    </row>
    <row r="138" s="27" customFormat="true" ht="12.8" hidden="false" customHeight="false" outlineLevel="0" collapsed="false">
      <c r="A138" s="22"/>
      <c r="B138" s="23"/>
      <c r="C138" s="22"/>
      <c r="D138" s="184" t="s">
        <v>151</v>
      </c>
      <c r="E138" s="22"/>
      <c r="F138" s="185" t="s">
        <v>565</v>
      </c>
      <c r="G138" s="22"/>
      <c r="H138" s="22"/>
      <c r="I138" s="186"/>
      <c r="J138" s="22"/>
      <c r="K138" s="22"/>
      <c r="L138" s="23"/>
      <c r="M138" s="187"/>
      <c r="N138" s="18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1</v>
      </c>
      <c r="AU138" s="3" t="s">
        <v>87</v>
      </c>
    </row>
    <row r="139" s="27" customFormat="true" ht="12.8" hidden="false" customHeight="false" outlineLevel="0" collapsed="false">
      <c r="A139" s="22"/>
      <c r="B139" s="23"/>
      <c r="C139" s="22"/>
      <c r="D139" s="184" t="s">
        <v>175</v>
      </c>
      <c r="E139" s="22"/>
      <c r="F139" s="199" t="s">
        <v>567</v>
      </c>
      <c r="G139" s="22"/>
      <c r="H139" s="22"/>
      <c r="I139" s="186"/>
      <c r="J139" s="22"/>
      <c r="K139" s="22"/>
      <c r="L139" s="23"/>
      <c r="M139" s="187"/>
      <c r="N139" s="18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5</v>
      </c>
      <c r="AU139" s="3" t="s">
        <v>87</v>
      </c>
    </row>
    <row r="140" s="200" customFormat="true" ht="12.8" hidden="false" customHeight="false" outlineLevel="0" collapsed="false">
      <c r="B140" s="201"/>
      <c r="D140" s="184" t="s">
        <v>177</v>
      </c>
      <c r="E140" s="202"/>
      <c r="F140" s="203" t="s">
        <v>574</v>
      </c>
      <c r="H140" s="204" t="n">
        <v>52.5</v>
      </c>
      <c r="I140" s="205"/>
      <c r="L140" s="201"/>
      <c r="M140" s="209"/>
      <c r="N140" s="210"/>
      <c r="O140" s="210"/>
      <c r="P140" s="210"/>
      <c r="Q140" s="210"/>
      <c r="R140" s="210"/>
      <c r="S140" s="210"/>
      <c r="T140" s="211"/>
      <c r="AT140" s="202" t="s">
        <v>177</v>
      </c>
      <c r="AU140" s="202" t="s">
        <v>87</v>
      </c>
      <c r="AV140" s="200" t="s">
        <v>87</v>
      </c>
      <c r="AW140" s="200" t="s">
        <v>35</v>
      </c>
      <c r="AX140" s="200" t="s">
        <v>85</v>
      </c>
      <c r="AY140" s="202" t="s">
        <v>144</v>
      </c>
    </row>
    <row r="141" s="27" customFormat="true" ht="6.95" hidden="false" customHeight="true" outlineLevel="0" collapsed="false">
      <c r="A141" s="22"/>
      <c r="B141" s="44"/>
      <c r="C141" s="45"/>
      <c r="D141" s="45"/>
      <c r="E141" s="45"/>
      <c r="F141" s="45"/>
      <c r="G141" s="45"/>
      <c r="H141" s="45"/>
      <c r="I141" s="45"/>
      <c r="J141" s="45"/>
      <c r="K141" s="45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ský Brod, ul. Zborovská - Rekonstrukce chodník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52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7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6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4:BE140)),  2)</f>
        <v>0</v>
      </c>
      <c r="G35" s="22"/>
      <c r="H35" s="22"/>
      <c r="I35" s="127" t="n">
        <v>0.21</v>
      </c>
      <c r="J35" s="126" t="n">
        <f aca="false">ROUND(((SUM(BE124:BE14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4:BF140)),  2)</f>
        <v>0</v>
      </c>
      <c r="G36" s="22"/>
      <c r="H36" s="22"/>
      <c r="I36" s="127" t="n">
        <v>0.15</v>
      </c>
      <c r="J36" s="126" t="n">
        <f aca="false">ROUND(((SUM(BF124:BF14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4:BG14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4:BH14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4:BI14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Český Brod, ul. Zborovská - Rekonstrukce chodník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52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3 - Rekonstrukce chodníku SO 103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6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Český Brod</v>
      </c>
      <c r="G93" s="22"/>
      <c r="H93" s="22"/>
      <c r="I93" s="15" t="s">
        <v>31</v>
      </c>
      <c r="J93" s="136" t="str">
        <f aca="false">E23</f>
        <v>FORVIA CZ,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63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01" customFormat="true" ht="19.9" hidden="false" customHeight="true" outlineLevel="0" collapsed="false">
      <c r="B100" s="193"/>
      <c r="D100" s="194" t="s">
        <v>164</v>
      </c>
      <c r="E100" s="195"/>
      <c r="F100" s="195"/>
      <c r="G100" s="195"/>
      <c r="H100" s="195"/>
      <c r="I100" s="195"/>
      <c r="J100" s="196" t="n">
        <f aca="false">J126</f>
        <v>0</v>
      </c>
      <c r="L100" s="193"/>
    </row>
    <row r="101" s="140" customFormat="true" ht="24.95" hidden="false" customHeight="true" outlineLevel="0" collapsed="false">
      <c r="B101" s="141"/>
      <c r="D101" s="142" t="s">
        <v>548</v>
      </c>
      <c r="E101" s="143"/>
      <c r="F101" s="143"/>
      <c r="G101" s="143"/>
      <c r="H101" s="143"/>
      <c r="I101" s="143"/>
      <c r="J101" s="144" t="n">
        <f aca="false">J135</f>
        <v>0</v>
      </c>
      <c r="L101" s="141"/>
    </row>
    <row r="102" s="101" customFormat="true" ht="19.9" hidden="false" customHeight="true" outlineLevel="0" collapsed="false">
      <c r="B102" s="193"/>
      <c r="D102" s="194" t="s">
        <v>549</v>
      </c>
      <c r="E102" s="195"/>
      <c r="F102" s="195"/>
      <c r="G102" s="195"/>
      <c r="H102" s="195"/>
      <c r="I102" s="195"/>
      <c r="J102" s="196" t="n">
        <f aca="false">J136</f>
        <v>0</v>
      </c>
      <c r="L102" s="193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28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Český Brod, ul. Zborovská - Rekonstrukce chodníku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18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4" t="s">
        <v>528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SO 103 - Rekonstrukce chodníku SO 103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6" t="str">
        <f aca="false">IF(J14="","",J14)</f>
        <v>16. 10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Město Český Brod</v>
      </c>
      <c r="G120" s="22"/>
      <c r="H120" s="22"/>
      <c r="I120" s="15" t="s">
        <v>31</v>
      </c>
      <c r="J120" s="136" t="str">
        <f aca="false">E23</f>
        <v>FORVIA CZ,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6</v>
      </c>
      <c r="J121" s="136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2" customFormat="true" ht="29.3" hidden="false" customHeight="true" outlineLevel="0" collapsed="false">
      <c r="A123" s="145"/>
      <c r="B123" s="146"/>
      <c r="C123" s="147" t="s">
        <v>129</v>
      </c>
      <c r="D123" s="148" t="s">
        <v>63</v>
      </c>
      <c r="E123" s="148" t="s">
        <v>59</v>
      </c>
      <c r="F123" s="148" t="s">
        <v>60</v>
      </c>
      <c r="G123" s="148" t="s">
        <v>130</v>
      </c>
      <c r="H123" s="148" t="s">
        <v>131</v>
      </c>
      <c r="I123" s="148" t="s">
        <v>132</v>
      </c>
      <c r="J123" s="149" t="s">
        <v>124</v>
      </c>
      <c r="K123" s="150" t="s">
        <v>133</v>
      </c>
      <c r="L123" s="151"/>
      <c r="M123" s="68"/>
      <c r="N123" s="69" t="s">
        <v>42</v>
      </c>
      <c r="O123" s="69" t="s">
        <v>134</v>
      </c>
      <c r="P123" s="69" t="s">
        <v>135</v>
      </c>
      <c r="Q123" s="69" t="s">
        <v>136</v>
      </c>
      <c r="R123" s="69" t="s">
        <v>137</v>
      </c>
      <c r="S123" s="69" t="s">
        <v>138</v>
      </c>
      <c r="T123" s="70" t="s">
        <v>139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</row>
    <row r="124" s="27" customFormat="true" ht="22.8" hidden="false" customHeight="true" outlineLevel="0" collapsed="false">
      <c r="A124" s="22"/>
      <c r="B124" s="23"/>
      <c r="C124" s="76" t="s">
        <v>140</v>
      </c>
      <c r="D124" s="22"/>
      <c r="E124" s="22"/>
      <c r="F124" s="22"/>
      <c r="G124" s="22"/>
      <c r="H124" s="22"/>
      <c r="I124" s="22"/>
      <c r="J124" s="153" t="n">
        <f aca="false">BK124</f>
        <v>0</v>
      </c>
      <c r="K124" s="22"/>
      <c r="L124" s="23"/>
      <c r="M124" s="71"/>
      <c r="N124" s="58"/>
      <c r="O124" s="72"/>
      <c r="P124" s="154" t="n">
        <f aca="false">P125+P135</f>
        <v>0</v>
      </c>
      <c r="Q124" s="72"/>
      <c r="R124" s="154" t="n">
        <f aca="false">R125+R135</f>
        <v>0</v>
      </c>
      <c r="S124" s="72"/>
      <c r="T124" s="155" t="n">
        <f aca="false">T125+T13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7</v>
      </c>
      <c r="AU124" s="3" t="s">
        <v>126</v>
      </c>
      <c r="BK124" s="156" t="n">
        <f aca="false">BK125+BK135</f>
        <v>0</v>
      </c>
    </row>
    <row r="125" s="157" customFormat="true" ht="25.9" hidden="false" customHeight="true" outlineLevel="0" collapsed="false">
      <c r="B125" s="158"/>
      <c r="D125" s="159" t="s">
        <v>77</v>
      </c>
      <c r="E125" s="160" t="s">
        <v>168</v>
      </c>
      <c r="F125" s="160" t="s">
        <v>169</v>
      </c>
      <c r="I125" s="161"/>
      <c r="J125" s="162" t="n">
        <f aca="false">BK125</f>
        <v>0</v>
      </c>
      <c r="L125" s="158"/>
      <c r="M125" s="163"/>
      <c r="N125" s="164"/>
      <c r="O125" s="164"/>
      <c r="P125" s="165" t="n">
        <f aca="false">P126</f>
        <v>0</v>
      </c>
      <c r="Q125" s="164"/>
      <c r="R125" s="165" t="n">
        <f aca="false">R126</f>
        <v>0</v>
      </c>
      <c r="S125" s="164"/>
      <c r="T125" s="166" t="n">
        <f aca="false">T126</f>
        <v>0</v>
      </c>
      <c r="AR125" s="159" t="s">
        <v>85</v>
      </c>
      <c r="AT125" s="167" t="s">
        <v>77</v>
      </c>
      <c r="AU125" s="167" t="s">
        <v>78</v>
      </c>
      <c r="AY125" s="159" t="s">
        <v>144</v>
      </c>
      <c r="BK125" s="168" t="n">
        <f aca="false">BK126</f>
        <v>0</v>
      </c>
    </row>
    <row r="126" s="157" customFormat="true" ht="22.8" hidden="false" customHeight="true" outlineLevel="0" collapsed="false">
      <c r="B126" s="158"/>
      <c r="D126" s="159" t="s">
        <v>77</v>
      </c>
      <c r="E126" s="197" t="s">
        <v>85</v>
      </c>
      <c r="F126" s="197" t="s">
        <v>170</v>
      </c>
      <c r="I126" s="161"/>
      <c r="J126" s="198" t="n">
        <f aca="false">BK126</f>
        <v>0</v>
      </c>
      <c r="L126" s="158"/>
      <c r="M126" s="163"/>
      <c r="N126" s="164"/>
      <c r="O126" s="164"/>
      <c r="P126" s="165" t="n">
        <f aca="false">SUM(P127:P134)</f>
        <v>0</v>
      </c>
      <c r="Q126" s="164"/>
      <c r="R126" s="165" t="n">
        <f aca="false">SUM(R127:R134)</f>
        <v>0</v>
      </c>
      <c r="S126" s="164"/>
      <c r="T126" s="166" t="n">
        <f aca="false">SUM(T127:T134)</f>
        <v>0</v>
      </c>
      <c r="AR126" s="159" t="s">
        <v>85</v>
      </c>
      <c r="AT126" s="167" t="s">
        <v>77</v>
      </c>
      <c r="AU126" s="167" t="s">
        <v>85</v>
      </c>
      <c r="AY126" s="159" t="s">
        <v>144</v>
      </c>
      <c r="BK126" s="168" t="n">
        <f aca="false">SUM(BK127:BK134)</f>
        <v>0</v>
      </c>
    </row>
    <row r="127" s="27" customFormat="true" ht="14.4" hidden="false" customHeight="true" outlineLevel="0" collapsed="false">
      <c r="A127" s="22"/>
      <c r="B127" s="169"/>
      <c r="C127" s="170" t="s">
        <v>85</v>
      </c>
      <c r="D127" s="170" t="s">
        <v>145</v>
      </c>
      <c r="E127" s="171" t="s">
        <v>550</v>
      </c>
      <c r="F127" s="172" t="s">
        <v>551</v>
      </c>
      <c r="G127" s="173" t="s">
        <v>220</v>
      </c>
      <c r="H127" s="174" t="n">
        <v>19</v>
      </c>
      <c r="I127" s="175"/>
      <c r="J127" s="176" t="n">
        <f aca="false">ROUND(I127*H127,2)</f>
        <v>0</v>
      </c>
      <c r="K127" s="177"/>
      <c r="L127" s="23"/>
      <c r="M127" s="178"/>
      <c r="N127" s="179" t="s">
        <v>43</v>
      </c>
      <c r="O127" s="60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143</v>
      </c>
      <c r="AT127" s="182" t="s">
        <v>145</v>
      </c>
      <c r="AU127" s="182" t="s">
        <v>87</v>
      </c>
      <c r="AY127" s="3" t="s">
        <v>144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85</v>
      </c>
      <c r="BK127" s="183" t="n">
        <f aca="false">ROUND(I127*H127,2)</f>
        <v>0</v>
      </c>
      <c r="BL127" s="3" t="s">
        <v>143</v>
      </c>
      <c r="BM127" s="182" t="s">
        <v>575</v>
      </c>
    </row>
    <row r="128" s="27" customFormat="true" ht="12.8" hidden="false" customHeight="false" outlineLevel="0" collapsed="false">
      <c r="A128" s="22"/>
      <c r="B128" s="23"/>
      <c r="C128" s="22"/>
      <c r="D128" s="184" t="s">
        <v>151</v>
      </c>
      <c r="E128" s="22"/>
      <c r="F128" s="185" t="s">
        <v>551</v>
      </c>
      <c r="G128" s="22"/>
      <c r="H128" s="22"/>
      <c r="I128" s="186"/>
      <c r="J128" s="22"/>
      <c r="K128" s="22"/>
      <c r="L128" s="23"/>
      <c r="M128" s="187"/>
      <c r="N128" s="18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1</v>
      </c>
      <c r="AU128" s="3" t="s">
        <v>87</v>
      </c>
    </row>
    <row r="129" s="27" customFormat="true" ht="12.8" hidden="false" customHeight="false" outlineLevel="0" collapsed="false">
      <c r="A129" s="22"/>
      <c r="B129" s="23"/>
      <c r="C129" s="22"/>
      <c r="D129" s="184" t="s">
        <v>175</v>
      </c>
      <c r="E129" s="22"/>
      <c r="F129" s="199" t="s">
        <v>553</v>
      </c>
      <c r="G129" s="22"/>
      <c r="H129" s="22"/>
      <c r="I129" s="186"/>
      <c r="J129" s="22"/>
      <c r="K129" s="22"/>
      <c r="L129" s="23"/>
      <c r="M129" s="187"/>
      <c r="N129" s="18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5</v>
      </c>
      <c r="AU129" s="3" t="s">
        <v>87</v>
      </c>
    </row>
    <row r="130" s="200" customFormat="true" ht="12.8" hidden="false" customHeight="false" outlineLevel="0" collapsed="false">
      <c r="B130" s="201"/>
      <c r="D130" s="184" t="s">
        <v>177</v>
      </c>
      <c r="E130" s="202"/>
      <c r="F130" s="203" t="s">
        <v>576</v>
      </c>
      <c r="H130" s="204" t="n">
        <v>19</v>
      </c>
      <c r="I130" s="205"/>
      <c r="L130" s="201"/>
      <c r="M130" s="206"/>
      <c r="N130" s="207"/>
      <c r="O130" s="207"/>
      <c r="P130" s="207"/>
      <c r="Q130" s="207"/>
      <c r="R130" s="207"/>
      <c r="S130" s="207"/>
      <c r="T130" s="208"/>
      <c r="AT130" s="202" t="s">
        <v>177</v>
      </c>
      <c r="AU130" s="202" t="s">
        <v>87</v>
      </c>
      <c r="AV130" s="200" t="s">
        <v>87</v>
      </c>
      <c r="AW130" s="200" t="s">
        <v>35</v>
      </c>
      <c r="AX130" s="200" t="s">
        <v>78</v>
      </c>
      <c r="AY130" s="202" t="s">
        <v>144</v>
      </c>
    </row>
    <row r="131" s="27" customFormat="true" ht="14.4" hidden="false" customHeight="true" outlineLevel="0" collapsed="false">
      <c r="A131" s="22"/>
      <c r="B131" s="169"/>
      <c r="C131" s="170" t="s">
        <v>87</v>
      </c>
      <c r="D131" s="170" t="s">
        <v>145</v>
      </c>
      <c r="E131" s="171" t="s">
        <v>555</v>
      </c>
      <c r="F131" s="172" t="s">
        <v>556</v>
      </c>
      <c r="G131" s="173" t="s">
        <v>220</v>
      </c>
      <c r="H131" s="174" t="n">
        <v>19</v>
      </c>
      <c r="I131" s="175"/>
      <c r="J131" s="176" t="n">
        <f aca="false">ROUND(I131*H131,2)</f>
        <v>0</v>
      </c>
      <c r="K131" s="177"/>
      <c r="L131" s="23"/>
      <c r="M131" s="178"/>
      <c r="N131" s="179" t="s">
        <v>43</v>
      </c>
      <c r="O131" s="60"/>
      <c r="P131" s="180" t="n">
        <f aca="false">O131*H131</f>
        <v>0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2" t="s">
        <v>143</v>
      </c>
      <c r="AT131" s="182" t="s">
        <v>145</v>
      </c>
      <c r="AU131" s="182" t="s">
        <v>87</v>
      </c>
      <c r="AY131" s="3" t="s">
        <v>144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3" t="s">
        <v>85</v>
      </c>
      <c r="BK131" s="183" t="n">
        <f aca="false">ROUND(I131*H131,2)</f>
        <v>0</v>
      </c>
      <c r="BL131" s="3" t="s">
        <v>143</v>
      </c>
      <c r="BM131" s="182" t="s">
        <v>577</v>
      </c>
    </row>
    <row r="132" s="27" customFormat="true" ht="12.8" hidden="false" customHeight="false" outlineLevel="0" collapsed="false">
      <c r="A132" s="22"/>
      <c r="B132" s="23"/>
      <c r="C132" s="22"/>
      <c r="D132" s="184" t="s">
        <v>151</v>
      </c>
      <c r="E132" s="22"/>
      <c r="F132" s="185" t="s">
        <v>556</v>
      </c>
      <c r="G132" s="22"/>
      <c r="H132" s="22"/>
      <c r="I132" s="186"/>
      <c r="J132" s="22"/>
      <c r="K132" s="22"/>
      <c r="L132" s="23"/>
      <c r="M132" s="187"/>
      <c r="N132" s="18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1</v>
      </c>
      <c r="AU132" s="3" t="s">
        <v>87</v>
      </c>
    </row>
    <row r="133" s="27" customFormat="true" ht="12.8" hidden="false" customHeight="false" outlineLevel="0" collapsed="false">
      <c r="A133" s="22"/>
      <c r="B133" s="23"/>
      <c r="C133" s="22"/>
      <c r="D133" s="184" t="s">
        <v>175</v>
      </c>
      <c r="E133" s="22"/>
      <c r="F133" s="199" t="s">
        <v>558</v>
      </c>
      <c r="G133" s="22"/>
      <c r="H133" s="22"/>
      <c r="I133" s="186"/>
      <c r="J133" s="22"/>
      <c r="K133" s="22"/>
      <c r="L133" s="23"/>
      <c r="M133" s="187"/>
      <c r="N133" s="18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5</v>
      </c>
      <c r="AU133" s="3" t="s">
        <v>87</v>
      </c>
    </row>
    <row r="134" s="200" customFormat="true" ht="12.8" hidden="false" customHeight="false" outlineLevel="0" collapsed="false">
      <c r="B134" s="201"/>
      <c r="D134" s="184" t="s">
        <v>177</v>
      </c>
      <c r="E134" s="202"/>
      <c r="F134" s="203" t="s">
        <v>578</v>
      </c>
      <c r="H134" s="204" t="n">
        <v>19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177</v>
      </c>
      <c r="AU134" s="202" t="s">
        <v>87</v>
      </c>
      <c r="AV134" s="200" t="s">
        <v>87</v>
      </c>
      <c r="AW134" s="200" t="s">
        <v>35</v>
      </c>
      <c r="AX134" s="200" t="s">
        <v>85</v>
      </c>
      <c r="AY134" s="202" t="s">
        <v>144</v>
      </c>
    </row>
    <row r="135" s="157" customFormat="true" ht="25.9" hidden="false" customHeight="true" outlineLevel="0" collapsed="false">
      <c r="B135" s="158"/>
      <c r="D135" s="159" t="s">
        <v>77</v>
      </c>
      <c r="E135" s="160" t="s">
        <v>560</v>
      </c>
      <c r="F135" s="160" t="s">
        <v>561</v>
      </c>
      <c r="I135" s="161"/>
      <c r="J135" s="162" t="n">
        <f aca="false">BK135</f>
        <v>0</v>
      </c>
      <c r="L135" s="158"/>
      <c r="M135" s="163"/>
      <c r="N135" s="164"/>
      <c r="O135" s="164"/>
      <c r="P135" s="165" t="n">
        <f aca="false">P136</f>
        <v>0</v>
      </c>
      <c r="Q135" s="164"/>
      <c r="R135" s="165" t="n">
        <f aca="false">R136</f>
        <v>0</v>
      </c>
      <c r="S135" s="164"/>
      <c r="T135" s="166" t="n">
        <f aca="false">T136</f>
        <v>0</v>
      </c>
      <c r="AR135" s="159" t="s">
        <v>87</v>
      </c>
      <c r="AT135" s="167" t="s">
        <v>77</v>
      </c>
      <c r="AU135" s="167" t="s">
        <v>78</v>
      </c>
      <c r="AY135" s="159" t="s">
        <v>144</v>
      </c>
      <c r="BK135" s="168" t="n">
        <f aca="false">BK136</f>
        <v>0</v>
      </c>
    </row>
    <row r="136" s="157" customFormat="true" ht="22.8" hidden="false" customHeight="true" outlineLevel="0" collapsed="false">
      <c r="B136" s="158"/>
      <c r="D136" s="159" t="s">
        <v>77</v>
      </c>
      <c r="E136" s="197" t="s">
        <v>562</v>
      </c>
      <c r="F136" s="197" t="s">
        <v>563</v>
      </c>
      <c r="I136" s="161"/>
      <c r="J136" s="198" t="n">
        <f aca="false">BK136</f>
        <v>0</v>
      </c>
      <c r="L136" s="158"/>
      <c r="M136" s="163"/>
      <c r="N136" s="164"/>
      <c r="O136" s="164"/>
      <c r="P136" s="165" t="n">
        <f aca="false">SUM(P137:P140)</f>
        <v>0</v>
      </c>
      <c r="Q136" s="164"/>
      <c r="R136" s="165" t="n">
        <f aca="false">SUM(R137:R140)</f>
        <v>0</v>
      </c>
      <c r="S136" s="164"/>
      <c r="T136" s="166" t="n">
        <f aca="false">SUM(T137:T140)</f>
        <v>0</v>
      </c>
      <c r="AR136" s="159" t="s">
        <v>87</v>
      </c>
      <c r="AT136" s="167" t="s">
        <v>77</v>
      </c>
      <c r="AU136" s="167" t="s">
        <v>85</v>
      </c>
      <c r="AY136" s="159" t="s">
        <v>144</v>
      </c>
      <c r="BK136" s="168" t="n">
        <f aca="false">SUM(BK137:BK140)</f>
        <v>0</v>
      </c>
    </row>
    <row r="137" s="27" customFormat="true" ht="24.15" hidden="false" customHeight="true" outlineLevel="0" collapsed="false">
      <c r="A137" s="22"/>
      <c r="B137" s="169"/>
      <c r="C137" s="170" t="s">
        <v>158</v>
      </c>
      <c r="D137" s="170" t="s">
        <v>145</v>
      </c>
      <c r="E137" s="171" t="s">
        <v>564</v>
      </c>
      <c r="F137" s="172" t="s">
        <v>565</v>
      </c>
      <c r="G137" s="173" t="s">
        <v>220</v>
      </c>
      <c r="H137" s="174" t="n">
        <v>25</v>
      </c>
      <c r="I137" s="175"/>
      <c r="J137" s="176" t="n">
        <f aca="false">ROUND(I137*H137,2)</f>
        <v>0</v>
      </c>
      <c r="K137" s="177"/>
      <c r="L137" s="23"/>
      <c r="M137" s="178"/>
      <c r="N137" s="179" t="s">
        <v>43</v>
      </c>
      <c r="O137" s="60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262</v>
      </c>
      <c r="AT137" s="182" t="s">
        <v>145</v>
      </c>
      <c r="AU137" s="182" t="s">
        <v>87</v>
      </c>
      <c r="AY137" s="3" t="s">
        <v>144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5</v>
      </c>
      <c r="BK137" s="183" t="n">
        <f aca="false">ROUND(I137*H137,2)</f>
        <v>0</v>
      </c>
      <c r="BL137" s="3" t="s">
        <v>262</v>
      </c>
      <c r="BM137" s="182" t="s">
        <v>579</v>
      </c>
    </row>
    <row r="138" s="27" customFormat="true" ht="12.8" hidden="false" customHeight="false" outlineLevel="0" collapsed="false">
      <c r="A138" s="22"/>
      <c r="B138" s="23"/>
      <c r="C138" s="22"/>
      <c r="D138" s="184" t="s">
        <v>151</v>
      </c>
      <c r="E138" s="22"/>
      <c r="F138" s="185" t="s">
        <v>565</v>
      </c>
      <c r="G138" s="22"/>
      <c r="H138" s="22"/>
      <c r="I138" s="186"/>
      <c r="J138" s="22"/>
      <c r="K138" s="22"/>
      <c r="L138" s="23"/>
      <c r="M138" s="187"/>
      <c r="N138" s="18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1</v>
      </c>
      <c r="AU138" s="3" t="s">
        <v>87</v>
      </c>
    </row>
    <row r="139" s="27" customFormat="true" ht="12.8" hidden="false" customHeight="false" outlineLevel="0" collapsed="false">
      <c r="A139" s="22"/>
      <c r="B139" s="23"/>
      <c r="C139" s="22"/>
      <c r="D139" s="184" t="s">
        <v>175</v>
      </c>
      <c r="E139" s="22"/>
      <c r="F139" s="199" t="s">
        <v>567</v>
      </c>
      <c r="G139" s="22"/>
      <c r="H139" s="22"/>
      <c r="I139" s="186"/>
      <c r="J139" s="22"/>
      <c r="K139" s="22"/>
      <c r="L139" s="23"/>
      <c r="M139" s="187"/>
      <c r="N139" s="18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5</v>
      </c>
      <c r="AU139" s="3" t="s">
        <v>87</v>
      </c>
    </row>
    <row r="140" s="200" customFormat="true" ht="12.8" hidden="false" customHeight="false" outlineLevel="0" collapsed="false">
      <c r="B140" s="201"/>
      <c r="D140" s="184" t="s">
        <v>177</v>
      </c>
      <c r="E140" s="202"/>
      <c r="F140" s="203" t="s">
        <v>580</v>
      </c>
      <c r="H140" s="204" t="n">
        <v>25</v>
      </c>
      <c r="I140" s="205"/>
      <c r="L140" s="201"/>
      <c r="M140" s="209"/>
      <c r="N140" s="210"/>
      <c r="O140" s="210"/>
      <c r="P140" s="210"/>
      <c r="Q140" s="210"/>
      <c r="R140" s="210"/>
      <c r="S140" s="210"/>
      <c r="T140" s="211"/>
      <c r="AT140" s="202" t="s">
        <v>177</v>
      </c>
      <c r="AU140" s="202" t="s">
        <v>87</v>
      </c>
      <c r="AV140" s="200" t="s">
        <v>87</v>
      </c>
      <c r="AW140" s="200" t="s">
        <v>35</v>
      </c>
      <c r="AX140" s="200" t="s">
        <v>85</v>
      </c>
      <c r="AY140" s="202" t="s">
        <v>144</v>
      </c>
    </row>
    <row r="141" s="27" customFormat="true" ht="6.95" hidden="false" customHeight="true" outlineLevel="0" collapsed="false">
      <c r="A141" s="22"/>
      <c r="B141" s="44"/>
      <c r="C141" s="45"/>
      <c r="D141" s="45"/>
      <c r="E141" s="45"/>
      <c r="F141" s="45"/>
      <c r="G141" s="45"/>
      <c r="H141" s="45"/>
      <c r="I141" s="45"/>
      <c r="J141" s="45"/>
      <c r="K141" s="45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ský Brod, ul. Zborovská - Rekonstrukce chodník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52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1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6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0023533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Český Bro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0023533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299248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FORVIA CZ,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29924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7:BE202)),  2)</f>
        <v>0</v>
      </c>
      <c r="G35" s="22"/>
      <c r="H35" s="22"/>
      <c r="I35" s="127" t="n">
        <v>0.21</v>
      </c>
      <c r="J35" s="126" t="n">
        <f aca="false">ROUND(((SUM(BE127:BE20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7:BF202)),  2)</f>
        <v>0</v>
      </c>
      <c r="G36" s="22"/>
      <c r="H36" s="22"/>
      <c r="I36" s="127" t="n">
        <v>0.15</v>
      </c>
      <c r="J36" s="126" t="n">
        <f aca="false">ROUND(((SUM(BF127:BF20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7:BG20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7:BH20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7:BI20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Český Brod, ul. Zborovská - Rekonstrukce chodník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52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4 - Rekonstrukce chodníku SO 104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6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Český Brod</v>
      </c>
      <c r="G93" s="22"/>
      <c r="H93" s="22"/>
      <c r="I93" s="15" t="s">
        <v>31</v>
      </c>
      <c r="J93" s="136" t="str">
        <f aca="false">E23</f>
        <v>FORVIA CZ,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63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9" hidden="false" customHeight="true" outlineLevel="0" collapsed="false">
      <c r="B100" s="193"/>
      <c r="D100" s="194" t="s">
        <v>164</v>
      </c>
      <c r="E100" s="195"/>
      <c r="F100" s="195"/>
      <c r="G100" s="195"/>
      <c r="H100" s="195"/>
      <c r="I100" s="195"/>
      <c r="J100" s="196" t="n">
        <f aca="false">J129</f>
        <v>0</v>
      </c>
      <c r="L100" s="193"/>
    </row>
    <row r="101" s="101" customFormat="true" ht="19.9" hidden="false" customHeight="true" outlineLevel="0" collapsed="false">
      <c r="B101" s="193"/>
      <c r="D101" s="194" t="s">
        <v>165</v>
      </c>
      <c r="E101" s="195"/>
      <c r="F101" s="195"/>
      <c r="G101" s="195"/>
      <c r="H101" s="195"/>
      <c r="I101" s="195"/>
      <c r="J101" s="196" t="n">
        <f aca="false">J154</f>
        <v>0</v>
      </c>
      <c r="L101" s="193"/>
    </row>
    <row r="102" s="101" customFormat="true" ht="19.9" hidden="false" customHeight="true" outlineLevel="0" collapsed="false">
      <c r="B102" s="193"/>
      <c r="D102" s="194" t="s">
        <v>167</v>
      </c>
      <c r="E102" s="195"/>
      <c r="F102" s="195"/>
      <c r="G102" s="195"/>
      <c r="H102" s="195"/>
      <c r="I102" s="195"/>
      <c r="J102" s="196" t="n">
        <f aca="false">J167</f>
        <v>0</v>
      </c>
      <c r="L102" s="193"/>
    </row>
    <row r="103" s="140" customFormat="true" ht="24.95" hidden="false" customHeight="true" outlineLevel="0" collapsed="false">
      <c r="B103" s="141"/>
      <c r="D103" s="142" t="s">
        <v>548</v>
      </c>
      <c r="E103" s="143"/>
      <c r="F103" s="143"/>
      <c r="G103" s="143"/>
      <c r="H103" s="143"/>
      <c r="I103" s="143"/>
      <c r="J103" s="144" t="n">
        <f aca="false">J184</f>
        <v>0</v>
      </c>
      <c r="L103" s="141"/>
    </row>
    <row r="104" s="101" customFormat="true" ht="19.9" hidden="false" customHeight="true" outlineLevel="0" collapsed="false">
      <c r="B104" s="193"/>
      <c r="D104" s="194" t="s">
        <v>549</v>
      </c>
      <c r="E104" s="195"/>
      <c r="F104" s="195"/>
      <c r="G104" s="195"/>
      <c r="H104" s="195"/>
      <c r="I104" s="195"/>
      <c r="J104" s="196" t="n">
        <f aca="false">J185</f>
        <v>0</v>
      </c>
      <c r="L104" s="193"/>
    </row>
    <row r="105" s="140" customFormat="true" ht="24.95" hidden="false" customHeight="true" outlineLevel="0" collapsed="false">
      <c r="B105" s="141"/>
      <c r="D105" s="142" t="s">
        <v>127</v>
      </c>
      <c r="E105" s="143"/>
      <c r="F105" s="143"/>
      <c r="G105" s="143"/>
      <c r="H105" s="143"/>
      <c r="I105" s="143"/>
      <c r="J105" s="144" t="n">
        <f aca="false">J190</f>
        <v>0</v>
      </c>
      <c r="L105" s="141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2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Český Brod, ul. Zborovská - Rekonstrukce chodníku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18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528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0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SO 104 - Rekonstrukce chodníku SO 104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16. 10. 2018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Český Brod</v>
      </c>
      <c r="G123" s="22"/>
      <c r="H123" s="22"/>
      <c r="I123" s="15" t="s">
        <v>31</v>
      </c>
      <c r="J123" s="136" t="str">
        <f aca="false">E23</f>
        <v>FORVIA CZ,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6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2" customFormat="true" ht="29.3" hidden="false" customHeight="true" outlineLevel="0" collapsed="false">
      <c r="A126" s="145"/>
      <c r="B126" s="146"/>
      <c r="C126" s="147" t="s">
        <v>129</v>
      </c>
      <c r="D126" s="148" t="s">
        <v>63</v>
      </c>
      <c r="E126" s="148" t="s">
        <v>59</v>
      </c>
      <c r="F126" s="148" t="s">
        <v>60</v>
      </c>
      <c r="G126" s="148" t="s">
        <v>130</v>
      </c>
      <c r="H126" s="148" t="s">
        <v>131</v>
      </c>
      <c r="I126" s="148" t="s">
        <v>132</v>
      </c>
      <c r="J126" s="149" t="s">
        <v>124</v>
      </c>
      <c r="K126" s="150" t="s">
        <v>133</v>
      </c>
      <c r="L126" s="151"/>
      <c r="M126" s="68"/>
      <c r="N126" s="69" t="s">
        <v>42</v>
      </c>
      <c r="O126" s="69" t="s">
        <v>134</v>
      </c>
      <c r="P126" s="69" t="s">
        <v>135</v>
      </c>
      <c r="Q126" s="69" t="s">
        <v>136</v>
      </c>
      <c r="R126" s="69" t="s">
        <v>137</v>
      </c>
      <c r="S126" s="69" t="s">
        <v>138</v>
      </c>
      <c r="T126" s="70" t="s">
        <v>139</v>
      </c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</row>
    <row r="127" s="27" customFormat="true" ht="22.8" hidden="false" customHeight="true" outlineLevel="0" collapsed="false">
      <c r="A127" s="22"/>
      <c r="B127" s="23"/>
      <c r="C127" s="76" t="s">
        <v>140</v>
      </c>
      <c r="D127" s="22"/>
      <c r="E127" s="22"/>
      <c r="F127" s="22"/>
      <c r="G127" s="22"/>
      <c r="H127" s="22"/>
      <c r="I127" s="22"/>
      <c r="J127" s="153" t="n">
        <f aca="false">BK127</f>
        <v>0</v>
      </c>
      <c r="K127" s="22"/>
      <c r="L127" s="23"/>
      <c r="M127" s="71"/>
      <c r="N127" s="58"/>
      <c r="O127" s="72"/>
      <c r="P127" s="154" t="n">
        <f aca="false">P128+P184+P190</f>
        <v>0</v>
      </c>
      <c r="Q127" s="72"/>
      <c r="R127" s="154" t="n">
        <f aca="false">R128+R184+R190</f>
        <v>0</v>
      </c>
      <c r="S127" s="72"/>
      <c r="T127" s="155" t="n">
        <f aca="false">T128+T184+T190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7</v>
      </c>
      <c r="AU127" s="3" t="s">
        <v>126</v>
      </c>
      <c r="BK127" s="156" t="n">
        <f aca="false">BK128+BK184+BK190</f>
        <v>0</v>
      </c>
    </row>
    <row r="128" s="157" customFormat="true" ht="25.9" hidden="false" customHeight="true" outlineLevel="0" collapsed="false">
      <c r="B128" s="158"/>
      <c r="D128" s="159" t="s">
        <v>77</v>
      </c>
      <c r="E128" s="160" t="s">
        <v>168</v>
      </c>
      <c r="F128" s="160" t="s">
        <v>169</v>
      </c>
      <c r="I128" s="161"/>
      <c r="J128" s="162" t="n">
        <f aca="false">BK128</f>
        <v>0</v>
      </c>
      <c r="L128" s="158"/>
      <c r="M128" s="163"/>
      <c r="N128" s="164"/>
      <c r="O128" s="164"/>
      <c r="P128" s="165" t="n">
        <f aca="false">P129+P154+P167</f>
        <v>0</v>
      </c>
      <c r="Q128" s="164"/>
      <c r="R128" s="165" t="n">
        <f aca="false">R129+R154+R167</f>
        <v>0</v>
      </c>
      <c r="S128" s="164"/>
      <c r="T128" s="166" t="n">
        <f aca="false">T129+T154+T167</f>
        <v>0</v>
      </c>
      <c r="AR128" s="159" t="s">
        <v>85</v>
      </c>
      <c r="AT128" s="167" t="s">
        <v>77</v>
      </c>
      <c r="AU128" s="167" t="s">
        <v>78</v>
      </c>
      <c r="AY128" s="159" t="s">
        <v>144</v>
      </c>
      <c r="BK128" s="168" t="n">
        <f aca="false">BK129+BK154+BK167</f>
        <v>0</v>
      </c>
    </row>
    <row r="129" s="157" customFormat="true" ht="22.8" hidden="false" customHeight="true" outlineLevel="0" collapsed="false">
      <c r="B129" s="158"/>
      <c r="D129" s="159" t="s">
        <v>77</v>
      </c>
      <c r="E129" s="197" t="s">
        <v>85</v>
      </c>
      <c r="F129" s="197" t="s">
        <v>170</v>
      </c>
      <c r="I129" s="161"/>
      <c r="J129" s="198" t="n">
        <f aca="false">BK129</f>
        <v>0</v>
      </c>
      <c r="L129" s="158"/>
      <c r="M129" s="163"/>
      <c r="N129" s="164"/>
      <c r="O129" s="164"/>
      <c r="P129" s="165" t="n">
        <f aca="false">SUM(P130:P153)</f>
        <v>0</v>
      </c>
      <c r="Q129" s="164"/>
      <c r="R129" s="165" t="n">
        <f aca="false">SUM(R130:R153)</f>
        <v>0</v>
      </c>
      <c r="S129" s="164"/>
      <c r="T129" s="166" t="n">
        <f aca="false">SUM(T130:T153)</f>
        <v>0</v>
      </c>
      <c r="AR129" s="159" t="s">
        <v>85</v>
      </c>
      <c r="AT129" s="167" t="s">
        <v>77</v>
      </c>
      <c r="AU129" s="167" t="s">
        <v>85</v>
      </c>
      <c r="AY129" s="159" t="s">
        <v>144</v>
      </c>
      <c r="BK129" s="168" t="n">
        <f aca="false">SUM(BK130:BK153)</f>
        <v>0</v>
      </c>
    </row>
    <row r="130" s="27" customFormat="true" ht="24.15" hidden="false" customHeight="true" outlineLevel="0" collapsed="false">
      <c r="A130" s="22"/>
      <c r="B130" s="169"/>
      <c r="C130" s="170" t="s">
        <v>85</v>
      </c>
      <c r="D130" s="170" t="s">
        <v>145</v>
      </c>
      <c r="E130" s="171" t="s">
        <v>171</v>
      </c>
      <c r="F130" s="172" t="s">
        <v>172</v>
      </c>
      <c r="G130" s="173" t="s">
        <v>173</v>
      </c>
      <c r="H130" s="174" t="n">
        <v>5.94</v>
      </c>
      <c r="I130" s="175"/>
      <c r="J130" s="176" t="n">
        <f aca="false">ROUND(I130*H130,2)</f>
        <v>0</v>
      </c>
      <c r="K130" s="177"/>
      <c r="L130" s="23"/>
      <c r="M130" s="178"/>
      <c r="N130" s="179" t="s">
        <v>43</v>
      </c>
      <c r="O130" s="60"/>
      <c r="P130" s="180" t="n">
        <f aca="false">O130*H130</f>
        <v>0</v>
      </c>
      <c r="Q130" s="180" t="n">
        <v>0</v>
      </c>
      <c r="R130" s="180" t="n">
        <f aca="false">Q130*H130</f>
        <v>0</v>
      </c>
      <c r="S130" s="180" t="n">
        <v>0</v>
      </c>
      <c r="T130" s="18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2" t="s">
        <v>143</v>
      </c>
      <c r="AT130" s="182" t="s">
        <v>145</v>
      </c>
      <c r="AU130" s="182" t="s">
        <v>87</v>
      </c>
      <c r="AY130" s="3" t="s">
        <v>144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3" t="s">
        <v>85</v>
      </c>
      <c r="BK130" s="183" t="n">
        <f aca="false">ROUND(I130*H130,2)</f>
        <v>0</v>
      </c>
      <c r="BL130" s="3" t="s">
        <v>143</v>
      </c>
      <c r="BM130" s="182" t="s">
        <v>581</v>
      </c>
    </row>
    <row r="131" s="27" customFormat="true" ht="12.8" hidden="false" customHeight="false" outlineLevel="0" collapsed="false">
      <c r="A131" s="22"/>
      <c r="B131" s="23"/>
      <c r="C131" s="22"/>
      <c r="D131" s="184" t="s">
        <v>151</v>
      </c>
      <c r="E131" s="22"/>
      <c r="F131" s="185" t="s">
        <v>172</v>
      </c>
      <c r="G131" s="22"/>
      <c r="H131" s="22"/>
      <c r="I131" s="186"/>
      <c r="J131" s="22"/>
      <c r="K131" s="22"/>
      <c r="L131" s="23"/>
      <c r="M131" s="187"/>
      <c r="N131" s="18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1</v>
      </c>
      <c r="AU131" s="3" t="s">
        <v>87</v>
      </c>
    </row>
    <row r="132" s="27" customFormat="true" ht="12.8" hidden="false" customHeight="false" outlineLevel="0" collapsed="false">
      <c r="A132" s="22"/>
      <c r="B132" s="23"/>
      <c r="C132" s="22"/>
      <c r="D132" s="184" t="s">
        <v>175</v>
      </c>
      <c r="E132" s="22"/>
      <c r="F132" s="199" t="s">
        <v>176</v>
      </c>
      <c r="G132" s="22"/>
      <c r="H132" s="22"/>
      <c r="I132" s="186"/>
      <c r="J132" s="22"/>
      <c r="K132" s="22"/>
      <c r="L132" s="23"/>
      <c r="M132" s="187"/>
      <c r="N132" s="18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5</v>
      </c>
      <c r="AU132" s="3" t="s">
        <v>87</v>
      </c>
    </row>
    <row r="133" s="200" customFormat="true" ht="12.8" hidden="false" customHeight="false" outlineLevel="0" collapsed="false">
      <c r="B133" s="201"/>
      <c r="D133" s="184" t="s">
        <v>177</v>
      </c>
      <c r="E133" s="202"/>
      <c r="F133" s="203" t="s">
        <v>582</v>
      </c>
      <c r="H133" s="204" t="n">
        <v>5.94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77</v>
      </c>
      <c r="AU133" s="202" t="s">
        <v>87</v>
      </c>
      <c r="AV133" s="200" t="s">
        <v>87</v>
      </c>
      <c r="AW133" s="200" t="s">
        <v>35</v>
      </c>
      <c r="AX133" s="200" t="s">
        <v>85</v>
      </c>
      <c r="AY133" s="202" t="s">
        <v>144</v>
      </c>
    </row>
    <row r="134" s="27" customFormat="true" ht="24.15" hidden="false" customHeight="true" outlineLevel="0" collapsed="false">
      <c r="A134" s="22"/>
      <c r="B134" s="169"/>
      <c r="C134" s="170" t="s">
        <v>87</v>
      </c>
      <c r="D134" s="170" t="s">
        <v>145</v>
      </c>
      <c r="E134" s="171" t="s">
        <v>180</v>
      </c>
      <c r="F134" s="172" t="s">
        <v>181</v>
      </c>
      <c r="G134" s="173" t="s">
        <v>173</v>
      </c>
      <c r="H134" s="174" t="n">
        <v>21.78</v>
      </c>
      <c r="I134" s="175"/>
      <c r="J134" s="176" t="n">
        <f aca="false">ROUND(I134*H134,2)</f>
        <v>0</v>
      </c>
      <c r="K134" s="177"/>
      <c r="L134" s="23"/>
      <c r="M134" s="178"/>
      <c r="N134" s="179" t="s">
        <v>43</v>
      </c>
      <c r="O134" s="60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143</v>
      </c>
      <c r="AT134" s="182" t="s">
        <v>145</v>
      </c>
      <c r="AU134" s="182" t="s">
        <v>87</v>
      </c>
      <c r="AY134" s="3" t="s">
        <v>144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85</v>
      </c>
      <c r="BK134" s="183" t="n">
        <f aca="false">ROUND(I134*H134,2)</f>
        <v>0</v>
      </c>
      <c r="BL134" s="3" t="s">
        <v>143</v>
      </c>
      <c r="BM134" s="182" t="s">
        <v>583</v>
      </c>
    </row>
    <row r="135" s="27" customFormat="true" ht="12.8" hidden="false" customHeight="false" outlineLevel="0" collapsed="false">
      <c r="A135" s="22"/>
      <c r="B135" s="23"/>
      <c r="C135" s="22"/>
      <c r="D135" s="184" t="s">
        <v>151</v>
      </c>
      <c r="E135" s="22"/>
      <c r="F135" s="185" t="s">
        <v>181</v>
      </c>
      <c r="G135" s="22"/>
      <c r="H135" s="22"/>
      <c r="I135" s="186"/>
      <c r="J135" s="22"/>
      <c r="K135" s="22"/>
      <c r="L135" s="23"/>
      <c r="M135" s="187"/>
      <c r="N135" s="18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1</v>
      </c>
      <c r="AU135" s="3" t="s">
        <v>87</v>
      </c>
    </row>
    <row r="136" s="27" customFormat="true" ht="12.8" hidden="false" customHeight="false" outlineLevel="0" collapsed="false">
      <c r="A136" s="22"/>
      <c r="B136" s="23"/>
      <c r="C136" s="22"/>
      <c r="D136" s="184" t="s">
        <v>175</v>
      </c>
      <c r="E136" s="22"/>
      <c r="F136" s="199" t="s">
        <v>176</v>
      </c>
      <c r="G136" s="22"/>
      <c r="H136" s="22"/>
      <c r="I136" s="186"/>
      <c r="J136" s="22"/>
      <c r="K136" s="22"/>
      <c r="L136" s="23"/>
      <c r="M136" s="187"/>
      <c r="N136" s="18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5</v>
      </c>
      <c r="AU136" s="3" t="s">
        <v>87</v>
      </c>
    </row>
    <row r="137" s="200" customFormat="true" ht="12.8" hidden="false" customHeight="false" outlineLevel="0" collapsed="false">
      <c r="B137" s="201"/>
      <c r="D137" s="184" t="s">
        <v>177</v>
      </c>
      <c r="E137" s="202"/>
      <c r="F137" s="203" t="s">
        <v>584</v>
      </c>
      <c r="H137" s="204" t="n">
        <v>21.78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77</v>
      </c>
      <c r="AU137" s="202" t="s">
        <v>87</v>
      </c>
      <c r="AV137" s="200" t="s">
        <v>87</v>
      </c>
      <c r="AW137" s="200" t="s">
        <v>35</v>
      </c>
      <c r="AX137" s="200" t="s">
        <v>78</v>
      </c>
      <c r="AY137" s="202" t="s">
        <v>144</v>
      </c>
    </row>
    <row r="138" s="27" customFormat="true" ht="24.15" hidden="false" customHeight="true" outlineLevel="0" collapsed="false">
      <c r="A138" s="22"/>
      <c r="B138" s="169"/>
      <c r="C138" s="170" t="s">
        <v>158</v>
      </c>
      <c r="D138" s="170" t="s">
        <v>145</v>
      </c>
      <c r="E138" s="171" t="s">
        <v>185</v>
      </c>
      <c r="F138" s="172" t="s">
        <v>186</v>
      </c>
      <c r="G138" s="173" t="s">
        <v>187</v>
      </c>
      <c r="H138" s="174" t="n">
        <v>106</v>
      </c>
      <c r="I138" s="175"/>
      <c r="J138" s="176" t="n">
        <f aca="false">ROUND(I138*H138,2)</f>
        <v>0</v>
      </c>
      <c r="K138" s="177"/>
      <c r="L138" s="23"/>
      <c r="M138" s="178"/>
      <c r="N138" s="179" t="s">
        <v>43</v>
      </c>
      <c r="O138" s="60"/>
      <c r="P138" s="180" t="n">
        <f aca="false">O138*H138</f>
        <v>0</v>
      </c>
      <c r="Q138" s="180" t="n">
        <v>0</v>
      </c>
      <c r="R138" s="180" t="n">
        <f aca="false">Q138*H138</f>
        <v>0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143</v>
      </c>
      <c r="AT138" s="182" t="s">
        <v>145</v>
      </c>
      <c r="AU138" s="182" t="s">
        <v>87</v>
      </c>
      <c r="AY138" s="3" t="s">
        <v>144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3" t="s">
        <v>85</v>
      </c>
      <c r="BK138" s="183" t="n">
        <f aca="false">ROUND(I138*H138,2)</f>
        <v>0</v>
      </c>
      <c r="BL138" s="3" t="s">
        <v>143</v>
      </c>
      <c r="BM138" s="182" t="s">
        <v>585</v>
      </c>
    </row>
    <row r="139" s="27" customFormat="true" ht="12.8" hidden="false" customHeight="false" outlineLevel="0" collapsed="false">
      <c r="A139" s="22"/>
      <c r="B139" s="23"/>
      <c r="C139" s="22"/>
      <c r="D139" s="184" t="s">
        <v>151</v>
      </c>
      <c r="E139" s="22"/>
      <c r="F139" s="185" t="s">
        <v>189</v>
      </c>
      <c r="G139" s="22"/>
      <c r="H139" s="22"/>
      <c r="I139" s="186"/>
      <c r="J139" s="22"/>
      <c r="K139" s="22"/>
      <c r="L139" s="23"/>
      <c r="M139" s="187"/>
      <c r="N139" s="18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1</v>
      </c>
      <c r="AU139" s="3" t="s">
        <v>87</v>
      </c>
    </row>
    <row r="140" s="27" customFormat="true" ht="12.8" hidden="false" customHeight="false" outlineLevel="0" collapsed="false">
      <c r="A140" s="22"/>
      <c r="B140" s="23"/>
      <c r="C140" s="22"/>
      <c r="D140" s="184" t="s">
        <v>175</v>
      </c>
      <c r="E140" s="22"/>
      <c r="F140" s="199" t="s">
        <v>176</v>
      </c>
      <c r="G140" s="22"/>
      <c r="H140" s="22"/>
      <c r="I140" s="186"/>
      <c r="J140" s="22"/>
      <c r="K140" s="22"/>
      <c r="L140" s="23"/>
      <c r="M140" s="187"/>
      <c r="N140" s="18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5</v>
      </c>
      <c r="AU140" s="3" t="s">
        <v>87</v>
      </c>
    </row>
    <row r="141" s="200" customFormat="true" ht="12.8" hidden="false" customHeight="false" outlineLevel="0" collapsed="false">
      <c r="B141" s="201"/>
      <c r="D141" s="184" t="s">
        <v>177</v>
      </c>
      <c r="E141" s="202"/>
      <c r="F141" s="203" t="s">
        <v>586</v>
      </c>
      <c r="H141" s="204" t="n">
        <v>106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77</v>
      </c>
      <c r="AU141" s="202" t="s">
        <v>87</v>
      </c>
      <c r="AV141" s="200" t="s">
        <v>87</v>
      </c>
      <c r="AW141" s="200" t="s">
        <v>35</v>
      </c>
      <c r="AX141" s="200" t="s">
        <v>85</v>
      </c>
      <c r="AY141" s="202" t="s">
        <v>144</v>
      </c>
    </row>
    <row r="142" s="27" customFormat="true" ht="24.15" hidden="false" customHeight="true" outlineLevel="0" collapsed="false">
      <c r="A142" s="22"/>
      <c r="B142" s="169"/>
      <c r="C142" s="170" t="s">
        <v>143</v>
      </c>
      <c r="D142" s="170" t="s">
        <v>145</v>
      </c>
      <c r="E142" s="171" t="s">
        <v>191</v>
      </c>
      <c r="F142" s="172" t="s">
        <v>192</v>
      </c>
      <c r="G142" s="173" t="s">
        <v>187</v>
      </c>
      <c r="H142" s="174" t="n">
        <v>106</v>
      </c>
      <c r="I142" s="175"/>
      <c r="J142" s="176" t="n">
        <f aca="false">ROUND(I142*H142,2)</f>
        <v>0</v>
      </c>
      <c r="K142" s="177"/>
      <c r="L142" s="23"/>
      <c r="M142" s="178"/>
      <c r="N142" s="179" t="s">
        <v>43</v>
      </c>
      <c r="O142" s="60"/>
      <c r="P142" s="180" t="n">
        <f aca="false">O142*H142</f>
        <v>0</v>
      </c>
      <c r="Q142" s="180" t="n">
        <v>0</v>
      </c>
      <c r="R142" s="180" t="n">
        <f aca="false">Q142*H142</f>
        <v>0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143</v>
      </c>
      <c r="AT142" s="182" t="s">
        <v>145</v>
      </c>
      <c r="AU142" s="182" t="s">
        <v>87</v>
      </c>
      <c r="AY142" s="3" t="s">
        <v>144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3" t="s">
        <v>85</v>
      </c>
      <c r="BK142" s="183" t="n">
        <f aca="false">ROUND(I142*H142,2)</f>
        <v>0</v>
      </c>
      <c r="BL142" s="3" t="s">
        <v>143</v>
      </c>
      <c r="BM142" s="182" t="s">
        <v>587</v>
      </c>
    </row>
    <row r="143" s="27" customFormat="true" ht="12.8" hidden="false" customHeight="false" outlineLevel="0" collapsed="false">
      <c r="A143" s="22"/>
      <c r="B143" s="23"/>
      <c r="C143" s="22"/>
      <c r="D143" s="184" t="s">
        <v>151</v>
      </c>
      <c r="E143" s="22"/>
      <c r="F143" s="185" t="s">
        <v>192</v>
      </c>
      <c r="G143" s="22"/>
      <c r="H143" s="22"/>
      <c r="I143" s="186"/>
      <c r="J143" s="22"/>
      <c r="K143" s="22"/>
      <c r="L143" s="23"/>
      <c r="M143" s="187"/>
      <c r="N143" s="18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1</v>
      </c>
      <c r="AU143" s="3" t="s">
        <v>87</v>
      </c>
    </row>
    <row r="144" s="27" customFormat="true" ht="12.8" hidden="false" customHeight="false" outlineLevel="0" collapsed="false">
      <c r="A144" s="22"/>
      <c r="B144" s="23"/>
      <c r="C144" s="22"/>
      <c r="D144" s="184" t="s">
        <v>175</v>
      </c>
      <c r="E144" s="22"/>
      <c r="F144" s="199" t="s">
        <v>194</v>
      </c>
      <c r="G144" s="22"/>
      <c r="H144" s="22"/>
      <c r="I144" s="186"/>
      <c r="J144" s="22"/>
      <c r="K144" s="22"/>
      <c r="L144" s="23"/>
      <c r="M144" s="187"/>
      <c r="N144" s="18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5</v>
      </c>
      <c r="AU144" s="3" t="s">
        <v>87</v>
      </c>
    </row>
    <row r="145" s="200" customFormat="true" ht="12.8" hidden="false" customHeight="false" outlineLevel="0" collapsed="false">
      <c r="B145" s="201"/>
      <c r="D145" s="184" t="s">
        <v>177</v>
      </c>
      <c r="E145" s="202"/>
      <c r="F145" s="203" t="s">
        <v>588</v>
      </c>
      <c r="H145" s="204" t="n">
        <v>106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77</v>
      </c>
      <c r="AU145" s="202" t="s">
        <v>87</v>
      </c>
      <c r="AV145" s="200" t="s">
        <v>87</v>
      </c>
      <c r="AW145" s="200" t="s">
        <v>35</v>
      </c>
      <c r="AX145" s="200" t="s">
        <v>85</v>
      </c>
      <c r="AY145" s="202" t="s">
        <v>144</v>
      </c>
    </row>
    <row r="146" s="27" customFormat="true" ht="14.4" hidden="false" customHeight="true" outlineLevel="0" collapsed="false">
      <c r="A146" s="22"/>
      <c r="B146" s="169"/>
      <c r="C146" s="170" t="s">
        <v>196</v>
      </c>
      <c r="D146" s="170" t="s">
        <v>145</v>
      </c>
      <c r="E146" s="171" t="s">
        <v>550</v>
      </c>
      <c r="F146" s="172" t="s">
        <v>551</v>
      </c>
      <c r="G146" s="173" t="s">
        <v>220</v>
      </c>
      <c r="H146" s="174" t="n">
        <v>100.5</v>
      </c>
      <c r="I146" s="175"/>
      <c r="J146" s="176" t="n">
        <f aca="false">ROUND(I146*H146,2)</f>
        <v>0</v>
      </c>
      <c r="K146" s="177"/>
      <c r="L146" s="23"/>
      <c r="M146" s="178"/>
      <c r="N146" s="179" t="s">
        <v>43</v>
      </c>
      <c r="O146" s="60"/>
      <c r="P146" s="180" t="n">
        <f aca="false">O146*H146</f>
        <v>0</v>
      </c>
      <c r="Q146" s="180" t="n">
        <v>0</v>
      </c>
      <c r="R146" s="180" t="n">
        <f aca="false">Q146*H146</f>
        <v>0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143</v>
      </c>
      <c r="AT146" s="182" t="s">
        <v>145</v>
      </c>
      <c r="AU146" s="182" t="s">
        <v>87</v>
      </c>
      <c r="AY146" s="3" t="s">
        <v>144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3" t="s">
        <v>85</v>
      </c>
      <c r="BK146" s="183" t="n">
        <f aca="false">ROUND(I146*H146,2)</f>
        <v>0</v>
      </c>
      <c r="BL146" s="3" t="s">
        <v>143</v>
      </c>
      <c r="BM146" s="182" t="s">
        <v>589</v>
      </c>
    </row>
    <row r="147" s="27" customFormat="true" ht="12.8" hidden="false" customHeight="false" outlineLevel="0" collapsed="false">
      <c r="A147" s="22"/>
      <c r="B147" s="23"/>
      <c r="C147" s="22"/>
      <c r="D147" s="184" t="s">
        <v>151</v>
      </c>
      <c r="E147" s="22"/>
      <c r="F147" s="185" t="s">
        <v>551</v>
      </c>
      <c r="G147" s="22"/>
      <c r="H147" s="22"/>
      <c r="I147" s="186"/>
      <c r="J147" s="22"/>
      <c r="K147" s="22"/>
      <c r="L147" s="23"/>
      <c r="M147" s="187"/>
      <c r="N147" s="18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1</v>
      </c>
      <c r="AU147" s="3" t="s">
        <v>87</v>
      </c>
    </row>
    <row r="148" s="27" customFormat="true" ht="12.8" hidden="false" customHeight="false" outlineLevel="0" collapsed="false">
      <c r="A148" s="22"/>
      <c r="B148" s="23"/>
      <c r="C148" s="22"/>
      <c r="D148" s="184" t="s">
        <v>175</v>
      </c>
      <c r="E148" s="22"/>
      <c r="F148" s="199" t="s">
        <v>553</v>
      </c>
      <c r="G148" s="22"/>
      <c r="H148" s="22"/>
      <c r="I148" s="186"/>
      <c r="J148" s="22"/>
      <c r="K148" s="22"/>
      <c r="L148" s="23"/>
      <c r="M148" s="187"/>
      <c r="N148" s="18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5</v>
      </c>
      <c r="AU148" s="3" t="s">
        <v>87</v>
      </c>
    </row>
    <row r="149" s="200" customFormat="true" ht="12.8" hidden="false" customHeight="false" outlineLevel="0" collapsed="false">
      <c r="B149" s="201"/>
      <c r="D149" s="184" t="s">
        <v>177</v>
      </c>
      <c r="E149" s="202"/>
      <c r="F149" s="203" t="s">
        <v>590</v>
      </c>
      <c r="H149" s="204" t="n">
        <v>100.5</v>
      </c>
      <c r="I149" s="205"/>
      <c r="L149" s="201"/>
      <c r="M149" s="206"/>
      <c r="N149" s="207"/>
      <c r="O149" s="207"/>
      <c r="P149" s="207"/>
      <c r="Q149" s="207"/>
      <c r="R149" s="207"/>
      <c r="S149" s="207"/>
      <c r="T149" s="208"/>
      <c r="AT149" s="202" t="s">
        <v>177</v>
      </c>
      <c r="AU149" s="202" t="s">
        <v>87</v>
      </c>
      <c r="AV149" s="200" t="s">
        <v>87</v>
      </c>
      <c r="AW149" s="200" t="s">
        <v>35</v>
      </c>
      <c r="AX149" s="200" t="s">
        <v>78</v>
      </c>
      <c r="AY149" s="202" t="s">
        <v>144</v>
      </c>
    </row>
    <row r="150" s="27" customFormat="true" ht="14.4" hidden="false" customHeight="true" outlineLevel="0" collapsed="false">
      <c r="A150" s="22"/>
      <c r="B150" s="169"/>
      <c r="C150" s="170" t="s">
        <v>203</v>
      </c>
      <c r="D150" s="170" t="s">
        <v>145</v>
      </c>
      <c r="E150" s="171" t="s">
        <v>555</v>
      </c>
      <c r="F150" s="172" t="s">
        <v>556</v>
      </c>
      <c r="G150" s="173" t="s">
        <v>220</v>
      </c>
      <c r="H150" s="174" t="n">
        <v>100.5</v>
      </c>
      <c r="I150" s="175"/>
      <c r="J150" s="176" t="n">
        <f aca="false">ROUND(I150*H150,2)</f>
        <v>0</v>
      </c>
      <c r="K150" s="177"/>
      <c r="L150" s="23"/>
      <c r="M150" s="178"/>
      <c r="N150" s="179" t="s">
        <v>43</v>
      </c>
      <c r="O150" s="60"/>
      <c r="P150" s="180" t="n">
        <f aca="false">O150*H150</f>
        <v>0</v>
      </c>
      <c r="Q150" s="180" t="n">
        <v>0</v>
      </c>
      <c r="R150" s="180" t="n">
        <f aca="false">Q150*H150</f>
        <v>0</v>
      </c>
      <c r="S150" s="180" t="n">
        <v>0</v>
      </c>
      <c r="T150" s="18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2" t="s">
        <v>143</v>
      </c>
      <c r="AT150" s="182" t="s">
        <v>145</v>
      </c>
      <c r="AU150" s="182" t="s">
        <v>87</v>
      </c>
      <c r="AY150" s="3" t="s">
        <v>144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3" t="s">
        <v>85</v>
      </c>
      <c r="BK150" s="183" t="n">
        <f aca="false">ROUND(I150*H150,2)</f>
        <v>0</v>
      </c>
      <c r="BL150" s="3" t="s">
        <v>143</v>
      </c>
      <c r="BM150" s="182" t="s">
        <v>591</v>
      </c>
    </row>
    <row r="151" s="27" customFormat="true" ht="12.8" hidden="false" customHeight="false" outlineLevel="0" collapsed="false">
      <c r="A151" s="22"/>
      <c r="B151" s="23"/>
      <c r="C151" s="22"/>
      <c r="D151" s="184" t="s">
        <v>151</v>
      </c>
      <c r="E151" s="22"/>
      <c r="F151" s="185" t="s">
        <v>556</v>
      </c>
      <c r="G151" s="22"/>
      <c r="H151" s="22"/>
      <c r="I151" s="186"/>
      <c r="J151" s="22"/>
      <c r="K151" s="22"/>
      <c r="L151" s="23"/>
      <c r="M151" s="187"/>
      <c r="N151" s="18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1</v>
      </c>
      <c r="AU151" s="3" t="s">
        <v>87</v>
      </c>
    </row>
    <row r="152" s="27" customFormat="true" ht="12.8" hidden="false" customHeight="false" outlineLevel="0" collapsed="false">
      <c r="A152" s="22"/>
      <c r="B152" s="23"/>
      <c r="C152" s="22"/>
      <c r="D152" s="184" t="s">
        <v>175</v>
      </c>
      <c r="E152" s="22"/>
      <c r="F152" s="199" t="s">
        <v>558</v>
      </c>
      <c r="G152" s="22"/>
      <c r="H152" s="22"/>
      <c r="I152" s="186"/>
      <c r="J152" s="22"/>
      <c r="K152" s="22"/>
      <c r="L152" s="23"/>
      <c r="M152" s="187"/>
      <c r="N152" s="18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5</v>
      </c>
      <c r="AU152" s="3" t="s">
        <v>87</v>
      </c>
    </row>
    <row r="153" s="200" customFormat="true" ht="12.8" hidden="false" customHeight="false" outlineLevel="0" collapsed="false">
      <c r="B153" s="201"/>
      <c r="D153" s="184" t="s">
        <v>177</v>
      </c>
      <c r="E153" s="202"/>
      <c r="F153" s="203" t="s">
        <v>592</v>
      </c>
      <c r="H153" s="204" t="n">
        <v>100.5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77</v>
      </c>
      <c r="AU153" s="202" t="s">
        <v>87</v>
      </c>
      <c r="AV153" s="200" t="s">
        <v>87</v>
      </c>
      <c r="AW153" s="200" t="s">
        <v>35</v>
      </c>
      <c r="AX153" s="200" t="s">
        <v>85</v>
      </c>
      <c r="AY153" s="202" t="s">
        <v>144</v>
      </c>
    </row>
    <row r="154" s="157" customFormat="true" ht="22.8" hidden="false" customHeight="true" outlineLevel="0" collapsed="false">
      <c r="B154" s="158"/>
      <c r="D154" s="159" t="s">
        <v>77</v>
      </c>
      <c r="E154" s="197" t="s">
        <v>196</v>
      </c>
      <c r="F154" s="197" t="s">
        <v>216</v>
      </c>
      <c r="I154" s="161"/>
      <c r="J154" s="198" t="n">
        <f aca="false">BK154</f>
        <v>0</v>
      </c>
      <c r="L154" s="158"/>
      <c r="M154" s="163"/>
      <c r="N154" s="164"/>
      <c r="O154" s="164"/>
      <c r="P154" s="165" t="n">
        <f aca="false">SUM(P155:P166)</f>
        <v>0</v>
      </c>
      <c r="Q154" s="164"/>
      <c r="R154" s="165" t="n">
        <f aca="false">SUM(R155:R166)</f>
        <v>0</v>
      </c>
      <c r="S154" s="164"/>
      <c r="T154" s="166" t="n">
        <f aca="false">SUM(T155:T166)</f>
        <v>0</v>
      </c>
      <c r="AR154" s="159" t="s">
        <v>85</v>
      </c>
      <c r="AT154" s="167" t="s">
        <v>77</v>
      </c>
      <c r="AU154" s="167" t="s">
        <v>85</v>
      </c>
      <c r="AY154" s="159" t="s">
        <v>144</v>
      </c>
      <c r="BK154" s="168" t="n">
        <f aca="false">SUM(BK155:BK166)</f>
        <v>0</v>
      </c>
    </row>
    <row r="155" s="27" customFormat="true" ht="24.15" hidden="false" customHeight="true" outlineLevel="0" collapsed="false">
      <c r="A155" s="22"/>
      <c r="B155" s="169"/>
      <c r="C155" s="170" t="s">
        <v>209</v>
      </c>
      <c r="D155" s="170" t="s">
        <v>145</v>
      </c>
      <c r="E155" s="171" t="s">
        <v>218</v>
      </c>
      <c r="F155" s="172" t="s">
        <v>219</v>
      </c>
      <c r="G155" s="173" t="s">
        <v>220</v>
      </c>
      <c r="H155" s="174" t="n">
        <v>99</v>
      </c>
      <c r="I155" s="175"/>
      <c r="J155" s="176" t="n">
        <f aca="false">ROUND(I155*H155,2)</f>
        <v>0</v>
      </c>
      <c r="K155" s="177"/>
      <c r="L155" s="23"/>
      <c r="M155" s="178"/>
      <c r="N155" s="179" t="s">
        <v>43</v>
      </c>
      <c r="O155" s="60"/>
      <c r="P155" s="180" t="n">
        <f aca="false">O155*H155</f>
        <v>0</v>
      </c>
      <c r="Q155" s="180" t="n">
        <v>0</v>
      </c>
      <c r="R155" s="180" t="n">
        <f aca="false">Q155*H155</f>
        <v>0</v>
      </c>
      <c r="S155" s="180" t="n">
        <v>0</v>
      </c>
      <c r="T155" s="18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2" t="s">
        <v>143</v>
      </c>
      <c r="AT155" s="182" t="s">
        <v>145</v>
      </c>
      <c r="AU155" s="182" t="s">
        <v>87</v>
      </c>
      <c r="AY155" s="3" t="s">
        <v>144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85</v>
      </c>
      <c r="BK155" s="183" t="n">
        <f aca="false">ROUND(I155*H155,2)</f>
        <v>0</v>
      </c>
      <c r="BL155" s="3" t="s">
        <v>143</v>
      </c>
      <c r="BM155" s="182" t="s">
        <v>593</v>
      </c>
    </row>
    <row r="156" s="27" customFormat="true" ht="12.8" hidden="false" customHeight="false" outlineLevel="0" collapsed="false">
      <c r="A156" s="22"/>
      <c r="B156" s="23"/>
      <c r="C156" s="22"/>
      <c r="D156" s="184" t="s">
        <v>151</v>
      </c>
      <c r="E156" s="22"/>
      <c r="F156" s="185" t="s">
        <v>219</v>
      </c>
      <c r="G156" s="22"/>
      <c r="H156" s="22"/>
      <c r="I156" s="186"/>
      <c r="J156" s="22"/>
      <c r="K156" s="22"/>
      <c r="L156" s="23"/>
      <c r="M156" s="187"/>
      <c r="N156" s="18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1</v>
      </c>
      <c r="AU156" s="3" t="s">
        <v>87</v>
      </c>
    </row>
    <row r="157" s="27" customFormat="true" ht="12.8" hidden="false" customHeight="false" outlineLevel="0" collapsed="false">
      <c r="A157" s="22"/>
      <c r="B157" s="23"/>
      <c r="C157" s="22"/>
      <c r="D157" s="184" t="s">
        <v>175</v>
      </c>
      <c r="E157" s="22"/>
      <c r="F157" s="199" t="s">
        <v>222</v>
      </c>
      <c r="G157" s="22"/>
      <c r="H157" s="22"/>
      <c r="I157" s="186"/>
      <c r="J157" s="22"/>
      <c r="K157" s="22"/>
      <c r="L157" s="23"/>
      <c r="M157" s="187"/>
      <c r="N157" s="18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5</v>
      </c>
      <c r="AU157" s="3" t="s">
        <v>87</v>
      </c>
    </row>
    <row r="158" s="200" customFormat="true" ht="12.8" hidden="false" customHeight="false" outlineLevel="0" collapsed="false">
      <c r="B158" s="201"/>
      <c r="D158" s="184" t="s">
        <v>177</v>
      </c>
      <c r="E158" s="202"/>
      <c r="F158" s="203" t="s">
        <v>594</v>
      </c>
      <c r="H158" s="204" t="n">
        <v>99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77</v>
      </c>
      <c r="AU158" s="202" t="s">
        <v>87</v>
      </c>
      <c r="AV158" s="200" t="s">
        <v>87</v>
      </c>
      <c r="AW158" s="200" t="s">
        <v>35</v>
      </c>
      <c r="AX158" s="200" t="s">
        <v>85</v>
      </c>
      <c r="AY158" s="202" t="s">
        <v>144</v>
      </c>
    </row>
    <row r="159" s="27" customFormat="true" ht="24.15" hidden="false" customHeight="true" outlineLevel="0" collapsed="false">
      <c r="A159" s="22"/>
      <c r="B159" s="169"/>
      <c r="C159" s="170" t="s">
        <v>217</v>
      </c>
      <c r="D159" s="170" t="s">
        <v>145</v>
      </c>
      <c r="E159" s="171" t="s">
        <v>225</v>
      </c>
      <c r="F159" s="172" t="s">
        <v>226</v>
      </c>
      <c r="G159" s="173" t="s">
        <v>220</v>
      </c>
      <c r="H159" s="174" t="n">
        <v>99</v>
      </c>
      <c r="I159" s="175"/>
      <c r="J159" s="176" t="n">
        <f aca="false">ROUND(I159*H159,2)</f>
        <v>0</v>
      </c>
      <c r="K159" s="177"/>
      <c r="L159" s="23"/>
      <c r="M159" s="178"/>
      <c r="N159" s="179" t="s">
        <v>43</v>
      </c>
      <c r="O159" s="60"/>
      <c r="P159" s="180" t="n">
        <f aca="false">O159*H159</f>
        <v>0</v>
      </c>
      <c r="Q159" s="180" t="n">
        <v>0</v>
      </c>
      <c r="R159" s="180" t="n">
        <f aca="false">Q159*H159</f>
        <v>0</v>
      </c>
      <c r="S159" s="180" t="n">
        <v>0</v>
      </c>
      <c r="T159" s="18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2" t="s">
        <v>143</v>
      </c>
      <c r="AT159" s="182" t="s">
        <v>145</v>
      </c>
      <c r="AU159" s="182" t="s">
        <v>87</v>
      </c>
      <c r="AY159" s="3" t="s">
        <v>144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3" t="s">
        <v>85</v>
      </c>
      <c r="BK159" s="183" t="n">
        <f aca="false">ROUND(I159*H159,2)</f>
        <v>0</v>
      </c>
      <c r="BL159" s="3" t="s">
        <v>143</v>
      </c>
      <c r="BM159" s="182" t="s">
        <v>595</v>
      </c>
    </row>
    <row r="160" s="27" customFormat="true" ht="12.8" hidden="false" customHeight="false" outlineLevel="0" collapsed="false">
      <c r="A160" s="22"/>
      <c r="B160" s="23"/>
      <c r="C160" s="22"/>
      <c r="D160" s="184" t="s">
        <v>151</v>
      </c>
      <c r="E160" s="22"/>
      <c r="F160" s="185" t="s">
        <v>226</v>
      </c>
      <c r="G160" s="22"/>
      <c r="H160" s="22"/>
      <c r="I160" s="186"/>
      <c r="J160" s="22"/>
      <c r="K160" s="22"/>
      <c r="L160" s="23"/>
      <c r="M160" s="187"/>
      <c r="N160" s="18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1</v>
      </c>
      <c r="AU160" s="3" t="s">
        <v>87</v>
      </c>
    </row>
    <row r="161" s="27" customFormat="true" ht="12.8" hidden="false" customHeight="false" outlineLevel="0" collapsed="false">
      <c r="A161" s="22"/>
      <c r="B161" s="23"/>
      <c r="C161" s="22"/>
      <c r="D161" s="184" t="s">
        <v>175</v>
      </c>
      <c r="E161" s="22"/>
      <c r="F161" s="199" t="s">
        <v>228</v>
      </c>
      <c r="G161" s="22"/>
      <c r="H161" s="22"/>
      <c r="I161" s="186"/>
      <c r="J161" s="22"/>
      <c r="K161" s="22"/>
      <c r="L161" s="23"/>
      <c r="M161" s="187"/>
      <c r="N161" s="18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5</v>
      </c>
      <c r="AU161" s="3" t="s">
        <v>87</v>
      </c>
    </row>
    <row r="162" s="200" customFormat="true" ht="12.8" hidden="false" customHeight="false" outlineLevel="0" collapsed="false">
      <c r="B162" s="201"/>
      <c r="D162" s="184" t="s">
        <v>177</v>
      </c>
      <c r="E162" s="202"/>
      <c r="F162" s="203" t="s">
        <v>596</v>
      </c>
      <c r="H162" s="204" t="n">
        <v>99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77</v>
      </c>
      <c r="AU162" s="202" t="s">
        <v>87</v>
      </c>
      <c r="AV162" s="200" t="s">
        <v>87</v>
      </c>
      <c r="AW162" s="200" t="s">
        <v>35</v>
      </c>
      <c r="AX162" s="200" t="s">
        <v>85</v>
      </c>
      <c r="AY162" s="202" t="s">
        <v>144</v>
      </c>
    </row>
    <row r="163" s="27" customFormat="true" ht="24.15" hidden="false" customHeight="true" outlineLevel="0" collapsed="false">
      <c r="A163" s="22"/>
      <c r="B163" s="169"/>
      <c r="C163" s="170" t="s">
        <v>224</v>
      </c>
      <c r="D163" s="170" t="s">
        <v>145</v>
      </c>
      <c r="E163" s="171" t="s">
        <v>247</v>
      </c>
      <c r="F163" s="172" t="s">
        <v>248</v>
      </c>
      <c r="G163" s="173" t="s">
        <v>220</v>
      </c>
      <c r="H163" s="174" t="n">
        <v>99</v>
      </c>
      <c r="I163" s="175"/>
      <c r="J163" s="176" t="n">
        <f aca="false">ROUND(I163*H163,2)</f>
        <v>0</v>
      </c>
      <c r="K163" s="177"/>
      <c r="L163" s="23"/>
      <c r="M163" s="178"/>
      <c r="N163" s="179" t="s">
        <v>43</v>
      </c>
      <c r="O163" s="60"/>
      <c r="P163" s="180" t="n">
        <f aca="false">O163*H163</f>
        <v>0</v>
      </c>
      <c r="Q163" s="180" t="n">
        <v>0</v>
      </c>
      <c r="R163" s="180" t="n">
        <f aca="false">Q163*H163</f>
        <v>0</v>
      </c>
      <c r="S163" s="180" t="n">
        <v>0</v>
      </c>
      <c r="T163" s="18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2" t="s">
        <v>143</v>
      </c>
      <c r="AT163" s="182" t="s">
        <v>145</v>
      </c>
      <c r="AU163" s="182" t="s">
        <v>87</v>
      </c>
      <c r="AY163" s="3" t="s">
        <v>144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3" t="s">
        <v>85</v>
      </c>
      <c r="BK163" s="183" t="n">
        <f aca="false">ROUND(I163*H163,2)</f>
        <v>0</v>
      </c>
      <c r="BL163" s="3" t="s">
        <v>143</v>
      </c>
      <c r="BM163" s="182" t="s">
        <v>597</v>
      </c>
    </row>
    <row r="164" s="27" customFormat="true" ht="12.8" hidden="false" customHeight="false" outlineLevel="0" collapsed="false">
      <c r="A164" s="22"/>
      <c r="B164" s="23"/>
      <c r="C164" s="22"/>
      <c r="D164" s="184" t="s">
        <v>151</v>
      </c>
      <c r="E164" s="22"/>
      <c r="F164" s="185" t="s">
        <v>248</v>
      </c>
      <c r="G164" s="22"/>
      <c r="H164" s="22"/>
      <c r="I164" s="186"/>
      <c r="J164" s="22"/>
      <c r="K164" s="22"/>
      <c r="L164" s="23"/>
      <c r="M164" s="187"/>
      <c r="N164" s="18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1</v>
      </c>
      <c r="AU164" s="3" t="s">
        <v>87</v>
      </c>
    </row>
    <row r="165" s="27" customFormat="true" ht="12.8" hidden="false" customHeight="false" outlineLevel="0" collapsed="false">
      <c r="A165" s="22"/>
      <c r="B165" s="23"/>
      <c r="C165" s="22"/>
      <c r="D165" s="184" t="s">
        <v>175</v>
      </c>
      <c r="E165" s="22"/>
      <c r="F165" s="199" t="s">
        <v>244</v>
      </c>
      <c r="G165" s="22"/>
      <c r="H165" s="22"/>
      <c r="I165" s="186"/>
      <c r="J165" s="22"/>
      <c r="K165" s="22"/>
      <c r="L165" s="23"/>
      <c r="M165" s="187"/>
      <c r="N165" s="18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5</v>
      </c>
      <c r="AU165" s="3" t="s">
        <v>87</v>
      </c>
    </row>
    <row r="166" s="200" customFormat="true" ht="12.8" hidden="false" customHeight="false" outlineLevel="0" collapsed="false">
      <c r="B166" s="201"/>
      <c r="D166" s="184" t="s">
        <v>177</v>
      </c>
      <c r="E166" s="202"/>
      <c r="F166" s="203" t="s">
        <v>598</v>
      </c>
      <c r="H166" s="204" t="n">
        <v>99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77</v>
      </c>
      <c r="AU166" s="202" t="s">
        <v>87</v>
      </c>
      <c r="AV166" s="200" t="s">
        <v>87</v>
      </c>
      <c r="AW166" s="200" t="s">
        <v>35</v>
      </c>
      <c r="AX166" s="200" t="s">
        <v>85</v>
      </c>
      <c r="AY166" s="202" t="s">
        <v>144</v>
      </c>
    </row>
    <row r="167" s="157" customFormat="true" ht="22.8" hidden="false" customHeight="true" outlineLevel="0" collapsed="false">
      <c r="B167" s="158"/>
      <c r="D167" s="159" t="s">
        <v>77</v>
      </c>
      <c r="E167" s="197" t="s">
        <v>224</v>
      </c>
      <c r="F167" s="197" t="s">
        <v>272</v>
      </c>
      <c r="I167" s="161"/>
      <c r="J167" s="198" t="n">
        <f aca="false">BK167</f>
        <v>0</v>
      </c>
      <c r="L167" s="158"/>
      <c r="M167" s="163"/>
      <c r="N167" s="164"/>
      <c r="O167" s="164"/>
      <c r="P167" s="165" t="n">
        <f aca="false">SUM(P168:P183)</f>
        <v>0</v>
      </c>
      <c r="Q167" s="164"/>
      <c r="R167" s="165" t="n">
        <f aca="false">SUM(R168:R183)</f>
        <v>0</v>
      </c>
      <c r="S167" s="164"/>
      <c r="T167" s="166" t="n">
        <f aca="false">SUM(T168:T183)</f>
        <v>0</v>
      </c>
      <c r="AR167" s="159" t="s">
        <v>85</v>
      </c>
      <c r="AT167" s="167" t="s">
        <v>77</v>
      </c>
      <c r="AU167" s="167" t="s">
        <v>85</v>
      </c>
      <c r="AY167" s="159" t="s">
        <v>144</v>
      </c>
      <c r="BK167" s="168" t="n">
        <f aca="false">SUM(BK168:BK183)</f>
        <v>0</v>
      </c>
    </row>
    <row r="168" s="27" customFormat="true" ht="24.15" hidden="false" customHeight="true" outlineLevel="0" collapsed="false">
      <c r="A168" s="22"/>
      <c r="B168" s="169"/>
      <c r="C168" s="170" t="s">
        <v>230</v>
      </c>
      <c r="D168" s="170" t="s">
        <v>145</v>
      </c>
      <c r="E168" s="171" t="s">
        <v>284</v>
      </c>
      <c r="F168" s="172" t="s">
        <v>285</v>
      </c>
      <c r="G168" s="173" t="s">
        <v>187</v>
      </c>
      <c r="H168" s="174" t="n">
        <v>40</v>
      </c>
      <c r="I168" s="175"/>
      <c r="J168" s="176" t="n">
        <f aca="false">ROUND(I168*H168,2)</f>
        <v>0</v>
      </c>
      <c r="K168" s="177"/>
      <c r="L168" s="23"/>
      <c r="M168" s="178"/>
      <c r="N168" s="179" t="s">
        <v>43</v>
      </c>
      <c r="O168" s="60"/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2" t="s">
        <v>143</v>
      </c>
      <c r="AT168" s="182" t="s">
        <v>145</v>
      </c>
      <c r="AU168" s="182" t="s">
        <v>87</v>
      </c>
      <c r="AY168" s="3" t="s">
        <v>144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5</v>
      </c>
      <c r="BK168" s="183" t="n">
        <f aca="false">ROUND(I168*H168,2)</f>
        <v>0</v>
      </c>
      <c r="BL168" s="3" t="s">
        <v>143</v>
      </c>
      <c r="BM168" s="182" t="s">
        <v>599</v>
      </c>
    </row>
    <row r="169" s="27" customFormat="true" ht="12.8" hidden="false" customHeight="false" outlineLevel="0" collapsed="false">
      <c r="A169" s="22"/>
      <c r="B169" s="23"/>
      <c r="C169" s="22"/>
      <c r="D169" s="184" t="s">
        <v>151</v>
      </c>
      <c r="E169" s="22"/>
      <c r="F169" s="185" t="s">
        <v>285</v>
      </c>
      <c r="G169" s="22"/>
      <c r="H169" s="22"/>
      <c r="I169" s="186"/>
      <c r="J169" s="22"/>
      <c r="K169" s="22"/>
      <c r="L169" s="23"/>
      <c r="M169" s="187"/>
      <c r="N169" s="18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1</v>
      </c>
      <c r="AU169" s="3" t="s">
        <v>87</v>
      </c>
    </row>
    <row r="170" s="27" customFormat="true" ht="12.8" hidden="false" customHeight="false" outlineLevel="0" collapsed="false">
      <c r="A170" s="22"/>
      <c r="B170" s="23"/>
      <c r="C170" s="22"/>
      <c r="D170" s="184" t="s">
        <v>175</v>
      </c>
      <c r="E170" s="22"/>
      <c r="F170" s="199" t="s">
        <v>287</v>
      </c>
      <c r="G170" s="22"/>
      <c r="H170" s="22"/>
      <c r="I170" s="186"/>
      <c r="J170" s="22"/>
      <c r="K170" s="22"/>
      <c r="L170" s="23"/>
      <c r="M170" s="187"/>
      <c r="N170" s="18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5</v>
      </c>
      <c r="AU170" s="3" t="s">
        <v>87</v>
      </c>
    </row>
    <row r="171" s="200" customFormat="true" ht="12.8" hidden="false" customHeight="false" outlineLevel="0" collapsed="false">
      <c r="B171" s="201"/>
      <c r="D171" s="184" t="s">
        <v>177</v>
      </c>
      <c r="E171" s="202"/>
      <c r="F171" s="203" t="s">
        <v>600</v>
      </c>
      <c r="H171" s="204" t="n">
        <v>40</v>
      </c>
      <c r="I171" s="205"/>
      <c r="L171" s="201"/>
      <c r="M171" s="206"/>
      <c r="N171" s="207"/>
      <c r="O171" s="207"/>
      <c r="P171" s="207"/>
      <c r="Q171" s="207"/>
      <c r="R171" s="207"/>
      <c r="S171" s="207"/>
      <c r="T171" s="208"/>
      <c r="AT171" s="202" t="s">
        <v>177</v>
      </c>
      <c r="AU171" s="202" t="s">
        <v>87</v>
      </c>
      <c r="AV171" s="200" t="s">
        <v>87</v>
      </c>
      <c r="AW171" s="200" t="s">
        <v>35</v>
      </c>
      <c r="AX171" s="200" t="s">
        <v>85</v>
      </c>
      <c r="AY171" s="202" t="s">
        <v>144</v>
      </c>
    </row>
    <row r="172" s="27" customFormat="true" ht="24.15" hidden="false" customHeight="true" outlineLevel="0" collapsed="false">
      <c r="A172" s="22"/>
      <c r="B172" s="169"/>
      <c r="C172" s="170" t="s">
        <v>236</v>
      </c>
      <c r="D172" s="170" t="s">
        <v>145</v>
      </c>
      <c r="E172" s="171" t="s">
        <v>289</v>
      </c>
      <c r="F172" s="172" t="s">
        <v>290</v>
      </c>
      <c r="G172" s="173" t="s">
        <v>187</v>
      </c>
      <c r="H172" s="174" t="n">
        <v>106</v>
      </c>
      <c r="I172" s="175"/>
      <c r="J172" s="176" t="n">
        <f aca="false">ROUND(I172*H172,2)</f>
        <v>0</v>
      </c>
      <c r="K172" s="177"/>
      <c r="L172" s="23"/>
      <c r="M172" s="178"/>
      <c r="N172" s="179" t="s">
        <v>43</v>
      </c>
      <c r="O172" s="60"/>
      <c r="P172" s="180" t="n">
        <f aca="false">O172*H172</f>
        <v>0</v>
      </c>
      <c r="Q172" s="180" t="n">
        <v>0</v>
      </c>
      <c r="R172" s="180" t="n">
        <f aca="false">Q172*H172</f>
        <v>0</v>
      </c>
      <c r="S172" s="180" t="n">
        <v>0</v>
      </c>
      <c r="T172" s="18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2" t="s">
        <v>143</v>
      </c>
      <c r="AT172" s="182" t="s">
        <v>145</v>
      </c>
      <c r="AU172" s="182" t="s">
        <v>87</v>
      </c>
      <c r="AY172" s="3" t="s">
        <v>144</v>
      </c>
      <c r="BE172" s="183" t="n">
        <f aca="false">IF(N172="základní",J172,0)</f>
        <v>0</v>
      </c>
      <c r="BF172" s="183" t="n">
        <f aca="false">IF(N172="snížená",J172,0)</f>
        <v>0</v>
      </c>
      <c r="BG172" s="183" t="n">
        <f aca="false">IF(N172="zákl. přenesená",J172,0)</f>
        <v>0</v>
      </c>
      <c r="BH172" s="183" t="n">
        <f aca="false">IF(N172="sníž. přenesená",J172,0)</f>
        <v>0</v>
      </c>
      <c r="BI172" s="183" t="n">
        <f aca="false">IF(N172="nulová",J172,0)</f>
        <v>0</v>
      </c>
      <c r="BJ172" s="3" t="s">
        <v>85</v>
      </c>
      <c r="BK172" s="183" t="n">
        <f aca="false">ROUND(I172*H172,2)</f>
        <v>0</v>
      </c>
      <c r="BL172" s="3" t="s">
        <v>143</v>
      </c>
      <c r="BM172" s="182" t="s">
        <v>601</v>
      </c>
    </row>
    <row r="173" s="27" customFormat="true" ht="12.8" hidden="false" customHeight="false" outlineLevel="0" collapsed="false">
      <c r="A173" s="22"/>
      <c r="B173" s="23"/>
      <c r="C173" s="22"/>
      <c r="D173" s="184" t="s">
        <v>151</v>
      </c>
      <c r="E173" s="22"/>
      <c r="F173" s="185" t="s">
        <v>290</v>
      </c>
      <c r="G173" s="22"/>
      <c r="H173" s="22"/>
      <c r="I173" s="186"/>
      <c r="J173" s="22"/>
      <c r="K173" s="22"/>
      <c r="L173" s="23"/>
      <c r="M173" s="187"/>
      <c r="N173" s="18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1</v>
      </c>
      <c r="AU173" s="3" t="s">
        <v>87</v>
      </c>
    </row>
    <row r="174" s="27" customFormat="true" ht="12.8" hidden="false" customHeight="false" outlineLevel="0" collapsed="false">
      <c r="A174" s="22"/>
      <c r="B174" s="23"/>
      <c r="C174" s="22"/>
      <c r="D174" s="184" t="s">
        <v>175</v>
      </c>
      <c r="E174" s="22"/>
      <c r="F174" s="199" t="s">
        <v>287</v>
      </c>
      <c r="G174" s="22"/>
      <c r="H174" s="22"/>
      <c r="I174" s="186"/>
      <c r="J174" s="22"/>
      <c r="K174" s="22"/>
      <c r="L174" s="23"/>
      <c r="M174" s="187"/>
      <c r="N174" s="18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5</v>
      </c>
      <c r="AU174" s="3" t="s">
        <v>87</v>
      </c>
    </row>
    <row r="175" s="200" customFormat="true" ht="12.8" hidden="false" customHeight="false" outlineLevel="0" collapsed="false">
      <c r="B175" s="201"/>
      <c r="D175" s="184" t="s">
        <v>177</v>
      </c>
      <c r="E175" s="202"/>
      <c r="F175" s="203" t="s">
        <v>602</v>
      </c>
      <c r="H175" s="204" t="n">
        <v>106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77</v>
      </c>
      <c r="AU175" s="202" t="s">
        <v>87</v>
      </c>
      <c r="AV175" s="200" t="s">
        <v>87</v>
      </c>
      <c r="AW175" s="200" t="s">
        <v>35</v>
      </c>
      <c r="AX175" s="200" t="s">
        <v>85</v>
      </c>
      <c r="AY175" s="202" t="s">
        <v>144</v>
      </c>
    </row>
    <row r="176" s="27" customFormat="true" ht="24.15" hidden="false" customHeight="true" outlineLevel="0" collapsed="false">
      <c r="A176" s="22"/>
      <c r="B176" s="169"/>
      <c r="C176" s="170" t="s">
        <v>240</v>
      </c>
      <c r="D176" s="170" t="s">
        <v>145</v>
      </c>
      <c r="E176" s="171" t="s">
        <v>294</v>
      </c>
      <c r="F176" s="172" t="s">
        <v>295</v>
      </c>
      <c r="G176" s="173" t="s">
        <v>187</v>
      </c>
      <c r="H176" s="174" t="n">
        <v>106</v>
      </c>
      <c r="I176" s="175"/>
      <c r="J176" s="176" t="n">
        <f aca="false">ROUND(I176*H176,2)</f>
        <v>0</v>
      </c>
      <c r="K176" s="177"/>
      <c r="L176" s="23"/>
      <c r="M176" s="178"/>
      <c r="N176" s="179" t="s">
        <v>43</v>
      </c>
      <c r="O176" s="60"/>
      <c r="P176" s="180" t="n">
        <f aca="false">O176*H176</f>
        <v>0</v>
      </c>
      <c r="Q176" s="180" t="n">
        <v>0</v>
      </c>
      <c r="R176" s="180" t="n">
        <f aca="false">Q176*H176</f>
        <v>0</v>
      </c>
      <c r="S176" s="180" t="n">
        <v>0</v>
      </c>
      <c r="T176" s="18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2" t="s">
        <v>143</v>
      </c>
      <c r="AT176" s="182" t="s">
        <v>145</v>
      </c>
      <c r="AU176" s="182" t="s">
        <v>87</v>
      </c>
      <c r="AY176" s="3" t="s">
        <v>144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3" t="s">
        <v>85</v>
      </c>
      <c r="BK176" s="183" t="n">
        <f aca="false">ROUND(I176*H176,2)</f>
        <v>0</v>
      </c>
      <c r="BL176" s="3" t="s">
        <v>143</v>
      </c>
      <c r="BM176" s="182" t="s">
        <v>603</v>
      </c>
    </row>
    <row r="177" s="27" customFormat="true" ht="12.8" hidden="false" customHeight="false" outlineLevel="0" collapsed="false">
      <c r="A177" s="22"/>
      <c r="B177" s="23"/>
      <c r="C177" s="22"/>
      <c r="D177" s="184" t="s">
        <v>151</v>
      </c>
      <c r="E177" s="22"/>
      <c r="F177" s="185" t="s">
        <v>295</v>
      </c>
      <c r="G177" s="22"/>
      <c r="H177" s="22"/>
      <c r="I177" s="186"/>
      <c r="J177" s="22"/>
      <c r="K177" s="22"/>
      <c r="L177" s="23"/>
      <c r="M177" s="187"/>
      <c r="N177" s="18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1</v>
      </c>
      <c r="AU177" s="3" t="s">
        <v>87</v>
      </c>
    </row>
    <row r="178" s="27" customFormat="true" ht="12.8" hidden="false" customHeight="false" outlineLevel="0" collapsed="false">
      <c r="A178" s="22"/>
      <c r="B178" s="23"/>
      <c r="C178" s="22"/>
      <c r="D178" s="184" t="s">
        <v>175</v>
      </c>
      <c r="E178" s="22"/>
      <c r="F178" s="199" t="s">
        <v>297</v>
      </c>
      <c r="G178" s="22"/>
      <c r="H178" s="22"/>
      <c r="I178" s="186"/>
      <c r="J178" s="22"/>
      <c r="K178" s="22"/>
      <c r="L178" s="23"/>
      <c r="M178" s="187"/>
      <c r="N178" s="18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5</v>
      </c>
      <c r="AU178" s="3" t="s">
        <v>87</v>
      </c>
    </row>
    <row r="179" s="200" customFormat="true" ht="12.8" hidden="false" customHeight="false" outlineLevel="0" collapsed="false">
      <c r="B179" s="201"/>
      <c r="D179" s="184" t="s">
        <v>177</v>
      </c>
      <c r="E179" s="202"/>
      <c r="F179" s="203" t="s">
        <v>588</v>
      </c>
      <c r="H179" s="204" t="n">
        <v>106</v>
      </c>
      <c r="I179" s="205"/>
      <c r="L179" s="201"/>
      <c r="M179" s="206"/>
      <c r="N179" s="207"/>
      <c r="O179" s="207"/>
      <c r="P179" s="207"/>
      <c r="Q179" s="207"/>
      <c r="R179" s="207"/>
      <c r="S179" s="207"/>
      <c r="T179" s="208"/>
      <c r="AT179" s="202" t="s">
        <v>177</v>
      </c>
      <c r="AU179" s="202" t="s">
        <v>87</v>
      </c>
      <c r="AV179" s="200" t="s">
        <v>87</v>
      </c>
      <c r="AW179" s="200" t="s">
        <v>35</v>
      </c>
      <c r="AX179" s="200" t="s">
        <v>85</v>
      </c>
      <c r="AY179" s="202" t="s">
        <v>144</v>
      </c>
    </row>
    <row r="180" s="27" customFormat="true" ht="14.4" hidden="false" customHeight="true" outlineLevel="0" collapsed="false">
      <c r="A180" s="22"/>
      <c r="B180" s="169"/>
      <c r="C180" s="170" t="s">
        <v>246</v>
      </c>
      <c r="D180" s="170" t="s">
        <v>145</v>
      </c>
      <c r="E180" s="171" t="s">
        <v>300</v>
      </c>
      <c r="F180" s="172" t="s">
        <v>301</v>
      </c>
      <c r="G180" s="173" t="s">
        <v>173</v>
      </c>
      <c r="H180" s="174" t="n">
        <v>0.085</v>
      </c>
      <c r="I180" s="175"/>
      <c r="J180" s="176" t="n">
        <f aca="false">ROUND(I180*H180,2)</f>
        <v>0</v>
      </c>
      <c r="K180" s="177"/>
      <c r="L180" s="23"/>
      <c r="M180" s="178"/>
      <c r="N180" s="179" t="s">
        <v>43</v>
      </c>
      <c r="O180" s="60"/>
      <c r="P180" s="180" t="n">
        <f aca="false">O180*H180</f>
        <v>0</v>
      </c>
      <c r="Q180" s="180" t="n">
        <v>0</v>
      </c>
      <c r="R180" s="180" t="n">
        <f aca="false">Q180*H180</f>
        <v>0</v>
      </c>
      <c r="S180" s="180" t="n">
        <v>0</v>
      </c>
      <c r="T180" s="18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2" t="s">
        <v>143</v>
      </c>
      <c r="AT180" s="182" t="s">
        <v>145</v>
      </c>
      <c r="AU180" s="182" t="s">
        <v>87</v>
      </c>
      <c r="AY180" s="3" t="s">
        <v>144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3" t="s">
        <v>85</v>
      </c>
      <c r="BK180" s="183" t="n">
        <f aca="false">ROUND(I180*H180,2)</f>
        <v>0</v>
      </c>
      <c r="BL180" s="3" t="s">
        <v>143</v>
      </c>
      <c r="BM180" s="182" t="s">
        <v>604</v>
      </c>
    </row>
    <row r="181" s="27" customFormat="true" ht="12.8" hidden="false" customHeight="false" outlineLevel="0" collapsed="false">
      <c r="A181" s="22"/>
      <c r="B181" s="23"/>
      <c r="C181" s="22"/>
      <c r="D181" s="184" t="s">
        <v>151</v>
      </c>
      <c r="E181" s="22"/>
      <c r="F181" s="185" t="s">
        <v>301</v>
      </c>
      <c r="G181" s="22"/>
      <c r="H181" s="22"/>
      <c r="I181" s="186"/>
      <c r="J181" s="22"/>
      <c r="K181" s="22"/>
      <c r="L181" s="23"/>
      <c r="M181" s="187"/>
      <c r="N181" s="188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1</v>
      </c>
      <c r="AU181" s="3" t="s">
        <v>87</v>
      </c>
    </row>
    <row r="182" s="27" customFormat="true" ht="12.8" hidden="false" customHeight="false" outlineLevel="0" collapsed="false">
      <c r="A182" s="22"/>
      <c r="B182" s="23"/>
      <c r="C182" s="22"/>
      <c r="D182" s="184" t="s">
        <v>175</v>
      </c>
      <c r="E182" s="22"/>
      <c r="F182" s="199" t="s">
        <v>303</v>
      </c>
      <c r="G182" s="22"/>
      <c r="H182" s="22"/>
      <c r="I182" s="186"/>
      <c r="J182" s="22"/>
      <c r="K182" s="22"/>
      <c r="L182" s="23"/>
      <c r="M182" s="187"/>
      <c r="N182" s="18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5</v>
      </c>
      <c r="AU182" s="3" t="s">
        <v>87</v>
      </c>
    </row>
    <row r="183" s="200" customFormat="true" ht="12.8" hidden="false" customHeight="false" outlineLevel="0" collapsed="false">
      <c r="B183" s="201"/>
      <c r="D183" s="184" t="s">
        <v>177</v>
      </c>
      <c r="E183" s="202"/>
      <c r="F183" s="203" t="s">
        <v>605</v>
      </c>
      <c r="H183" s="204" t="n">
        <v>0.085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177</v>
      </c>
      <c r="AU183" s="202" t="s">
        <v>87</v>
      </c>
      <c r="AV183" s="200" t="s">
        <v>87</v>
      </c>
      <c r="AW183" s="200" t="s">
        <v>35</v>
      </c>
      <c r="AX183" s="200" t="s">
        <v>85</v>
      </c>
      <c r="AY183" s="202" t="s">
        <v>144</v>
      </c>
    </row>
    <row r="184" s="157" customFormat="true" ht="25.9" hidden="false" customHeight="true" outlineLevel="0" collapsed="false">
      <c r="B184" s="158"/>
      <c r="D184" s="159" t="s">
        <v>77</v>
      </c>
      <c r="E184" s="160" t="s">
        <v>560</v>
      </c>
      <c r="F184" s="160" t="s">
        <v>561</v>
      </c>
      <c r="I184" s="161"/>
      <c r="J184" s="162" t="n">
        <f aca="false">BK184</f>
        <v>0</v>
      </c>
      <c r="L184" s="158"/>
      <c r="M184" s="163"/>
      <c r="N184" s="164"/>
      <c r="O184" s="164"/>
      <c r="P184" s="165" t="n">
        <f aca="false">P185</f>
        <v>0</v>
      </c>
      <c r="Q184" s="164"/>
      <c r="R184" s="165" t="n">
        <f aca="false">R185</f>
        <v>0</v>
      </c>
      <c r="S184" s="164"/>
      <c r="T184" s="166" t="n">
        <f aca="false">T185</f>
        <v>0</v>
      </c>
      <c r="AR184" s="159" t="s">
        <v>87</v>
      </c>
      <c r="AT184" s="167" t="s">
        <v>77</v>
      </c>
      <c r="AU184" s="167" t="s">
        <v>78</v>
      </c>
      <c r="AY184" s="159" t="s">
        <v>144</v>
      </c>
      <c r="BK184" s="168" t="n">
        <f aca="false">BK185</f>
        <v>0</v>
      </c>
    </row>
    <row r="185" s="157" customFormat="true" ht="22.8" hidden="false" customHeight="true" outlineLevel="0" collapsed="false">
      <c r="B185" s="158"/>
      <c r="D185" s="159" t="s">
        <v>77</v>
      </c>
      <c r="E185" s="197" t="s">
        <v>562</v>
      </c>
      <c r="F185" s="197" t="s">
        <v>563</v>
      </c>
      <c r="I185" s="161"/>
      <c r="J185" s="198" t="n">
        <f aca="false">BK185</f>
        <v>0</v>
      </c>
      <c r="L185" s="158"/>
      <c r="M185" s="163"/>
      <c r="N185" s="164"/>
      <c r="O185" s="164"/>
      <c r="P185" s="165" t="n">
        <f aca="false">SUM(P186:P189)</f>
        <v>0</v>
      </c>
      <c r="Q185" s="164"/>
      <c r="R185" s="165" t="n">
        <f aca="false">SUM(R186:R189)</f>
        <v>0</v>
      </c>
      <c r="S185" s="164"/>
      <c r="T185" s="166" t="n">
        <f aca="false">SUM(T186:T189)</f>
        <v>0</v>
      </c>
      <c r="AR185" s="159" t="s">
        <v>87</v>
      </c>
      <c r="AT185" s="167" t="s">
        <v>77</v>
      </c>
      <c r="AU185" s="167" t="s">
        <v>85</v>
      </c>
      <c r="AY185" s="159" t="s">
        <v>144</v>
      </c>
      <c r="BK185" s="168" t="n">
        <f aca="false">SUM(BK186:BK189)</f>
        <v>0</v>
      </c>
    </row>
    <row r="186" s="27" customFormat="true" ht="24.15" hidden="false" customHeight="true" outlineLevel="0" collapsed="false">
      <c r="A186" s="22"/>
      <c r="B186" s="169"/>
      <c r="C186" s="170" t="s">
        <v>251</v>
      </c>
      <c r="D186" s="170" t="s">
        <v>145</v>
      </c>
      <c r="E186" s="171" t="s">
        <v>564</v>
      </c>
      <c r="F186" s="172" t="s">
        <v>565</v>
      </c>
      <c r="G186" s="173" t="s">
        <v>220</v>
      </c>
      <c r="H186" s="174" t="n">
        <v>56.5</v>
      </c>
      <c r="I186" s="175"/>
      <c r="J186" s="176" t="n">
        <f aca="false">ROUND(I186*H186,2)</f>
        <v>0</v>
      </c>
      <c r="K186" s="177"/>
      <c r="L186" s="23"/>
      <c r="M186" s="178"/>
      <c r="N186" s="179" t="s">
        <v>43</v>
      </c>
      <c r="O186" s="60"/>
      <c r="P186" s="180" t="n">
        <f aca="false">O186*H186</f>
        <v>0</v>
      </c>
      <c r="Q186" s="180" t="n">
        <v>0</v>
      </c>
      <c r="R186" s="180" t="n">
        <f aca="false">Q186*H186</f>
        <v>0</v>
      </c>
      <c r="S186" s="180" t="n">
        <v>0</v>
      </c>
      <c r="T186" s="18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2" t="s">
        <v>262</v>
      </c>
      <c r="AT186" s="182" t="s">
        <v>145</v>
      </c>
      <c r="AU186" s="182" t="s">
        <v>87</v>
      </c>
      <c r="AY186" s="3" t="s">
        <v>144</v>
      </c>
      <c r="BE186" s="183" t="n">
        <f aca="false">IF(N186="základní",J186,0)</f>
        <v>0</v>
      </c>
      <c r="BF186" s="183" t="n">
        <f aca="false">IF(N186="snížená",J186,0)</f>
        <v>0</v>
      </c>
      <c r="BG186" s="183" t="n">
        <f aca="false">IF(N186="zákl. přenesená",J186,0)</f>
        <v>0</v>
      </c>
      <c r="BH186" s="183" t="n">
        <f aca="false">IF(N186="sníž. přenesená",J186,0)</f>
        <v>0</v>
      </c>
      <c r="BI186" s="183" t="n">
        <f aca="false">IF(N186="nulová",J186,0)</f>
        <v>0</v>
      </c>
      <c r="BJ186" s="3" t="s">
        <v>85</v>
      </c>
      <c r="BK186" s="183" t="n">
        <f aca="false">ROUND(I186*H186,2)</f>
        <v>0</v>
      </c>
      <c r="BL186" s="3" t="s">
        <v>262</v>
      </c>
      <c r="BM186" s="182" t="s">
        <v>606</v>
      </c>
    </row>
    <row r="187" s="27" customFormat="true" ht="12.8" hidden="false" customHeight="false" outlineLevel="0" collapsed="false">
      <c r="A187" s="22"/>
      <c r="B187" s="23"/>
      <c r="C187" s="22"/>
      <c r="D187" s="184" t="s">
        <v>151</v>
      </c>
      <c r="E187" s="22"/>
      <c r="F187" s="185" t="s">
        <v>565</v>
      </c>
      <c r="G187" s="22"/>
      <c r="H187" s="22"/>
      <c r="I187" s="186"/>
      <c r="J187" s="22"/>
      <c r="K187" s="22"/>
      <c r="L187" s="23"/>
      <c r="M187" s="187"/>
      <c r="N187" s="188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1</v>
      </c>
      <c r="AU187" s="3" t="s">
        <v>87</v>
      </c>
    </row>
    <row r="188" s="27" customFormat="true" ht="12.8" hidden="false" customHeight="false" outlineLevel="0" collapsed="false">
      <c r="A188" s="22"/>
      <c r="B188" s="23"/>
      <c r="C188" s="22"/>
      <c r="D188" s="184" t="s">
        <v>175</v>
      </c>
      <c r="E188" s="22"/>
      <c r="F188" s="199" t="s">
        <v>567</v>
      </c>
      <c r="G188" s="22"/>
      <c r="H188" s="22"/>
      <c r="I188" s="186"/>
      <c r="J188" s="22"/>
      <c r="K188" s="22"/>
      <c r="L188" s="23"/>
      <c r="M188" s="187"/>
      <c r="N188" s="18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5</v>
      </c>
      <c r="AU188" s="3" t="s">
        <v>87</v>
      </c>
    </row>
    <row r="189" s="200" customFormat="true" ht="12.8" hidden="false" customHeight="false" outlineLevel="0" collapsed="false">
      <c r="B189" s="201"/>
      <c r="D189" s="184" t="s">
        <v>177</v>
      </c>
      <c r="E189" s="202"/>
      <c r="F189" s="203" t="s">
        <v>607</v>
      </c>
      <c r="H189" s="204" t="n">
        <v>56.5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177</v>
      </c>
      <c r="AU189" s="202" t="s">
        <v>87</v>
      </c>
      <c r="AV189" s="200" t="s">
        <v>87</v>
      </c>
      <c r="AW189" s="200" t="s">
        <v>35</v>
      </c>
      <c r="AX189" s="200" t="s">
        <v>85</v>
      </c>
      <c r="AY189" s="202" t="s">
        <v>144</v>
      </c>
    </row>
    <row r="190" s="157" customFormat="true" ht="25.9" hidden="false" customHeight="true" outlineLevel="0" collapsed="false">
      <c r="B190" s="158"/>
      <c r="D190" s="159" t="s">
        <v>77</v>
      </c>
      <c r="E190" s="160" t="s">
        <v>141</v>
      </c>
      <c r="F190" s="160" t="s">
        <v>142</v>
      </c>
      <c r="I190" s="161"/>
      <c r="J190" s="162" t="n">
        <f aca="false">BK190</f>
        <v>0</v>
      </c>
      <c r="L190" s="158"/>
      <c r="M190" s="163"/>
      <c r="N190" s="164"/>
      <c r="O190" s="164"/>
      <c r="P190" s="165" t="n">
        <f aca="false">SUM(P191:P202)</f>
        <v>0</v>
      </c>
      <c r="Q190" s="164"/>
      <c r="R190" s="165" t="n">
        <f aca="false">SUM(R191:R202)</f>
        <v>0</v>
      </c>
      <c r="S190" s="164"/>
      <c r="T190" s="166" t="n">
        <f aca="false">SUM(T191:T202)</f>
        <v>0</v>
      </c>
      <c r="AR190" s="159" t="s">
        <v>143</v>
      </c>
      <c r="AT190" s="167" t="s">
        <v>77</v>
      </c>
      <c r="AU190" s="167" t="s">
        <v>78</v>
      </c>
      <c r="AY190" s="159" t="s">
        <v>144</v>
      </c>
      <c r="BK190" s="168" t="n">
        <f aca="false">SUM(BK191:BK202)</f>
        <v>0</v>
      </c>
    </row>
    <row r="191" s="27" customFormat="true" ht="14.4" hidden="false" customHeight="true" outlineLevel="0" collapsed="false">
      <c r="A191" s="22"/>
      <c r="B191" s="169"/>
      <c r="C191" s="170" t="s">
        <v>7</v>
      </c>
      <c r="D191" s="170" t="s">
        <v>145</v>
      </c>
      <c r="E191" s="171" t="s">
        <v>307</v>
      </c>
      <c r="F191" s="172" t="s">
        <v>308</v>
      </c>
      <c r="G191" s="173" t="s">
        <v>309</v>
      </c>
      <c r="H191" s="174" t="n">
        <v>26.5</v>
      </c>
      <c r="I191" s="175"/>
      <c r="J191" s="176" t="n">
        <f aca="false">ROUND(I191*H191,2)</f>
        <v>0</v>
      </c>
      <c r="K191" s="177"/>
      <c r="L191" s="23"/>
      <c r="M191" s="178"/>
      <c r="N191" s="179" t="s">
        <v>43</v>
      </c>
      <c r="O191" s="60"/>
      <c r="P191" s="180" t="n">
        <f aca="false">O191*H191</f>
        <v>0</v>
      </c>
      <c r="Q191" s="180" t="n">
        <v>0</v>
      </c>
      <c r="R191" s="180" t="n">
        <f aca="false">Q191*H191</f>
        <v>0</v>
      </c>
      <c r="S191" s="180" t="n">
        <v>0</v>
      </c>
      <c r="T191" s="18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2" t="s">
        <v>149</v>
      </c>
      <c r="AT191" s="182" t="s">
        <v>145</v>
      </c>
      <c r="AU191" s="182" t="s">
        <v>85</v>
      </c>
      <c r="AY191" s="3" t="s">
        <v>144</v>
      </c>
      <c r="BE191" s="183" t="n">
        <f aca="false">IF(N191="základní",J191,0)</f>
        <v>0</v>
      </c>
      <c r="BF191" s="183" t="n">
        <f aca="false">IF(N191="snížená",J191,0)</f>
        <v>0</v>
      </c>
      <c r="BG191" s="183" t="n">
        <f aca="false">IF(N191="zákl. přenesená",J191,0)</f>
        <v>0</v>
      </c>
      <c r="BH191" s="183" t="n">
        <f aca="false">IF(N191="sníž. přenesená",J191,0)</f>
        <v>0</v>
      </c>
      <c r="BI191" s="183" t="n">
        <f aca="false">IF(N191="nulová",J191,0)</f>
        <v>0</v>
      </c>
      <c r="BJ191" s="3" t="s">
        <v>85</v>
      </c>
      <c r="BK191" s="183" t="n">
        <f aca="false">ROUND(I191*H191,2)</f>
        <v>0</v>
      </c>
      <c r="BL191" s="3" t="s">
        <v>149</v>
      </c>
      <c r="BM191" s="182" t="s">
        <v>608</v>
      </c>
    </row>
    <row r="192" s="27" customFormat="true" ht="12.8" hidden="false" customHeight="false" outlineLevel="0" collapsed="false">
      <c r="A192" s="22"/>
      <c r="B192" s="23"/>
      <c r="C192" s="22"/>
      <c r="D192" s="184" t="s">
        <v>151</v>
      </c>
      <c r="E192" s="22"/>
      <c r="F192" s="185" t="s">
        <v>308</v>
      </c>
      <c r="G192" s="22"/>
      <c r="H192" s="22"/>
      <c r="I192" s="186"/>
      <c r="J192" s="22"/>
      <c r="K192" s="22"/>
      <c r="L192" s="23"/>
      <c r="M192" s="187"/>
      <c r="N192" s="188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51</v>
      </c>
      <c r="AU192" s="3" t="s">
        <v>85</v>
      </c>
    </row>
    <row r="193" s="27" customFormat="true" ht="12.8" hidden="false" customHeight="false" outlineLevel="0" collapsed="false">
      <c r="A193" s="22"/>
      <c r="B193" s="23"/>
      <c r="C193" s="22"/>
      <c r="D193" s="184" t="s">
        <v>175</v>
      </c>
      <c r="E193" s="22"/>
      <c r="F193" s="199" t="s">
        <v>311</v>
      </c>
      <c r="G193" s="22"/>
      <c r="H193" s="22"/>
      <c r="I193" s="186"/>
      <c r="J193" s="22"/>
      <c r="K193" s="22"/>
      <c r="L193" s="23"/>
      <c r="M193" s="187"/>
      <c r="N193" s="188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75</v>
      </c>
      <c r="AU193" s="3" t="s">
        <v>85</v>
      </c>
    </row>
    <row r="194" s="200" customFormat="true" ht="12.8" hidden="false" customHeight="false" outlineLevel="0" collapsed="false">
      <c r="B194" s="201"/>
      <c r="D194" s="184" t="s">
        <v>177</v>
      </c>
      <c r="E194" s="202"/>
      <c r="F194" s="203" t="s">
        <v>609</v>
      </c>
      <c r="H194" s="204" t="n">
        <v>26.5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77</v>
      </c>
      <c r="AU194" s="202" t="s">
        <v>85</v>
      </c>
      <c r="AV194" s="200" t="s">
        <v>87</v>
      </c>
      <c r="AW194" s="200" t="s">
        <v>35</v>
      </c>
      <c r="AX194" s="200" t="s">
        <v>85</v>
      </c>
      <c r="AY194" s="202" t="s">
        <v>144</v>
      </c>
    </row>
    <row r="195" s="27" customFormat="true" ht="24.15" hidden="false" customHeight="true" outlineLevel="0" collapsed="false">
      <c r="A195" s="22"/>
      <c r="B195" s="169"/>
      <c r="C195" s="170" t="s">
        <v>262</v>
      </c>
      <c r="D195" s="170" t="s">
        <v>145</v>
      </c>
      <c r="E195" s="171" t="s">
        <v>314</v>
      </c>
      <c r="F195" s="172" t="s">
        <v>315</v>
      </c>
      <c r="G195" s="173" t="s">
        <v>309</v>
      </c>
      <c r="H195" s="174" t="n">
        <v>39.204</v>
      </c>
      <c r="I195" s="175"/>
      <c r="J195" s="176" t="n">
        <f aca="false">ROUND(I195*H195,2)</f>
        <v>0</v>
      </c>
      <c r="K195" s="177"/>
      <c r="L195" s="23"/>
      <c r="M195" s="178"/>
      <c r="N195" s="179" t="s">
        <v>43</v>
      </c>
      <c r="O195" s="60"/>
      <c r="P195" s="180" t="n">
        <f aca="false">O195*H195</f>
        <v>0</v>
      </c>
      <c r="Q195" s="180" t="n">
        <v>0</v>
      </c>
      <c r="R195" s="180" t="n">
        <f aca="false">Q195*H195</f>
        <v>0</v>
      </c>
      <c r="S195" s="180" t="n">
        <v>0</v>
      </c>
      <c r="T195" s="18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2" t="s">
        <v>149</v>
      </c>
      <c r="AT195" s="182" t="s">
        <v>145</v>
      </c>
      <c r="AU195" s="182" t="s">
        <v>85</v>
      </c>
      <c r="AY195" s="3" t="s">
        <v>144</v>
      </c>
      <c r="BE195" s="183" t="n">
        <f aca="false">IF(N195="základní",J195,0)</f>
        <v>0</v>
      </c>
      <c r="BF195" s="183" t="n">
        <f aca="false">IF(N195="snížená",J195,0)</f>
        <v>0</v>
      </c>
      <c r="BG195" s="183" t="n">
        <f aca="false">IF(N195="zákl. přenesená",J195,0)</f>
        <v>0</v>
      </c>
      <c r="BH195" s="183" t="n">
        <f aca="false">IF(N195="sníž. přenesená",J195,0)</f>
        <v>0</v>
      </c>
      <c r="BI195" s="183" t="n">
        <f aca="false">IF(N195="nulová",J195,0)</f>
        <v>0</v>
      </c>
      <c r="BJ195" s="3" t="s">
        <v>85</v>
      </c>
      <c r="BK195" s="183" t="n">
        <f aca="false">ROUND(I195*H195,2)</f>
        <v>0</v>
      </c>
      <c r="BL195" s="3" t="s">
        <v>149</v>
      </c>
      <c r="BM195" s="182" t="s">
        <v>610</v>
      </c>
    </row>
    <row r="196" s="27" customFormat="true" ht="12.8" hidden="false" customHeight="false" outlineLevel="0" collapsed="false">
      <c r="A196" s="22"/>
      <c r="B196" s="23"/>
      <c r="C196" s="22"/>
      <c r="D196" s="184" t="s">
        <v>151</v>
      </c>
      <c r="E196" s="22"/>
      <c r="F196" s="185" t="s">
        <v>315</v>
      </c>
      <c r="G196" s="22"/>
      <c r="H196" s="22"/>
      <c r="I196" s="186"/>
      <c r="J196" s="22"/>
      <c r="K196" s="22"/>
      <c r="L196" s="23"/>
      <c r="M196" s="187"/>
      <c r="N196" s="188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1</v>
      </c>
      <c r="AU196" s="3" t="s">
        <v>85</v>
      </c>
    </row>
    <row r="197" s="27" customFormat="true" ht="12.8" hidden="false" customHeight="false" outlineLevel="0" collapsed="false">
      <c r="A197" s="22"/>
      <c r="B197" s="23"/>
      <c r="C197" s="22"/>
      <c r="D197" s="184" t="s">
        <v>175</v>
      </c>
      <c r="E197" s="22"/>
      <c r="F197" s="199" t="s">
        <v>311</v>
      </c>
      <c r="G197" s="22"/>
      <c r="H197" s="22"/>
      <c r="I197" s="186"/>
      <c r="J197" s="22"/>
      <c r="K197" s="22"/>
      <c r="L197" s="23"/>
      <c r="M197" s="187"/>
      <c r="N197" s="18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5</v>
      </c>
      <c r="AU197" s="3" t="s">
        <v>85</v>
      </c>
    </row>
    <row r="198" s="200" customFormat="true" ht="12.8" hidden="false" customHeight="false" outlineLevel="0" collapsed="false">
      <c r="B198" s="201"/>
      <c r="D198" s="184" t="s">
        <v>177</v>
      </c>
      <c r="E198" s="202"/>
      <c r="F198" s="203" t="s">
        <v>611</v>
      </c>
      <c r="H198" s="204" t="n">
        <v>39.204</v>
      </c>
      <c r="I198" s="205"/>
      <c r="L198" s="201"/>
      <c r="M198" s="206"/>
      <c r="N198" s="207"/>
      <c r="O198" s="207"/>
      <c r="P198" s="207"/>
      <c r="Q198" s="207"/>
      <c r="R198" s="207"/>
      <c r="S198" s="207"/>
      <c r="T198" s="208"/>
      <c r="AT198" s="202" t="s">
        <v>177</v>
      </c>
      <c r="AU198" s="202" t="s">
        <v>85</v>
      </c>
      <c r="AV198" s="200" t="s">
        <v>87</v>
      </c>
      <c r="AW198" s="200" t="s">
        <v>35</v>
      </c>
      <c r="AX198" s="200" t="s">
        <v>78</v>
      </c>
      <c r="AY198" s="202" t="s">
        <v>144</v>
      </c>
    </row>
    <row r="199" s="27" customFormat="true" ht="24.15" hidden="false" customHeight="true" outlineLevel="0" collapsed="false">
      <c r="A199" s="22"/>
      <c r="B199" s="169"/>
      <c r="C199" s="170" t="s">
        <v>268</v>
      </c>
      <c r="D199" s="170" t="s">
        <v>145</v>
      </c>
      <c r="E199" s="171" t="s">
        <v>320</v>
      </c>
      <c r="F199" s="172" t="s">
        <v>315</v>
      </c>
      <c r="G199" s="173" t="s">
        <v>309</v>
      </c>
      <c r="H199" s="174" t="n">
        <v>14.256</v>
      </c>
      <c r="I199" s="175"/>
      <c r="J199" s="176" t="n">
        <f aca="false">ROUND(I199*H199,2)</f>
        <v>0</v>
      </c>
      <c r="K199" s="177"/>
      <c r="L199" s="23"/>
      <c r="M199" s="178"/>
      <c r="N199" s="179" t="s">
        <v>43</v>
      </c>
      <c r="O199" s="60"/>
      <c r="P199" s="180" t="n">
        <f aca="false">O199*H199</f>
        <v>0</v>
      </c>
      <c r="Q199" s="180" t="n">
        <v>0</v>
      </c>
      <c r="R199" s="180" t="n">
        <f aca="false">Q199*H199</f>
        <v>0</v>
      </c>
      <c r="S199" s="180" t="n">
        <v>0</v>
      </c>
      <c r="T199" s="18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2" t="s">
        <v>149</v>
      </c>
      <c r="AT199" s="182" t="s">
        <v>145</v>
      </c>
      <c r="AU199" s="182" t="s">
        <v>85</v>
      </c>
      <c r="AY199" s="3" t="s">
        <v>144</v>
      </c>
      <c r="BE199" s="183" t="n">
        <f aca="false">IF(N199="základní",J199,0)</f>
        <v>0</v>
      </c>
      <c r="BF199" s="183" t="n">
        <f aca="false">IF(N199="snížená",J199,0)</f>
        <v>0</v>
      </c>
      <c r="BG199" s="183" t="n">
        <f aca="false">IF(N199="zákl. přenesená",J199,0)</f>
        <v>0</v>
      </c>
      <c r="BH199" s="183" t="n">
        <f aca="false">IF(N199="sníž. přenesená",J199,0)</f>
        <v>0</v>
      </c>
      <c r="BI199" s="183" t="n">
        <f aca="false">IF(N199="nulová",J199,0)</f>
        <v>0</v>
      </c>
      <c r="BJ199" s="3" t="s">
        <v>85</v>
      </c>
      <c r="BK199" s="183" t="n">
        <f aca="false">ROUND(I199*H199,2)</f>
        <v>0</v>
      </c>
      <c r="BL199" s="3" t="s">
        <v>149</v>
      </c>
      <c r="BM199" s="182" t="s">
        <v>612</v>
      </c>
    </row>
    <row r="200" s="27" customFormat="true" ht="12.8" hidden="false" customHeight="false" outlineLevel="0" collapsed="false">
      <c r="A200" s="22"/>
      <c r="B200" s="23"/>
      <c r="C200" s="22"/>
      <c r="D200" s="184" t="s">
        <v>151</v>
      </c>
      <c r="E200" s="22"/>
      <c r="F200" s="185" t="s">
        <v>315</v>
      </c>
      <c r="G200" s="22"/>
      <c r="H200" s="22"/>
      <c r="I200" s="186"/>
      <c r="J200" s="22"/>
      <c r="K200" s="22"/>
      <c r="L200" s="23"/>
      <c r="M200" s="187"/>
      <c r="N200" s="188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51</v>
      </c>
      <c r="AU200" s="3" t="s">
        <v>85</v>
      </c>
    </row>
    <row r="201" s="27" customFormat="true" ht="12.8" hidden="false" customHeight="false" outlineLevel="0" collapsed="false">
      <c r="A201" s="22"/>
      <c r="B201" s="23"/>
      <c r="C201" s="22"/>
      <c r="D201" s="184" t="s">
        <v>175</v>
      </c>
      <c r="E201" s="22"/>
      <c r="F201" s="199" t="s">
        <v>311</v>
      </c>
      <c r="G201" s="22"/>
      <c r="H201" s="22"/>
      <c r="I201" s="186"/>
      <c r="J201" s="22"/>
      <c r="K201" s="22"/>
      <c r="L201" s="23"/>
      <c r="M201" s="187"/>
      <c r="N201" s="18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5</v>
      </c>
      <c r="AU201" s="3" t="s">
        <v>85</v>
      </c>
    </row>
    <row r="202" s="200" customFormat="true" ht="12.8" hidden="false" customHeight="false" outlineLevel="0" collapsed="false">
      <c r="B202" s="201"/>
      <c r="D202" s="184" t="s">
        <v>177</v>
      </c>
      <c r="E202" s="202"/>
      <c r="F202" s="203" t="s">
        <v>613</v>
      </c>
      <c r="H202" s="204" t="n">
        <v>14.256</v>
      </c>
      <c r="I202" s="205"/>
      <c r="L202" s="201"/>
      <c r="M202" s="209"/>
      <c r="N202" s="210"/>
      <c r="O202" s="210"/>
      <c r="P202" s="210"/>
      <c r="Q202" s="210"/>
      <c r="R202" s="210"/>
      <c r="S202" s="210"/>
      <c r="T202" s="211"/>
      <c r="AT202" s="202" t="s">
        <v>177</v>
      </c>
      <c r="AU202" s="202" t="s">
        <v>85</v>
      </c>
      <c r="AV202" s="200" t="s">
        <v>87</v>
      </c>
      <c r="AW202" s="200" t="s">
        <v>35</v>
      </c>
      <c r="AX202" s="200" t="s">
        <v>78</v>
      </c>
      <c r="AY202" s="202" t="s">
        <v>144</v>
      </c>
    </row>
    <row r="203" s="27" customFormat="true" ht="6.95" hidden="false" customHeight="true" outlineLevel="0" collapsed="false">
      <c r="A203" s="22"/>
      <c r="B203" s="44"/>
      <c r="C203" s="45"/>
      <c r="D203" s="45"/>
      <c r="E203" s="45"/>
      <c r="F203" s="45"/>
      <c r="G203" s="45"/>
      <c r="H203" s="45"/>
      <c r="I203" s="45"/>
      <c r="J203" s="45"/>
      <c r="K203" s="45"/>
      <c r="L203" s="23"/>
      <c r="M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</sheetData>
  <autoFilter ref="C126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ský Brod, ul. Zborovská - Rekonstrukce chodník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52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7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6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0023533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Český Bro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0023533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299248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FORVIA CZ,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29924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7:BE202)),  2)</f>
        <v>0</v>
      </c>
      <c r="G35" s="22"/>
      <c r="H35" s="22"/>
      <c r="I35" s="127" t="n">
        <v>0.21</v>
      </c>
      <c r="J35" s="126" t="n">
        <f aca="false">ROUND(((SUM(BE127:BE20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7:BF202)),  2)</f>
        <v>0</v>
      </c>
      <c r="G36" s="22"/>
      <c r="H36" s="22"/>
      <c r="I36" s="127" t="n">
        <v>0.15</v>
      </c>
      <c r="J36" s="126" t="n">
        <f aca="false">ROUND(((SUM(BF127:BF20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7:BG20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7:BH20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7:BI20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Český Brod, ul. Zborovská - Rekonstrukce chodník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52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5 - Rekonstrukce chodníku SO 105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6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Český Brod</v>
      </c>
      <c r="G93" s="22"/>
      <c r="H93" s="22"/>
      <c r="I93" s="15" t="s">
        <v>31</v>
      </c>
      <c r="J93" s="136" t="str">
        <f aca="false">E23</f>
        <v>FORVIA CZ,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63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9" hidden="false" customHeight="true" outlineLevel="0" collapsed="false">
      <c r="B100" s="193"/>
      <c r="D100" s="194" t="s">
        <v>164</v>
      </c>
      <c r="E100" s="195"/>
      <c r="F100" s="195"/>
      <c r="G100" s="195"/>
      <c r="H100" s="195"/>
      <c r="I100" s="195"/>
      <c r="J100" s="196" t="n">
        <f aca="false">J129</f>
        <v>0</v>
      </c>
      <c r="L100" s="193"/>
    </row>
    <row r="101" s="101" customFormat="true" ht="19.9" hidden="false" customHeight="true" outlineLevel="0" collapsed="false">
      <c r="B101" s="193"/>
      <c r="D101" s="194" t="s">
        <v>165</v>
      </c>
      <c r="E101" s="195"/>
      <c r="F101" s="195"/>
      <c r="G101" s="195"/>
      <c r="H101" s="195"/>
      <c r="I101" s="195"/>
      <c r="J101" s="196" t="n">
        <f aca="false">J154</f>
        <v>0</v>
      </c>
      <c r="L101" s="193"/>
    </row>
    <row r="102" s="101" customFormat="true" ht="19.9" hidden="false" customHeight="true" outlineLevel="0" collapsed="false">
      <c r="B102" s="193"/>
      <c r="D102" s="194" t="s">
        <v>167</v>
      </c>
      <c r="E102" s="195"/>
      <c r="F102" s="195"/>
      <c r="G102" s="195"/>
      <c r="H102" s="195"/>
      <c r="I102" s="195"/>
      <c r="J102" s="196" t="n">
        <f aca="false">J167</f>
        <v>0</v>
      </c>
      <c r="L102" s="193"/>
    </row>
    <row r="103" s="140" customFormat="true" ht="24.95" hidden="false" customHeight="true" outlineLevel="0" collapsed="false">
      <c r="B103" s="141"/>
      <c r="D103" s="142" t="s">
        <v>548</v>
      </c>
      <c r="E103" s="143"/>
      <c r="F103" s="143"/>
      <c r="G103" s="143"/>
      <c r="H103" s="143"/>
      <c r="I103" s="143"/>
      <c r="J103" s="144" t="n">
        <f aca="false">J184</f>
        <v>0</v>
      </c>
      <c r="L103" s="141"/>
    </row>
    <row r="104" s="101" customFormat="true" ht="19.9" hidden="false" customHeight="true" outlineLevel="0" collapsed="false">
      <c r="B104" s="193"/>
      <c r="D104" s="194" t="s">
        <v>549</v>
      </c>
      <c r="E104" s="195"/>
      <c r="F104" s="195"/>
      <c r="G104" s="195"/>
      <c r="H104" s="195"/>
      <c r="I104" s="195"/>
      <c r="J104" s="196" t="n">
        <f aca="false">J185</f>
        <v>0</v>
      </c>
      <c r="L104" s="193"/>
    </row>
    <row r="105" s="140" customFormat="true" ht="24.95" hidden="false" customHeight="true" outlineLevel="0" collapsed="false">
      <c r="B105" s="141"/>
      <c r="D105" s="142" t="s">
        <v>127</v>
      </c>
      <c r="E105" s="143"/>
      <c r="F105" s="143"/>
      <c r="G105" s="143"/>
      <c r="H105" s="143"/>
      <c r="I105" s="143"/>
      <c r="J105" s="144" t="n">
        <f aca="false">J190</f>
        <v>0</v>
      </c>
      <c r="L105" s="141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2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Český Brod, ul. Zborovská - Rekonstrukce chodníku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18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528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0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SO 105 - Rekonstrukce chodníku SO 105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16. 10. 2018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Český Brod</v>
      </c>
      <c r="G123" s="22"/>
      <c r="H123" s="22"/>
      <c r="I123" s="15" t="s">
        <v>31</v>
      </c>
      <c r="J123" s="136" t="str">
        <f aca="false">E23</f>
        <v>FORVIA CZ,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6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2" customFormat="true" ht="29.3" hidden="false" customHeight="true" outlineLevel="0" collapsed="false">
      <c r="A126" s="145"/>
      <c r="B126" s="146"/>
      <c r="C126" s="147" t="s">
        <v>129</v>
      </c>
      <c r="D126" s="148" t="s">
        <v>63</v>
      </c>
      <c r="E126" s="148" t="s">
        <v>59</v>
      </c>
      <c r="F126" s="148" t="s">
        <v>60</v>
      </c>
      <c r="G126" s="148" t="s">
        <v>130</v>
      </c>
      <c r="H126" s="148" t="s">
        <v>131</v>
      </c>
      <c r="I126" s="148" t="s">
        <v>132</v>
      </c>
      <c r="J126" s="149" t="s">
        <v>124</v>
      </c>
      <c r="K126" s="150" t="s">
        <v>133</v>
      </c>
      <c r="L126" s="151"/>
      <c r="M126" s="68"/>
      <c r="N126" s="69" t="s">
        <v>42</v>
      </c>
      <c r="O126" s="69" t="s">
        <v>134</v>
      </c>
      <c r="P126" s="69" t="s">
        <v>135</v>
      </c>
      <c r="Q126" s="69" t="s">
        <v>136</v>
      </c>
      <c r="R126" s="69" t="s">
        <v>137</v>
      </c>
      <c r="S126" s="69" t="s">
        <v>138</v>
      </c>
      <c r="T126" s="70" t="s">
        <v>139</v>
      </c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</row>
    <row r="127" s="27" customFormat="true" ht="22.8" hidden="false" customHeight="true" outlineLevel="0" collapsed="false">
      <c r="A127" s="22"/>
      <c r="B127" s="23"/>
      <c r="C127" s="76" t="s">
        <v>140</v>
      </c>
      <c r="D127" s="22"/>
      <c r="E127" s="22"/>
      <c r="F127" s="22"/>
      <c r="G127" s="22"/>
      <c r="H127" s="22"/>
      <c r="I127" s="22"/>
      <c r="J127" s="153" t="n">
        <f aca="false">BK127</f>
        <v>0</v>
      </c>
      <c r="K127" s="22"/>
      <c r="L127" s="23"/>
      <c r="M127" s="71"/>
      <c r="N127" s="58"/>
      <c r="O127" s="72"/>
      <c r="P127" s="154" t="n">
        <f aca="false">P128+P184+P190</f>
        <v>0</v>
      </c>
      <c r="Q127" s="72"/>
      <c r="R127" s="154" t="n">
        <f aca="false">R128+R184+R190</f>
        <v>0</v>
      </c>
      <c r="S127" s="72"/>
      <c r="T127" s="155" t="n">
        <f aca="false">T128+T184+T190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7</v>
      </c>
      <c r="AU127" s="3" t="s">
        <v>126</v>
      </c>
      <c r="BK127" s="156" t="n">
        <f aca="false">BK128+BK184+BK190</f>
        <v>0</v>
      </c>
    </row>
    <row r="128" s="157" customFormat="true" ht="25.9" hidden="false" customHeight="true" outlineLevel="0" collapsed="false">
      <c r="B128" s="158"/>
      <c r="D128" s="159" t="s">
        <v>77</v>
      </c>
      <c r="E128" s="160" t="s">
        <v>168</v>
      </c>
      <c r="F128" s="160" t="s">
        <v>169</v>
      </c>
      <c r="I128" s="161"/>
      <c r="J128" s="162" t="n">
        <f aca="false">BK128</f>
        <v>0</v>
      </c>
      <c r="L128" s="158"/>
      <c r="M128" s="163"/>
      <c r="N128" s="164"/>
      <c r="O128" s="164"/>
      <c r="P128" s="165" t="n">
        <f aca="false">P129+P154+P167</f>
        <v>0</v>
      </c>
      <c r="Q128" s="164"/>
      <c r="R128" s="165" t="n">
        <f aca="false">R129+R154+R167</f>
        <v>0</v>
      </c>
      <c r="S128" s="164"/>
      <c r="T128" s="166" t="n">
        <f aca="false">T129+T154+T167</f>
        <v>0</v>
      </c>
      <c r="AR128" s="159" t="s">
        <v>85</v>
      </c>
      <c r="AT128" s="167" t="s">
        <v>77</v>
      </c>
      <c r="AU128" s="167" t="s">
        <v>78</v>
      </c>
      <c r="AY128" s="159" t="s">
        <v>144</v>
      </c>
      <c r="BK128" s="168" t="n">
        <f aca="false">BK129+BK154+BK167</f>
        <v>0</v>
      </c>
    </row>
    <row r="129" s="157" customFormat="true" ht="22.8" hidden="false" customHeight="true" outlineLevel="0" collapsed="false">
      <c r="B129" s="158"/>
      <c r="D129" s="159" t="s">
        <v>77</v>
      </c>
      <c r="E129" s="197" t="s">
        <v>85</v>
      </c>
      <c r="F129" s="197" t="s">
        <v>170</v>
      </c>
      <c r="I129" s="161"/>
      <c r="J129" s="198" t="n">
        <f aca="false">BK129</f>
        <v>0</v>
      </c>
      <c r="L129" s="158"/>
      <c r="M129" s="163"/>
      <c r="N129" s="164"/>
      <c r="O129" s="164"/>
      <c r="P129" s="165" t="n">
        <f aca="false">SUM(P130:P153)</f>
        <v>0</v>
      </c>
      <c r="Q129" s="164"/>
      <c r="R129" s="165" t="n">
        <f aca="false">SUM(R130:R153)</f>
        <v>0</v>
      </c>
      <c r="S129" s="164"/>
      <c r="T129" s="166" t="n">
        <f aca="false">SUM(T130:T153)</f>
        <v>0</v>
      </c>
      <c r="AR129" s="159" t="s">
        <v>85</v>
      </c>
      <c r="AT129" s="167" t="s">
        <v>77</v>
      </c>
      <c r="AU129" s="167" t="s">
        <v>85</v>
      </c>
      <c r="AY129" s="159" t="s">
        <v>144</v>
      </c>
      <c r="BK129" s="168" t="n">
        <f aca="false">SUM(BK130:BK153)</f>
        <v>0</v>
      </c>
    </row>
    <row r="130" s="27" customFormat="true" ht="24.15" hidden="false" customHeight="true" outlineLevel="0" collapsed="false">
      <c r="A130" s="22"/>
      <c r="B130" s="169"/>
      <c r="C130" s="170" t="s">
        <v>85</v>
      </c>
      <c r="D130" s="170" t="s">
        <v>145</v>
      </c>
      <c r="E130" s="171" t="s">
        <v>171</v>
      </c>
      <c r="F130" s="172" t="s">
        <v>172</v>
      </c>
      <c r="G130" s="173" t="s">
        <v>173</v>
      </c>
      <c r="H130" s="174" t="n">
        <v>0.6</v>
      </c>
      <c r="I130" s="175"/>
      <c r="J130" s="176" t="n">
        <f aca="false">ROUND(I130*H130,2)</f>
        <v>0</v>
      </c>
      <c r="K130" s="177"/>
      <c r="L130" s="23"/>
      <c r="M130" s="178"/>
      <c r="N130" s="179" t="s">
        <v>43</v>
      </c>
      <c r="O130" s="60"/>
      <c r="P130" s="180" t="n">
        <f aca="false">O130*H130</f>
        <v>0</v>
      </c>
      <c r="Q130" s="180" t="n">
        <v>0</v>
      </c>
      <c r="R130" s="180" t="n">
        <f aca="false">Q130*H130</f>
        <v>0</v>
      </c>
      <c r="S130" s="180" t="n">
        <v>0</v>
      </c>
      <c r="T130" s="18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2" t="s">
        <v>143</v>
      </c>
      <c r="AT130" s="182" t="s">
        <v>145</v>
      </c>
      <c r="AU130" s="182" t="s">
        <v>87</v>
      </c>
      <c r="AY130" s="3" t="s">
        <v>144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3" t="s">
        <v>85</v>
      </c>
      <c r="BK130" s="183" t="n">
        <f aca="false">ROUND(I130*H130,2)</f>
        <v>0</v>
      </c>
      <c r="BL130" s="3" t="s">
        <v>143</v>
      </c>
      <c r="BM130" s="182" t="s">
        <v>614</v>
      </c>
    </row>
    <row r="131" s="27" customFormat="true" ht="12.8" hidden="false" customHeight="false" outlineLevel="0" collapsed="false">
      <c r="A131" s="22"/>
      <c r="B131" s="23"/>
      <c r="C131" s="22"/>
      <c r="D131" s="184" t="s">
        <v>151</v>
      </c>
      <c r="E131" s="22"/>
      <c r="F131" s="185" t="s">
        <v>172</v>
      </c>
      <c r="G131" s="22"/>
      <c r="H131" s="22"/>
      <c r="I131" s="186"/>
      <c r="J131" s="22"/>
      <c r="K131" s="22"/>
      <c r="L131" s="23"/>
      <c r="M131" s="187"/>
      <c r="N131" s="18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1</v>
      </c>
      <c r="AU131" s="3" t="s">
        <v>87</v>
      </c>
    </row>
    <row r="132" s="27" customFormat="true" ht="12.8" hidden="false" customHeight="false" outlineLevel="0" collapsed="false">
      <c r="A132" s="22"/>
      <c r="B132" s="23"/>
      <c r="C132" s="22"/>
      <c r="D132" s="184" t="s">
        <v>175</v>
      </c>
      <c r="E132" s="22"/>
      <c r="F132" s="199" t="s">
        <v>176</v>
      </c>
      <c r="G132" s="22"/>
      <c r="H132" s="22"/>
      <c r="I132" s="186"/>
      <c r="J132" s="22"/>
      <c r="K132" s="22"/>
      <c r="L132" s="23"/>
      <c r="M132" s="187"/>
      <c r="N132" s="18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5</v>
      </c>
      <c r="AU132" s="3" t="s">
        <v>87</v>
      </c>
    </row>
    <row r="133" s="200" customFormat="true" ht="12.8" hidden="false" customHeight="false" outlineLevel="0" collapsed="false">
      <c r="B133" s="201"/>
      <c r="D133" s="184" t="s">
        <v>177</v>
      </c>
      <c r="E133" s="202"/>
      <c r="F133" s="203" t="s">
        <v>615</v>
      </c>
      <c r="H133" s="204" t="n">
        <v>0.6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77</v>
      </c>
      <c r="AU133" s="202" t="s">
        <v>87</v>
      </c>
      <c r="AV133" s="200" t="s">
        <v>87</v>
      </c>
      <c r="AW133" s="200" t="s">
        <v>35</v>
      </c>
      <c r="AX133" s="200" t="s">
        <v>85</v>
      </c>
      <c r="AY133" s="202" t="s">
        <v>144</v>
      </c>
    </row>
    <row r="134" s="27" customFormat="true" ht="24.15" hidden="false" customHeight="true" outlineLevel="0" collapsed="false">
      <c r="A134" s="22"/>
      <c r="B134" s="169"/>
      <c r="C134" s="170" t="s">
        <v>87</v>
      </c>
      <c r="D134" s="170" t="s">
        <v>145</v>
      </c>
      <c r="E134" s="171" t="s">
        <v>180</v>
      </c>
      <c r="F134" s="172" t="s">
        <v>181</v>
      </c>
      <c r="G134" s="173" t="s">
        <v>173</v>
      </c>
      <c r="H134" s="174" t="n">
        <v>2.2</v>
      </c>
      <c r="I134" s="175"/>
      <c r="J134" s="176" t="n">
        <f aca="false">ROUND(I134*H134,2)</f>
        <v>0</v>
      </c>
      <c r="K134" s="177"/>
      <c r="L134" s="23"/>
      <c r="M134" s="178"/>
      <c r="N134" s="179" t="s">
        <v>43</v>
      </c>
      <c r="O134" s="60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143</v>
      </c>
      <c r="AT134" s="182" t="s">
        <v>145</v>
      </c>
      <c r="AU134" s="182" t="s">
        <v>87</v>
      </c>
      <c r="AY134" s="3" t="s">
        <v>144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85</v>
      </c>
      <c r="BK134" s="183" t="n">
        <f aca="false">ROUND(I134*H134,2)</f>
        <v>0</v>
      </c>
      <c r="BL134" s="3" t="s">
        <v>143</v>
      </c>
      <c r="BM134" s="182" t="s">
        <v>616</v>
      </c>
    </row>
    <row r="135" s="27" customFormat="true" ht="12.8" hidden="false" customHeight="false" outlineLevel="0" collapsed="false">
      <c r="A135" s="22"/>
      <c r="B135" s="23"/>
      <c r="C135" s="22"/>
      <c r="D135" s="184" t="s">
        <v>151</v>
      </c>
      <c r="E135" s="22"/>
      <c r="F135" s="185" t="s">
        <v>181</v>
      </c>
      <c r="G135" s="22"/>
      <c r="H135" s="22"/>
      <c r="I135" s="186"/>
      <c r="J135" s="22"/>
      <c r="K135" s="22"/>
      <c r="L135" s="23"/>
      <c r="M135" s="187"/>
      <c r="N135" s="18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1</v>
      </c>
      <c r="AU135" s="3" t="s">
        <v>87</v>
      </c>
    </row>
    <row r="136" s="27" customFormat="true" ht="12.8" hidden="false" customHeight="false" outlineLevel="0" collapsed="false">
      <c r="A136" s="22"/>
      <c r="B136" s="23"/>
      <c r="C136" s="22"/>
      <c r="D136" s="184" t="s">
        <v>175</v>
      </c>
      <c r="E136" s="22"/>
      <c r="F136" s="199" t="s">
        <v>176</v>
      </c>
      <c r="G136" s="22"/>
      <c r="H136" s="22"/>
      <c r="I136" s="186"/>
      <c r="J136" s="22"/>
      <c r="K136" s="22"/>
      <c r="L136" s="23"/>
      <c r="M136" s="187"/>
      <c r="N136" s="18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5</v>
      </c>
      <c r="AU136" s="3" t="s">
        <v>87</v>
      </c>
    </row>
    <row r="137" s="200" customFormat="true" ht="12.8" hidden="false" customHeight="false" outlineLevel="0" collapsed="false">
      <c r="B137" s="201"/>
      <c r="D137" s="184" t="s">
        <v>177</v>
      </c>
      <c r="E137" s="202"/>
      <c r="F137" s="203" t="s">
        <v>617</v>
      </c>
      <c r="H137" s="204" t="n">
        <v>2.2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77</v>
      </c>
      <c r="AU137" s="202" t="s">
        <v>87</v>
      </c>
      <c r="AV137" s="200" t="s">
        <v>87</v>
      </c>
      <c r="AW137" s="200" t="s">
        <v>35</v>
      </c>
      <c r="AX137" s="200" t="s">
        <v>78</v>
      </c>
      <c r="AY137" s="202" t="s">
        <v>144</v>
      </c>
    </row>
    <row r="138" s="27" customFormat="true" ht="24.15" hidden="false" customHeight="true" outlineLevel="0" collapsed="false">
      <c r="A138" s="22"/>
      <c r="B138" s="169"/>
      <c r="C138" s="170" t="s">
        <v>158</v>
      </c>
      <c r="D138" s="170" t="s">
        <v>145</v>
      </c>
      <c r="E138" s="171" t="s">
        <v>185</v>
      </c>
      <c r="F138" s="172" t="s">
        <v>186</v>
      </c>
      <c r="G138" s="173" t="s">
        <v>187</v>
      </c>
      <c r="H138" s="174" t="n">
        <v>5.5</v>
      </c>
      <c r="I138" s="175"/>
      <c r="J138" s="176" t="n">
        <f aca="false">ROUND(I138*H138,2)</f>
        <v>0</v>
      </c>
      <c r="K138" s="177"/>
      <c r="L138" s="23"/>
      <c r="M138" s="178"/>
      <c r="N138" s="179" t="s">
        <v>43</v>
      </c>
      <c r="O138" s="60"/>
      <c r="P138" s="180" t="n">
        <f aca="false">O138*H138</f>
        <v>0</v>
      </c>
      <c r="Q138" s="180" t="n">
        <v>0</v>
      </c>
      <c r="R138" s="180" t="n">
        <f aca="false">Q138*H138</f>
        <v>0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143</v>
      </c>
      <c r="AT138" s="182" t="s">
        <v>145</v>
      </c>
      <c r="AU138" s="182" t="s">
        <v>87</v>
      </c>
      <c r="AY138" s="3" t="s">
        <v>144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3" t="s">
        <v>85</v>
      </c>
      <c r="BK138" s="183" t="n">
        <f aca="false">ROUND(I138*H138,2)</f>
        <v>0</v>
      </c>
      <c r="BL138" s="3" t="s">
        <v>143</v>
      </c>
      <c r="BM138" s="182" t="s">
        <v>618</v>
      </c>
    </row>
    <row r="139" s="27" customFormat="true" ht="12.8" hidden="false" customHeight="false" outlineLevel="0" collapsed="false">
      <c r="A139" s="22"/>
      <c r="B139" s="23"/>
      <c r="C139" s="22"/>
      <c r="D139" s="184" t="s">
        <v>151</v>
      </c>
      <c r="E139" s="22"/>
      <c r="F139" s="185" t="s">
        <v>189</v>
      </c>
      <c r="G139" s="22"/>
      <c r="H139" s="22"/>
      <c r="I139" s="186"/>
      <c r="J139" s="22"/>
      <c r="K139" s="22"/>
      <c r="L139" s="23"/>
      <c r="M139" s="187"/>
      <c r="N139" s="18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1</v>
      </c>
      <c r="AU139" s="3" t="s">
        <v>87</v>
      </c>
    </row>
    <row r="140" s="27" customFormat="true" ht="12.8" hidden="false" customHeight="false" outlineLevel="0" collapsed="false">
      <c r="A140" s="22"/>
      <c r="B140" s="23"/>
      <c r="C140" s="22"/>
      <c r="D140" s="184" t="s">
        <v>175</v>
      </c>
      <c r="E140" s="22"/>
      <c r="F140" s="199" t="s">
        <v>176</v>
      </c>
      <c r="G140" s="22"/>
      <c r="H140" s="22"/>
      <c r="I140" s="186"/>
      <c r="J140" s="22"/>
      <c r="K140" s="22"/>
      <c r="L140" s="23"/>
      <c r="M140" s="187"/>
      <c r="N140" s="18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5</v>
      </c>
      <c r="AU140" s="3" t="s">
        <v>87</v>
      </c>
    </row>
    <row r="141" s="200" customFormat="true" ht="12.8" hidden="false" customHeight="false" outlineLevel="0" collapsed="false">
      <c r="B141" s="201"/>
      <c r="D141" s="184" t="s">
        <v>177</v>
      </c>
      <c r="E141" s="202"/>
      <c r="F141" s="203" t="s">
        <v>619</v>
      </c>
      <c r="H141" s="204" t="n">
        <v>5.5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77</v>
      </c>
      <c r="AU141" s="202" t="s">
        <v>87</v>
      </c>
      <c r="AV141" s="200" t="s">
        <v>87</v>
      </c>
      <c r="AW141" s="200" t="s">
        <v>35</v>
      </c>
      <c r="AX141" s="200" t="s">
        <v>85</v>
      </c>
      <c r="AY141" s="202" t="s">
        <v>144</v>
      </c>
    </row>
    <row r="142" s="27" customFormat="true" ht="24.15" hidden="false" customHeight="true" outlineLevel="0" collapsed="false">
      <c r="A142" s="22"/>
      <c r="B142" s="169"/>
      <c r="C142" s="170" t="s">
        <v>143</v>
      </c>
      <c r="D142" s="170" t="s">
        <v>145</v>
      </c>
      <c r="E142" s="171" t="s">
        <v>191</v>
      </c>
      <c r="F142" s="172" t="s">
        <v>192</v>
      </c>
      <c r="G142" s="173" t="s">
        <v>187</v>
      </c>
      <c r="H142" s="174" t="n">
        <v>5.5</v>
      </c>
      <c r="I142" s="175"/>
      <c r="J142" s="176" t="n">
        <f aca="false">ROUND(I142*H142,2)</f>
        <v>0</v>
      </c>
      <c r="K142" s="177"/>
      <c r="L142" s="23"/>
      <c r="M142" s="178"/>
      <c r="N142" s="179" t="s">
        <v>43</v>
      </c>
      <c r="O142" s="60"/>
      <c r="P142" s="180" t="n">
        <f aca="false">O142*H142</f>
        <v>0</v>
      </c>
      <c r="Q142" s="180" t="n">
        <v>0</v>
      </c>
      <c r="R142" s="180" t="n">
        <f aca="false">Q142*H142</f>
        <v>0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143</v>
      </c>
      <c r="AT142" s="182" t="s">
        <v>145</v>
      </c>
      <c r="AU142" s="182" t="s">
        <v>87</v>
      </c>
      <c r="AY142" s="3" t="s">
        <v>144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3" t="s">
        <v>85</v>
      </c>
      <c r="BK142" s="183" t="n">
        <f aca="false">ROUND(I142*H142,2)</f>
        <v>0</v>
      </c>
      <c r="BL142" s="3" t="s">
        <v>143</v>
      </c>
      <c r="BM142" s="182" t="s">
        <v>620</v>
      </c>
    </row>
    <row r="143" s="27" customFormat="true" ht="12.8" hidden="false" customHeight="false" outlineLevel="0" collapsed="false">
      <c r="A143" s="22"/>
      <c r="B143" s="23"/>
      <c r="C143" s="22"/>
      <c r="D143" s="184" t="s">
        <v>151</v>
      </c>
      <c r="E143" s="22"/>
      <c r="F143" s="185" t="s">
        <v>192</v>
      </c>
      <c r="G143" s="22"/>
      <c r="H143" s="22"/>
      <c r="I143" s="186"/>
      <c r="J143" s="22"/>
      <c r="K143" s="22"/>
      <c r="L143" s="23"/>
      <c r="M143" s="187"/>
      <c r="N143" s="18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1</v>
      </c>
      <c r="AU143" s="3" t="s">
        <v>87</v>
      </c>
    </row>
    <row r="144" s="27" customFormat="true" ht="12.8" hidden="false" customHeight="false" outlineLevel="0" collapsed="false">
      <c r="A144" s="22"/>
      <c r="B144" s="23"/>
      <c r="C144" s="22"/>
      <c r="D144" s="184" t="s">
        <v>175</v>
      </c>
      <c r="E144" s="22"/>
      <c r="F144" s="199" t="s">
        <v>194</v>
      </c>
      <c r="G144" s="22"/>
      <c r="H144" s="22"/>
      <c r="I144" s="186"/>
      <c r="J144" s="22"/>
      <c r="K144" s="22"/>
      <c r="L144" s="23"/>
      <c r="M144" s="187"/>
      <c r="N144" s="18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5</v>
      </c>
      <c r="AU144" s="3" t="s">
        <v>87</v>
      </c>
    </row>
    <row r="145" s="200" customFormat="true" ht="12.8" hidden="false" customHeight="false" outlineLevel="0" collapsed="false">
      <c r="B145" s="201"/>
      <c r="D145" s="184" t="s">
        <v>177</v>
      </c>
      <c r="E145" s="202"/>
      <c r="F145" s="203" t="s">
        <v>621</v>
      </c>
      <c r="H145" s="204" t="n">
        <v>5.5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77</v>
      </c>
      <c r="AU145" s="202" t="s">
        <v>87</v>
      </c>
      <c r="AV145" s="200" t="s">
        <v>87</v>
      </c>
      <c r="AW145" s="200" t="s">
        <v>35</v>
      </c>
      <c r="AX145" s="200" t="s">
        <v>85</v>
      </c>
      <c r="AY145" s="202" t="s">
        <v>144</v>
      </c>
    </row>
    <row r="146" s="27" customFormat="true" ht="14.4" hidden="false" customHeight="true" outlineLevel="0" collapsed="false">
      <c r="A146" s="22"/>
      <c r="B146" s="169"/>
      <c r="C146" s="170" t="s">
        <v>196</v>
      </c>
      <c r="D146" s="170" t="s">
        <v>145</v>
      </c>
      <c r="E146" s="171" t="s">
        <v>550</v>
      </c>
      <c r="F146" s="172" t="s">
        <v>551</v>
      </c>
      <c r="G146" s="173" t="s">
        <v>220</v>
      </c>
      <c r="H146" s="174" t="n">
        <v>15.5</v>
      </c>
      <c r="I146" s="175"/>
      <c r="J146" s="176" t="n">
        <f aca="false">ROUND(I146*H146,2)</f>
        <v>0</v>
      </c>
      <c r="K146" s="177"/>
      <c r="L146" s="23"/>
      <c r="M146" s="178"/>
      <c r="N146" s="179" t="s">
        <v>43</v>
      </c>
      <c r="O146" s="60"/>
      <c r="P146" s="180" t="n">
        <f aca="false">O146*H146</f>
        <v>0</v>
      </c>
      <c r="Q146" s="180" t="n">
        <v>0</v>
      </c>
      <c r="R146" s="180" t="n">
        <f aca="false">Q146*H146</f>
        <v>0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143</v>
      </c>
      <c r="AT146" s="182" t="s">
        <v>145</v>
      </c>
      <c r="AU146" s="182" t="s">
        <v>87</v>
      </c>
      <c r="AY146" s="3" t="s">
        <v>144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3" t="s">
        <v>85</v>
      </c>
      <c r="BK146" s="183" t="n">
        <f aca="false">ROUND(I146*H146,2)</f>
        <v>0</v>
      </c>
      <c r="BL146" s="3" t="s">
        <v>143</v>
      </c>
      <c r="BM146" s="182" t="s">
        <v>622</v>
      </c>
    </row>
    <row r="147" s="27" customFormat="true" ht="12.8" hidden="false" customHeight="false" outlineLevel="0" collapsed="false">
      <c r="A147" s="22"/>
      <c r="B147" s="23"/>
      <c r="C147" s="22"/>
      <c r="D147" s="184" t="s">
        <v>151</v>
      </c>
      <c r="E147" s="22"/>
      <c r="F147" s="185" t="s">
        <v>551</v>
      </c>
      <c r="G147" s="22"/>
      <c r="H147" s="22"/>
      <c r="I147" s="186"/>
      <c r="J147" s="22"/>
      <c r="K147" s="22"/>
      <c r="L147" s="23"/>
      <c r="M147" s="187"/>
      <c r="N147" s="18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1</v>
      </c>
      <c r="AU147" s="3" t="s">
        <v>87</v>
      </c>
    </row>
    <row r="148" s="27" customFormat="true" ht="12.8" hidden="false" customHeight="false" outlineLevel="0" collapsed="false">
      <c r="A148" s="22"/>
      <c r="B148" s="23"/>
      <c r="C148" s="22"/>
      <c r="D148" s="184" t="s">
        <v>175</v>
      </c>
      <c r="E148" s="22"/>
      <c r="F148" s="199" t="s">
        <v>553</v>
      </c>
      <c r="G148" s="22"/>
      <c r="H148" s="22"/>
      <c r="I148" s="186"/>
      <c r="J148" s="22"/>
      <c r="K148" s="22"/>
      <c r="L148" s="23"/>
      <c r="M148" s="187"/>
      <c r="N148" s="18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5</v>
      </c>
      <c r="AU148" s="3" t="s">
        <v>87</v>
      </c>
    </row>
    <row r="149" s="200" customFormat="true" ht="12.8" hidden="false" customHeight="false" outlineLevel="0" collapsed="false">
      <c r="B149" s="201"/>
      <c r="D149" s="184" t="s">
        <v>177</v>
      </c>
      <c r="E149" s="202"/>
      <c r="F149" s="203" t="s">
        <v>623</v>
      </c>
      <c r="H149" s="204" t="n">
        <v>15.5</v>
      </c>
      <c r="I149" s="205"/>
      <c r="L149" s="201"/>
      <c r="M149" s="206"/>
      <c r="N149" s="207"/>
      <c r="O149" s="207"/>
      <c r="P149" s="207"/>
      <c r="Q149" s="207"/>
      <c r="R149" s="207"/>
      <c r="S149" s="207"/>
      <c r="T149" s="208"/>
      <c r="AT149" s="202" t="s">
        <v>177</v>
      </c>
      <c r="AU149" s="202" t="s">
        <v>87</v>
      </c>
      <c r="AV149" s="200" t="s">
        <v>87</v>
      </c>
      <c r="AW149" s="200" t="s">
        <v>35</v>
      </c>
      <c r="AX149" s="200" t="s">
        <v>78</v>
      </c>
      <c r="AY149" s="202" t="s">
        <v>144</v>
      </c>
    </row>
    <row r="150" s="27" customFormat="true" ht="14.4" hidden="false" customHeight="true" outlineLevel="0" collapsed="false">
      <c r="A150" s="22"/>
      <c r="B150" s="169"/>
      <c r="C150" s="170" t="s">
        <v>203</v>
      </c>
      <c r="D150" s="170" t="s">
        <v>145</v>
      </c>
      <c r="E150" s="171" t="s">
        <v>555</v>
      </c>
      <c r="F150" s="172" t="s">
        <v>556</v>
      </c>
      <c r="G150" s="173" t="s">
        <v>220</v>
      </c>
      <c r="H150" s="174" t="n">
        <v>15.5</v>
      </c>
      <c r="I150" s="175"/>
      <c r="J150" s="176" t="n">
        <f aca="false">ROUND(I150*H150,2)</f>
        <v>0</v>
      </c>
      <c r="K150" s="177"/>
      <c r="L150" s="23"/>
      <c r="M150" s="178"/>
      <c r="N150" s="179" t="s">
        <v>43</v>
      </c>
      <c r="O150" s="60"/>
      <c r="P150" s="180" t="n">
        <f aca="false">O150*H150</f>
        <v>0</v>
      </c>
      <c r="Q150" s="180" t="n">
        <v>0</v>
      </c>
      <c r="R150" s="180" t="n">
        <f aca="false">Q150*H150</f>
        <v>0</v>
      </c>
      <c r="S150" s="180" t="n">
        <v>0</v>
      </c>
      <c r="T150" s="18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2" t="s">
        <v>143</v>
      </c>
      <c r="AT150" s="182" t="s">
        <v>145</v>
      </c>
      <c r="AU150" s="182" t="s">
        <v>87</v>
      </c>
      <c r="AY150" s="3" t="s">
        <v>144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3" t="s">
        <v>85</v>
      </c>
      <c r="BK150" s="183" t="n">
        <f aca="false">ROUND(I150*H150,2)</f>
        <v>0</v>
      </c>
      <c r="BL150" s="3" t="s">
        <v>143</v>
      </c>
      <c r="BM150" s="182" t="s">
        <v>624</v>
      </c>
    </row>
    <row r="151" s="27" customFormat="true" ht="12.8" hidden="false" customHeight="false" outlineLevel="0" collapsed="false">
      <c r="A151" s="22"/>
      <c r="B151" s="23"/>
      <c r="C151" s="22"/>
      <c r="D151" s="184" t="s">
        <v>151</v>
      </c>
      <c r="E151" s="22"/>
      <c r="F151" s="185" t="s">
        <v>556</v>
      </c>
      <c r="G151" s="22"/>
      <c r="H151" s="22"/>
      <c r="I151" s="186"/>
      <c r="J151" s="22"/>
      <c r="K151" s="22"/>
      <c r="L151" s="23"/>
      <c r="M151" s="187"/>
      <c r="N151" s="18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1</v>
      </c>
      <c r="AU151" s="3" t="s">
        <v>87</v>
      </c>
    </row>
    <row r="152" s="27" customFormat="true" ht="12.8" hidden="false" customHeight="false" outlineLevel="0" collapsed="false">
      <c r="A152" s="22"/>
      <c r="B152" s="23"/>
      <c r="C152" s="22"/>
      <c r="D152" s="184" t="s">
        <v>175</v>
      </c>
      <c r="E152" s="22"/>
      <c r="F152" s="199" t="s">
        <v>558</v>
      </c>
      <c r="G152" s="22"/>
      <c r="H152" s="22"/>
      <c r="I152" s="186"/>
      <c r="J152" s="22"/>
      <c r="K152" s="22"/>
      <c r="L152" s="23"/>
      <c r="M152" s="187"/>
      <c r="N152" s="18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5</v>
      </c>
      <c r="AU152" s="3" t="s">
        <v>87</v>
      </c>
    </row>
    <row r="153" s="200" customFormat="true" ht="12.8" hidden="false" customHeight="false" outlineLevel="0" collapsed="false">
      <c r="B153" s="201"/>
      <c r="D153" s="184" t="s">
        <v>177</v>
      </c>
      <c r="E153" s="202"/>
      <c r="F153" s="203" t="s">
        <v>625</v>
      </c>
      <c r="H153" s="204" t="n">
        <v>15.5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77</v>
      </c>
      <c r="AU153" s="202" t="s">
        <v>87</v>
      </c>
      <c r="AV153" s="200" t="s">
        <v>87</v>
      </c>
      <c r="AW153" s="200" t="s">
        <v>35</v>
      </c>
      <c r="AX153" s="200" t="s">
        <v>85</v>
      </c>
      <c r="AY153" s="202" t="s">
        <v>144</v>
      </c>
    </row>
    <row r="154" s="157" customFormat="true" ht="22.8" hidden="false" customHeight="true" outlineLevel="0" collapsed="false">
      <c r="B154" s="158"/>
      <c r="D154" s="159" t="s">
        <v>77</v>
      </c>
      <c r="E154" s="197" t="s">
        <v>196</v>
      </c>
      <c r="F154" s="197" t="s">
        <v>216</v>
      </c>
      <c r="I154" s="161"/>
      <c r="J154" s="198" t="n">
        <f aca="false">BK154</f>
        <v>0</v>
      </c>
      <c r="L154" s="158"/>
      <c r="M154" s="163"/>
      <c r="N154" s="164"/>
      <c r="O154" s="164"/>
      <c r="P154" s="165" t="n">
        <f aca="false">SUM(P155:P166)</f>
        <v>0</v>
      </c>
      <c r="Q154" s="164"/>
      <c r="R154" s="165" t="n">
        <f aca="false">SUM(R155:R166)</f>
        <v>0</v>
      </c>
      <c r="S154" s="164"/>
      <c r="T154" s="166" t="n">
        <f aca="false">SUM(T155:T166)</f>
        <v>0</v>
      </c>
      <c r="AR154" s="159" t="s">
        <v>85</v>
      </c>
      <c r="AT154" s="167" t="s">
        <v>77</v>
      </c>
      <c r="AU154" s="167" t="s">
        <v>85</v>
      </c>
      <c r="AY154" s="159" t="s">
        <v>144</v>
      </c>
      <c r="BK154" s="168" t="n">
        <f aca="false">SUM(BK155:BK166)</f>
        <v>0</v>
      </c>
    </row>
    <row r="155" s="27" customFormat="true" ht="24.15" hidden="false" customHeight="true" outlineLevel="0" collapsed="false">
      <c r="A155" s="22"/>
      <c r="B155" s="169"/>
      <c r="C155" s="170" t="s">
        <v>209</v>
      </c>
      <c r="D155" s="170" t="s">
        <v>145</v>
      </c>
      <c r="E155" s="171" t="s">
        <v>218</v>
      </c>
      <c r="F155" s="172" t="s">
        <v>219</v>
      </c>
      <c r="G155" s="173" t="s">
        <v>220</v>
      </c>
      <c r="H155" s="174" t="n">
        <v>10</v>
      </c>
      <c r="I155" s="175"/>
      <c r="J155" s="176" t="n">
        <f aca="false">ROUND(I155*H155,2)</f>
        <v>0</v>
      </c>
      <c r="K155" s="177"/>
      <c r="L155" s="23"/>
      <c r="M155" s="178"/>
      <c r="N155" s="179" t="s">
        <v>43</v>
      </c>
      <c r="O155" s="60"/>
      <c r="P155" s="180" t="n">
        <f aca="false">O155*H155</f>
        <v>0</v>
      </c>
      <c r="Q155" s="180" t="n">
        <v>0</v>
      </c>
      <c r="R155" s="180" t="n">
        <f aca="false">Q155*H155</f>
        <v>0</v>
      </c>
      <c r="S155" s="180" t="n">
        <v>0</v>
      </c>
      <c r="T155" s="18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2" t="s">
        <v>143</v>
      </c>
      <c r="AT155" s="182" t="s">
        <v>145</v>
      </c>
      <c r="AU155" s="182" t="s">
        <v>87</v>
      </c>
      <c r="AY155" s="3" t="s">
        <v>144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85</v>
      </c>
      <c r="BK155" s="183" t="n">
        <f aca="false">ROUND(I155*H155,2)</f>
        <v>0</v>
      </c>
      <c r="BL155" s="3" t="s">
        <v>143</v>
      </c>
      <c r="BM155" s="182" t="s">
        <v>626</v>
      </c>
    </row>
    <row r="156" s="27" customFormat="true" ht="12.8" hidden="false" customHeight="false" outlineLevel="0" collapsed="false">
      <c r="A156" s="22"/>
      <c r="B156" s="23"/>
      <c r="C156" s="22"/>
      <c r="D156" s="184" t="s">
        <v>151</v>
      </c>
      <c r="E156" s="22"/>
      <c r="F156" s="185" t="s">
        <v>219</v>
      </c>
      <c r="G156" s="22"/>
      <c r="H156" s="22"/>
      <c r="I156" s="186"/>
      <c r="J156" s="22"/>
      <c r="K156" s="22"/>
      <c r="L156" s="23"/>
      <c r="M156" s="187"/>
      <c r="N156" s="18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1</v>
      </c>
      <c r="AU156" s="3" t="s">
        <v>87</v>
      </c>
    </row>
    <row r="157" s="27" customFormat="true" ht="12.8" hidden="false" customHeight="false" outlineLevel="0" collapsed="false">
      <c r="A157" s="22"/>
      <c r="B157" s="23"/>
      <c r="C157" s="22"/>
      <c r="D157" s="184" t="s">
        <v>175</v>
      </c>
      <c r="E157" s="22"/>
      <c r="F157" s="199" t="s">
        <v>222</v>
      </c>
      <c r="G157" s="22"/>
      <c r="H157" s="22"/>
      <c r="I157" s="186"/>
      <c r="J157" s="22"/>
      <c r="K157" s="22"/>
      <c r="L157" s="23"/>
      <c r="M157" s="187"/>
      <c r="N157" s="18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5</v>
      </c>
      <c r="AU157" s="3" t="s">
        <v>87</v>
      </c>
    </row>
    <row r="158" s="200" customFormat="true" ht="12.8" hidden="false" customHeight="false" outlineLevel="0" collapsed="false">
      <c r="B158" s="201"/>
      <c r="D158" s="184" t="s">
        <v>177</v>
      </c>
      <c r="E158" s="202"/>
      <c r="F158" s="203" t="s">
        <v>627</v>
      </c>
      <c r="H158" s="204" t="n">
        <v>10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77</v>
      </c>
      <c r="AU158" s="202" t="s">
        <v>87</v>
      </c>
      <c r="AV158" s="200" t="s">
        <v>87</v>
      </c>
      <c r="AW158" s="200" t="s">
        <v>35</v>
      </c>
      <c r="AX158" s="200" t="s">
        <v>85</v>
      </c>
      <c r="AY158" s="202" t="s">
        <v>144</v>
      </c>
    </row>
    <row r="159" s="27" customFormat="true" ht="24.15" hidden="false" customHeight="true" outlineLevel="0" collapsed="false">
      <c r="A159" s="22"/>
      <c r="B159" s="169"/>
      <c r="C159" s="170" t="s">
        <v>217</v>
      </c>
      <c r="D159" s="170" t="s">
        <v>145</v>
      </c>
      <c r="E159" s="171" t="s">
        <v>225</v>
      </c>
      <c r="F159" s="172" t="s">
        <v>226</v>
      </c>
      <c r="G159" s="173" t="s">
        <v>220</v>
      </c>
      <c r="H159" s="174" t="n">
        <v>10</v>
      </c>
      <c r="I159" s="175"/>
      <c r="J159" s="176" t="n">
        <f aca="false">ROUND(I159*H159,2)</f>
        <v>0</v>
      </c>
      <c r="K159" s="177"/>
      <c r="L159" s="23"/>
      <c r="M159" s="178"/>
      <c r="N159" s="179" t="s">
        <v>43</v>
      </c>
      <c r="O159" s="60"/>
      <c r="P159" s="180" t="n">
        <f aca="false">O159*H159</f>
        <v>0</v>
      </c>
      <c r="Q159" s="180" t="n">
        <v>0</v>
      </c>
      <c r="R159" s="180" t="n">
        <f aca="false">Q159*H159</f>
        <v>0</v>
      </c>
      <c r="S159" s="180" t="n">
        <v>0</v>
      </c>
      <c r="T159" s="18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2" t="s">
        <v>143</v>
      </c>
      <c r="AT159" s="182" t="s">
        <v>145</v>
      </c>
      <c r="AU159" s="182" t="s">
        <v>87</v>
      </c>
      <c r="AY159" s="3" t="s">
        <v>144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3" t="s">
        <v>85</v>
      </c>
      <c r="BK159" s="183" t="n">
        <f aca="false">ROUND(I159*H159,2)</f>
        <v>0</v>
      </c>
      <c r="BL159" s="3" t="s">
        <v>143</v>
      </c>
      <c r="BM159" s="182" t="s">
        <v>628</v>
      </c>
    </row>
    <row r="160" s="27" customFormat="true" ht="12.8" hidden="false" customHeight="false" outlineLevel="0" collapsed="false">
      <c r="A160" s="22"/>
      <c r="B160" s="23"/>
      <c r="C160" s="22"/>
      <c r="D160" s="184" t="s">
        <v>151</v>
      </c>
      <c r="E160" s="22"/>
      <c r="F160" s="185" t="s">
        <v>226</v>
      </c>
      <c r="G160" s="22"/>
      <c r="H160" s="22"/>
      <c r="I160" s="186"/>
      <c r="J160" s="22"/>
      <c r="K160" s="22"/>
      <c r="L160" s="23"/>
      <c r="M160" s="187"/>
      <c r="N160" s="18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1</v>
      </c>
      <c r="AU160" s="3" t="s">
        <v>87</v>
      </c>
    </row>
    <row r="161" s="27" customFormat="true" ht="12.8" hidden="false" customHeight="false" outlineLevel="0" collapsed="false">
      <c r="A161" s="22"/>
      <c r="B161" s="23"/>
      <c r="C161" s="22"/>
      <c r="D161" s="184" t="s">
        <v>175</v>
      </c>
      <c r="E161" s="22"/>
      <c r="F161" s="199" t="s">
        <v>228</v>
      </c>
      <c r="G161" s="22"/>
      <c r="H161" s="22"/>
      <c r="I161" s="186"/>
      <c r="J161" s="22"/>
      <c r="K161" s="22"/>
      <c r="L161" s="23"/>
      <c r="M161" s="187"/>
      <c r="N161" s="18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5</v>
      </c>
      <c r="AU161" s="3" t="s">
        <v>87</v>
      </c>
    </row>
    <row r="162" s="200" customFormat="true" ht="12.8" hidden="false" customHeight="false" outlineLevel="0" collapsed="false">
      <c r="B162" s="201"/>
      <c r="D162" s="184" t="s">
        <v>177</v>
      </c>
      <c r="E162" s="202"/>
      <c r="F162" s="203" t="s">
        <v>629</v>
      </c>
      <c r="H162" s="204" t="n">
        <v>10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77</v>
      </c>
      <c r="AU162" s="202" t="s">
        <v>87</v>
      </c>
      <c r="AV162" s="200" t="s">
        <v>87</v>
      </c>
      <c r="AW162" s="200" t="s">
        <v>35</v>
      </c>
      <c r="AX162" s="200" t="s">
        <v>85</v>
      </c>
      <c r="AY162" s="202" t="s">
        <v>144</v>
      </c>
    </row>
    <row r="163" s="27" customFormat="true" ht="24.15" hidden="false" customHeight="true" outlineLevel="0" collapsed="false">
      <c r="A163" s="22"/>
      <c r="B163" s="169"/>
      <c r="C163" s="170" t="s">
        <v>224</v>
      </c>
      <c r="D163" s="170" t="s">
        <v>145</v>
      </c>
      <c r="E163" s="171" t="s">
        <v>247</v>
      </c>
      <c r="F163" s="172" t="s">
        <v>248</v>
      </c>
      <c r="G163" s="173" t="s">
        <v>220</v>
      </c>
      <c r="H163" s="174" t="n">
        <v>10</v>
      </c>
      <c r="I163" s="175"/>
      <c r="J163" s="176" t="n">
        <f aca="false">ROUND(I163*H163,2)</f>
        <v>0</v>
      </c>
      <c r="K163" s="177"/>
      <c r="L163" s="23"/>
      <c r="M163" s="178"/>
      <c r="N163" s="179" t="s">
        <v>43</v>
      </c>
      <c r="O163" s="60"/>
      <c r="P163" s="180" t="n">
        <f aca="false">O163*H163</f>
        <v>0</v>
      </c>
      <c r="Q163" s="180" t="n">
        <v>0</v>
      </c>
      <c r="R163" s="180" t="n">
        <f aca="false">Q163*H163</f>
        <v>0</v>
      </c>
      <c r="S163" s="180" t="n">
        <v>0</v>
      </c>
      <c r="T163" s="18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2" t="s">
        <v>143</v>
      </c>
      <c r="AT163" s="182" t="s">
        <v>145</v>
      </c>
      <c r="AU163" s="182" t="s">
        <v>87</v>
      </c>
      <c r="AY163" s="3" t="s">
        <v>144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3" t="s">
        <v>85</v>
      </c>
      <c r="BK163" s="183" t="n">
        <f aca="false">ROUND(I163*H163,2)</f>
        <v>0</v>
      </c>
      <c r="BL163" s="3" t="s">
        <v>143</v>
      </c>
      <c r="BM163" s="182" t="s">
        <v>630</v>
      </c>
    </row>
    <row r="164" s="27" customFormat="true" ht="12.8" hidden="false" customHeight="false" outlineLevel="0" collapsed="false">
      <c r="A164" s="22"/>
      <c r="B164" s="23"/>
      <c r="C164" s="22"/>
      <c r="D164" s="184" t="s">
        <v>151</v>
      </c>
      <c r="E164" s="22"/>
      <c r="F164" s="185" t="s">
        <v>248</v>
      </c>
      <c r="G164" s="22"/>
      <c r="H164" s="22"/>
      <c r="I164" s="186"/>
      <c r="J164" s="22"/>
      <c r="K164" s="22"/>
      <c r="L164" s="23"/>
      <c r="M164" s="187"/>
      <c r="N164" s="18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1</v>
      </c>
      <c r="AU164" s="3" t="s">
        <v>87</v>
      </c>
    </row>
    <row r="165" s="27" customFormat="true" ht="12.8" hidden="false" customHeight="false" outlineLevel="0" collapsed="false">
      <c r="A165" s="22"/>
      <c r="B165" s="23"/>
      <c r="C165" s="22"/>
      <c r="D165" s="184" t="s">
        <v>175</v>
      </c>
      <c r="E165" s="22"/>
      <c r="F165" s="199" t="s">
        <v>244</v>
      </c>
      <c r="G165" s="22"/>
      <c r="H165" s="22"/>
      <c r="I165" s="186"/>
      <c r="J165" s="22"/>
      <c r="K165" s="22"/>
      <c r="L165" s="23"/>
      <c r="M165" s="187"/>
      <c r="N165" s="18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5</v>
      </c>
      <c r="AU165" s="3" t="s">
        <v>87</v>
      </c>
    </row>
    <row r="166" s="200" customFormat="true" ht="12.8" hidden="false" customHeight="false" outlineLevel="0" collapsed="false">
      <c r="B166" s="201"/>
      <c r="D166" s="184" t="s">
        <v>177</v>
      </c>
      <c r="E166" s="202"/>
      <c r="F166" s="203" t="s">
        <v>631</v>
      </c>
      <c r="H166" s="204" t="n">
        <v>10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77</v>
      </c>
      <c r="AU166" s="202" t="s">
        <v>87</v>
      </c>
      <c r="AV166" s="200" t="s">
        <v>87</v>
      </c>
      <c r="AW166" s="200" t="s">
        <v>35</v>
      </c>
      <c r="AX166" s="200" t="s">
        <v>85</v>
      </c>
      <c r="AY166" s="202" t="s">
        <v>144</v>
      </c>
    </row>
    <row r="167" s="157" customFormat="true" ht="22.8" hidden="false" customHeight="true" outlineLevel="0" collapsed="false">
      <c r="B167" s="158"/>
      <c r="D167" s="159" t="s">
        <v>77</v>
      </c>
      <c r="E167" s="197" t="s">
        <v>224</v>
      </c>
      <c r="F167" s="197" t="s">
        <v>272</v>
      </c>
      <c r="I167" s="161"/>
      <c r="J167" s="198" t="n">
        <f aca="false">BK167</f>
        <v>0</v>
      </c>
      <c r="L167" s="158"/>
      <c r="M167" s="163"/>
      <c r="N167" s="164"/>
      <c r="O167" s="164"/>
      <c r="P167" s="165" t="n">
        <f aca="false">SUM(P168:P183)</f>
        <v>0</v>
      </c>
      <c r="Q167" s="164"/>
      <c r="R167" s="165" t="n">
        <f aca="false">SUM(R168:R183)</f>
        <v>0</v>
      </c>
      <c r="S167" s="164"/>
      <c r="T167" s="166" t="n">
        <f aca="false">SUM(T168:T183)</f>
        <v>0</v>
      </c>
      <c r="AR167" s="159" t="s">
        <v>85</v>
      </c>
      <c r="AT167" s="167" t="s">
        <v>77</v>
      </c>
      <c r="AU167" s="167" t="s">
        <v>85</v>
      </c>
      <c r="AY167" s="159" t="s">
        <v>144</v>
      </c>
      <c r="BK167" s="168" t="n">
        <f aca="false">SUM(BK168:BK183)</f>
        <v>0</v>
      </c>
    </row>
    <row r="168" s="27" customFormat="true" ht="24.15" hidden="false" customHeight="true" outlineLevel="0" collapsed="false">
      <c r="A168" s="22"/>
      <c r="B168" s="169"/>
      <c r="C168" s="170" t="s">
        <v>230</v>
      </c>
      <c r="D168" s="170" t="s">
        <v>145</v>
      </c>
      <c r="E168" s="171" t="s">
        <v>284</v>
      </c>
      <c r="F168" s="172" t="s">
        <v>285</v>
      </c>
      <c r="G168" s="173" t="s">
        <v>187</v>
      </c>
      <c r="H168" s="174" t="n">
        <v>6</v>
      </c>
      <c r="I168" s="175"/>
      <c r="J168" s="176" t="n">
        <f aca="false">ROUND(I168*H168,2)</f>
        <v>0</v>
      </c>
      <c r="K168" s="177"/>
      <c r="L168" s="23"/>
      <c r="M168" s="178"/>
      <c r="N168" s="179" t="s">
        <v>43</v>
      </c>
      <c r="O168" s="60"/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2" t="s">
        <v>143</v>
      </c>
      <c r="AT168" s="182" t="s">
        <v>145</v>
      </c>
      <c r="AU168" s="182" t="s">
        <v>87</v>
      </c>
      <c r="AY168" s="3" t="s">
        <v>144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5</v>
      </c>
      <c r="BK168" s="183" t="n">
        <f aca="false">ROUND(I168*H168,2)</f>
        <v>0</v>
      </c>
      <c r="BL168" s="3" t="s">
        <v>143</v>
      </c>
      <c r="BM168" s="182" t="s">
        <v>632</v>
      </c>
    </row>
    <row r="169" s="27" customFormat="true" ht="12.8" hidden="false" customHeight="false" outlineLevel="0" collapsed="false">
      <c r="A169" s="22"/>
      <c r="B169" s="23"/>
      <c r="C169" s="22"/>
      <c r="D169" s="184" t="s">
        <v>151</v>
      </c>
      <c r="E169" s="22"/>
      <c r="F169" s="185" t="s">
        <v>285</v>
      </c>
      <c r="G169" s="22"/>
      <c r="H169" s="22"/>
      <c r="I169" s="186"/>
      <c r="J169" s="22"/>
      <c r="K169" s="22"/>
      <c r="L169" s="23"/>
      <c r="M169" s="187"/>
      <c r="N169" s="18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1</v>
      </c>
      <c r="AU169" s="3" t="s">
        <v>87</v>
      </c>
    </row>
    <row r="170" s="27" customFormat="true" ht="12.8" hidden="false" customHeight="false" outlineLevel="0" collapsed="false">
      <c r="A170" s="22"/>
      <c r="B170" s="23"/>
      <c r="C170" s="22"/>
      <c r="D170" s="184" t="s">
        <v>175</v>
      </c>
      <c r="E170" s="22"/>
      <c r="F170" s="199" t="s">
        <v>287</v>
      </c>
      <c r="G170" s="22"/>
      <c r="H170" s="22"/>
      <c r="I170" s="186"/>
      <c r="J170" s="22"/>
      <c r="K170" s="22"/>
      <c r="L170" s="23"/>
      <c r="M170" s="187"/>
      <c r="N170" s="18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5</v>
      </c>
      <c r="AU170" s="3" t="s">
        <v>87</v>
      </c>
    </row>
    <row r="171" s="200" customFormat="true" ht="12.8" hidden="false" customHeight="false" outlineLevel="0" collapsed="false">
      <c r="B171" s="201"/>
      <c r="D171" s="184" t="s">
        <v>177</v>
      </c>
      <c r="E171" s="202"/>
      <c r="F171" s="203" t="s">
        <v>633</v>
      </c>
      <c r="H171" s="204" t="n">
        <v>6</v>
      </c>
      <c r="I171" s="205"/>
      <c r="L171" s="201"/>
      <c r="M171" s="206"/>
      <c r="N171" s="207"/>
      <c r="O171" s="207"/>
      <c r="P171" s="207"/>
      <c r="Q171" s="207"/>
      <c r="R171" s="207"/>
      <c r="S171" s="207"/>
      <c r="T171" s="208"/>
      <c r="AT171" s="202" t="s">
        <v>177</v>
      </c>
      <c r="AU171" s="202" t="s">
        <v>87</v>
      </c>
      <c r="AV171" s="200" t="s">
        <v>87</v>
      </c>
      <c r="AW171" s="200" t="s">
        <v>35</v>
      </c>
      <c r="AX171" s="200" t="s">
        <v>85</v>
      </c>
      <c r="AY171" s="202" t="s">
        <v>144</v>
      </c>
    </row>
    <row r="172" s="27" customFormat="true" ht="24.15" hidden="false" customHeight="true" outlineLevel="0" collapsed="false">
      <c r="A172" s="22"/>
      <c r="B172" s="169"/>
      <c r="C172" s="170" t="s">
        <v>236</v>
      </c>
      <c r="D172" s="170" t="s">
        <v>145</v>
      </c>
      <c r="E172" s="171" t="s">
        <v>289</v>
      </c>
      <c r="F172" s="172" t="s">
        <v>290</v>
      </c>
      <c r="G172" s="173" t="s">
        <v>187</v>
      </c>
      <c r="H172" s="174" t="n">
        <v>5.5</v>
      </c>
      <c r="I172" s="175"/>
      <c r="J172" s="176" t="n">
        <f aca="false">ROUND(I172*H172,2)</f>
        <v>0</v>
      </c>
      <c r="K172" s="177"/>
      <c r="L172" s="23"/>
      <c r="M172" s="178"/>
      <c r="N172" s="179" t="s">
        <v>43</v>
      </c>
      <c r="O172" s="60"/>
      <c r="P172" s="180" t="n">
        <f aca="false">O172*H172</f>
        <v>0</v>
      </c>
      <c r="Q172" s="180" t="n">
        <v>0</v>
      </c>
      <c r="R172" s="180" t="n">
        <f aca="false">Q172*H172</f>
        <v>0</v>
      </c>
      <c r="S172" s="180" t="n">
        <v>0</v>
      </c>
      <c r="T172" s="18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2" t="s">
        <v>143</v>
      </c>
      <c r="AT172" s="182" t="s">
        <v>145</v>
      </c>
      <c r="AU172" s="182" t="s">
        <v>87</v>
      </c>
      <c r="AY172" s="3" t="s">
        <v>144</v>
      </c>
      <c r="BE172" s="183" t="n">
        <f aca="false">IF(N172="základní",J172,0)</f>
        <v>0</v>
      </c>
      <c r="BF172" s="183" t="n">
        <f aca="false">IF(N172="snížená",J172,0)</f>
        <v>0</v>
      </c>
      <c r="BG172" s="183" t="n">
        <f aca="false">IF(N172="zákl. přenesená",J172,0)</f>
        <v>0</v>
      </c>
      <c r="BH172" s="183" t="n">
        <f aca="false">IF(N172="sníž. přenesená",J172,0)</f>
        <v>0</v>
      </c>
      <c r="BI172" s="183" t="n">
        <f aca="false">IF(N172="nulová",J172,0)</f>
        <v>0</v>
      </c>
      <c r="BJ172" s="3" t="s">
        <v>85</v>
      </c>
      <c r="BK172" s="183" t="n">
        <f aca="false">ROUND(I172*H172,2)</f>
        <v>0</v>
      </c>
      <c r="BL172" s="3" t="s">
        <v>143</v>
      </c>
      <c r="BM172" s="182" t="s">
        <v>634</v>
      </c>
    </row>
    <row r="173" s="27" customFormat="true" ht="12.8" hidden="false" customHeight="false" outlineLevel="0" collapsed="false">
      <c r="A173" s="22"/>
      <c r="B173" s="23"/>
      <c r="C173" s="22"/>
      <c r="D173" s="184" t="s">
        <v>151</v>
      </c>
      <c r="E173" s="22"/>
      <c r="F173" s="185" t="s">
        <v>290</v>
      </c>
      <c r="G173" s="22"/>
      <c r="H173" s="22"/>
      <c r="I173" s="186"/>
      <c r="J173" s="22"/>
      <c r="K173" s="22"/>
      <c r="L173" s="23"/>
      <c r="M173" s="187"/>
      <c r="N173" s="18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1</v>
      </c>
      <c r="AU173" s="3" t="s">
        <v>87</v>
      </c>
    </row>
    <row r="174" s="27" customFormat="true" ht="12.8" hidden="false" customHeight="false" outlineLevel="0" collapsed="false">
      <c r="A174" s="22"/>
      <c r="B174" s="23"/>
      <c r="C174" s="22"/>
      <c r="D174" s="184" t="s">
        <v>175</v>
      </c>
      <c r="E174" s="22"/>
      <c r="F174" s="199" t="s">
        <v>287</v>
      </c>
      <c r="G174" s="22"/>
      <c r="H174" s="22"/>
      <c r="I174" s="186"/>
      <c r="J174" s="22"/>
      <c r="K174" s="22"/>
      <c r="L174" s="23"/>
      <c r="M174" s="187"/>
      <c r="N174" s="18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5</v>
      </c>
      <c r="AU174" s="3" t="s">
        <v>87</v>
      </c>
    </row>
    <row r="175" s="200" customFormat="true" ht="12.8" hidden="false" customHeight="false" outlineLevel="0" collapsed="false">
      <c r="B175" s="201"/>
      <c r="D175" s="184" t="s">
        <v>177</v>
      </c>
      <c r="E175" s="202"/>
      <c r="F175" s="203" t="s">
        <v>635</v>
      </c>
      <c r="H175" s="204" t="n">
        <v>5.5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77</v>
      </c>
      <c r="AU175" s="202" t="s">
        <v>87</v>
      </c>
      <c r="AV175" s="200" t="s">
        <v>87</v>
      </c>
      <c r="AW175" s="200" t="s">
        <v>35</v>
      </c>
      <c r="AX175" s="200" t="s">
        <v>85</v>
      </c>
      <c r="AY175" s="202" t="s">
        <v>144</v>
      </c>
    </row>
    <row r="176" s="27" customFormat="true" ht="24.15" hidden="false" customHeight="true" outlineLevel="0" collapsed="false">
      <c r="A176" s="22"/>
      <c r="B176" s="169"/>
      <c r="C176" s="170" t="s">
        <v>240</v>
      </c>
      <c r="D176" s="170" t="s">
        <v>145</v>
      </c>
      <c r="E176" s="171" t="s">
        <v>294</v>
      </c>
      <c r="F176" s="172" t="s">
        <v>295</v>
      </c>
      <c r="G176" s="173" t="s">
        <v>187</v>
      </c>
      <c r="H176" s="174" t="n">
        <v>5.5</v>
      </c>
      <c r="I176" s="175"/>
      <c r="J176" s="176" t="n">
        <f aca="false">ROUND(I176*H176,2)</f>
        <v>0</v>
      </c>
      <c r="K176" s="177"/>
      <c r="L176" s="23"/>
      <c r="M176" s="178"/>
      <c r="N176" s="179" t="s">
        <v>43</v>
      </c>
      <c r="O176" s="60"/>
      <c r="P176" s="180" t="n">
        <f aca="false">O176*H176</f>
        <v>0</v>
      </c>
      <c r="Q176" s="180" t="n">
        <v>0</v>
      </c>
      <c r="R176" s="180" t="n">
        <f aca="false">Q176*H176</f>
        <v>0</v>
      </c>
      <c r="S176" s="180" t="n">
        <v>0</v>
      </c>
      <c r="T176" s="18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2" t="s">
        <v>143</v>
      </c>
      <c r="AT176" s="182" t="s">
        <v>145</v>
      </c>
      <c r="AU176" s="182" t="s">
        <v>87</v>
      </c>
      <c r="AY176" s="3" t="s">
        <v>144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3" t="s">
        <v>85</v>
      </c>
      <c r="BK176" s="183" t="n">
        <f aca="false">ROUND(I176*H176,2)</f>
        <v>0</v>
      </c>
      <c r="BL176" s="3" t="s">
        <v>143</v>
      </c>
      <c r="BM176" s="182" t="s">
        <v>636</v>
      </c>
    </row>
    <row r="177" s="27" customFormat="true" ht="12.8" hidden="false" customHeight="false" outlineLevel="0" collapsed="false">
      <c r="A177" s="22"/>
      <c r="B177" s="23"/>
      <c r="C177" s="22"/>
      <c r="D177" s="184" t="s">
        <v>151</v>
      </c>
      <c r="E177" s="22"/>
      <c r="F177" s="185" t="s">
        <v>295</v>
      </c>
      <c r="G177" s="22"/>
      <c r="H177" s="22"/>
      <c r="I177" s="186"/>
      <c r="J177" s="22"/>
      <c r="K177" s="22"/>
      <c r="L177" s="23"/>
      <c r="M177" s="187"/>
      <c r="N177" s="18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1</v>
      </c>
      <c r="AU177" s="3" t="s">
        <v>87</v>
      </c>
    </row>
    <row r="178" s="27" customFormat="true" ht="12.8" hidden="false" customHeight="false" outlineLevel="0" collapsed="false">
      <c r="A178" s="22"/>
      <c r="B178" s="23"/>
      <c r="C178" s="22"/>
      <c r="D178" s="184" t="s">
        <v>175</v>
      </c>
      <c r="E178" s="22"/>
      <c r="F178" s="199" t="s">
        <v>297</v>
      </c>
      <c r="G178" s="22"/>
      <c r="H178" s="22"/>
      <c r="I178" s="186"/>
      <c r="J178" s="22"/>
      <c r="K178" s="22"/>
      <c r="L178" s="23"/>
      <c r="M178" s="187"/>
      <c r="N178" s="18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5</v>
      </c>
      <c r="AU178" s="3" t="s">
        <v>87</v>
      </c>
    </row>
    <row r="179" s="200" customFormat="true" ht="12.8" hidden="false" customHeight="false" outlineLevel="0" collapsed="false">
      <c r="B179" s="201"/>
      <c r="D179" s="184" t="s">
        <v>177</v>
      </c>
      <c r="E179" s="202"/>
      <c r="F179" s="203" t="s">
        <v>621</v>
      </c>
      <c r="H179" s="204" t="n">
        <v>5.5</v>
      </c>
      <c r="I179" s="205"/>
      <c r="L179" s="201"/>
      <c r="M179" s="206"/>
      <c r="N179" s="207"/>
      <c r="O179" s="207"/>
      <c r="P179" s="207"/>
      <c r="Q179" s="207"/>
      <c r="R179" s="207"/>
      <c r="S179" s="207"/>
      <c r="T179" s="208"/>
      <c r="AT179" s="202" t="s">
        <v>177</v>
      </c>
      <c r="AU179" s="202" t="s">
        <v>87</v>
      </c>
      <c r="AV179" s="200" t="s">
        <v>87</v>
      </c>
      <c r="AW179" s="200" t="s">
        <v>35</v>
      </c>
      <c r="AX179" s="200" t="s">
        <v>85</v>
      </c>
      <c r="AY179" s="202" t="s">
        <v>144</v>
      </c>
    </row>
    <row r="180" s="27" customFormat="true" ht="14.4" hidden="false" customHeight="true" outlineLevel="0" collapsed="false">
      <c r="A180" s="22"/>
      <c r="B180" s="169"/>
      <c r="C180" s="170" t="s">
        <v>246</v>
      </c>
      <c r="D180" s="170" t="s">
        <v>145</v>
      </c>
      <c r="E180" s="171" t="s">
        <v>300</v>
      </c>
      <c r="F180" s="172" t="s">
        <v>301</v>
      </c>
      <c r="G180" s="173" t="s">
        <v>173</v>
      </c>
      <c r="H180" s="174" t="n">
        <v>0.004</v>
      </c>
      <c r="I180" s="175"/>
      <c r="J180" s="176" t="n">
        <f aca="false">ROUND(I180*H180,2)</f>
        <v>0</v>
      </c>
      <c r="K180" s="177"/>
      <c r="L180" s="23"/>
      <c r="M180" s="178"/>
      <c r="N180" s="179" t="s">
        <v>43</v>
      </c>
      <c r="O180" s="60"/>
      <c r="P180" s="180" t="n">
        <f aca="false">O180*H180</f>
        <v>0</v>
      </c>
      <c r="Q180" s="180" t="n">
        <v>0</v>
      </c>
      <c r="R180" s="180" t="n">
        <f aca="false">Q180*H180</f>
        <v>0</v>
      </c>
      <c r="S180" s="180" t="n">
        <v>0</v>
      </c>
      <c r="T180" s="18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2" t="s">
        <v>143</v>
      </c>
      <c r="AT180" s="182" t="s">
        <v>145</v>
      </c>
      <c r="AU180" s="182" t="s">
        <v>87</v>
      </c>
      <c r="AY180" s="3" t="s">
        <v>144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3" t="s">
        <v>85</v>
      </c>
      <c r="BK180" s="183" t="n">
        <f aca="false">ROUND(I180*H180,2)</f>
        <v>0</v>
      </c>
      <c r="BL180" s="3" t="s">
        <v>143</v>
      </c>
      <c r="BM180" s="182" t="s">
        <v>637</v>
      </c>
    </row>
    <row r="181" s="27" customFormat="true" ht="12.8" hidden="false" customHeight="false" outlineLevel="0" collapsed="false">
      <c r="A181" s="22"/>
      <c r="B181" s="23"/>
      <c r="C181" s="22"/>
      <c r="D181" s="184" t="s">
        <v>151</v>
      </c>
      <c r="E181" s="22"/>
      <c r="F181" s="185" t="s">
        <v>301</v>
      </c>
      <c r="G181" s="22"/>
      <c r="H181" s="22"/>
      <c r="I181" s="186"/>
      <c r="J181" s="22"/>
      <c r="K181" s="22"/>
      <c r="L181" s="23"/>
      <c r="M181" s="187"/>
      <c r="N181" s="188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1</v>
      </c>
      <c r="AU181" s="3" t="s">
        <v>87</v>
      </c>
    </row>
    <row r="182" s="27" customFormat="true" ht="12.8" hidden="false" customHeight="false" outlineLevel="0" collapsed="false">
      <c r="A182" s="22"/>
      <c r="B182" s="23"/>
      <c r="C182" s="22"/>
      <c r="D182" s="184" t="s">
        <v>175</v>
      </c>
      <c r="E182" s="22"/>
      <c r="F182" s="199" t="s">
        <v>303</v>
      </c>
      <c r="G182" s="22"/>
      <c r="H182" s="22"/>
      <c r="I182" s="186"/>
      <c r="J182" s="22"/>
      <c r="K182" s="22"/>
      <c r="L182" s="23"/>
      <c r="M182" s="187"/>
      <c r="N182" s="18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5</v>
      </c>
      <c r="AU182" s="3" t="s">
        <v>87</v>
      </c>
    </row>
    <row r="183" s="200" customFormat="true" ht="12.8" hidden="false" customHeight="false" outlineLevel="0" collapsed="false">
      <c r="B183" s="201"/>
      <c r="D183" s="184" t="s">
        <v>177</v>
      </c>
      <c r="E183" s="202"/>
      <c r="F183" s="203" t="s">
        <v>638</v>
      </c>
      <c r="H183" s="204" t="n">
        <v>0.004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177</v>
      </c>
      <c r="AU183" s="202" t="s">
        <v>87</v>
      </c>
      <c r="AV183" s="200" t="s">
        <v>87</v>
      </c>
      <c r="AW183" s="200" t="s">
        <v>35</v>
      </c>
      <c r="AX183" s="200" t="s">
        <v>85</v>
      </c>
      <c r="AY183" s="202" t="s">
        <v>144</v>
      </c>
    </row>
    <row r="184" s="157" customFormat="true" ht="25.9" hidden="false" customHeight="true" outlineLevel="0" collapsed="false">
      <c r="B184" s="158"/>
      <c r="D184" s="159" t="s">
        <v>77</v>
      </c>
      <c r="E184" s="160" t="s">
        <v>560</v>
      </c>
      <c r="F184" s="160" t="s">
        <v>561</v>
      </c>
      <c r="I184" s="161"/>
      <c r="J184" s="162" t="n">
        <f aca="false">BK184</f>
        <v>0</v>
      </c>
      <c r="L184" s="158"/>
      <c r="M184" s="163"/>
      <c r="N184" s="164"/>
      <c r="O184" s="164"/>
      <c r="P184" s="165" t="n">
        <f aca="false">P185</f>
        <v>0</v>
      </c>
      <c r="Q184" s="164"/>
      <c r="R184" s="165" t="n">
        <f aca="false">R185</f>
        <v>0</v>
      </c>
      <c r="S184" s="164"/>
      <c r="T184" s="166" t="n">
        <f aca="false">T185</f>
        <v>0</v>
      </c>
      <c r="AR184" s="159" t="s">
        <v>87</v>
      </c>
      <c r="AT184" s="167" t="s">
        <v>77</v>
      </c>
      <c r="AU184" s="167" t="s">
        <v>78</v>
      </c>
      <c r="AY184" s="159" t="s">
        <v>144</v>
      </c>
      <c r="BK184" s="168" t="n">
        <f aca="false">BK185</f>
        <v>0</v>
      </c>
    </row>
    <row r="185" s="157" customFormat="true" ht="22.8" hidden="false" customHeight="true" outlineLevel="0" collapsed="false">
      <c r="B185" s="158"/>
      <c r="D185" s="159" t="s">
        <v>77</v>
      </c>
      <c r="E185" s="197" t="s">
        <v>562</v>
      </c>
      <c r="F185" s="197" t="s">
        <v>563</v>
      </c>
      <c r="I185" s="161"/>
      <c r="J185" s="198" t="n">
        <f aca="false">BK185</f>
        <v>0</v>
      </c>
      <c r="L185" s="158"/>
      <c r="M185" s="163"/>
      <c r="N185" s="164"/>
      <c r="O185" s="164"/>
      <c r="P185" s="165" t="n">
        <f aca="false">SUM(P186:P189)</f>
        <v>0</v>
      </c>
      <c r="Q185" s="164"/>
      <c r="R185" s="165" t="n">
        <f aca="false">SUM(R186:R189)</f>
        <v>0</v>
      </c>
      <c r="S185" s="164"/>
      <c r="T185" s="166" t="n">
        <f aca="false">SUM(T186:T189)</f>
        <v>0</v>
      </c>
      <c r="AR185" s="159" t="s">
        <v>87</v>
      </c>
      <c r="AT185" s="167" t="s">
        <v>77</v>
      </c>
      <c r="AU185" s="167" t="s">
        <v>85</v>
      </c>
      <c r="AY185" s="159" t="s">
        <v>144</v>
      </c>
      <c r="BK185" s="168" t="n">
        <f aca="false">SUM(BK186:BK189)</f>
        <v>0</v>
      </c>
    </row>
    <row r="186" s="27" customFormat="true" ht="24.15" hidden="false" customHeight="true" outlineLevel="0" collapsed="false">
      <c r="A186" s="22"/>
      <c r="B186" s="169"/>
      <c r="C186" s="170" t="s">
        <v>251</v>
      </c>
      <c r="D186" s="170" t="s">
        <v>145</v>
      </c>
      <c r="E186" s="171" t="s">
        <v>564</v>
      </c>
      <c r="F186" s="172" t="s">
        <v>565</v>
      </c>
      <c r="G186" s="173" t="s">
        <v>220</v>
      </c>
      <c r="H186" s="174" t="n">
        <v>17.5</v>
      </c>
      <c r="I186" s="175"/>
      <c r="J186" s="176" t="n">
        <f aca="false">ROUND(I186*H186,2)</f>
        <v>0</v>
      </c>
      <c r="K186" s="177"/>
      <c r="L186" s="23"/>
      <c r="M186" s="178"/>
      <c r="N186" s="179" t="s">
        <v>43</v>
      </c>
      <c r="O186" s="60"/>
      <c r="P186" s="180" t="n">
        <f aca="false">O186*H186</f>
        <v>0</v>
      </c>
      <c r="Q186" s="180" t="n">
        <v>0</v>
      </c>
      <c r="R186" s="180" t="n">
        <f aca="false">Q186*H186</f>
        <v>0</v>
      </c>
      <c r="S186" s="180" t="n">
        <v>0</v>
      </c>
      <c r="T186" s="18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2" t="s">
        <v>262</v>
      </c>
      <c r="AT186" s="182" t="s">
        <v>145</v>
      </c>
      <c r="AU186" s="182" t="s">
        <v>87</v>
      </c>
      <c r="AY186" s="3" t="s">
        <v>144</v>
      </c>
      <c r="BE186" s="183" t="n">
        <f aca="false">IF(N186="základní",J186,0)</f>
        <v>0</v>
      </c>
      <c r="BF186" s="183" t="n">
        <f aca="false">IF(N186="snížená",J186,0)</f>
        <v>0</v>
      </c>
      <c r="BG186" s="183" t="n">
        <f aca="false">IF(N186="zákl. přenesená",J186,0)</f>
        <v>0</v>
      </c>
      <c r="BH186" s="183" t="n">
        <f aca="false">IF(N186="sníž. přenesená",J186,0)</f>
        <v>0</v>
      </c>
      <c r="BI186" s="183" t="n">
        <f aca="false">IF(N186="nulová",J186,0)</f>
        <v>0</v>
      </c>
      <c r="BJ186" s="3" t="s">
        <v>85</v>
      </c>
      <c r="BK186" s="183" t="n">
        <f aca="false">ROUND(I186*H186,2)</f>
        <v>0</v>
      </c>
      <c r="BL186" s="3" t="s">
        <v>262</v>
      </c>
      <c r="BM186" s="182" t="s">
        <v>639</v>
      </c>
    </row>
    <row r="187" s="27" customFormat="true" ht="12.8" hidden="false" customHeight="false" outlineLevel="0" collapsed="false">
      <c r="A187" s="22"/>
      <c r="B187" s="23"/>
      <c r="C187" s="22"/>
      <c r="D187" s="184" t="s">
        <v>151</v>
      </c>
      <c r="E187" s="22"/>
      <c r="F187" s="185" t="s">
        <v>565</v>
      </c>
      <c r="G187" s="22"/>
      <c r="H187" s="22"/>
      <c r="I187" s="186"/>
      <c r="J187" s="22"/>
      <c r="K187" s="22"/>
      <c r="L187" s="23"/>
      <c r="M187" s="187"/>
      <c r="N187" s="188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1</v>
      </c>
      <c r="AU187" s="3" t="s">
        <v>87</v>
      </c>
    </row>
    <row r="188" s="27" customFormat="true" ht="12.8" hidden="false" customHeight="false" outlineLevel="0" collapsed="false">
      <c r="A188" s="22"/>
      <c r="B188" s="23"/>
      <c r="C188" s="22"/>
      <c r="D188" s="184" t="s">
        <v>175</v>
      </c>
      <c r="E188" s="22"/>
      <c r="F188" s="199" t="s">
        <v>567</v>
      </c>
      <c r="G188" s="22"/>
      <c r="H188" s="22"/>
      <c r="I188" s="186"/>
      <c r="J188" s="22"/>
      <c r="K188" s="22"/>
      <c r="L188" s="23"/>
      <c r="M188" s="187"/>
      <c r="N188" s="18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5</v>
      </c>
      <c r="AU188" s="3" t="s">
        <v>87</v>
      </c>
    </row>
    <row r="189" s="200" customFormat="true" ht="12.8" hidden="false" customHeight="false" outlineLevel="0" collapsed="false">
      <c r="B189" s="201"/>
      <c r="D189" s="184" t="s">
        <v>177</v>
      </c>
      <c r="E189" s="202"/>
      <c r="F189" s="203" t="s">
        <v>640</v>
      </c>
      <c r="H189" s="204" t="n">
        <v>17.5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177</v>
      </c>
      <c r="AU189" s="202" t="s">
        <v>87</v>
      </c>
      <c r="AV189" s="200" t="s">
        <v>87</v>
      </c>
      <c r="AW189" s="200" t="s">
        <v>35</v>
      </c>
      <c r="AX189" s="200" t="s">
        <v>85</v>
      </c>
      <c r="AY189" s="202" t="s">
        <v>144</v>
      </c>
    </row>
    <row r="190" s="157" customFormat="true" ht="25.9" hidden="false" customHeight="true" outlineLevel="0" collapsed="false">
      <c r="B190" s="158"/>
      <c r="D190" s="159" t="s">
        <v>77</v>
      </c>
      <c r="E190" s="160" t="s">
        <v>141</v>
      </c>
      <c r="F190" s="160" t="s">
        <v>142</v>
      </c>
      <c r="I190" s="161"/>
      <c r="J190" s="162" t="n">
        <f aca="false">BK190</f>
        <v>0</v>
      </c>
      <c r="L190" s="158"/>
      <c r="M190" s="163"/>
      <c r="N190" s="164"/>
      <c r="O190" s="164"/>
      <c r="P190" s="165" t="n">
        <f aca="false">SUM(P191:P202)</f>
        <v>0</v>
      </c>
      <c r="Q190" s="164"/>
      <c r="R190" s="165" t="n">
        <f aca="false">SUM(R191:R202)</f>
        <v>0</v>
      </c>
      <c r="S190" s="164"/>
      <c r="T190" s="166" t="n">
        <f aca="false">SUM(T191:T202)</f>
        <v>0</v>
      </c>
      <c r="AR190" s="159" t="s">
        <v>143</v>
      </c>
      <c r="AT190" s="167" t="s">
        <v>77</v>
      </c>
      <c r="AU190" s="167" t="s">
        <v>78</v>
      </c>
      <c r="AY190" s="159" t="s">
        <v>144</v>
      </c>
      <c r="BK190" s="168" t="n">
        <f aca="false">SUM(BK191:BK202)</f>
        <v>0</v>
      </c>
    </row>
    <row r="191" s="27" customFormat="true" ht="14.4" hidden="false" customHeight="true" outlineLevel="0" collapsed="false">
      <c r="A191" s="22"/>
      <c r="B191" s="169"/>
      <c r="C191" s="170" t="s">
        <v>7</v>
      </c>
      <c r="D191" s="170" t="s">
        <v>145</v>
      </c>
      <c r="E191" s="171" t="s">
        <v>307</v>
      </c>
      <c r="F191" s="172" t="s">
        <v>308</v>
      </c>
      <c r="G191" s="173" t="s">
        <v>309</v>
      </c>
      <c r="H191" s="174" t="n">
        <v>1.375</v>
      </c>
      <c r="I191" s="175"/>
      <c r="J191" s="176" t="n">
        <f aca="false">ROUND(I191*H191,2)</f>
        <v>0</v>
      </c>
      <c r="K191" s="177"/>
      <c r="L191" s="23"/>
      <c r="M191" s="178"/>
      <c r="N191" s="179" t="s">
        <v>43</v>
      </c>
      <c r="O191" s="60"/>
      <c r="P191" s="180" t="n">
        <f aca="false">O191*H191</f>
        <v>0</v>
      </c>
      <c r="Q191" s="180" t="n">
        <v>0</v>
      </c>
      <c r="R191" s="180" t="n">
        <f aca="false">Q191*H191</f>
        <v>0</v>
      </c>
      <c r="S191" s="180" t="n">
        <v>0</v>
      </c>
      <c r="T191" s="18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2" t="s">
        <v>149</v>
      </c>
      <c r="AT191" s="182" t="s">
        <v>145</v>
      </c>
      <c r="AU191" s="182" t="s">
        <v>85</v>
      </c>
      <c r="AY191" s="3" t="s">
        <v>144</v>
      </c>
      <c r="BE191" s="183" t="n">
        <f aca="false">IF(N191="základní",J191,0)</f>
        <v>0</v>
      </c>
      <c r="BF191" s="183" t="n">
        <f aca="false">IF(N191="snížená",J191,0)</f>
        <v>0</v>
      </c>
      <c r="BG191" s="183" t="n">
        <f aca="false">IF(N191="zákl. přenesená",J191,0)</f>
        <v>0</v>
      </c>
      <c r="BH191" s="183" t="n">
        <f aca="false">IF(N191="sníž. přenesená",J191,0)</f>
        <v>0</v>
      </c>
      <c r="BI191" s="183" t="n">
        <f aca="false">IF(N191="nulová",J191,0)</f>
        <v>0</v>
      </c>
      <c r="BJ191" s="3" t="s">
        <v>85</v>
      </c>
      <c r="BK191" s="183" t="n">
        <f aca="false">ROUND(I191*H191,2)</f>
        <v>0</v>
      </c>
      <c r="BL191" s="3" t="s">
        <v>149</v>
      </c>
      <c r="BM191" s="182" t="s">
        <v>641</v>
      </c>
    </row>
    <row r="192" s="27" customFormat="true" ht="12.8" hidden="false" customHeight="false" outlineLevel="0" collapsed="false">
      <c r="A192" s="22"/>
      <c r="B192" s="23"/>
      <c r="C192" s="22"/>
      <c r="D192" s="184" t="s">
        <v>151</v>
      </c>
      <c r="E192" s="22"/>
      <c r="F192" s="185" t="s">
        <v>308</v>
      </c>
      <c r="G192" s="22"/>
      <c r="H192" s="22"/>
      <c r="I192" s="186"/>
      <c r="J192" s="22"/>
      <c r="K192" s="22"/>
      <c r="L192" s="23"/>
      <c r="M192" s="187"/>
      <c r="N192" s="188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51</v>
      </c>
      <c r="AU192" s="3" t="s">
        <v>85</v>
      </c>
    </row>
    <row r="193" s="27" customFormat="true" ht="12.8" hidden="false" customHeight="false" outlineLevel="0" collapsed="false">
      <c r="A193" s="22"/>
      <c r="B193" s="23"/>
      <c r="C193" s="22"/>
      <c r="D193" s="184" t="s">
        <v>175</v>
      </c>
      <c r="E193" s="22"/>
      <c r="F193" s="199" t="s">
        <v>311</v>
      </c>
      <c r="G193" s="22"/>
      <c r="H193" s="22"/>
      <c r="I193" s="186"/>
      <c r="J193" s="22"/>
      <c r="K193" s="22"/>
      <c r="L193" s="23"/>
      <c r="M193" s="187"/>
      <c r="N193" s="188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75</v>
      </c>
      <c r="AU193" s="3" t="s">
        <v>85</v>
      </c>
    </row>
    <row r="194" s="200" customFormat="true" ht="12.8" hidden="false" customHeight="false" outlineLevel="0" collapsed="false">
      <c r="B194" s="201"/>
      <c r="D194" s="184" t="s">
        <v>177</v>
      </c>
      <c r="E194" s="202"/>
      <c r="F194" s="203" t="s">
        <v>642</v>
      </c>
      <c r="H194" s="204" t="n">
        <v>1.375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77</v>
      </c>
      <c r="AU194" s="202" t="s">
        <v>85</v>
      </c>
      <c r="AV194" s="200" t="s">
        <v>87</v>
      </c>
      <c r="AW194" s="200" t="s">
        <v>35</v>
      </c>
      <c r="AX194" s="200" t="s">
        <v>85</v>
      </c>
      <c r="AY194" s="202" t="s">
        <v>144</v>
      </c>
    </row>
    <row r="195" s="27" customFormat="true" ht="24.15" hidden="false" customHeight="true" outlineLevel="0" collapsed="false">
      <c r="A195" s="22"/>
      <c r="B195" s="169"/>
      <c r="C195" s="170" t="s">
        <v>262</v>
      </c>
      <c r="D195" s="170" t="s">
        <v>145</v>
      </c>
      <c r="E195" s="171" t="s">
        <v>314</v>
      </c>
      <c r="F195" s="172" t="s">
        <v>315</v>
      </c>
      <c r="G195" s="173" t="s">
        <v>309</v>
      </c>
      <c r="H195" s="174" t="n">
        <v>3.96</v>
      </c>
      <c r="I195" s="175"/>
      <c r="J195" s="176" t="n">
        <f aca="false">ROUND(I195*H195,2)</f>
        <v>0</v>
      </c>
      <c r="K195" s="177"/>
      <c r="L195" s="23"/>
      <c r="M195" s="178"/>
      <c r="N195" s="179" t="s">
        <v>43</v>
      </c>
      <c r="O195" s="60"/>
      <c r="P195" s="180" t="n">
        <f aca="false">O195*H195</f>
        <v>0</v>
      </c>
      <c r="Q195" s="180" t="n">
        <v>0</v>
      </c>
      <c r="R195" s="180" t="n">
        <f aca="false">Q195*H195</f>
        <v>0</v>
      </c>
      <c r="S195" s="180" t="n">
        <v>0</v>
      </c>
      <c r="T195" s="18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2" t="s">
        <v>149</v>
      </c>
      <c r="AT195" s="182" t="s">
        <v>145</v>
      </c>
      <c r="AU195" s="182" t="s">
        <v>85</v>
      </c>
      <c r="AY195" s="3" t="s">
        <v>144</v>
      </c>
      <c r="BE195" s="183" t="n">
        <f aca="false">IF(N195="základní",J195,0)</f>
        <v>0</v>
      </c>
      <c r="BF195" s="183" t="n">
        <f aca="false">IF(N195="snížená",J195,0)</f>
        <v>0</v>
      </c>
      <c r="BG195" s="183" t="n">
        <f aca="false">IF(N195="zákl. přenesená",J195,0)</f>
        <v>0</v>
      </c>
      <c r="BH195" s="183" t="n">
        <f aca="false">IF(N195="sníž. přenesená",J195,0)</f>
        <v>0</v>
      </c>
      <c r="BI195" s="183" t="n">
        <f aca="false">IF(N195="nulová",J195,0)</f>
        <v>0</v>
      </c>
      <c r="BJ195" s="3" t="s">
        <v>85</v>
      </c>
      <c r="BK195" s="183" t="n">
        <f aca="false">ROUND(I195*H195,2)</f>
        <v>0</v>
      </c>
      <c r="BL195" s="3" t="s">
        <v>149</v>
      </c>
      <c r="BM195" s="182" t="s">
        <v>643</v>
      </c>
    </row>
    <row r="196" s="27" customFormat="true" ht="12.8" hidden="false" customHeight="false" outlineLevel="0" collapsed="false">
      <c r="A196" s="22"/>
      <c r="B196" s="23"/>
      <c r="C196" s="22"/>
      <c r="D196" s="184" t="s">
        <v>151</v>
      </c>
      <c r="E196" s="22"/>
      <c r="F196" s="185" t="s">
        <v>315</v>
      </c>
      <c r="G196" s="22"/>
      <c r="H196" s="22"/>
      <c r="I196" s="186"/>
      <c r="J196" s="22"/>
      <c r="K196" s="22"/>
      <c r="L196" s="23"/>
      <c r="M196" s="187"/>
      <c r="N196" s="188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1</v>
      </c>
      <c r="AU196" s="3" t="s">
        <v>85</v>
      </c>
    </row>
    <row r="197" s="27" customFormat="true" ht="12.8" hidden="false" customHeight="false" outlineLevel="0" collapsed="false">
      <c r="A197" s="22"/>
      <c r="B197" s="23"/>
      <c r="C197" s="22"/>
      <c r="D197" s="184" t="s">
        <v>175</v>
      </c>
      <c r="E197" s="22"/>
      <c r="F197" s="199" t="s">
        <v>311</v>
      </c>
      <c r="G197" s="22"/>
      <c r="H197" s="22"/>
      <c r="I197" s="186"/>
      <c r="J197" s="22"/>
      <c r="K197" s="22"/>
      <c r="L197" s="23"/>
      <c r="M197" s="187"/>
      <c r="N197" s="18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5</v>
      </c>
      <c r="AU197" s="3" t="s">
        <v>85</v>
      </c>
    </row>
    <row r="198" s="200" customFormat="true" ht="12.8" hidden="false" customHeight="false" outlineLevel="0" collapsed="false">
      <c r="B198" s="201"/>
      <c r="D198" s="184" t="s">
        <v>177</v>
      </c>
      <c r="E198" s="202"/>
      <c r="F198" s="203" t="s">
        <v>644</v>
      </c>
      <c r="H198" s="204" t="n">
        <v>3.96</v>
      </c>
      <c r="I198" s="205"/>
      <c r="L198" s="201"/>
      <c r="M198" s="206"/>
      <c r="N198" s="207"/>
      <c r="O198" s="207"/>
      <c r="P198" s="207"/>
      <c r="Q198" s="207"/>
      <c r="R198" s="207"/>
      <c r="S198" s="207"/>
      <c r="T198" s="208"/>
      <c r="AT198" s="202" t="s">
        <v>177</v>
      </c>
      <c r="AU198" s="202" t="s">
        <v>85</v>
      </c>
      <c r="AV198" s="200" t="s">
        <v>87</v>
      </c>
      <c r="AW198" s="200" t="s">
        <v>35</v>
      </c>
      <c r="AX198" s="200" t="s">
        <v>78</v>
      </c>
      <c r="AY198" s="202" t="s">
        <v>144</v>
      </c>
    </row>
    <row r="199" s="27" customFormat="true" ht="24.15" hidden="false" customHeight="true" outlineLevel="0" collapsed="false">
      <c r="A199" s="22"/>
      <c r="B199" s="169"/>
      <c r="C199" s="170" t="s">
        <v>268</v>
      </c>
      <c r="D199" s="170" t="s">
        <v>145</v>
      </c>
      <c r="E199" s="171" t="s">
        <v>320</v>
      </c>
      <c r="F199" s="172" t="s">
        <v>315</v>
      </c>
      <c r="G199" s="173" t="s">
        <v>309</v>
      </c>
      <c r="H199" s="174" t="n">
        <v>1.44</v>
      </c>
      <c r="I199" s="175"/>
      <c r="J199" s="176" t="n">
        <f aca="false">ROUND(I199*H199,2)</f>
        <v>0</v>
      </c>
      <c r="K199" s="177"/>
      <c r="L199" s="23"/>
      <c r="M199" s="178"/>
      <c r="N199" s="179" t="s">
        <v>43</v>
      </c>
      <c r="O199" s="60"/>
      <c r="P199" s="180" t="n">
        <f aca="false">O199*H199</f>
        <v>0</v>
      </c>
      <c r="Q199" s="180" t="n">
        <v>0</v>
      </c>
      <c r="R199" s="180" t="n">
        <f aca="false">Q199*H199</f>
        <v>0</v>
      </c>
      <c r="S199" s="180" t="n">
        <v>0</v>
      </c>
      <c r="T199" s="18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2" t="s">
        <v>149</v>
      </c>
      <c r="AT199" s="182" t="s">
        <v>145</v>
      </c>
      <c r="AU199" s="182" t="s">
        <v>85</v>
      </c>
      <c r="AY199" s="3" t="s">
        <v>144</v>
      </c>
      <c r="BE199" s="183" t="n">
        <f aca="false">IF(N199="základní",J199,0)</f>
        <v>0</v>
      </c>
      <c r="BF199" s="183" t="n">
        <f aca="false">IF(N199="snížená",J199,0)</f>
        <v>0</v>
      </c>
      <c r="BG199" s="183" t="n">
        <f aca="false">IF(N199="zákl. přenesená",J199,0)</f>
        <v>0</v>
      </c>
      <c r="BH199" s="183" t="n">
        <f aca="false">IF(N199="sníž. přenesená",J199,0)</f>
        <v>0</v>
      </c>
      <c r="BI199" s="183" t="n">
        <f aca="false">IF(N199="nulová",J199,0)</f>
        <v>0</v>
      </c>
      <c r="BJ199" s="3" t="s">
        <v>85</v>
      </c>
      <c r="BK199" s="183" t="n">
        <f aca="false">ROUND(I199*H199,2)</f>
        <v>0</v>
      </c>
      <c r="BL199" s="3" t="s">
        <v>149</v>
      </c>
      <c r="BM199" s="182" t="s">
        <v>645</v>
      </c>
    </row>
    <row r="200" s="27" customFormat="true" ht="12.8" hidden="false" customHeight="false" outlineLevel="0" collapsed="false">
      <c r="A200" s="22"/>
      <c r="B200" s="23"/>
      <c r="C200" s="22"/>
      <c r="D200" s="184" t="s">
        <v>151</v>
      </c>
      <c r="E200" s="22"/>
      <c r="F200" s="185" t="s">
        <v>315</v>
      </c>
      <c r="G200" s="22"/>
      <c r="H200" s="22"/>
      <c r="I200" s="186"/>
      <c r="J200" s="22"/>
      <c r="K200" s="22"/>
      <c r="L200" s="23"/>
      <c r="M200" s="187"/>
      <c r="N200" s="188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51</v>
      </c>
      <c r="AU200" s="3" t="s">
        <v>85</v>
      </c>
    </row>
    <row r="201" s="27" customFormat="true" ht="12.8" hidden="false" customHeight="false" outlineLevel="0" collapsed="false">
      <c r="A201" s="22"/>
      <c r="B201" s="23"/>
      <c r="C201" s="22"/>
      <c r="D201" s="184" t="s">
        <v>175</v>
      </c>
      <c r="E201" s="22"/>
      <c r="F201" s="199" t="s">
        <v>311</v>
      </c>
      <c r="G201" s="22"/>
      <c r="H201" s="22"/>
      <c r="I201" s="186"/>
      <c r="J201" s="22"/>
      <c r="K201" s="22"/>
      <c r="L201" s="23"/>
      <c r="M201" s="187"/>
      <c r="N201" s="18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5</v>
      </c>
      <c r="AU201" s="3" t="s">
        <v>85</v>
      </c>
    </row>
    <row r="202" s="200" customFormat="true" ht="12.8" hidden="false" customHeight="false" outlineLevel="0" collapsed="false">
      <c r="B202" s="201"/>
      <c r="D202" s="184" t="s">
        <v>177</v>
      </c>
      <c r="E202" s="202"/>
      <c r="F202" s="203" t="s">
        <v>646</v>
      </c>
      <c r="H202" s="204" t="n">
        <v>1.44</v>
      </c>
      <c r="I202" s="205"/>
      <c r="L202" s="201"/>
      <c r="M202" s="209"/>
      <c r="N202" s="210"/>
      <c r="O202" s="210"/>
      <c r="P202" s="210"/>
      <c r="Q202" s="210"/>
      <c r="R202" s="210"/>
      <c r="S202" s="210"/>
      <c r="T202" s="211"/>
      <c r="AT202" s="202" t="s">
        <v>177</v>
      </c>
      <c r="AU202" s="202" t="s">
        <v>85</v>
      </c>
      <c r="AV202" s="200" t="s">
        <v>87</v>
      </c>
      <c r="AW202" s="200" t="s">
        <v>35</v>
      </c>
      <c r="AX202" s="200" t="s">
        <v>78</v>
      </c>
      <c r="AY202" s="202" t="s">
        <v>144</v>
      </c>
    </row>
    <row r="203" s="27" customFormat="true" ht="6.95" hidden="false" customHeight="true" outlineLevel="0" collapsed="false">
      <c r="A203" s="22"/>
      <c r="B203" s="44"/>
      <c r="C203" s="45"/>
      <c r="D203" s="45"/>
      <c r="E203" s="45"/>
      <c r="F203" s="45"/>
      <c r="G203" s="45"/>
      <c r="H203" s="45"/>
      <c r="I203" s="45"/>
      <c r="J203" s="45"/>
      <c r="K203" s="45"/>
      <c r="L203" s="23"/>
      <c r="M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</sheetData>
  <autoFilter ref="C126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647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6" t="str">
        <f aca="false">'Rekapitulace stavby'!AN8</f>
        <v>16. 10. 2018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52" customFormat="true" ht="29.3" hidden="false" customHeight="true" outlineLevel="0" collapsed="false">
      <c r="A9" s="145"/>
      <c r="B9" s="146"/>
      <c r="C9" s="147" t="s">
        <v>59</v>
      </c>
      <c r="D9" s="148" t="s">
        <v>60</v>
      </c>
      <c r="E9" s="148" t="s">
        <v>130</v>
      </c>
      <c r="F9" s="149" t="s">
        <v>648</v>
      </c>
      <c r="G9" s="145"/>
      <c r="H9" s="146"/>
    </row>
    <row r="10" s="27" customFormat="true" ht="26.4" hidden="false" customHeight="true" outlineLevel="0" collapsed="false">
      <c r="A10" s="22"/>
      <c r="B10" s="23"/>
      <c r="C10" s="212" t="s">
        <v>649</v>
      </c>
      <c r="D10" s="212" t="s">
        <v>90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13" t="s">
        <v>650</v>
      </c>
      <c r="D11" s="214"/>
      <c r="E11" s="215"/>
      <c r="F11" s="216" t="n">
        <v>29</v>
      </c>
      <c r="G11" s="22"/>
      <c r="H11" s="23"/>
    </row>
    <row r="12" s="27" customFormat="true" ht="16.8" hidden="false" customHeight="true" outlineLevel="0" collapsed="false">
      <c r="A12" s="22"/>
      <c r="B12" s="23"/>
      <c r="C12" s="213" t="s">
        <v>651</v>
      </c>
      <c r="D12" s="214"/>
      <c r="E12" s="215"/>
      <c r="F12" s="216" t="n">
        <v>279512.05</v>
      </c>
      <c r="G12" s="22"/>
      <c r="H12" s="23"/>
    </row>
    <row r="13" s="27" customFormat="true" ht="16.8" hidden="false" customHeight="true" outlineLevel="0" collapsed="false">
      <c r="A13" s="22"/>
      <c r="B13" s="23"/>
      <c r="C13" s="217"/>
      <c r="D13" s="217" t="s">
        <v>652</v>
      </c>
      <c r="E13" s="3"/>
      <c r="F13" s="218" t="n">
        <v>279512.05</v>
      </c>
      <c r="G13" s="22"/>
      <c r="H13" s="23"/>
    </row>
    <row r="14" s="27" customFormat="true" ht="16.8" hidden="false" customHeight="true" outlineLevel="0" collapsed="false">
      <c r="A14" s="22"/>
      <c r="B14" s="23"/>
      <c r="C14" s="213" t="s">
        <v>653</v>
      </c>
      <c r="D14" s="214"/>
      <c r="E14" s="215"/>
      <c r="F14" s="216" t="n">
        <v>391965.8</v>
      </c>
      <c r="G14" s="22"/>
      <c r="H14" s="23"/>
    </row>
    <row r="15" s="27" customFormat="true" ht="16.8" hidden="false" customHeight="true" outlineLevel="0" collapsed="false">
      <c r="A15" s="22"/>
      <c r="B15" s="23"/>
      <c r="C15" s="217"/>
      <c r="D15" s="217" t="s">
        <v>654</v>
      </c>
      <c r="E15" s="3"/>
      <c r="F15" s="218" t="n">
        <v>391965.8</v>
      </c>
      <c r="G15" s="22"/>
      <c r="H15" s="23"/>
    </row>
    <row r="16" s="27" customFormat="true" ht="16.8" hidden="false" customHeight="true" outlineLevel="0" collapsed="false">
      <c r="A16" s="22"/>
      <c r="B16" s="23"/>
      <c r="C16" s="213" t="s">
        <v>655</v>
      </c>
      <c r="D16" s="214"/>
      <c r="E16" s="215"/>
      <c r="F16" s="216" t="n">
        <v>142768.18</v>
      </c>
      <c r="G16" s="22"/>
      <c r="H16" s="23"/>
    </row>
    <row r="17" s="27" customFormat="true" ht="16.8" hidden="false" customHeight="true" outlineLevel="0" collapsed="false">
      <c r="A17" s="22"/>
      <c r="B17" s="23"/>
      <c r="C17" s="217"/>
      <c r="D17" s="217" t="s">
        <v>656</v>
      </c>
      <c r="E17" s="3"/>
      <c r="F17" s="218" t="n">
        <v>142768.18</v>
      </c>
      <c r="G17" s="22"/>
      <c r="H17" s="23"/>
    </row>
    <row r="18" s="27" customFormat="true" ht="16.8" hidden="false" customHeight="true" outlineLevel="0" collapsed="false">
      <c r="A18" s="22"/>
      <c r="B18" s="23"/>
      <c r="C18" s="213" t="s">
        <v>657</v>
      </c>
      <c r="D18" s="214"/>
      <c r="E18" s="215"/>
      <c r="F18" s="216" t="n">
        <v>765232.15</v>
      </c>
      <c r="G18" s="22"/>
      <c r="H18" s="23"/>
    </row>
    <row r="19" s="27" customFormat="true" ht="16.8" hidden="false" customHeight="true" outlineLevel="0" collapsed="false">
      <c r="A19" s="22"/>
      <c r="B19" s="23"/>
      <c r="C19" s="217"/>
      <c r="D19" s="217" t="s">
        <v>658</v>
      </c>
      <c r="E19" s="3"/>
      <c r="F19" s="218" t="n">
        <v>765232.15</v>
      </c>
      <c r="G19" s="22"/>
      <c r="H19" s="23"/>
    </row>
    <row r="20" s="27" customFormat="true" ht="16.8" hidden="false" customHeight="true" outlineLevel="0" collapsed="false">
      <c r="A20" s="22"/>
      <c r="B20" s="23"/>
      <c r="C20" s="213" t="s">
        <v>659</v>
      </c>
      <c r="D20" s="214"/>
      <c r="E20" s="215"/>
      <c r="F20" s="216" t="n">
        <v>142168.45</v>
      </c>
      <c r="G20" s="22"/>
      <c r="H20" s="23"/>
    </row>
    <row r="21" s="27" customFormat="true" ht="16.8" hidden="false" customHeight="true" outlineLevel="0" collapsed="false">
      <c r="A21" s="22"/>
      <c r="B21" s="23"/>
      <c r="C21" s="217"/>
      <c r="D21" s="217" t="s">
        <v>660</v>
      </c>
      <c r="E21" s="3"/>
      <c r="F21" s="218" t="n">
        <v>142168.45</v>
      </c>
      <c r="G21" s="22"/>
      <c r="H21" s="23"/>
    </row>
    <row r="22" s="27" customFormat="true" ht="26.4" hidden="false" customHeight="true" outlineLevel="0" collapsed="false">
      <c r="A22" s="22"/>
      <c r="B22" s="23"/>
      <c r="C22" s="212" t="s">
        <v>661</v>
      </c>
      <c r="D22" s="212" t="s">
        <v>90</v>
      </c>
      <c r="E22" s="22"/>
      <c r="F22" s="22"/>
      <c r="G22" s="22"/>
      <c r="H22" s="23"/>
    </row>
    <row r="23" s="27" customFormat="true" ht="16.8" hidden="false" customHeight="true" outlineLevel="0" collapsed="false">
      <c r="A23" s="22"/>
      <c r="B23" s="23"/>
      <c r="C23" s="213" t="s">
        <v>650</v>
      </c>
      <c r="D23" s="214"/>
      <c r="E23" s="215"/>
      <c r="F23" s="216" t="n">
        <v>29</v>
      </c>
      <c r="G23" s="22"/>
      <c r="H23" s="23"/>
    </row>
    <row r="24" s="27" customFormat="true" ht="16.8" hidden="false" customHeight="true" outlineLevel="0" collapsed="false">
      <c r="A24" s="22"/>
      <c r="B24" s="23"/>
      <c r="C24" s="217"/>
      <c r="D24" s="217" t="s">
        <v>87</v>
      </c>
      <c r="E24" s="3"/>
      <c r="F24" s="218" t="n">
        <v>2</v>
      </c>
      <c r="G24" s="22"/>
      <c r="H24" s="23"/>
    </row>
    <row r="25" s="27" customFormat="true" ht="16.8" hidden="false" customHeight="true" outlineLevel="0" collapsed="false">
      <c r="A25" s="22"/>
      <c r="B25" s="23"/>
      <c r="C25" s="217"/>
      <c r="D25" s="217" t="s">
        <v>299</v>
      </c>
      <c r="E25" s="3"/>
      <c r="F25" s="218" t="n">
        <v>23</v>
      </c>
      <c r="G25" s="22"/>
      <c r="H25" s="23"/>
    </row>
    <row r="26" s="27" customFormat="true" ht="16.8" hidden="false" customHeight="true" outlineLevel="0" collapsed="false">
      <c r="A26" s="22"/>
      <c r="B26" s="23"/>
      <c r="C26" s="217"/>
      <c r="D26" s="217" t="s">
        <v>87</v>
      </c>
      <c r="E26" s="3"/>
      <c r="F26" s="218" t="n">
        <v>2</v>
      </c>
      <c r="G26" s="22"/>
      <c r="H26" s="23"/>
    </row>
    <row r="27" s="27" customFormat="true" ht="16.8" hidden="false" customHeight="true" outlineLevel="0" collapsed="false">
      <c r="A27" s="22"/>
      <c r="B27" s="23"/>
      <c r="C27" s="217"/>
      <c r="D27" s="217" t="s">
        <v>87</v>
      </c>
      <c r="E27" s="3"/>
      <c r="F27" s="218" t="n">
        <v>2</v>
      </c>
      <c r="G27" s="22"/>
      <c r="H27" s="23"/>
    </row>
    <row r="28" s="27" customFormat="true" ht="16.8" hidden="false" customHeight="true" outlineLevel="0" collapsed="false">
      <c r="A28" s="22"/>
      <c r="B28" s="23"/>
      <c r="C28" s="217" t="s">
        <v>650</v>
      </c>
      <c r="D28" s="217" t="s">
        <v>662</v>
      </c>
      <c r="E28" s="3"/>
      <c r="F28" s="218" t="n">
        <v>29</v>
      </c>
      <c r="G28" s="22"/>
      <c r="H28" s="23"/>
    </row>
    <row r="29" s="27" customFormat="true" ht="16.8" hidden="false" customHeight="true" outlineLevel="0" collapsed="false">
      <c r="A29" s="22"/>
      <c r="B29" s="23"/>
      <c r="C29" s="213" t="s">
        <v>651</v>
      </c>
      <c r="D29" s="214"/>
      <c r="E29" s="215"/>
      <c r="F29" s="216" t="n">
        <v>279512.05</v>
      </c>
      <c r="G29" s="22"/>
      <c r="H29" s="23"/>
    </row>
    <row r="30" s="27" customFormat="true" ht="16.8" hidden="false" customHeight="true" outlineLevel="0" collapsed="false">
      <c r="A30" s="22"/>
      <c r="B30" s="23"/>
      <c r="C30" s="217"/>
      <c r="D30" s="217" t="s">
        <v>652</v>
      </c>
      <c r="E30" s="3"/>
      <c r="F30" s="218" t="n">
        <v>279512.05</v>
      </c>
      <c r="G30" s="22"/>
      <c r="H30" s="23"/>
    </row>
    <row r="31" s="27" customFormat="true" ht="16.8" hidden="false" customHeight="true" outlineLevel="0" collapsed="false">
      <c r="A31" s="22"/>
      <c r="B31" s="23"/>
      <c r="C31" s="213" t="s">
        <v>653</v>
      </c>
      <c r="D31" s="214"/>
      <c r="E31" s="215"/>
      <c r="F31" s="216" t="n">
        <v>391965.8</v>
      </c>
      <c r="G31" s="22"/>
      <c r="H31" s="23"/>
    </row>
    <row r="32" s="27" customFormat="true" ht="16.8" hidden="false" customHeight="true" outlineLevel="0" collapsed="false">
      <c r="A32" s="22"/>
      <c r="B32" s="23"/>
      <c r="C32" s="217"/>
      <c r="D32" s="217" t="s">
        <v>654</v>
      </c>
      <c r="E32" s="3"/>
      <c r="F32" s="218" t="n">
        <v>391965.8</v>
      </c>
      <c r="G32" s="22"/>
      <c r="H32" s="23"/>
    </row>
    <row r="33" s="27" customFormat="true" ht="16.8" hidden="false" customHeight="true" outlineLevel="0" collapsed="false">
      <c r="A33" s="22"/>
      <c r="B33" s="23"/>
      <c r="C33" s="213" t="s">
        <v>655</v>
      </c>
      <c r="D33" s="214"/>
      <c r="E33" s="215"/>
      <c r="F33" s="216" t="n">
        <v>142768.18</v>
      </c>
      <c r="G33" s="22"/>
      <c r="H33" s="23"/>
    </row>
    <row r="34" s="27" customFormat="true" ht="16.8" hidden="false" customHeight="true" outlineLevel="0" collapsed="false">
      <c r="A34" s="22"/>
      <c r="B34" s="23"/>
      <c r="C34" s="217"/>
      <c r="D34" s="217" t="s">
        <v>656</v>
      </c>
      <c r="E34" s="3"/>
      <c r="F34" s="218" t="n">
        <v>142768.18</v>
      </c>
      <c r="G34" s="22"/>
      <c r="H34" s="23"/>
    </row>
    <row r="35" s="27" customFormat="true" ht="16.8" hidden="false" customHeight="true" outlineLevel="0" collapsed="false">
      <c r="A35" s="22"/>
      <c r="B35" s="23"/>
      <c r="C35" s="213" t="s">
        <v>657</v>
      </c>
      <c r="D35" s="214"/>
      <c r="E35" s="215"/>
      <c r="F35" s="216" t="n">
        <v>765232.15</v>
      </c>
      <c r="G35" s="22"/>
      <c r="H35" s="23"/>
    </row>
    <row r="36" s="27" customFormat="true" ht="16.8" hidden="false" customHeight="true" outlineLevel="0" collapsed="false">
      <c r="A36" s="22"/>
      <c r="B36" s="23"/>
      <c r="C36" s="217"/>
      <c r="D36" s="217" t="s">
        <v>658</v>
      </c>
      <c r="E36" s="3"/>
      <c r="F36" s="218" t="n">
        <v>765232.15</v>
      </c>
      <c r="G36" s="22"/>
      <c r="H36" s="23"/>
    </row>
    <row r="37" s="27" customFormat="true" ht="16.8" hidden="false" customHeight="true" outlineLevel="0" collapsed="false">
      <c r="A37" s="22"/>
      <c r="B37" s="23"/>
      <c r="C37" s="213" t="s">
        <v>659</v>
      </c>
      <c r="D37" s="214"/>
      <c r="E37" s="215"/>
      <c r="F37" s="216" t="n">
        <v>142168.45</v>
      </c>
      <c r="G37" s="22"/>
      <c r="H37" s="23"/>
    </row>
    <row r="38" s="27" customFormat="true" ht="16.8" hidden="false" customHeight="true" outlineLevel="0" collapsed="false">
      <c r="A38" s="22"/>
      <c r="B38" s="23"/>
      <c r="C38" s="217"/>
      <c r="D38" s="217" t="s">
        <v>660</v>
      </c>
      <c r="E38" s="3"/>
      <c r="F38" s="218" t="n">
        <v>142168.45</v>
      </c>
      <c r="G38" s="22"/>
      <c r="H38" s="23"/>
    </row>
    <row r="39" s="27" customFormat="true" ht="7.45" hidden="false" customHeight="true" outlineLevel="0" collapsed="false">
      <c r="A39" s="22"/>
      <c r="B39" s="44"/>
      <c r="C39" s="45"/>
      <c r="D39" s="45"/>
      <c r="E39" s="45"/>
      <c r="F39" s="45"/>
      <c r="G39" s="45"/>
      <c r="H39" s="23"/>
    </row>
    <row r="40" s="27" customFormat="true" ht="12.8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ský Brod, ul. Zborovská - Rekonstrukce chodník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6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0023533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Český Bro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0023533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299248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FORVIA CZ,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29924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1:BE128)),  2)</f>
        <v>0</v>
      </c>
      <c r="G35" s="22"/>
      <c r="H35" s="22"/>
      <c r="I35" s="127" t="n">
        <v>0.21</v>
      </c>
      <c r="J35" s="126" t="n">
        <f aca="false">ROUND(((SUM(BE121:BE12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1:BF128)),  2)</f>
        <v>0</v>
      </c>
      <c r="G36" s="22"/>
      <c r="H36" s="22"/>
      <c r="I36" s="127" t="n">
        <v>0.15</v>
      </c>
      <c r="J36" s="126" t="n">
        <f aca="false">ROUND(((SUM(BF121:BF12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1:BG12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1:BH12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1:BI12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Český Brod, ul. Zborovská - Rekonstrukce chodník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000 - Vedlejší rozpočtové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6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Český Brod</v>
      </c>
      <c r="G93" s="22"/>
      <c r="H93" s="22"/>
      <c r="I93" s="15" t="s">
        <v>31</v>
      </c>
      <c r="J93" s="136" t="str">
        <f aca="false">E23</f>
        <v>FORVIA CZ,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27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28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Český Brod, ul. Zborovská - Rekonstrukce chodníku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18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19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SO 000 - Vedlejší rozpočtové náklady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16. 10. 2018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Město Český Brod</v>
      </c>
      <c r="G117" s="22"/>
      <c r="H117" s="22"/>
      <c r="I117" s="15" t="s">
        <v>31</v>
      </c>
      <c r="J117" s="136" t="str">
        <f aca="false">E23</f>
        <v>FORVIA CZ,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9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6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2" customFormat="true" ht="29.3" hidden="false" customHeight="true" outlineLevel="0" collapsed="false">
      <c r="A120" s="145"/>
      <c r="B120" s="146"/>
      <c r="C120" s="147" t="s">
        <v>129</v>
      </c>
      <c r="D120" s="148" t="s">
        <v>63</v>
      </c>
      <c r="E120" s="148" t="s">
        <v>59</v>
      </c>
      <c r="F120" s="148" t="s">
        <v>60</v>
      </c>
      <c r="G120" s="148" t="s">
        <v>130</v>
      </c>
      <c r="H120" s="148" t="s">
        <v>131</v>
      </c>
      <c r="I120" s="148" t="s">
        <v>132</v>
      </c>
      <c r="J120" s="149" t="s">
        <v>124</v>
      </c>
      <c r="K120" s="150" t="s">
        <v>133</v>
      </c>
      <c r="L120" s="151"/>
      <c r="M120" s="68"/>
      <c r="N120" s="69" t="s">
        <v>42</v>
      </c>
      <c r="O120" s="69" t="s">
        <v>134</v>
      </c>
      <c r="P120" s="69" t="s">
        <v>135</v>
      </c>
      <c r="Q120" s="69" t="s">
        <v>136</v>
      </c>
      <c r="R120" s="69" t="s">
        <v>137</v>
      </c>
      <c r="S120" s="69" t="s">
        <v>138</v>
      </c>
      <c r="T120" s="70" t="s">
        <v>139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s="27" customFormat="true" ht="22.8" hidden="false" customHeight="true" outlineLevel="0" collapsed="false">
      <c r="A121" s="22"/>
      <c r="B121" s="23"/>
      <c r="C121" s="76" t="s">
        <v>140</v>
      </c>
      <c r="D121" s="22"/>
      <c r="E121" s="22"/>
      <c r="F121" s="22"/>
      <c r="G121" s="22"/>
      <c r="H121" s="22"/>
      <c r="I121" s="22"/>
      <c r="J121" s="153" t="n">
        <f aca="false">BK121</f>
        <v>0</v>
      </c>
      <c r="K121" s="22"/>
      <c r="L121" s="23"/>
      <c r="M121" s="71"/>
      <c r="N121" s="58"/>
      <c r="O121" s="72"/>
      <c r="P121" s="154" t="n">
        <f aca="false">P122</f>
        <v>0</v>
      </c>
      <c r="Q121" s="72"/>
      <c r="R121" s="154" t="n">
        <f aca="false">R122</f>
        <v>0</v>
      </c>
      <c r="S121" s="72"/>
      <c r="T121" s="155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7</v>
      </c>
      <c r="AU121" s="3" t="s">
        <v>126</v>
      </c>
      <c r="BK121" s="156" t="n">
        <f aca="false">BK122</f>
        <v>0</v>
      </c>
    </row>
    <row r="122" s="157" customFormat="true" ht="25.9" hidden="false" customHeight="true" outlineLevel="0" collapsed="false">
      <c r="B122" s="158"/>
      <c r="D122" s="159" t="s">
        <v>77</v>
      </c>
      <c r="E122" s="160" t="s">
        <v>141</v>
      </c>
      <c r="F122" s="160" t="s">
        <v>142</v>
      </c>
      <c r="I122" s="161"/>
      <c r="J122" s="162" t="n">
        <f aca="false">BK122</f>
        <v>0</v>
      </c>
      <c r="L122" s="158"/>
      <c r="M122" s="163"/>
      <c r="N122" s="164"/>
      <c r="O122" s="164"/>
      <c r="P122" s="165" t="n">
        <f aca="false">SUM(P123:P128)</f>
        <v>0</v>
      </c>
      <c r="Q122" s="164"/>
      <c r="R122" s="165" t="n">
        <f aca="false">SUM(R123:R128)</f>
        <v>0</v>
      </c>
      <c r="S122" s="164"/>
      <c r="T122" s="166" t="n">
        <f aca="false">SUM(T123:T128)</f>
        <v>0</v>
      </c>
      <c r="AR122" s="159" t="s">
        <v>143</v>
      </c>
      <c r="AT122" s="167" t="s">
        <v>77</v>
      </c>
      <c r="AU122" s="167" t="s">
        <v>78</v>
      </c>
      <c r="AY122" s="159" t="s">
        <v>144</v>
      </c>
      <c r="BK122" s="168" t="n">
        <f aca="false">SUM(BK123:BK128)</f>
        <v>0</v>
      </c>
    </row>
    <row r="123" s="27" customFormat="true" ht="24.15" hidden="false" customHeight="true" outlineLevel="0" collapsed="false">
      <c r="A123" s="22"/>
      <c r="B123" s="169"/>
      <c r="C123" s="170" t="s">
        <v>85</v>
      </c>
      <c r="D123" s="170" t="s">
        <v>145</v>
      </c>
      <c r="E123" s="171" t="s">
        <v>146</v>
      </c>
      <c r="F123" s="172" t="s">
        <v>147</v>
      </c>
      <c r="G123" s="173" t="s">
        <v>148</v>
      </c>
      <c r="H123" s="174" t="n">
        <v>1</v>
      </c>
      <c r="I123" s="175"/>
      <c r="J123" s="176" t="n">
        <f aca="false">ROUND(I123*H123,2)</f>
        <v>0</v>
      </c>
      <c r="K123" s="177"/>
      <c r="L123" s="23"/>
      <c r="M123" s="178"/>
      <c r="N123" s="179" t="s">
        <v>43</v>
      </c>
      <c r="O123" s="60"/>
      <c r="P123" s="180" t="n">
        <f aca="false">O123*H123</f>
        <v>0</v>
      </c>
      <c r="Q123" s="180" t="n">
        <v>0</v>
      </c>
      <c r="R123" s="180" t="n">
        <f aca="false">Q123*H123</f>
        <v>0</v>
      </c>
      <c r="S123" s="180" t="n">
        <v>0</v>
      </c>
      <c r="T123" s="18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2" t="s">
        <v>149</v>
      </c>
      <c r="AT123" s="182" t="s">
        <v>145</v>
      </c>
      <c r="AU123" s="182" t="s">
        <v>85</v>
      </c>
      <c r="AY123" s="3" t="s">
        <v>144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3" t="s">
        <v>85</v>
      </c>
      <c r="BK123" s="183" t="n">
        <f aca="false">ROUND(I123*H123,2)</f>
        <v>0</v>
      </c>
      <c r="BL123" s="3" t="s">
        <v>149</v>
      </c>
      <c r="BM123" s="182" t="s">
        <v>150</v>
      </c>
    </row>
    <row r="124" s="27" customFormat="true" ht="12.8" hidden="false" customHeight="false" outlineLevel="0" collapsed="false">
      <c r="A124" s="22"/>
      <c r="B124" s="23"/>
      <c r="C124" s="22"/>
      <c r="D124" s="184" t="s">
        <v>151</v>
      </c>
      <c r="E124" s="22"/>
      <c r="F124" s="185" t="s">
        <v>152</v>
      </c>
      <c r="G124" s="22"/>
      <c r="H124" s="22"/>
      <c r="I124" s="186"/>
      <c r="J124" s="22"/>
      <c r="K124" s="22"/>
      <c r="L124" s="23"/>
      <c r="M124" s="187"/>
      <c r="N124" s="188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1</v>
      </c>
      <c r="AU124" s="3" t="s">
        <v>85</v>
      </c>
    </row>
    <row r="125" s="27" customFormat="true" ht="14.4" hidden="false" customHeight="true" outlineLevel="0" collapsed="false">
      <c r="A125" s="22"/>
      <c r="B125" s="169"/>
      <c r="C125" s="170" t="s">
        <v>87</v>
      </c>
      <c r="D125" s="170" t="s">
        <v>145</v>
      </c>
      <c r="E125" s="171" t="s">
        <v>153</v>
      </c>
      <c r="F125" s="172" t="s">
        <v>154</v>
      </c>
      <c r="G125" s="173" t="s">
        <v>155</v>
      </c>
      <c r="H125" s="174" t="n">
        <v>1</v>
      </c>
      <c r="I125" s="175"/>
      <c r="J125" s="176" t="n">
        <f aca="false">ROUND(I125*H125,2)</f>
        <v>0</v>
      </c>
      <c r="K125" s="177"/>
      <c r="L125" s="23"/>
      <c r="M125" s="178"/>
      <c r="N125" s="179" t="s">
        <v>43</v>
      </c>
      <c r="O125" s="60"/>
      <c r="P125" s="180" t="n">
        <f aca="false">O125*H125</f>
        <v>0</v>
      </c>
      <c r="Q125" s="180" t="n">
        <v>0</v>
      </c>
      <c r="R125" s="180" t="n">
        <f aca="false">Q125*H125</f>
        <v>0</v>
      </c>
      <c r="S125" s="180" t="n">
        <v>0</v>
      </c>
      <c r="T125" s="18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2" t="s">
        <v>149</v>
      </c>
      <c r="AT125" s="182" t="s">
        <v>145</v>
      </c>
      <c r="AU125" s="182" t="s">
        <v>85</v>
      </c>
      <c r="AY125" s="3" t="s">
        <v>144</v>
      </c>
      <c r="BE125" s="183" t="n">
        <f aca="false">IF(N125="základní",J125,0)</f>
        <v>0</v>
      </c>
      <c r="BF125" s="183" t="n">
        <f aca="false">IF(N125="snížená",J125,0)</f>
        <v>0</v>
      </c>
      <c r="BG125" s="183" t="n">
        <f aca="false">IF(N125="zákl. přenesená",J125,0)</f>
        <v>0</v>
      </c>
      <c r="BH125" s="183" t="n">
        <f aca="false">IF(N125="sníž. přenesená",J125,0)</f>
        <v>0</v>
      </c>
      <c r="BI125" s="183" t="n">
        <f aca="false">IF(N125="nulová",J125,0)</f>
        <v>0</v>
      </c>
      <c r="BJ125" s="3" t="s">
        <v>85</v>
      </c>
      <c r="BK125" s="183" t="n">
        <f aca="false">ROUND(I125*H125,2)</f>
        <v>0</v>
      </c>
      <c r="BL125" s="3" t="s">
        <v>149</v>
      </c>
      <c r="BM125" s="182" t="s">
        <v>156</v>
      </c>
    </row>
    <row r="126" s="27" customFormat="true" ht="12.8" hidden="false" customHeight="false" outlineLevel="0" collapsed="false">
      <c r="A126" s="22"/>
      <c r="B126" s="23"/>
      <c r="C126" s="22"/>
      <c r="D126" s="184" t="s">
        <v>151</v>
      </c>
      <c r="E126" s="22"/>
      <c r="F126" s="185" t="s">
        <v>157</v>
      </c>
      <c r="G126" s="22"/>
      <c r="H126" s="22"/>
      <c r="I126" s="186"/>
      <c r="J126" s="22"/>
      <c r="K126" s="22"/>
      <c r="L126" s="23"/>
      <c r="M126" s="187"/>
      <c r="N126" s="188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1</v>
      </c>
      <c r="AU126" s="3" t="s">
        <v>85</v>
      </c>
    </row>
    <row r="127" s="27" customFormat="true" ht="24.15" hidden="false" customHeight="true" outlineLevel="0" collapsed="false">
      <c r="A127" s="22"/>
      <c r="B127" s="169"/>
      <c r="C127" s="170" t="s">
        <v>158</v>
      </c>
      <c r="D127" s="170" t="s">
        <v>145</v>
      </c>
      <c r="E127" s="171" t="s">
        <v>159</v>
      </c>
      <c r="F127" s="172" t="s">
        <v>160</v>
      </c>
      <c r="G127" s="173" t="s">
        <v>148</v>
      </c>
      <c r="H127" s="174" t="n">
        <v>1</v>
      </c>
      <c r="I127" s="175"/>
      <c r="J127" s="176" t="n">
        <f aca="false">ROUND(I127*H127,2)</f>
        <v>0</v>
      </c>
      <c r="K127" s="177"/>
      <c r="L127" s="23"/>
      <c r="M127" s="178"/>
      <c r="N127" s="179" t="s">
        <v>43</v>
      </c>
      <c r="O127" s="60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149</v>
      </c>
      <c r="AT127" s="182" t="s">
        <v>145</v>
      </c>
      <c r="AU127" s="182" t="s">
        <v>85</v>
      </c>
      <c r="AY127" s="3" t="s">
        <v>144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85</v>
      </c>
      <c r="BK127" s="183" t="n">
        <f aca="false">ROUND(I127*H127,2)</f>
        <v>0</v>
      </c>
      <c r="BL127" s="3" t="s">
        <v>149</v>
      </c>
      <c r="BM127" s="182" t="s">
        <v>161</v>
      </c>
    </row>
    <row r="128" s="27" customFormat="true" ht="12.8" hidden="false" customHeight="false" outlineLevel="0" collapsed="false">
      <c r="A128" s="22"/>
      <c r="B128" s="23"/>
      <c r="C128" s="22"/>
      <c r="D128" s="184" t="s">
        <v>151</v>
      </c>
      <c r="E128" s="22"/>
      <c r="F128" s="185" t="s">
        <v>160</v>
      </c>
      <c r="G128" s="22"/>
      <c r="H128" s="22"/>
      <c r="I128" s="186"/>
      <c r="J128" s="22"/>
      <c r="K128" s="22"/>
      <c r="L128" s="23"/>
      <c r="M128" s="189"/>
      <c r="N128" s="190"/>
      <c r="O128" s="191"/>
      <c r="P128" s="191"/>
      <c r="Q128" s="191"/>
      <c r="R128" s="191"/>
      <c r="S128" s="191"/>
      <c r="T128" s="19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1</v>
      </c>
      <c r="AU128" s="3" t="s">
        <v>85</v>
      </c>
    </row>
    <row r="129" s="27" customFormat="true" ht="6.9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45"/>
      <c r="J129" s="45"/>
      <c r="K129" s="45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120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ský Brod, ul. Zborovská - Rekonstrukce chodník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6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0023533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Český Bro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0023533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299248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FORVIA CZ,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29924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6:BE240)),  2)</f>
        <v>0</v>
      </c>
      <c r="G35" s="22"/>
      <c r="H35" s="22"/>
      <c r="I35" s="127" t="n">
        <v>0.21</v>
      </c>
      <c r="J35" s="126" t="n">
        <f aca="false">ROUND(((SUM(BE126:BE24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6:BF240)),  2)</f>
        <v>0</v>
      </c>
      <c r="G36" s="22"/>
      <c r="H36" s="22"/>
      <c r="I36" s="127" t="n">
        <v>0.15</v>
      </c>
      <c r="J36" s="126" t="n">
        <f aca="false">ROUND(((SUM(BF126:BF24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6:BG24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6:BH24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6:BI24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Český Brod, ul. Zborovská - Rekonstrukce chodník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1 - Rekonstrukce chodníku SO 101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6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Český Brod</v>
      </c>
      <c r="G93" s="22"/>
      <c r="H93" s="22"/>
      <c r="I93" s="15" t="s">
        <v>31</v>
      </c>
      <c r="J93" s="136" t="str">
        <f aca="false">E23</f>
        <v>FORVIA CZ,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63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9" hidden="false" customHeight="true" outlineLevel="0" collapsed="false">
      <c r="B100" s="193"/>
      <c r="D100" s="194" t="s">
        <v>164</v>
      </c>
      <c r="E100" s="195"/>
      <c r="F100" s="195"/>
      <c r="G100" s="195"/>
      <c r="H100" s="195"/>
      <c r="I100" s="195"/>
      <c r="J100" s="196" t="n">
        <f aca="false">J128</f>
        <v>0</v>
      </c>
      <c r="L100" s="193"/>
    </row>
    <row r="101" s="101" customFormat="true" ht="19.9" hidden="false" customHeight="true" outlineLevel="0" collapsed="false">
      <c r="B101" s="193"/>
      <c r="D101" s="194" t="s">
        <v>165</v>
      </c>
      <c r="E101" s="195"/>
      <c r="F101" s="195"/>
      <c r="G101" s="195"/>
      <c r="H101" s="195"/>
      <c r="I101" s="195"/>
      <c r="J101" s="196" t="n">
        <f aca="false">J161</f>
        <v>0</v>
      </c>
      <c r="L101" s="193"/>
    </row>
    <row r="102" s="101" customFormat="true" ht="19.9" hidden="false" customHeight="true" outlineLevel="0" collapsed="false">
      <c r="B102" s="193"/>
      <c r="D102" s="194" t="s">
        <v>166</v>
      </c>
      <c r="E102" s="195"/>
      <c r="F102" s="195"/>
      <c r="G102" s="195"/>
      <c r="H102" s="195"/>
      <c r="I102" s="195"/>
      <c r="J102" s="196" t="n">
        <f aca="false">J194</f>
        <v>0</v>
      </c>
      <c r="L102" s="193"/>
    </row>
    <row r="103" s="101" customFormat="true" ht="19.9" hidden="false" customHeight="true" outlineLevel="0" collapsed="false">
      <c r="B103" s="193"/>
      <c r="D103" s="194" t="s">
        <v>167</v>
      </c>
      <c r="E103" s="195"/>
      <c r="F103" s="195"/>
      <c r="G103" s="195"/>
      <c r="H103" s="195"/>
      <c r="I103" s="195"/>
      <c r="J103" s="196" t="n">
        <f aca="false">J200</f>
        <v>0</v>
      </c>
      <c r="L103" s="193"/>
    </row>
    <row r="104" s="140" customFormat="true" ht="24.95" hidden="false" customHeight="true" outlineLevel="0" collapsed="false">
      <c r="B104" s="141"/>
      <c r="D104" s="142" t="s">
        <v>127</v>
      </c>
      <c r="E104" s="143"/>
      <c r="F104" s="143"/>
      <c r="G104" s="143"/>
      <c r="H104" s="143"/>
      <c r="I104" s="143"/>
      <c r="J104" s="144" t="n">
        <f aca="false">J227</f>
        <v>0</v>
      </c>
      <c r="L104" s="141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2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Český Brod, ul. Zborovská - Rekonstrukce chodníku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18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119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SO 101 - Rekonstrukce chodníku SO 101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6" t="str">
        <f aca="false">IF(J14="","",J14)</f>
        <v>16. 10. 2018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Český Brod</v>
      </c>
      <c r="G122" s="22"/>
      <c r="H122" s="22"/>
      <c r="I122" s="15" t="s">
        <v>31</v>
      </c>
      <c r="J122" s="136" t="str">
        <f aca="false">E23</f>
        <v>FORVIA CZ,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9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6</v>
      </c>
      <c r="J123" s="136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2" customFormat="true" ht="29.3" hidden="false" customHeight="true" outlineLevel="0" collapsed="false">
      <c r="A125" s="145"/>
      <c r="B125" s="146"/>
      <c r="C125" s="147" t="s">
        <v>129</v>
      </c>
      <c r="D125" s="148" t="s">
        <v>63</v>
      </c>
      <c r="E125" s="148" t="s">
        <v>59</v>
      </c>
      <c r="F125" s="148" t="s">
        <v>60</v>
      </c>
      <c r="G125" s="148" t="s">
        <v>130</v>
      </c>
      <c r="H125" s="148" t="s">
        <v>131</v>
      </c>
      <c r="I125" s="148" t="s">
        <v>132</v>
      </c>
      <c r="J125" s="149" t="s">
        <v>124</v>
      </c>
      <c r="K125" s="150" t="s">
        <v>133</v>
      </c>
      <c r="L125" s="151"/>
      <c r="M125" s="68"/>
      <c r="N125" s="69" t="s">
        <v>42</v>
      </c>
      <c r="O125" s="69" t="s">
        <v>134</v>
      </c>
      <c r="P125" s="69" t="s">
        <v>135</v>
      </c>
      <c r="Q125" s="69" t="s">
        <v>136</v>
      </c>
      <c r="R125" s="69" t="s">
        <v>137</v>
      </c>
      <c r="S125" s="69" t="s">
        <v>138</v>
      </c>
      <c r="T125" s="70" t="s">
        <v>139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</row>
    <row r="126" s="27" customFormat="true" ht="22.8" hidden="false" customHeight="true" outlineLevel="0" collapsed="false">
      <c r="A126" s="22"/>
      <c r="B126" s="23"/>
      <c r="C126" s="76" t="s">
        <v>140</v>
      </c>
      <c r="D126" s="22"/>
      <c r="E126" s="22"/>
      <c r="F126" s="22"/>
      <c r="G126" s="22"/>
      <c r="H126" s="22"/>
      <c r="I126" s="22"/>
      <c r="J126" s="153" t="n">
        <f aca="false">BK126</f>
        <v>0</v>
      </c>
      <c r="K126" s="22"/>
      <c r="L126" s="23"/>
      <c r="M126" s="71"/>
      <c r="N126" s="58"/>
      <c r="O126" s="72"/>
      <c r="P126" s="154" t="n">
        <f aca="false">P127+P227</f>
        <v>0</v>
      </c>
      <c r="Q126" s="72"/>
      <c r="R126" s="154" t="n">
        <f aca="false">R127+R227</f>
        <v>0</v>
      </c>
      <c r="S126" s="72"/>
      <c r="T126" s="155" t="n">
        <f aca="false">T127+T2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7</v>
      </c>
      <c r="AU126" s="3" t="s">
        <v>126</v>
      </c>
      <c r="BK126" s="156" t="n">
        <f aca="false">BK127+BK227</f>
        <v>0</v>
      </c>
    </row>
    <row r="127" s="157" customFormat="true" ht="25.9" hidden="false" customHeight="true" outlineLevel="0" collapsed="false">
      <c r="B127" s="158"/>
      <c r="D127" s="159" t="s">
        <v>77</v>
      </c>
      <c r="E127" s="160" t="s">
        <v>168</v>
      </c>
      <c r="F127" s="160" t="s">
        <v>169</v>
      </c>
      <c r="I127" s="161"/>
      <c r="J127" s="162" t="n">
        <f aca="false">BK127</f>
        <v>0</v>
      </c>
      <c r="L127" s="158"/>
      <c r="M127" s="163"/>
      <c r="N127" s="164"/>
      <c r="O127" s="164"/>
      <c r="P127" s="165" t="n">
        <f aca="false">P128+P161+P194+P200</f>
        <v>0</v>
      </c>
      <c r="Q127" s="164"/>
      <c r="R127" s="165" t="n">
        <f aca="false">R128+R161+R194+R200</f>
        <v>0</v>
      </c>
      <c r="S127" s="164"/>
      <c r="T127" s="166" t="n">
        <f aca="false">T128+T161+T194+T200</f>
        <v>0</v>
      </c>
      <c r="AR127" s="159" t="s">
        <v>85</v>
      </c>
      <c r="AT127" s="167" t="s">
        <v>77</v>
      </c>
      <c r="AU127" s="167" t="s">
        <v>78</v>
      </c>
      <c r="AY127" s="159" t="s">
        <v>144</v>
      </c>
      <c r="BK127" s="168" t="n">
        <f aca="false">BK128+BK161+BK194+BK200</f>
        <v>0</v>
      </c>
    </row>
    <row r="128" s="157" customFormat="true" ht="22.8" hidden="false" customHeight="true" outlineLevel="0" collapsed="false">
      <c r="B128" s="158"/>
      <c r="D128" s="159" t="s">
        <v>77</v>
      </c>
      <c r="E128" s="197" t="s">
        <v>85</v>
      </c>
      <c r="F128" s="197" t="s">
        <v>170</v>
      </c>
      <c r="I128" s="161"/>
      <c r="J128" s="198" t="n">
        <f aca="false">BK128</f>
        <v>0</v>
      </c>
      <c r="L128" s="158"/>
      <c r="M128" s="163"/>
      <c r="N128" s="164"/>
      <c r="O128" s="164"/>
      <c r="P128" s="165" t="n">
        <f aca="false">SUM(P129:P160)</f>
        <v>0</v>
      </c>
      <c r="Q128" s="164"/>
      <c r="R128" s="165" t="n">
        <f aca="false">SUM(R129:R160)</f>
        <v>0</v>
      </c>
      <c r="S128" s="164"/>
      <c r="T128" s="166" t="n">
        <f aca="false">SUM(T129:T160)</f>
        <v>0</v>
      </c>
      <c r="AR128" s="159" t="s">
        <v>85</v>
      </c>
      <c r="AT128" s="167" t="s">
        <v>77</v>
      </c>
      <c r="AU128" s="167" t="s">
        <v>85</v>
      </c>
      <c r="AY128" s="159" t="s">
        <v>144</v>
      </c>
      <c r="BK128" s="168" t="n">
        <f aca="false">SUM(BK129:BK160)</f>
        <v>0</v>
      </c>
    </row>
    <row r="129" s="27" customFormat="true" ht="24.15" hidden="false" customHeight="true" outlineLevel="0" collapsed="false">
      <c r="A129" s="22"/>
      <c r="B129" s="169"/>
      <c r="C129" s="170" t="s">
        <v>85</v>
      </c>
      <c r="D129" s="170" t="s">
        <v>145</v>
      </c>
      <c r="E129" s="171" t="s">
        <v>171</v>
      </c>
      <c r="F129" s="172" t="s">
        <v>172</v>
      </c>
      <c r="G129" s="173" t="s">
        <v>173</v>
      </c>
      <c r="H129" s="174" t="n">
        <v>10.4</v>
      </c>
      <c r="I129" s="175"/>
      <c r="J129" s="176" t="n">
        <f aca="false">ROUND(I129*H129,2)</f>
        <v>0</v>
      </c>
      <c r="K129" s="177"/>
      <c r="L129" s="23"/>
      <c r="M129" s="178"/>
      <c r="N129" s="179" t="s">
        <v>43</v>
      </c>
      <c r="O129" s="60"/>
      <c r="P129" s="180" t="n">
        <f aca="false">O129*H129</f>
        <v>0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2" t="s">
        <v>143</v>
      </c>
      <c r="AT129" s="182" t="s">
        <v>145</v>
      </c>
      <c r="AU129" s="182" t="s">
        <v>87</v>
      </c>
      <c r="AY129" s="3" t="s">
        <v>144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3" t="s">
        <v>85</v>
      </c>
      <c r="BK129" s="183" t="n">
        <f aca="false">ROUND(I129*H129,2)</f>
        <v>0</v>
      </c>
      <c r="BL129" s="3" t="s">
        <v>143</v>
      </c>
      <c r="BM129" s="182" t="s">
        <v>174</v>
      </c>
    </row>
    <row r="130" s="27" customFormat="true" ht="12.8" hidden="false" customHeight="false" outlineLevel="0" collapsed="false">
      <c r="A130" s="22"/>
      <c r="B130" s="23"/>
      <c r="C130" s="22"/>
      <c r="D130" s="184" t="s">
        <v>151</v>
      </c>
      <c r="E130" s="22"/>
      <c r="F130" s="185" t="s">
        <v>172</v>
      </c>
      <c r="G130" s="22"/>
      <c r="H130" s="22"/>
      <c r="I130" s="186"/>
      <c r="J130" s="22"/>
      <c r="K130" s="22"/>
      <c r="L130" s="23"/>
      <c r="M130" s="187"/>
      <c r="N130" s="18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1</v>
      </c>
      <c r="AU130" s="3" t="s">
        <v>87</v>
      </c>
    </row>
    <row r="131" s="27" customFormat="true" ht="12.8" hidden="false" customHeight="false" outlineLevel="0" collapsed="false">
      <c r="A131" s="22"/>
      <c r="B131" s="23"/>
      <c r="C131" s="22"/>
      <c r="D131" s="184" t="s">
        <v>175</v>
      </c>
      <c r="E131" s="22"/>
      <c r="F131" s="199" t="s">
        <v>176</v>
      </c>
      <c r="G131" s="22"/>
      <c r="H131" s="22"/>
      <c r="I131" s="186"/>
      <c r="J131" s="22"/>
      <c r="K131" s="22"/>
      <c r="L131" s="23"/>
      <c r="M131" s="187"/>
      <c r="N131" s="18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5</v>
      </c>
      <c r="AU131" s="3" t="s">
        <v>87</v>
      </c>
    </row>
    <row r="132" s="200" customFormat="true" ht="12.8" hidden="false" customHeight="false" outlineLevel="0" collapsed="false">
      <c r="B132" s="201"/>
      <c r="D132" s="184" t="s">
        <v>177</v>
      </c>
      <c r="E132" s="202"/>
      <c r="F132" s="203" t="s">
        <v>178</v>
      </c>
      <c r="H132" s="204" t="n">
        <v>9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77</v>
      </c>
      <c r="AU132" s="202" t="s">
        <v>87</v>
      </c>
      <c r="AV132" s="200" t="s">
        <v>87</v>
      </c>
      <c r="AW132" s="200" t="s">
        <v>35</v>
      </c>
      <c r="AX132" s="200" t="s">
        <v>78</v>
      </c>
      <c r="AY132" s="202" t="s">
        <v>144</v>
      </c>
    </row>
    <row r="133" s="200" customFormat="true" ht="12.8" hidden="false" customHeight="false" outlineLevel="0" collapsed="false">
      <c r="B133" s="201"/>
      <c r="D133" s="184" t="s">
        <v>177</v>
      </c>
      <c r="E133" s="202"/>
      <c r="F133" s="203" t="s">
        <v>179</v>
      </c>
      <c r="H133" s="204" t="n">
        <v>1.4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77</v>
      </c>
      <c r="AU133" s="202" t="s">
        <v>87</v>
      </c>
      <c r="AV133" s="200" t="s">
        <v>87</v>
      </c>
      <c r="AW133" s="200" t="s">
        <v>35</v>
      </c>
      <c r="AX133" s="200" t="s">
        <v>78</v>
      </c>
      <c r="AY133" s="202" t="s">
        <v>144</v>
      </c>
    </row>
    <row r="134" s="27" customFormat="true" ht="24.15" hidden="false" customHeight="true" outlineLevel="0" collapsed="false">
      <c r="A134" s="22"/>
      <c r="B134" s="169"/>
      <c r="C134" s="170" t="s">
        <v>87</v>
      </c>
      <c r="D134" s="170" t="s">
        <v>145</v>
      </c>
      <c r="E134" s="171" t="s">
        <v>180</v>
      </c>
      <c r="F134" s="172" t="s">
        <v>181</v>
      </c>
      <c r="G134" s="173" t="s">
        <v>173</v>
      </c>
      <c r="H134" s="174" t="n">
        <v>38.64</v>
      </c>
      <c r="I134" s="175"/>
      <c r="J134" s="176" t="n">
        <f aca="false">ROUND(I134*H134,2)</f>
        <v>0</v>
      </c>
      <c r="K134" s="177"/>
      <c r="L134" s="23"/>
      <c r="M134" s="178"/>
      <c r="N134" s="179" t="s">
        <v>43</v>
      </c>
      <c r="O134" s="60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143</v>
      </c>
      <c r="AT134" s="182" t="s">
        <v>145</v>
      </c>
      <c r="AU134" s="182" t="s">
        <v>87</v>
      </c>
      <c r="AY134" s="3" t="s">
        <v>144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85</v>
      </c>
      <c r="BK134" s="183" t="n">
        <f aca="false">ROUND(I134*H134,2)</f>
        <v>0</v>
      </c>
      <c r="BL134" s="3" t="s">
        <v>143</v>
      </c>
      <c r="BM134" s="182" t="s">
        <v>182</v>
      </c>
    </row>
    <row r="135" s="27" customFormat="true" ht="12.8" hidden="false" customHeight="false" outlineLevel="0" collapsed="false">
      <c r="A135" s="22"/>
      <c r="B135" s="23"/>
      <c r="C135" s="22"/>
      <c r="D135" s="184" t="s">
        <v>151</v>
      </c>
      <c r="E135" s="22"/>
      <c r="F135" s="185" t="s">
        <v>181</v>
      </c>
      <c r="G135" s="22"/>
      <c r="H135" s="22"/>
      <c r="I135" s="186"/>
      <c r="J135" s="22"/>
      <c r="K135" s="22"/>
      <c r="L135" s="23"/>
      <c r="M135" s="187"/>
      <c r="N135" s="18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1</v>
      </c>
      <c r="AU135" s="3" t="s">
        <v>87</v>
      </c>
    </row>
    <row r="136" s="27" customFormat="true" ht="12.8" hidden="false" customHeight="false" outlineLevel="0" collapsed="false">
      <c r="A136" s="22"/>
      <c r="B136" s="23"/>
      <c r="C136" s="22"/>
      <c r="D136" s="184" t="s">
        <v>175</v>
      </c>
      <c r="E136" s="22"/>
      <c r="F136" s="199" t="s">
        <v>176</v>
      </c>
      <c r="G136" s="22"/>
      <c r="H136" s="22"/>
      <c r="I136" s="186"/>
      <c r="J136" s="22"/>
      <c r="K136" s="22"/>
      <c r="L136" s="23"/>
      <c r="M136" s="187"/>
      <c r="N136" s="18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5</v>
      </c>
      <c r="AU136" s="3" t="s">
        <v>87</v>
      </c>
    </row>
    <row r="137" s="200" customFormat="true" ht="12.8" hidden="false" customHeight="false" outlineLevel="0" collapsed="false">
      <c r="B137" s="201"/>
      <c r="D137" s="184" t="s">
        <v>177</v>
      </c>
      <c r="E137" s="202"/>
      <c r="F137" s="203" t="s">
        <v>183</v>
      </c>
      <c r="H137" s="204" t="n">
        <v>36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77</v>
      </c>
      <c r="AU137" s="202" t="s">
        <v>87</v>
      </c>
      <c r="AV137" s="200" t="s">
        <v>87</v>
      </c>
      <c r="AW137" s="200" t="s">
        <v>35</v>
      </c>
      <c r="AX137" s="200" t="s">
        <v>78</v>
      </c>
      <c r="AY137" s="202" t="s">
        <v>144</v>
      </c>
    </row>
    <row r="138" s="200" customFormat="true" ht="12.8" hidden="false" customHeight="false" outlineLevel="0" collapsed="false">
      <c r="B138" s="201"/>
      <c r="D138" s="184" t="s">
        <v>177</v>
      </c>
      <c r="E138" s="202"/>
      <c r="F138" s="203" t="s">
        <v>184</v>
      </c>
      <c r="H138" s="204" t="n">
        <v>2.64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77</v>
      </c>
      <c r="AU138" s="202" t="s">
        <v>87</v>
      </c>
      <c r="AV138" s="200" t="s">
        <v>87</v>
      </c>
      <c r="AW138" s="200" t="s">
        <v>35</v>
      </c>
      <c r="AX138" s="200" t="s">
        <v>78</v>
      </c>
      <c r="AY138" s="202" t="s">
        <v>144</v>
      </c>
    </row>
    <row r="139" s="27" customFormat="true" ht="24.15" hidden="false" customHeight="true" outlineLevel="0" collapsed="false">
      <c r="A139" s="22"/>
      <c r="B139" s="169"/>
      <c r="C139" s="170" t="s">
        <v>158</v>
      </c>
      <c r="D139" s="170" t="s">
        <v>145</v>
      </c>
      <c r="E139" s="171" t="s">
        <v>185</v>
      </c>
      <c r="F139" s="172" t="s">
        <v>186</v>
      </c>
      <c r="G139" s="173" t="s">
        <v>187</v>
      </c>
      <c r="H139" s="174" t="n">
        <v>40.5</v>
      </c>
      <c r="I139" s="175"/>
      <c r="J139" s="176" t="n">
        <f aca="false">ROUND(I139*H139,2)</f>
        <v>0</v>
      </c>
      <c r="K139" s="177"/>
      <c r="L139" s="23"/>
      <c r="M139" s="178"/>
      <c r="N139" s="179" t="s">
        <v>43</v>
      </c>
      <c r="O139" s="60"/>
      <c r="P139" s="180" t="n">
        <f aca="false">O139*H139</f>
        <v>0</v>
      </c>
      <c r="Q139" s="180" t="n">
        <v>0</v>
      </c>
      <c r="R139" s="180" t="n">
        <f aca="false">Q139*H139</f>
        <v>0</v>
      </c>
      <c r="S139" s="180" t="n">
        <v>0</v>
      </c>
      <c r="T139" s="18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143</v>
      </c>
      <c r="AT139" s="182" t="s">
        <v>145</v>
      </c>
      <c r="AU139" s="182" t="s">
        <v>87</v>
      </c>
      <c r="AY139" s="3" t="s">
        <v>144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85</v>
      </c>
      <c r="BK139" s="183" t="n">
        <f aca="false">ROUND(I139*H139,2)</f>
        <v>0</v>
      </c>
      <c r="BL139" s="3" t="s">
        <v>143</v>
      </c>
      <c r="BM139" s="182" t="s">
        <v>188</v>
      </c>
    </row>
    <row r="140" s="27" customFormat="true" ht="12.8" hidden="false" customHeight="false" outlineLevel="0" collapsed="false">
      <c r="A140" s="22"/>
      <c r="B140" s="23"/>
      <c r="C140" s="22"/>
      <c r="D140" s="184" t="s">
        <v>151</v>
      </c>
      <c r="E140" s="22"/>
      <c r="F140" s="185" t="s">
        <v>189</v>
      </c>
      <c r="G140" s="22"/>
      <c r="H140" s="22"/>
      <c r="I140" s="186"/>
      <c r="J140" s="22"/>
      <c r="K140" s="22"/>
      <c r="L140" s="23"/>
      <c r="M140" s="187"/>
      <c r="N140" s="18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1</v>
      </c>
      <c r="AU140" s="3" t="s">
        <v>87</v>
      </c>
    </row>
    <row r="141" s="27" customFormat="true" ht="12.8" hidden="false" customHeight="false" outlineLevel="0" collapsed="false">
      <c r="A141" s="22"/>
      <c r="B141" s="23"/>
      <c r="C141" s="22"/>
      <c r="D141" s="184" t="s">
        <v>175</v>
      </c>
      <c r="E141" s="22"/>
      <c r="F141" s="199" t="s">
        <v>176</v>
      </c>
      <c r="G141" s="22"/>
      <c r="H141" s="22"/>
      <c r="I141" s="186"/>
      <c r="J141" s="22"/>
      <c r="K141" s="22"/>
      <c r="L141" s="23"/>
      <c r="M141" s="187"/>
      <c r="N141" s="18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5</v>
      </c>
      <c r="AU141" s="3" t="s">
        <v>87</v>
      </c>
    </row>
    <row r="142" s="200" customFormat="true" ht="12.8" hidden="false" customHeight="false" outlineLevel="0" collapsed="false">
      <c r="B142" s="201"/>
      <c r="D142" s="184" t="s">
        <v>177</v>
      </c>
      <c r="E142" s="202"/>
      <c r="F142" s="203" t="s">
        <v>190</v>
      </c>
      <c r="H142" s="204" t="n">
        <v>40.5</v>
      </c>
      <c r="I142" s="205"/>
      <c r="L142" s="201"/>
      <c r="M142" s="206"/>
      <c r="N142" s="207"/>
      <c r="O142" s="207"/>
      <c r="P142" s="207"/>
      <c r="Q142" s="207"/>
      <c r="R142" s="207"/>
      <c r="S142" s="207"/>
      <c r="T142" s="208"/>
      <c r="AT142" s="202" t="s">
        <v>177</v>
      </c>
      <c r="AU142" s="202" t="s">
        <v>87</v>
      </c>
      <c r="AV142" s="200" t="s">
        <v>87</v>
      </c>
      <c r="AW142" s="200" t="s">
        <v>35</v>
      </c>
      <c r="AX142" s="200" t="s">
        <v>78</v>
      </c>
      <c r="AY142" s="202" t="s">
        <v>144</v>
      </c>
    </row>
    <row r="143" s="27" customFormat="true" ht="24.15" hidden="false" customHeight="true" outlineLevel="0" collapsed="false">
      <c r="A143" s="22"/>
      <c r="B143" s="169"/>
      <c r="C143" s="170" t="s">
        <v>143</v>
      </c>
      <c r="D143" s="170" t="s">
        <v>145</v>
      </c>
      <c r="E143" s="171" t="s">
        <v>191</v>
      </c>
      <c r="F143" s="172" t="s">
        <v>192</v>
      </c>
      <c r="G143" s="173" t="s">
        <v>187</v>
      </c>
      <c r="H143" s="174" t="n">
        <v>28</v>
      </c>
      <c r="I143" s="175"/>
      <c r="J143" s="176" t="n">
        <f aca="false">ROUND(I143*H143,2)</f>
        <v>0</v>
      </c>
      <c r="K143" s="177"/>
      <c r="L143" s="23"/>
      <c r="M143" s="178"/>
      <c r="N143" s="179" t="s">
        <v>43</v>
      </c>
      <c r="O143" s="60"/>
      <c r="P143" s="180" t="n">
        <f aca="false">O143*H143</f>
        <v>0</v>
      </c>
      <c r="Q143" s="180" t="n">
        <v>0</v>
      </c>
      <c r="R143" s="180" t="n">
        <f aca="false">Q143*H143</f>
        <v>0</v>
      </c>
      <c r="S143" s="180" t="n">
        <v>0</v>
      </c>
      <c r="T143" s="18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2" t="s">
        <v>143</v>
      </c>
      <c r="AT143" s="182" t="s">
        <v>145</v>
      </c>
      <c r="AU143" s="182" t="s">
        <v>87</v>
      </c>
      <c r="AY143" s="3" t="s">
        <v>144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3" t="s">
        <v>85</v>
      </c>
      <c r="BK143" s="183" t="n">
        <f aca="false">ROUND(I143*H143,2)</f>
        <v>0</v>
      </c>
      <c r="BL143" s="3" t="s">
        <v>143</v>
      </c>
      <c r="BM143" s="182" t="s">
        <v>193</v>
      </c>
    </row>
    <row r="144" s="27" customFormat="true" ht="12.8" hidden="false" customHeight="false" outlineLevel="0" collapsed="false">
      <c r="A144" s="22"/>
      <c r="B144" s="23"/>
      <c r="C144" s="22"/>
      <c r="D144" s="184" t="s">
        <v>151</v>
      </c>
      <c r="E144" s="22"/>
      <c r="F144" s="185" t="s">
        <v>192</v>
      </c>
      <c r="G144" s="22"/>
      <c r="H144" s="22"/>
      <c r="I144" s="186"/>
      <c r="J144" s="22"/>
      <c r="K144" s="22"/>
      <c r="L144" s="23"/>
      <c r="M144" s="187"/>
      <c r="N144" s="18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1</v>
      </c>
      <c r="AU144" s="3" t="s">
        <v>87</v>
      </c>
    </row>
    <row r="145" s="27" customFormat="true" ht="12.8" hidden="false" customHeight="false" outlineLevel="0" collapsed="false">
      <c r="A145" s="22"/>
      <c r="B145" s="23"/>
      <c r="C145" s="22"/>
      <c r="D145" s="184" t="s">
        <v>175</v>
      </c>
      <c r="E145" s="22"/>
      <c r="F145" s="199" t="s">
        <v>194</v>
      </c>
      <c r="G145" s="22"/>
      <c r="H145" s="22"/>
      <c r="I145" s="186"/>
      <c r="J145" s="22"/>
      <c r="K145" s="22"/>
      <c r="L145" s="23"/>
      <c r="M145" s="187"/>
      <c r="N145" s="18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5</v>
      </c>
      <c r="AU145" s="3" t="s">
        <v>87</v>
      </c>
    </row>
    <row r="146" s="200" customFormat="true" ht="12.8" hidden="false" customHeight="false" outlineLevel="0" collapsed="false">
      <c r="B146" s="201"/>
      <c r="D146" s="184" t="s">
        <v>177</v>
      </c>
      <c r="E146" s="202"/>
      <c r="F146" s="203" t="s">
        <v>195</v>
      </c>
      <c r="H146" s="204" t="n">
        <v>28</v>
      </c>
      <c r="I146" s="205"/>
      <c r="L146" s="201"/>
      <c r="M146" s="206"/>
      <c r="N146" s="207"/>
      <c r="O146" s="207"/>
      <c r="P146" s="207"/>
      <c r="Q146" s="207"/>
      <c r="R146" s="207"/>
      <c r="S146" s="207"/>
      <c r="T146" s="208"/>
      <c r="AT146" s="202" t="s">
        <v>177</v>
      </c>
      <c r="AU146" s="202" t="s">
        <v>87</v>
      </c>
      <c r="AV146" s="200" t="s">
        <v>87</v>
      </c>
      <c r="AW146" s="200" t="s">
        <v>35</v>
      </c>
      <c r="AX146" s="200" t="s">
        <v>85</v>
      </c>
      <c r="AY146" s="202" t="s">
        <v>144</v>
      </c>
    </row>
    <row r="147" s="27" customFormat="true" ht="14.4" hidden="false" customHeight="true" outlineLevel="0" collapsed="false">
      <c r="A147" s="22"/>
      <c r="B147" s="169"/>
      <c r="C147" s="170" t="s">
        <v>196</v>
      </c>
      <c r="D147" s="170" t="s">
        <v>145</v>
      </c>
      <c r="E147" s="171" t="s">
        <v>197</v>
      </c>
      <c r="F147" s="172" t="s">
        <v>198</v>
      </c>
      <c r="G147" s="173" t="s">
        <v>173</v>
      </c>
      <c r="H147" s="174" t="n">
        <v>6.825</v>
      </c>
      <c r="I147" s="175"/>
      <c r="J147" s="176" t="n">
        <f aca="false">ROUND(I147*H147,2)</f>
        <v>0</v>
      </c>
      <c r="K147" s="177"/>
      <c r="L147" s="23"/>
      <c r="M147" s="178"/>
      <c r="N147" s="179" t="s">
        <v>43</v>
      </c>
      <c r="O147" s="60"/>
      <c r="P147" s="180" t="n">
        <f aca="false">O147*H147</f>
        <v>0</v>
      </c>
      <c r="Q147" s="180" t="n">
        <v>0</v>
      </c>
      <c r="R147" s="180" t="n">
        <f aca="false">Q147*H147</f>
        <v>0</v>
      </c>
      <c r="S147" s="180" t="n">
        <v>0</v>
      </c>
      <c r="T147" s="18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2" t="s">
        <v>143</v>
      </c>
      <c r="AT147" s="182" t="s">
        <v>145</v>
      </c>
      <c r="AU147" s="182" t="s">
        <v>87</v>
      </c>
      <c r="AY147" s="3" t="s">
        <v>144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3" t="s">
        <v>85</v>
      </c>
      <c r="BK147" s="183" t="n">
        <f aca="false">ROUND(I147*H147,2)</f>
        <v>0</v>
      </c>
      <c r="BL147" s="3" t="s">
        <v>143</v>
      </c>
      <c r="BM147" s="182" t="s">
        <v>199</v>
      </c>
    </row>
    <row r="148" s="27" customFormat="true" ht="12.8" hidden="false" customHeight="false" outlineLevel="0" collapsed="false">
      <c r="A148" s="22"/>
      <c r="B148" s="23"/>
      <c r="C148" s="22"/>
      <c r="D148" s="184" t="s">
        <v>151</v>
      </c>
      <c r="E148" s="22"/>
      <c r="F148" s="185" t="s">
        <v>198</v>
      </c>
      <c r="G148" s="22"/>
      <c r="H148" s="22"/>
      <c r="I148" s="186"/>
      <c r="J148" s="22"/>
      <c r="K148" s="22"/>
      <c r="L148" s="23"/>
      <c r="M148" s="187"/>
      <c r="N148" s="18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1</v>
      </c>
      <c r="AU148" s="3" t="s">
        <v>87</v>
      </c>
    </row>
    <row r="149" s="27" customFormat="true" ht="12.8" hidden="false" customHeight="false" outlineLevel="0" collapsed="false">
      <c r="A149" s="22"/>
      <c r="B149" s="23"/>
      <c r="C149" s="22"/>
      <c r="D149" s="184" t="s">
        <v>175</v>
      </c>
      <c r="E149" s="22"/>
      <c r="F149" s="199" t="s">
        <v>200</v>
      </c>
      <c r="G149" s="22"/>
      <c r="H149" s="22"/>
      <c r="I149" s="186"/>
      <c r="J149" s="22"/>
      <c r="K149" s="22"/>
      <c r="L149" s="23"/>
      <c r="M149" s="187"/>
      <c r="N149" s="18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5</v>
      </c>
      <c r="AU149" s="3" t="s">
        <v>87</v>
      </c>
    </row>
    <row r="150" s="200" customFormat="true" ht="12.8" hidden="false" customHeight="false" outlineLevel="0" collapsed="false">
      <c r="B150" s="201"/>
      <c r="D150" s="184" t="s">
        <v>177</v>
      </c>
      <c r="E150" s="202"/>
      <c r="F150" s="203" t="s">
        <v>201</v>
      </c>
      <c r="H150" s="204" t="n">
        <v>1.8</v>
      </c>
      <c r="I150" s="205"/>
      <c r="L150" s="201"/>
      <c r="M150" s="206"/>
      <c r="N150" s="207"/>
      <c r="O150" s="207"/>
      <c r="P150" s="207"/>
      <c r="Q150" s="207"/>
      <c r="R150" s="207"/>
      <c r="S150" s="207"/>
      <c r="T150" s="208"/>
      <c r="AT150" s="202" t="s">
        <v>177</v>
      </c>
      <c r="AU150" s="202" t="s">
        <v>87</v>
      </c>
      <c r="AV150" s="200" t="s">
        <v>87</v>
      </c>
      <c r="AW150" s="200" t="s">
        <v>35</v>
      </c>
      <c r="AX150" s="200" t="s">
        <v>78</v>
      </c>
      <c r="AY150" s="202" t="s">
        <v>144</v>
      </c>
    </row>
    <row r="151" s="200" customFormat="true" ht="12.8" hidden="false" customHeight="false" outlineLevel="0" collapsed="false">
      <c r="B151" s="201"/>
      <c r="D151" s="184" t="s">
        <v>177</v>
      </c>
      <c r="E151" s="202"/>
      <c r="F151" s="203" t="s">
        <v>202</v>
      </c>
      <c r="H151" s="204" t="n">
        <v>5.025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77</v>
      </c>
      <c r="AU151" s="202" t="s">
        <v>87</v>
      </c>
      <c r="AV151" s="200" t="s">
        <v>87</v>
      </c>
      <c r="AW151" s="200" t="s">
        <v>35</v>
      </c>
      <c r="AX151" s="200" t="s">
        <v>78</v>
      </c>
      <c r="AY151" s="202" t="s">
        <v>144</v>
      </c>
    </row>
    <row r="152" s="27" customFormat="true" ht="24.15" hidden="false" customHeight="true" outlineLevel="0" collapsed="false">
      <c r="A152" s="22"/>
      <c r="B152" s="169"/>
      <c r="C152" s="170" t="s">
        <v>203</v>
      </c>
      <c r="D152" s="170" t="s">
        <v>145</v>
      </c>
      <c r="E152" s="171" t="s">
        <v>204</v>
      </c>
      <c r="F152" s="172" t="s">
        <v>205</v>
      </c>
      <c r="G152" s="173" t="s">
        <v>173</v>
      </c>
      <c r="H152" s="174" t="n">
        <v>6.7</v>
      </c>
      <c r="I152" s="175"/>
      <c r="J152" s="176" t="n">
        <f aca="false">ROUND(I152*H152,2)</f>
        <v>0</v>
      </c>
      <c r="K152" s="177"/>
      <c r="L152" s="23"/>
      <c r="M152" s="178"/>
      <c r="N152" s="179" t="s">
        <v>43</v>
      </c>
      <c r="O152" s="60"/>
      <c r="P152" s="180" t="n">
        <f aca="false">O152*H152</f>
        <v>0</v>
      </c>
      <c r="Q152" s="180" t="n">
        <v>0</v>
      </c>
      <c r="R152" s="180" t="n">
        <f aca="false">Q152*H152</f>
        <v>0</v>
      </c>
      <c r="S152" s="180" t="n">
        <v>0</v>
      </c>
      <c r="T152" s="18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2" t="s">
        <v>143</v>
      </c>
      <c r="AT152" s="182" t="s">
        <v>145</v>
      </c>
      <c r="AU152" s="182" t="s">
        <v>87</v>
      </c>
      <c r="AY152" s="3" t="s">
        <v>144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3" t="s">
        <v>85</v>
      </c>
      <c r="BK152" s="183" t="n">
        <f aca="false">ROUND(I152*H152,2)</f>
        <v>0</v>
      </c>
      <c r="BL152" s="3" t="s">
        <v>143</v>
      </c>
      <c r="BM152" s="182" t="s">
        <v>206</v>
      </c>
    </row>
    <row r="153" s="27" customFormat="true" ht="12.8" hidden="false" customHeight="false" outlineLevel="0" collapsed="false">
      <c r="A153" s="22"/>
      <c r="B153" s="23"/>
      <c r="C153" s="22"/>
      <c r="D153" s="184" t="s">
        <v>151</v>
      </c>
      <c r="E153" s="22"/>
      <c r="F153" s="185" t="s">
        <v>205</v>
      </c>
      <c r="G153" s="22"/>
      <c r="H153" s="22"/>
      <c r="I153" s="186"/>
      <c r="J153" s="22"/>
      <c r="K153" s="22"/>
      <c r="L153" s="23"/>
      <c r="M153" s="187"/>
      <c r="N153" s="188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1</v>
      </c>
      <c r="AU153" s="3" t="s">
        <v>87</v>
      </c>
    </row>
    <row r="154" s="27" customFormat="true" ht="12.8" hidden="false" customHeight="false" outlineLevel="0" collapsed="false">
      <c r="A154" s="22"/>
      <c r="B154" s="23"/>
      <c r="C154" s="22"/>
      <c r="D154" s="184" t="s">
        <v>175</v>
      </c>
      <c r="E154" s="22"/>
      <c r="F154" s="199" t="s">
        <v>207</v>
      </c>
      <c r="G154" s="22"/>
      <c r="H154" s="22"/>
      <c r="I154" s="186"/>
      <c r="J154" s="22"/>
      <c r="K154" s="22"/>
      <c r="L154" s="23"/>
      <c r="M154" s="187"/>
      <c r="N154" s="18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5</v>
      </c>
      <c r="AU154" s="3" t="s">
        <v>87</v>
      </c>
    </row>
    <row r="155" s="200" customFormat="true" ht="12.8" hidden="false" customHeight="false" outlineLevel="0" collapsed="false">
      <c r="B155" s="201"/>
      <c r="D155" s="184" t="s">
        <v>177</v>
      </c>
      <c r="E155" s="202"/>
      <c r="F155" s="203" t="s">
        <v>208</v>
      </c>
      <c r="H155" s="204" t="n">
        <v>6.7</v>
      </c>
      <c r="I155" s="205"/>
      <c r="L155" s="201"/>
      <c r="M155" s="206"/>
      <c r="N155" s="207"/>
      <c r="O155" s="207"/>
      <c r="P155" s="207"/>
      <c r="Q155" s="207"/>
      <c r="R155" s="207"/>
      <c r="S155" s="207"/>
      <c r="T155" s="208"/>
      <c r="AT155" s="202" t="s">
        <v>177</v>
      </c>
      <c r="AU155" s="202" t="s">
        <v>87</v>
      </c>
      <c r="AV155" s="200" t="s">
        <v>87</v>
      </c>
      <c r="AW155" s="200" t="s">
        <v>35</v>
      </c>
      <c r="AX155" s="200" t="s">
        <v>78</v>
      </c>
      <c r="AY155" s="202" t="s">
        <v>144</v>
      </c>
    </row>
    <row r="156" s="27" customFormat="true" ht="14.4" hidden="false" customHeight="true" outlineLevel="0" collapsed="false">
      <c r="A156" s="22"/>
      <c r="B156" s="169"/>
      <c r="C156" s="170" t="s">
        <v>209</v>
      </c>
      <c r="D156" s="170" t="s">
        <v>145</v>
      </c>
      <c r="E156" s="171" t="s">
        <v>210</v>
      </c>
      <c r="F156" s="172" t="s">
        <v>211</v>
      </c>
      <c r="G156" s="173" t="s">
        <v>173</v>
      </c>
      <c r="H156" s="174" t="n">
        <v>8.35</v>
      </c>
      <c r="I156" s="175"/>
      <c r="J156" s="176" t="n">
        <f aca="false">ROUND(I156*H156,2)</f>
        <v>0</v>
      </c>
      <c r="K156" s="177"/>
      <c r="L156" s="23"/>
      <c r="M156" s="178"/>
      <c r="N156" s="179" t="s">
        <v>43</v>
      </c>
      <c r="O156" s="60"/>
      <c r="P156" s="180" t="n">
        <f aca="false">O156*H156</f>
        <v>0</v>
      </c>
      <c r="Q156" s="180" t="n">
        <v>0</v>
      </c>
      <c r="R156" s="180" t="n">
        <f aca="false">Q156*H156</f>
        <v>0</v>
      </c>
      <c r="S156" s="180" t="n">
        <v>0</v>
      </c>
      <c r="T156" s="18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2" t="s">
        <v>143</v>
      </c>
      <c r="AT156" s="182" t="s">
        <v>145</v>
      </c>
      <c r="AU156" s="182" t="s">
        <v>87</v>
      </c>
      <c r="AY156" s="3" t="s">
        <v>144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3" t="s">
        <v>85</v>
      </c>
      <c r="BK156" s="183" t="n">
        <f aca="false">ROUND(I156*H156,2)</f>
        <v>0</v>
      </c>
      <c r="BL156" s="3" t="s">
        <v>143</v>
      </c>
      <c r="BM156" s="182" t="s">
        <v>212</v>
      </c>
    </row>
    <row r="157" s="27" customFormat="true" ht="12.8" hidden="false" customHeight="false" outlineLevel="0" collapsed="false">
      <c r="A157" s="22"/>
      <c r="B157" s="23"/>
      <c r="C157" s="22"/>
      <c r="D157" s="184" t="s">
        <v>151</v>
      </c>
      <c r="E157" s="22"/>
      <c r="F157" s="185" t="s">
        <v>211</v>
      </c>
      <c r="G157" s="22"/>
      <c r="H157" s="22"/>
      <c r="I157" s="186"/>
      <c r="J157" s="22"/>
      <c r="K157" s="22"/>
      <c r="L157" s="23"/>
      <c r="M157" s="187"/>
      <c r="N157" s="18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1</v>
      </c>
      <c r="AU157" s="3" t="s">
        <v>87</v>
      </c>
    </row>
    <row r="158" s="27" customFormat="true" ht="12.8" hidden="false" customHeight="false" outlineLevel="0" collapsed="false">
      <c r="A158" s="22"/>
      <c r="B158" s="23"/>
      <c r="C158" s="22"/>
      <c r="D158" s="184" t="s">
        <v>175</v>
      </c>
      <c r="E158" s="22"/>
      <c r="F158" s="199" t="s">
        <v>213</v>
      </c>
      <c r="G158" s="22"/>
      <c r="H158" s="22"/>
      <c r="I158" s="186"/>
      <c r="J158" s="22"/>
      <c r="K158" s="22"/>
      <c r="L158" s="23"/>
      <c r="M158" s="187"/>
      <c r="N158" s="18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5</v>
      </c>
      <c r="AU158" s="3" t="s">
        <v>87</v>
      </c>
    </row>
    <row r="159" s="200" customFormat="true" ht="12.8" hidden="false" customHeight="false" outlineLevel="0" collapsed="false">
      <c r="B159" s="201"/>
      <c r="D159" s="184" t="s">
        <v>177</v>
      </c>
      <c r="E159" s="202"/>
      <c r="F159" s="203" t="s">
        <v>214</v>
      </c>
      <c r="H159" s="204" t="n">
        <v>1.65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77</v>
      </c>
      <c r="AU159" s="202" t="s">
        <v>87</v>
      </c>
      <c r="AV159" s="200" t="s">
        <v>87</v>
      </c>
      <c r="AW159" s="200" t="s">
        <v>35</v>
      </c>
      <c r="AX159" s="200" t="s">
        <v>78</v>
      </c>
      <c r="AY159" s="202" t="s">
        <v>144</v>
      </c>
    </row>
    <row r="160" s="200" customFormat="true" ht="12.8" hidden="false" customHeight="false" outlineLevel="0" collapsed="false">
      <c r="B160" s="201"/>
      <c r="D160" s="184" t="s">
        <v>177</v>
      </c>
      <c r="E160" s="202"/>
      <c r="F160" s="203" t="s">
        <v>215</v>
      </c>
      <c r="H160" s="204" t="n">
        <v>6.7</v>
      </c>
      <c r="I160" s="205"/>
      <c r="L160" s="201"/>
      <c r="M160" s="206"/>
      <c r="N160" s="207"/>
      <c r="O160" s="207"/>
      <c r="P160" s="207"/>
      <c r="Q160" s="207"/>
      <c r="R160" s="207"/>
      <c r="S160" s="207"/>
      <c r="T160" s="208"/>
      <c r="AT160" s="202" t="s">
        <v>177</v>
      </c>
      <c r="AU160" s="202" t="s">
        <v>87</v>
      </c>
      <c r="AV160" s="200" t="s">
        <v>87</v>
      </c>
      <c r="AW160" s="200" t="s">
        <v>35</v>
      </c>
      <c r="AX160" s="200" t="s">
        <v>78</v>
      </c>
      <c r="AY160" s="202" t="s">
        <v>144</v>
      </c>
    </row>
    <row r="161" s="157" customFormat="true" ht="22.8" hidden="false" customHeight="true" outlineLevel="0" collapsed="false">
      <c r="B161" s="158"/>
      <c r="D161" s="159" t="s">
        <v>77</v>
      </c>
      <c r="E161" s="197" t="s">
        <v>196</v>
      </c>
      <c r="F161" s="197" t="s">
        <v>216</v>
      </c>
      <c r="I161" s="161"/>
      <c r="J161" s="198" t="n">
        <f aca="false">BK161</f>
        <v>0</v>
      </c>
      <c r="L161" s="158"/>
      <c r="M161" s="163"/>
      <c r="N161" s="164"/>
      <c r="O161" s="164"/>
      <c r="P161" s="165" t="n">
        <f aca="false">SUM(P162:P193)</f>
        <v>0</v>
      </c>
      <c r="Q161" s="164"/>
      <c r="R161" s="165" t="n">
        <f aca="false">SUM(R162:R193)</f>
        <v>0</v>
      </c>
      <c r="S161" s="164"/>
      <c r="T161" s="166" t="n">
        <f aca="false">SUM(T162:T193)</f>
        <v>0</v>
      </c>
      <c r="AR161" s="159" t="s">
        <v>85</v>
      </c>
      <c r="AT161" s="167" t="s">
        <v>77</v>
      </c>
      <c r="AU161" s="167" t="s">
        <v>85</v>
      </c>
      <c r="AY161" s="159" t="s">
        <v>144</v>
      </c>
      <c r="BK161" s="168" t="n">
        <f aca="false">SUM(BK162:BK193)</f>
        <v>0</v>
      </c>
    </row>
    <row r="162" s="27" customFormat="true" ht="24.15" hidden="false" customHeight="true" outlineLevel="0" collapsed="false">
      <c r="A162" s="22"/>
      <c r="B162" s="169"/>
      <c r="C162" s="170" t="s">
        <v>217</v>
      </c>
      <c r="D162" s="170" t="s">
        <v>145</v>
      </c>
      <c r="E162" s="171" t="s">
        <v>218</v>
      </c>
      <c r="F162" s="172" t="s">
        <v>219</v>
      </c>
      <c r="G162" s="173" t="s">
        <v>220</v>
      </c>
      <c r="H162" s="174" t="n">
        <v>12</v>
      </c>
      <c r="I162" s="175"/>
      <c r="J162" s="176" t="n">
        <f aca="false">ROUND(I162*H162,2)</f>
        <v>0</v>
      </c>
      <c r="K162" s="177"/>
      <c r="L162" s="23"/>
      <c r="M162" s="178"/>
      <c r="N162" s="179" t="s">
        <v>43</v>
      </c>
      <c r="O162" s="60"/>
      <c r="P162" s="180" t="n">
        <f aca="false">O162*H162</f>
        <v>0</v>
      </c>
      <c r="Q162" s="180" t="n">
        <v>0</v>
      </c>
      <c r="R162" s="180" t="n">
        <f aca="false">Q162*H162</f>
        <v>0</v>
      </c>
      <c r="S162" s="180" t="n">
        <v>0</v>
      </c>
      <c r="T162" s="18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2" t="s">
        <v>143</v>
      </c>
      <c r="AT162" s="182" t="s">
        <v>145</v>
      </c>
      <c r="AU162" s="182" t="s">
        <v>87</v>
      </c>
      <c r="AY162" s="3" t="s">
        <v>144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3" t="s">
        <v>85</v>
      </c>
      <c r="BK162" s="183" t="n">
        <f aca="false">ROUND(I162*H162,2)</f>
        <v>0</v>
      </c>
      <c r="BL162" s="3" t="s">
        <v>143</v>
      </c>
      <c r="BM162" s="182" t="s">
        <v>221</v>
      </c>
    </row>
    <row r="163" s="27" customFormat="true" ht="12.8" hidden="false" customHeight="false" outlineLevel="0" collapsed="false">
      <c r="A163" s="22"/>
      <c r="B163" s="23"/>
      <c r="C163" s="22"/>
      <c r="D163" s="184" t="s">
        <v>151</v>
      </c>
      <c r="E163" s="22"/>
      <c r="F163" s="185" t="s">
        <v>219</v>
      </c>
      <c r="G163" s="22"/>
      <c r="H163" s="22"/>
      <c r="I163" s="186"/>
      <c r="J163" s="22"/>
      <c r="K163" s="22"/>
      <c r="L163" s="23"/>
      <c r="M163" s="187"/>
      <c r="N163" s="18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1</v>
      </c>
      <c r="AU163" s="3" t="s">
        <v>87</v>
      </c>
    </row>
    <row r="164" s="27" customFormat="true" ht="12.8" hidden="false" customHeight="false" outlineLevel="0" collapsed="false">
      <c r="A164" s="22"/>
      <c r="B164" s="23"/>
      <c r="C164" s="22"/>
      <c r="D164" s="184" t="s">
        <v>175</v>
      </c>
      <c r="E164" s="22"/>
      <c r="F164" s="199" t="s">
        <v>222</v>
      </c>
      <c r="G164" s="22"/>
      <c r="H164" s="22"/>
      <c r="I164" s="186"/>
      <c r="J164" s="22"/>
      <c r="K164" s="22"/>
      <c r="L164" s="23"/>
      <c r="M164" s="187"/>
      <c r="N164" s="18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5</v>
      </c>
      <c r="AU164" s="3" t="s">
        <v>87</v>
      </c>
    </row>
    <row r="165" s="200" customFormat="true" ht="12.8" hidden="false" customHeight="false" outlineLevel="0" collapsed="false">
      <c r="B165" s="201"/>
      <c r="D165" s="184" t="s">
        <v>177</v>
      </c>
      <c r="E165" s="202"/>
      <c r="F165" s="203" t="s">
        <v>223</v>
      </c>
      <c r="H165" s="204" t="n">
        <v>12</v>
      </c>
      <c r="I165" s="205"/>
      <c r="L165" s="201"/>
      <c r="M165" s="206"/>
      <c r="N165" s="207"/>
      <c r="O165" s="207"/>
      <c r="P165" s="207"/>
      <c r="Q165" s="207"/>
      <c r="R165" s="207"/>
      <c r="S165" s="207"/>
      <c r="T165" s="208"/>
      <c r="AT165" s="202" t="s">
        <v>177</v>
      </c>
      <c r="AU165" s="202" t="s">
        <v>87</v>
      </c>
      <c r="AV165" s="200" t="s">
        <v>87</v>
      </c>
      <c r="AW165" s="200" t="s">
        <v>35</v>
      </c>
      <c r="AX165" s="200" t="s">
        <v>85</v>
      </c>
      <c r="AY165" s="202" t="s">
        <v>144</v>
      </c>
    </row>
    <row r="166" s="27" customFormat="true" ht="24.15" hidden="false" customHeight="true" outlineLevel="0" collapsed="false">
      <c r="A166" s="22"/>
      <c r="B166" s="169"/>
      <c r="C166" s="170" t="s">
        <v>224</v>
      </c>
      <c r="D166" s="170" t="s">
        <v>145</v>
      </c>
      <c r="E166" s="171" t="s">
        <v>225</v>
      </c>
      <c r="F166" s="172" t="s">
        <v>226</v>
      </c>
      <c r="G166" s="173" t="s">
        <v>220</v>
      </c>
      <c r="H166" s="174" t="n">
        <v>150</v>
      </c>
      <c r="I166" s="175"/>
      <c r="J166" s="176" t="n">
        <f aca="false">ROUND(I166*H166,2)</f>
        <v>0</v>
      </c>
      <c r="K166" s="177"/>
      <c r="L166" s="23"/>
      <c r="M166" s="178"/>
      <c r="N166" s="179" t="s">
        <v>43</v>
      </c>
      <c r="O166" s="60"/>
      <c r="P166" s="180" t="n">
        <f aca="false">O166*H166</f>
        <v>0</v>
      </c>
      <c r="Q166" s="180" t="n">
        <v>0</v>
      </c>
      <c r="R166" s="180" t="n">
        <f aca="false">Q166*H166</f>
        <v>0</v>
      </c>
      <c r="S166" s="180" t="n">
        <v>0</v>
      </c>
      <c r="T166" s="18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2" t="s">
        <v>143</v>
      </c>
      <c r="AT166" s="182" t="s">
        <v>145</v>
      </c>
      <c r="AU166" s="182" t="s">
        <v>87</v>
      </c>
      <c r="AY166" s="3" t="s">
        <v>144</v>
      </c>
      <c r="BE166" s="183" t="n">
        <f aca="false">IF(N166="základní",J166,0)</f>
        <v>0</v>
      </c>
      <c r="BF166" s="183" t="n">
        <f aca="false">IF(N166="snížená",J166,0)</f>
        <v>0</v>
      </c>
      <c r="BG166" s="183" t="n">
        <f aca="false">IF(N166="zákl. přenesená",J166,0)</f>
        <v>0</v>
      </c>
      <c r="BH166" s="183" t="n">
        <f aca="false">IF(N166="sníž. přenesená",J166,0)</f>
        <v>0</v>
      </c>
      <c r="BI166" s="183" t="n">
        <f aca="false">IF(N166="nulová",J166,0)</f>
        <v>0</v>
      </c>
      <c r="BJ166" s="3" t="s">
        <v>85</v>
      </c>
      <c r="BK166" s="183" t="n">
        <f aca="false">ROUND(I166*H166,2)</f>
        <v>0</v>
      </c>
      <c r="BL166" s="3" t="s">
        <v>143</v>
      </c>
      <c r="BM166" s="182" t="s">
        <v>227</v>
      </c>
    </row>
    <row r="167" s="27" customFormat="true" ht="12.8" hidden="false" customHeight="false" outlineLevel="0" collapsed="false">
      <c r="A167" s="22"/>
      <c r="B167" s="23"/>
      <c r="C167" s="22"/>
      <c r="D167" s="184" t="s">
        <v>151</v>
      </c>
      <c r="E167" s="22"/>
      <c r="F167" s="185" t="s">
        <v>226</v>
      </c>
      <c r="G167" s="22"/>
      <c r="H167" s="22"/>
      <c r="I167" s="186"/>
      <c r="J167" s="22"/>
      <c r="K167" s="22"/>
      <c r="L167" s="23"/>
      <c r="M167" s="187"/>
      <c r="N167" s="188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1</v>
      </c>
      <c r="AU167" s="3" t="s">
        <v>87</v>
      </c>
    </row>
    <row r="168" s="27" customFormat="true" ht="12.8" hidden="false" customHeight="false" outlineLevel="0" collapsed="false">
      <c r="A168" s="22"/>
      <c r="B168" s="23"/>
      <c r="C168" s="22"/>
      <c r="D168" s="184" t="s">
        <v>175</v>
      </c>
      <c r="E168" s="22"/>
      <c r="F168" s="199" t="s">
        <v>228</v>
      </c>
      <c r="G168" s="22"/>
      <c r="H168" s="22"/>
      <c r="I168" s="186"/>
      <c r="J168" s="22"/>
      <c r="K168" s="22"/>
      <c r="L168" s="23"/>
      <c r="M168" s="187"/>
      <c r="N168" s="188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75</v>
      </c>
      <c r="AU168" s="3" t="s">
        <v>87</v>
      </c>
    </row>
    <row r="169" s="200" customFormat="true" ht="12.8" hidden="false" customHeight="false" outlineLevel="0" collapsed="false">
      <c r="B169" s="201"/>
      <c r="D169" s="184" t="s">
        <v>177</v>
      </c>
      <c r="E169" s="202"/>
      <c r="F169" s="203" t="s">
        <v>229</v>
      </c>
      <c r="H169" s="204" t="n">
        <v>150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177</v>
      </c>
      <c r="AU169" s="202" t="s">
        <v>87</v>
      </c>
      <c r="AV169" s="200" t="s">
        <v>87</v>
      </c>
      <c r="AW169" s="200" t="s">
        <v>35</v>
      </c>
      <c r="AX169" s="200" t="s">
        <v>85</v>
      </c>
      <c r="AY169" s="202" t="s">
        <v>144</v>
      </c>
    </row>
    <row r="170" s="27" customFormat="true" ht="24.15" hidden="false" customHeight="true" outlineLevel="0" collapsed="false">
      <c r="A170" s="22"/>
      <c r="B170" s="169"/>
      <c r="C170" s="170" t="s">
        <v>230</v>
      </c>
      <c r="D170" s="170" t="s">
        <v>145</v>
      </c>
      <c r="E170" s="171" t="s">
        <v>231</v>
      </c>
      <c r="F170" s="172" t="s">
        <v>232</v>
      </c>
      <c r="G170" s="173" t="s">
        <v>220</v>
      </c>
      <c r="H170" s="174" t="n">
        <v>14</v>
      </c>
      <c r="I170" s="175"/>
      <c r="J170" s="176" t="n">
        <f aca="false">ROUND(I170*H170,2)</f>
        <v>0</v>
      </c>
      <c r="K170" s="177"/>
      <c r="L170" s="23"/>
      <c r="M170" s="178"/>
      <c r="N170" s="179" t="s">
        <v>43</v>
      </c>
      <c r="O170" s="60"/>
      <c r="P170" s="180" t="n">
        <f aca="false">O170*H170</f>
        <v>0</v>
      </c>
      <c r="Q170" s="180" t="n">
        <v>0</v>
      </c>
      <c r="R170" s="180" t="n">
        <f aca="false">Q170*H170</f>
        <v>0</v>
      </c>
      <c r="S170" s="180" t="n">
        <v>0</v>
      </c>
      <c r="T170" s="18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2" t="s">
        <v>143</v>
      </c>
      <c r="AT170" s="182" t="s">
        <v>145</v>
      </c>
      <c r="AU170" s="182" t="s">
        <v>87</v>
      </c>
      <c r="AY170" s="3" t="s">
        <v>144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3" t="s">
        <v>85</v>
      </c>
      <c r="BK170" s="183" t="n">
        <f aca="false">ROUND(I170*H170,2)</f>
        <v>0</v>
      </c>
      <c r="BL170" s="3" t="s">
        <v>143</v>
      </c>
      <c r="BM170" s="182" t="s">
        <v>233</v>
      </c>
    </row>
    <row r="171" s="27" customFormat="true" ht="12.8" hidden="false" customHeight="false" outlineLevel="0" collapsed="false">
      <c r="A171" s="22"/>
      <c r="B171" s="23"/>
      <c r="C171" s="22"/>
      <c r="D171" s="184" t="s">
        <v>151</v>
      </c>
      <c r="E171" s="22"/>
      <c r="F171" s="185" t="s">
        <v>232</v>
      </c>
      <c r="G171" s="22"/>
      <c r="H171" s="22"/>
      <c r="I171" s="186"/>
      <c r="J171" s="22"/>
      <c r="K171" s="22"/>
      <c r="L171" s="23"/>
      <c r="M171" s="187"/>
      <c r="N171" s="188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1</v>
      </c>
      <c r="AU171" s="3" t="s">
        <v>87</v>
      </c>
    </row>
    <row r="172" s="27" customFormat="true" ht="12.8" hidden="false" customHeight="false" outlineLevel="0" collapsed="false">
      <c r="A172" s="22"/>
      <c r="B172" s="23"/>
      <c r="C172" s="22"/>
      <c r="D172" s="184" t="s">
        <v>175</v>
      </c>
      <c r="E172" s="22"/>
      <c r="F172" s="199" t="s">
        <v>234</v>
      </c>
      <c r="G172" s="22"/>
      <c r="H172" s="22"/>
      <c r="I172" s="186"/>
      <c r="J172" s="22"/>
      <c r="K172" s="22"/>
      <c r="L172" s="23"/>
      <c r="M172" s="187"/>
      <c r="N172" s="18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5</v>
      </c>
      <c r="AU172" s="3" t="s">
        <v>87</v>
      </c>
    </row>
    <row r="173" s="200" customFormat="true" ht="12.8" hidden="false" customHeight="false" outlineLevel="0" collapsed="false">
      <c r="B173" s="201"/>
      <c r="D173" s="184" t="s">
        <v>177</v>
      </c>
      <c r="E173" s="202"/>
      <c r="F173" s="203" t="s">
        <v>235</v>
      </c>
      <c r="H173" s="204" t="n">
        <v>14</v>
      </c>
      <c r="I173" s="205"/>
      <c r="L173" s="201"/>
      <c r="M173" s="206"/>
      <c r="N173" s="207"/>
      <c r="O173" s="207"/>
      <c r="P173" s="207"/>
      <c r="Q173" s="207"/>
      <c r="R173" s="207"/>
      <c r="S173" s="207"/>
      <c r="T173" s="208"/>
      <c r="AT173" s="202" t="s">
        <v>177</v>
      </c>
      <c r="AU173" s="202" t="s">
        <v>87</v>
      </c>
      <c r="AV173" s="200" t="s">
        <v>87</v>
      </c>
      <c r="AW173" s="200" t="s">
        <v>35</v>
      </c>
      <c r="AX173" s="200" t="s">
        <v>85</v>
      </c>
      <c r="AY173" s="202" t="s">
        <v>144</v>
      </c>
    </row>
    <row r="174" s="27" customFormat="true" ht="24.15" hidden="false" customHeight="true" outlineLevel="0" collapsed="false">
      <c r="A174" s="22"/>
      <c r="B174" s="169"/>
      <c r="C174" s="170" t="s">
        <v>236</v>
      </c>
      <c r="D174" s="170" t="s">
        <v>145</v>
      </c>
      <c r="E174" s="171" t="s">
        <v>237</v>
      </c>
      <c r="F174" s="172" t="s">
        <v>238</v>
      </c>
      <c r="G174" s="173" t="s">
        <v>220</v>
      </c>
      <c r="H174" s="174" t="n">
        <v>14</v>
      </c>
      <c r="I174" s="175"/>
      <c r="J174" s="176" t="n">
        <f aca="false">ROUND(I174*H174,2)</f>
        <v>0</v>
      </c>
      <c r="K174" s="177"/>
      <c r="L174" s="23"/>
      <c r="M174" s="178"/>
      <c r="N174" s="179" t="s">
        <v>43</v>
      </c>
      <c r="O174" s="60"/>
      <c r="P174" s="180" t="n">
        <f aca="false">O174*H174</f>
        <v>0</v>
      </c>
      <c r="Q174" s="180" t="n">
        <v>0</v>
      </c>
      <c r="R174" s="180" t="n">
        <f aca="false">Q174*H174</f>
        <v>0</v>
      </c>
      <c r="S174" s="180" t="n">
        <v>0</v>
      </c>
      <c r="T174" s="18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2" t="s">
        <v>143</v>
      </c>
      <c r="AT174" s="182" t="s">
        <v>145</v>
      </c>
      <c r="AU174" s="182" t="s">
        <v>87</v>
      </c>
      <c r="AY174" s="3" t="s">
        <v>144</v>
      </c>
      <c r="BE174" s="183" t="n">
        <f aca="false">IF(N174="základní",J174,0)</f>
        <v>0</v>
      </c>
      <c r="BF174" s="183" t="n">
        <f aca="false">IF(N174="snížená",J174,0)</f>
        <v>0</v>
      </c>
      <c r="BG174" s="183" t="n">
        <f aca="false">IF(N174="zákl. přenesená",J174,0)</f>
        <v>0</v>
      </c>
      <c r="BH174" s="183" t="n">
        <f aca="false">IF(N174="sníž. přenesená",J174,0)</f>
        <v>0</v>
      </c>
      <c r="BI174" s="183" t="n">
        <f aca="false">IF(N174="nulová",J174,0)</f>
        <v>0</v>
      </c>
      <c r="BJ174" s="3" t="s">
        <v>85</v>
      </c>
      <c r="BK174" s="183" t="n">
        <f aca="false">ROUND(I174*H174,2)</f>
        <v>0</v>
      </c>
      <c r="BL174" s="3" t="s">
        <v>143</v>
      </c>
      <c r="BM174" s="182" t="s">
        <v>239</v>
      </c>
    </row>
    <row r="175" s="27" customFormat="true" ht="12.8" hidden="false" customHeight="false" outlineLevel="0" collapsed="false">
      <c r="A175" s="22"/>
      <c r="B175" s="23"/>
      <c r="C175" s="22"/>
      <c r="D175" s="184" t="s">
        <v>151</v>
      </c>
      <c r="E175" s="22"/>
      <c r="F175" s="185" t="s">
        <v>238</v>
      </c>
      <c r="G175" s="22"/>
      <c r="H175" s="22"/>
      <c r="I175" s="186"/>
      <c r="J175" s="22"/>
      <c r="K175" s="22"/>
      <c r="L175" s="23"/>
      <c r="M175" s="187"/>
      <c r="N175" s="188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1</v>
      </c>
      <c r="AU175" s="3" t="s">
        <v>87</v>
      </c>
    </row>
    <row r="176" s="27" customFormat="true" ht="12.8" hidden="false" customHeight="false" outlineLevel="0" collapsed="false">
      <c r="A176" s="22"/>
      <c r="B176" s="23"/>
      <c r="C176" s="22"/>
      <c r="D176" s="184" t="s">
        <v>175</v>
      </c>
      <c r="E176" s="22"/>
      <c r="F176" s="199" t="s">
        <v>234</v>
      </c>
      <c r="G176" s="22"/>
      <c r="H176" s="22"/>
      <c r="I176" s="186"/>
      <c r="J176" s="22"/>
      <c r="K176" s="22"/>
      <c r="L176" s="23"/>
      <c r="M176" s="187"/>
      <c r="N176" s="18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5</v>
      </c>
      <c r="AU176" s="3" t="s">
        <v>87</v>
      </c>
    </row>
    <row r="177" s="200" customFormat="true" ht="12.8" hidden="false" customHeight="false" outlineLevel="0" collapsed="false">
      <c r="B177" s="201"/>
      <c r="D177" s="184" t="s">
        <v>177</v>
      </c>
      <c r="E177" s="202"/>
      <c r="F177" s="203" t="s">
        <v>235</v>
      </c>
      <c r="H177" s="204" t="n">
        <v>14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77</v>
      </c>
      <c r="AU177" s="202" t="s">
        <v>87</v>
      </c>
      <c r="AV177" s="200" t="s">
        <v>87</v>
      </c>
      <c r="AW177" s="200" t="s">
        <v>35</v>
      </c>
      <c r="AX177" s="200" t="s">
        <v>85</v>
      </c>
      <c r="AY177" s="202" t="s">
        <v>144</v>
      </c>
    </row>
    <row r="178" s="27" customFormat="true" ht="24.15" hidden="false" customHeight="true" outlineLevel="0" collapsed="false">
      <c r="A178" s="22"/>
      <c r="B178" s="169"/>
      <c r="C178" s="170" t="s">
        <v>240</v>
      </c>
      <c r="D178" s="170" t="s">
        <v>145</v>
      </c>
      <c r="E178" s="171" t="s">
        <v>241</v>
      </c>
      <c r="F178" s="172" t="s">
        <v>242</v>
      </c>
      <c r="G178" s="173" t="s">
        <v>220</v>
      </c>
      <c r="H178" s="174" t="n">
        <v>131</v>
      </c>
      <c r="I178" s="175"/>
      <c r="J178" s="176" t="n">
        <f aca="false">ROUND(I178*H178,2)</f>
        <v>0</v>
      </c>
      <c r="K178" s="177"/>
      <c r="L178" s="23"/>
      <c r="M178" s="178"/>
      <c r="N178" s="179" t="s">
        <v>43</v>
      </c>
      <c r="O178" s="60"/>
      <c r="P178" s="180" t="n">
        <f aca="false">O178*H178</f>
        <v>0</v>
      </c>
      <c r="Q178" s="180" t="n">
        <v>0</v>
      </c>
      <c r="R178" s="180" t="n">
        <f aca="false">Q178*H178</f>
        <v>0</v>
      </c>
      <c r="S178" s="180" t="n">
        <v>0</v>
      </c>
      <c r="T178" s="18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2" t="s">
        <v>143</v>
      </c>
      <c r="AT178" s="182" t="s">
        <v>145</v>
      </c>
      <c r="AU178" s="182" t="s">
        <v>87</v>
      </c>
      <c r="AY178" s="3" t="s">
        <v>144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3" t="s">
        <v>85</v>
      </c>
      <c r="BK178" s="183" t="n">
        <f aca="false">ROUND(I178*H178,2)</f>
        <v>0</v>
      </c>
      <c r="BL178" s="3" t="s">
        <v>143</v>
      </c>
      <c r="BM178" s="182" t="s">
        <v>243</v>
      </c>
    </row>
    <row r="179" s="27" customFormat="true" ht="12.8" hidden="false" customHeight="false" outlineLevel="0" collapsed="false">
      <c r="A179" s="22"/>
      <c r="B179" s="23"/>
      <c r="C179" s="22"/>
      <c r="D179" s="184" t="s">
        <v>151</v>
      </c>
      <c r="E179" s="22"/>
      <c r="F179" s="185" t="s">
        <v>242</v>
      </c>
      <c r="G179" s="22"/>
      <c r="H179" s="22"/>
      <c r="I179" s="186"/>
      <c r="J179" s="22"/>
      <c r="K179" s="22"/>
      <c r="L179" s="23"/>
      <c r="M179" s="187"/>
      <c r="N179" s="188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1</v>
      </c>
      <c r="AU179" s="3" t="s">
        <v>87</v>
      </c>
    </row>
    <row r="180" s="27" customFormat="true" ht="12.8" hidden="false" customHeight="false" outlineLevel="0" collapsed="false">
      <c r="A180" s="22"/>
      <c r="B180" s="23"/>
      <c r="C180" s="22"/>
      <c r="D180" s="184" t="s">
        <v>175</v>
      </c>
      <c r="E180" s="22"/>
      <c r="F180" s="199" t="s">
        <v>244</v>
      </c>
      <c r="G180" s="22"/>
      <c r="H180" s="22"/>
      <c r="I180" s="186"/>
      <c r="J180" s="22"/>
      <c r="K180" s="22"/>
      <c r="L180" s="23"/>
      <c r="M180" s="187"/>
      <c r="N180" s="18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5</v>
      </c>
      <c r="AU180" s="3" t="s">
        <v>87</v>
      </c>
    </row>
    <row r="181" s="200" customFormat="true" ht="12.8" hidden="false" customHeight="false" outlineLevel="0" collapsed="false">
      <c r="B181" s="201"/>
      <c r="D181" s="184" t="s">
        <v>177</v>
      </c>
      <c r="E181" s="202"/>
      <c r="F181" s="203" t="s">
        <v>245</v>
      </c>
      <c r="H181" s="204" t="n">
        <v>131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77</v>
      </c>
      <c r="AU181" s="202" t="s">
        <v>87</v>
      </c>
      <c r="AV181" s="200" t="s">
        <v>87</v>
      </c>
      <c r="AW181" s="200" t="s">
        <v>35</v>
      </c>
      <c r="AX181" s="200" t="s">
        <v>85</v>
      </c>
      <c r="AY181" s="202" t="s">
        <v>144</v>
      </c>
    </row>
    <row r="182" s="27" customFormat="true" ht="24.15" hidden="false" customHeight="true" outlineLevel="0" collapsed="false">
      <c r="A182" s="22"/>
      <c r="B182" s="169"/>
      <c r="C182" s="170" t="s">
        <v>246</v>
      </c>
      <c r="D182" s="170" t="s">
        <v>145</v>
      </c>
      <c r="E182" s="171" t="s">
        <v>247</v>
      </c>
      <c r="F182" s="172" t="s">
        <v>248</v>
      </c>
      <c r="G182" s="173" t="s">
        <v>220</v>
      </c>
      <c r="H182" s="174" t="n">
        <v>10</v>
      </c>
      <c r="I182" s="175"/>
      <c r="J182" s="176" t="n">
        <f aca="false">ROUND(I182*H182,2)</f>
        <v>0</v>
      </c>
      <c r="K182" s="177"/>
      <c r="L182" s="23"/>
      <c r="M182" s="178"/>
      <c r="N182" s="179" t="s">
        <v>43</v>
      </c>
      <c r="O182" s="60"/>
      <c r="P182" s="180" t="n">
        <f aca="false">O182*H182</f>
        <v>0</v>
      </c>
      <c r="Q182" s="180" t="n">
        <v>0</v>
      </c>
      <c r="R182" s="180" t="n">
        <f aca="false">Q182*H182</f>
        <v>0</v>
      </c>
      <c r="S182" s="180" t="n">
        <v>0</v>
      </c>
      <c r="T182" s="18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2" t="s">
        <v>143</v>
      </c>
      <c r="AT182" s="182" t="s">
        <v>145</v>
      </c>
      <c r="AU182" s="182" t="s">
        <v>87</v>
      </c>
      <c r="AY182" s="3" t="s">
        <v>144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3" t="s">
        <v>85</v>
      </c>
      <c r="BK182" s="183" t="n">
        <f aca="false">ROUND(I182*H182,2)</f>
        <v>0</v>
      </c>
      <c r="BL182" s="3" t="s">
        <v>143</v>
      </c>
      <c r="BM182" s="182" t="s">
        <v>249</v>
      </c>
    </row>
    <row r="183" s="27" customFormat="true" ht="12.8" hidden="false" customHeight="false" outlineLevel="0" collapsed="false">
      <c r="A183" s="22"/>
      <c r="B183" s="23"/>
      <c r="C183" s="22"/>
      <c r="D183" s="184" t="s">
        <v>151</v>
      </c>
      <c r="E183" s="22"/>
      <c r="F183" s="185" t="s">
        <v>248</v>
      </c>
      <c r="G183" s="22"/>
      <c r="H183" s="22"/>
      <c r="I183" s="186"/>
      <c r="J183" s="22"/>
      <c r="K183" s="22"/>
      <c r="L183" s="23"/>
      <c r="M183" s="187"/>
      <c r="N183" s="18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1</v>
      </c>
      <c r="AU183" s="3" t="s">
        <v>87</v>
      </c>
    </row>
    <row r="184" s="27" customFormat="true" ht="12.8" hidden="false" customHeight="false" outlineLevel="0" collapsed="false">
      <c r="A184" s="22"/>
      <c r="B184" s="23"/>
      <c r="C184" s="22"/>
      <c r="D184" s="184" t="s">
        <v>175</v>
      </c>
      <c r="E184" s="22"/>
      <c r="F184" s="199" t="s">
        <v>244</v>
      </c>
      <c r="G184" s="22"/>
      <c r="H184" s="22"/>
      <c r="I184" s="186"/>
      <c r="J184" s="22"/>
      <c r="K184" s="22"/>
      <c r="L184" s="23"/>
      <c r="M184" s="187"/>
      <c r="N184" s="188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5</v>
      </c>
      <c r="AU184" s="3" t="s">
        <v>87</v>
      </c>
    </row>
    <row r="185" s="200" customFormat="true" ht="12.8" hidden="false" customHeight="false" outlineLevel="0" collapsed="false">
      <c r="B185" s="201"/>
      <c r="D185" s="184" t="s">
        <v>177</v>
      </c>
      <c r="E185" s="202"/>
      <c r="F185" s="203" t="s">
        <v>250</v>
      </c>
      <c r="H185" s="204" t="n">
        <v>10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177</v>
      </c>
      <c r="AU185" s="202" t="s">
        <v>87</v>
      </c>
      <c r="AV185" s="200" t="s">
        <v>87</v>
      </c>
      <c r="AW185" s="200" t="s">
        <v>35</v>
      </c>
      <c r="AX185" s="200" t="s">
        <v>85</v>
      </c>
      <c r="AY185" s="202" t="s">
        <v>144</v>
      </c>
    </row>
    <row r="186" s="27" customFormat="true" ht="24.15" hidden="false" customHeight="true" outlineLevel="0" collapsed="false">
      <c r="A186" s="22"/>
      <c r="B186" s="169"/>
      <c r="C186" s="170" t="s">
        <v>251</v>
      </c>
      <c r="D186" s="170" t="s">
        <v>145</v>
      </c>
      <c r="E186" s="171" t="s">
        <v>252</v>
      </c>
      <c r="F186" s="172" t="s">
        <v>253</v>
      </c>
      <c r="G186" s="173" t="s">
        <v>220</v>
      </c>
      <c r="H186" s="174" t="n">
        <v>7.2</v>
      </c>
      <c r="I186" s="175"/>
      <c r="J186" s="176" t="n">
        <f aca="false">ROUND(I186*H186,2)</f>
        <v>0</v>
      </c>
      <c r="K186" s="177"/>
      <c r="L186" s="23"/>
      <c r="M186" s="178"/>
      <c r="N186" s="179" t="s">
        <v>43</v>
      </c>
      <c r="O186" s="60"/>
      <c r="P186" s="180" t="n">
        <f aca="false">O186*H186</f>
        <v>0</v>
      </c>
      <c r="Q186" s="180" t="n">
        <v>0</v>
      </c>
      <c r="R186" s="180" t="n">
        <f aca="false">Q186*H186</f>
        <v>0</v>
      </c>
      <c r="S186" s="180" t="n">
        <v>0</v>
      </c>
      <c r="T186" s="18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2" t="s">
        <v>143</v>
      </c>
      <c r="AT186" s="182" t="s">
        <v>145</v>
      </c>
      <c r="AU186" s="182" t="s">
        <v>87</v>
      </c>
      <c r="AY186" s="3" t="s">
        <v>144</v>
      </c>
      <c r="BE186" s="183" t="n">
        <f aca="false">IF(N186="základní",J186,0)</f>
        <v>0</v>
      </c>
      <c r="BF186" s="183" t="n">
        <f aca="false">IF(N186="snížená",J186,0)</f>
        <v>0</v>
      </c>
      <c r="BG186" s="183" t="n">
        <f aca="false">IF(N186="zákl. přenesená",J186,0)</f>
        <v>0</v>
      </c>
      <c r="BH186" s="183" t="n">
        <f aca="false">IF(N186="sníž. přenesená",J186,0)</f>
        <v>0</v>
      </c>
      <c r="BI186" s="183" t="n">
        <f aca="false">IF(N186="nulová",J186,0)</f>
        <v>0</v>
      </c>
      <c r="BJ186" s="3" t="s">
        <v>85</v>
      </c>
      <c r="BK186" s="183" t="n">
        <f aca="false">ROUND(I186*H186,2)</f>
        <v>0</v>
      </c>
      <c r="BL186" s="3" t="s">
        <v>143</v>
      </c>
      <c r="BM186" s="182" t="s">
        <v>254</v>
      </c>
    </row>
    <row r="187" s="27" customFormat="true" ht="12.8" hidden="false" customHeight="false" outlineLevel="0" collapsed="false">
      <c r="A187" s="22"/>
      <c r="B187" s="23"/>
      <c r="C187" s="22"/>
      <c r="D187" s="184" t="s">
        <v>151</v>
      </c>
      <c r="E187" s="22"/>
      <c r="F187" s="185" t="s">
        <v>253</v>
      </c>
      <c r="G187" s="22"/>
      <c r="H187" s="22"/>
      <c r="I187" s="186"/>
      <c r="J187" s="22"/>
      <c r="K187" s="22"/>
      <c r="L187" s="23"/>
      <c r="M187" s="187"/>
      <c r="N187" s="188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1</v>
      </c>
      <c r="AU187" s="3" t="s">
        <v>87</v>
      </c>
    </row>
    <row r="188" s="27" customFormat="true" ht="12.8" hidden="false" customHeight="false" outlineLevel="0" collapsed="false">
      <c r="A188" s="22"/>
      <c r="B188" s="23"/>
      <c r="C188" s="22"/>
      <c r="D188" s="184" t="s">
        <v>175</v>
      </c>
      <c r="E188" s="22"/>
      <c r="F188" s="199" t="s">
        <v>244</v>
      </c>
      <c r="G188" s="22"/>
      <c r="H188" s="22"/>
      <c r="I188" s="186"/>
      <c r="J188" s="22"/>
      <c r="K188" s="22"/>
      <c r="L188" s="23"/>
      <c r="M188" s="187"/>
      <c r="N188" s="18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5</v>
      </c>
      <c r="AU188" s="3" t="s">
        <v>87</v>
      </c>
    </row>
    <row r="189" s="200" customFormat="true" ht="12.8" hidden="false" customHeight="false" outlineLevel="0" collapsed="false">
      <c r="B189" s="201"/>
      <c r="D189" s="184" t="s">
        <v>177</v>
      </c>
      <c r="E189" s="202"/>
      <c r="F189" s="203" t="s">
        <v>255</v>
      </c>
      <c r="H189" s="204" t="n">
        <v>7.2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177</v>
      </c>
      <c r="AU189" s="202" t="s">
        <v>87</v>
      </c>
      <c r="AV189" s="200" t="s">
        <v>87</v>
      </c>
      <c r="AW189" s="200" t="s">
        <v>35</v>
      </c>
      <c r="AX189" s="200" t="s">
        <v>85</v>
      </c>
      <c r="AY189" s="202" t="s">
        <v>144</v>
      </c>
    </row>
    <row r="190" s="27" customFormat="true" ht="24.15" hidden="false" customHeight="true" outlineLevel="0" collapsed="false">
      <c r="A190" s="22"/>
      <c r="B190" s="169"/>
      <c r="C190" s="170" t="s">
        <v>7</v>
      </c>
      <c r="D190" s="170" t="s">
        <v>145</v>
      </c>
      <c r="E190" s="171" t="s">
        <v>256</v>
      </c>
      <c r="F190" s="172" t="s">
        <v>257</v>
      </c>
      <c r="G190" s="173" t="s">
        <v>220</v>
      </c>
      <c r="H190" s="174" t="n">
        <v>2</v>
      </c>
      <c r="I190" s="175"/>
      <c r="J190" s="176" t="n">
        <f aca="false">ROUND(I190*H190,2)</f>
        <v>0</v>
      </c>
      <c r="K190" s="177"/>
      <c r="L190" s="23"/>
      <c r="M190" s="178"/>
      <c r="N190" s="179" t="s">
        <v>43</v>
      </c>
      <c r="O190" s="60"/>
      <c r="P190" s="180" t="n">
        <f aca="false">O190*H190</f>
        <v>0</v>
      </c>
      <c r="Q190" s="180" t="n">
        <v>0</v>
      </c>
      <c r="R190" s="180" t="n">
        <f aca="false">Q190*H190</f>
        <v>0</v>
      </c>
      <c r="S190" s="180" t="n">
        <v>0</v>
      </c>
      <c r="T190" s="18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2" t="s">
        <v>143</v>
      </c>
      <c r="AT190" s="182" t="s">
        <v>145</v>
      </c>
      <c r="AU190" s="182" t="s">
        <v>87</v>
      </c>
      <c r="AY190" s="3" t="s">
        <v>144</v>
      </c>
      <c r="BE190" s="183" t="n">
        <f aca="false">IF(N190="základní",J190,0)</f>
        <v>0</v>
      </c>
      <c r="BF190" s="183" t="n">
        <f aca="false">IF(N190="snížená",J190,0)</f>
        <v>0</v>
      </c>
      <c r="BG190" s="183" t="n">
        <f aca="false">IF(N190="zákl. přenesená",J190,0)</f>
        <v>0</v>
      </c>
      <c r="BH190" s="183" t="n">
        <f aca="false">IF(N190="sníž. přenesená",J190,0)</f>
        <v>0</v>
      </c>
      <c r="BI190" s="183" t="n">
        <f aca="false">IF(N190="nulová",J190,0)</f>
        <v>0</v>
      </c>
      <c r="BJ190" s="3" t="s">
        <v>85</v>
      </c>
      <c r="BK190" s="183" t="n">
        <f aca="false">ROUND(I190*H190,2)</f>
        <v>0</v>
      </c>
      <c r="BL190" s="3" t="s">
        <v>143</v>
      </c>
      <c r="BM190" s="182" t="s">
        <v>258</v>
      </c>
    </row>
    <row r="191" s="27" customFormat="true" ht="12.8" hidden="false" customHeight="false" outlineLevel="0" collapsed="false">
      <c r="A191" s="22"/>
      <c r="B191" s="23"/>
      <c r="C191" s="22"/>
      <c r="D191" s="184" t="s">
        <v>151</v>
      </c>
      <c r="E191" s="22"/>
      <c r="F191" s="185" t="s">
        <v>259</v>
      </c>
      <c r="G191" s="22"/>
      <c r="H191" s="22"/>
      <c r="I191" s="186"/>
      <c r="J191" s="22"/>
      <c r="K191" s="22"/>
      <c r="L191" s="23"/>
      <c r="M191" s="187"/>
      <c r="N191" s="18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1</v>
      </c>
      <c r="AU191" s="3" t="s">
        <v>87</v>
      </c>
    </row>
    <row r="192" s="27" customFormat="true" ht="12.8" hidden="false" customHeight="false" outlineLevel="0" collapsed="false">
      <c r="A192" s="22"/>
      <c r="B192" s="23"/>
      <c r="C192" s="22"/>
      <c r="D192" s="184" t="s">
        <v>175</v>
      </c>
      <c r="E192" s="22"/>
      <c r="F192" s="199" t="s">
        <v>244</v>
      </c>
      <c r="G192" s="22"/>
      <c r="H192" s="22"/>
      <c r="I192" s="186"/>
      <c r="J192" s="22"/>
      <c r="K192" s="22"/>
      <c r="L192" s="23"/>
      <c r="M192" s="187"/>
      <c r="N192" s="188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75</v>
      </c>
      <c r="AU192" s="3" t="s">
        <v>87</v>
      </c>
    </row>
    <row r="193" s="200" customFormat="true" ht="12.8" hidden="false" customHeight="false" outlineLevel="0" collapsed="false">
      <c r="B193" s="201"/>
      <c r="D193" s="184" t="s">
        <v>177</v>
      </c>
      <c r="E193" s="202"/>
      <c r="F193" s="203" t="s">
        <v>260</v>
      </c>
      <c r="H193" s="204" t="n">
        <v>2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177</v>
      </c>
      <c r="AU193" s="202" t="s">
        <v>87</v>
      </c>
      <c r="AV193" s="200" t="s">
        <v>87</v>
      </c>
      <c r="AW193" s="200" t="s">
        <v>35</v>
      </c>
      <c r="AX193" s="200" t="s">
        <v>85</v>
      </c>
      <c r="AY193" s="202" t="s">
        <v>144</v>
      </c>
    </row>
    <row r="194" s="157" customFormat="true" ht="22.8" hidden="false" customHeight="true" outlineLevel="0" collapsed="false">
      <c r="B194" s="158"/>
      <c r="D194" s="159" t="s">
        <v>77</v>
      </c>
      <c r="E194" s="197" t="s">
        <v>217</v>
      </c>
      <c r="F194" s="197" t="s">
        <v>261</v>
      </c>
      <c r="I194" s="161"/>
      <c r="J194" s="198" t="n">
        <f aca="false">BK194</f>
        <v>0</v>
      </c>
      <c r="L194" s="158"/>
      <c r="M194" s="163"/>
      <c r="N194" s="164"/>
      <c r="O194" s="164"/>
      <c r="P194" s="165" t="n">
        <f aca="false">SUM(P195:P199)</f>
        <v>0</v>
      </c>
      <c r="Q194" s="164"/>
      <c r="R194" s="165" t="n">
        <f aca="false">SUM(R195:R199)</f>
        <v>0</v>
      </c>
      <c r="S194" s="164"/>
      <c r="T194" s="166" t="n">
        <f aca="false">SUM(T195:T199)</f>
        <v>0</v>
      </c>
      <c r="AR194" s="159" t="s">
        <v>85</v>
      </c>
      <c r="AT194" s="167" t="s">
        <v>77</v>
      </c>
      <c r="AU194" s="167" t="s">
        <v>85</v>
      </c>
      <c r="AY194" s="159" t="s">
        <v>144</v>
      </c>
      <c r="BK194" s="168" t="n">
        <f aca="false">SUM(BK195:BK199)</f>
        <v>0</v>
      </c>
    </row>
    <row r="195" s="27" customFormat="true" ht="14.4" hidden="false" customHeight="true" outlineLevel="0" collapsed="false">
      <c r="A195" s="22"/>
      <c r="B195" s="169"/>
      <c r="C195" s="170" t="s">
        <v>262</v>
      </c>
      <c r="D195" s="170" t="s">
        <v>145</v>
      </c>
      <c r="E195" s="171" t="s">
        <v>263</v>
      </c>
      <c r="F195" s="172" t="s">
        <v>264</v>
      </c>
      <c r="G195" s="173" t="s">
        <v>265</v>
      </c>
      <c r="H195" s="174" t="n">
        <v>1</v>
      </c>
      <c r="I195" s="175"/>
      <c r="J195" s="176" t="n">
        <f aca="false">ROUND(I195*H195,2)</f>
        <v>0</v>
      </c>
      <c r="K195" s="177"/>
      <c r="L195" s="23"/>
      <c r="M195" s="178"/>
      <c r="N195" s="179" t="s">
        <v>43</v>
      </c>
      <c r="O195" s="60"/>
      <c r="P195" s="180" t="n">
        <f aca="false">O195*H195</f>
        <v>0</v>
      </c>
      <c r="Q195" s="180" t="n">
        <v>0</v>
      </c>
      <c r="R195" s="180" t="n">
        <f aca="false">Q195*H195</f>
        <v>0</v>
      </c>
      <c r="S195" s="180" t="n">
        <v>0</v>
      </c>
      <c r="T195" s="18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2" t="s">
        <v>143</v>
      </c>
      <c r="AT195" s="182" t="s">
        <v>145</v>
      </c>
      <c r="AU195" s="182" t="s">
        <v>87</v>
      </c>
      <c r="AY195" s="3" t="s">
        <v>144</v>
      </c>
      <c r="BE195" s="183" t="n">
        <f aca="false">IF(N195="základní",J195,0)</f>
        <v>0</v>
      </c>
      <c r="BF195" s="183" t="n">
        <f aca="false">IF(N195="snížená",J195,0)</f>
        <v>0</v>
      </c>
      <c r="BG195" s="183" t="n">
        <f aca="false">IF(N195="zákl. přenesená",J195,0)</f>
        <v>0</v>
      </c>
      <c r="BH195" s="183" t="n">
        <f aca="false">IF(N195="sníž. přenesená",J195,0)</f>
        <v>0</v>
      </c>
      <c r="BI195" s="183" t="n">
        <f aca="false">IF(N195="nulová",J195,0)</f>
        <v>0</v>
      </c>
      <c r="BJ195" s="3" t="s">
        <v>85</v>
      </c>
      <c r="BK195" s="183" t="n">
        <f aca="false">ROUND(I195*H195,2)</f>
        <v>0</v>
      </c>
      <c r="BL195" s="3" t="s">
        <v>143</v>
      </c>
      <c r="BM195" s="182" t="s">
        <v>266</v>
      </c>
    </row>
    <row r="196" s="27" customFormat="true" ht="12.8" hidden="false" customHeight="false" outlineLevel="0" collapsed="false">
      <c r="A196" s="22"/>
      <c r="B196" s="23"/>
      <c r="C196" s="22"/>
      <c r="D196" s="184" t="s">
        <v>151</v>
      </c>
      <c r="E196" s="22"/>
      <c r="F196" s="185" t="s">
        <v>264</v>
      </c>
      <c r="G196" s="22"/>
      <c r="H196" s="22"/>
      <c r="I196" s="186"/>
      <c r="J196" s="22"/>
      <c r="K196" s="22"/>
      <c r="L196" s="23"/>
      <c r="M196" s="187"/>
      <c r="N196" s="188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1</v>
      </c>
      <c r="AU196" s="3" t="s">
        <v>87</v>
      </c>
    </row>
    <row r="197" s="27" customFormat="true" ht="12.8" hidden="false" customHeight="false" outlineLevel="0" collapsed="false">
      <c r="A197" s="22"/>
      <c r="B197" s="23"/>
      <c r="C197" s="22"/>
      <c r="D197" s="184" t="s">
        <v>175</v>
      </c>
      <c r="E197" s="22"/>
      <c r="F197" s="199" t="s">
        <v>267</v>
      </c>
      <c r="G197" s="22"/>
      <c r="H197" s="22"/>
      <c r="I197" s="186"/>
      <c r="J197" s="22"/>
      <c r="K197" s="22"/>
      <c r="L197" s="23"/>
      <c r="M197" s="187"/>
      <c r="N197" s="18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5</v>
      </c>
      <c r="AU197" s="3" t="s">
        <v>87</v>
      </c>
    </row>
    <row r="198" s="27" customFormat="true" ht="14.4" hidden="false" customHeight="true" outlineLevel="0" collapsed="false">
      <c r="A198" s="22"/>
      <c r="B198" s="169"/>
      <c r="C198" s="170" t="s">
        <v>268</v>
      </c>
      <c r="D198" s="170" t="s">
        <v>145</v>
      </c>
      <c r="E198" s="171" t="s">
        <v>269</v>
      </c>
      <c r="F198" s="172" t="s">
        <v>270</v>
      </c>
      <c r="G198" s="173" t="s">
        <v>265</v>
      </c>
      <c r="H198" s="174" t="n">
        <v>1</v>
      </c>
      <c r="I198" s="175"/>
      <c r="J198" s="176" t="n">
        <f aca="false">ROUND(I198*H198,2)</f>
        <v>0</v>
      </c>
      <c r="K198" s="177"/>
      <c r="L198" s="23"/>
      <c r="M198" s="178"/>
      <c r="N198" s="179" t="s">
        <v>43</v>
      </c>
      <c r="O198" s="60"/>
      <c r="P198" s="180" t="n">
        <f aca="false">O198*H198</f>
        <v>0</v>
      </c>
      <c r="Q198" s="180" t="n">
        <v>0</v>
      </c>
      <c r="R198" s="180" t="n">
        <f aca="false">Q198*H198</f>
        <v>0</v>
      </c>
      <c r="S198" s="180" t="n">
        <v>0</v>
      </c>
      <c r="T198" s="18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2" t="s">
        <v>143</v>
      </c>
      <c r="AT198" s="182" t="s">
        <v>145</v>
      </c>
      <c r="AU198" s="182" t="s">
        <v>87</v>
      </c>
      <c r="AY198" s="3" t="s">
        <v>144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3" t="s">
        <v>85</v>
      </c>
      <c r="BK198" s="183" t="n">
        <f aca="false">ROUND(I198*H198,2)</f>
        <v>0</v>
      </c>
      <c r="BL198" s="3" t="s">
        <v>143</v>
      </c>
      <c r="BM198" s="182" t="s">
        <v>271</v>
      </c>
    </row>
    <row r="199" s="27" customFormat="true" ht="12.8" hidden="false" customHeight="false" outlineLevel="0" collapsed="false">
      <c r="A199" s="22"/>
      <c r="B199" s="23"/>
      <c r="C199" s="22"/>
      <c r="D199" s="184" t="s">
        <v>151</v>
      </c>
      <c r="E199" s="22"/>
      <c r="F199" s="185" t="s">
        <v>270</v>
      </c>
      <c r="G199" s="22"/>
      <c r="H199" s="22"/>
      <c r="I199" s="186"/>
      <c r="J199" s="22"/>
      <c r="K199" s="22"/>
      <c r="L199" s="23"/>
      <c r="M199" s="187"/>
      <c r="N199" s="18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1</v>
      </c>
      <c r="AU199" s="3" t="s">
        <v>87</v>
      </c>
    </row>
    <row r="200" s="157" customFormat="true" ht="22.8" hidden="false" customHeight="true" outlineLevel="0" collapsed="false">
      <c r="B200" s="158"/>
      <c r="D200" s="159" t="s">
        <v>77</v>
      </c>
      <c r="E200" s="197" t="s">
        <v>224</v>
      </c>
      <c r="F200" s="197" t="s">
        <v>272</v>
      </c>
      <c r="I200" s="161"/>
      <c r="J200" s="198" t="n">
        <f aca="false">BK200</f>
        <v>0</v>
      </c>
      <c r="L200" s="158"/>
      <c r="M200" s="163"/>
      <c r="N200" s="164"/>
      <c r="O200" s="164"/>
      <c r="P200" s="165" t="n">
        <f aca="false">SUM(P201:P226)</f>
        <v>0</v>
      </c>
      <c r="Q200" s="164"/>
      <c r="R200" s="165" t="n">
        <f aca="false">SUM(R201:R226)</f>
        <v>0</v>
      </c>
      <c r="S200" s="164"/>
      <c r="T200" s="166" t="n">
        <f aca="false">SUM(T201:T226)</f>
        <v>0</v>
      </c>
      <c r="AR200" s="159" t="s">
        <v>85</v>
      </c>
      <c r="AT200" s="167" t="s">
        <v>77</v>
      </c>
      <c r="AU200" s="167" t="s">
        <v>85</v>
      </c>
      <c r="AY200" s="159" t="s">
        <v>144</v>
      </c>
      <c r="BK200" s="168" t="n">
        <f aca="false">SUM(BK201:BK226)</f>
        <v>0</v>
      </c>
    </row>
    <row r="201" s="27" customFormat="true" ht="24.15" hidden="false" customHeight="true" outlineLevel="0" collapsed="false">
      <c r="A201" s="22"/>
      <c r="B201" s="169"/>
      <c r="C201" s="170" t="s">
        <v>273</v>
      </c>
      <c r="D201" s="170" t="s">
        <v>145</v>
      </c>
      <c r="E201" s="171" t="s">
        <v>274</v>
      </c>
      <c r="F201" s="172" t="s">
        <v>275</v>
      </c>
      <c r="G201" s="173" t="s">
        <v>220</v>
      </c>
      <c r="H201" s="174" t="n">
        <v>12</v>
      </c>
      <c r="I201" s="175"/>
      <c r="J201" s="176" t="n">
        <f aca="false">ROUND(I201*H201,2)</f>
        <v>0</v>
      </c>
      <c r="K201" s="177"/>
      <c r="L201" s="23"/>
      <c r="M201" s="178"/>
      <c r="N201" s="179" t="s">
        <v>43</v>
      </c>
      <c r="O201" s="60"/>
      <c r="P201" s="180" t="n">
        <f aca="false">O201*H201</f>
        <v>0</v>
      </c>
      <c r="Q201" s="180" t="n">
        <v>0</v>
      </c>
      <c r="R201" s="180" t="n">
        <f aca="false">Q201*H201</f>
        <v>0</v>
      </c>
      <c r="S201" s="180" t="n">
        <v>0</v>
      </c>
      <c r="T201" s="181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2" t="s">
        <v>143</v>
      </c>
      <c r="AT201" s="182" t="s">
        <v>145</v>
      </c>
      <c r="AU201" s="182" t="s">
        <v>87</v>
      </c>
      <c r="AY201" s="3" t="s">
        <v>144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3" t="s">
        <v>85</v>
      </c>
      <c r="BK201" s="183" t="n">
        <f aca="false">ROUND(I201*H201,2)</f>
        <v>0</v>
      </c>
      <c r="BL201" s="3" t="s">
        <v>143</v>
      </c>
      <c r="BM201" s="182" t="s">
        <v>276</v>
      </c>
    </row>
    <row r="202" s="27" customFormat="true" ht="12.8" hidden="false" customHeight="false" outlineLevel="0" collapsed="false">
      <c r="A202" s="22"/>
      <c r="B202" s="23"/>
      <c r="C202" s="22"/>
      <c r="D202" s="184" t="s">
        <v>151</v>
      </c>
      <c r="E202" s="22"/>
      <c r="F202" s="185" t="s">
        <v>275</v>
      </c>
      <c r="G202" s="22"/>
      <c r="H202" s="22"/>
      <c r="I202" s="186"/>
      <c r="J202" s="22"/>
      <c r="K202" s="22"/>
      <c r="L202" s="23"/>
      <c r="M202" s="187"/>
      <c r="N202" s="18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1</v>
      </c>
      <c r="AU202" s="3" t="s">
        <v>87</v>
      </c>
    </row>
    <row r="203" s="27" customFormat="true" ht="12.8" hidden="false" customHeight="false" outlineLevel="0" collapsed="false">
      <c r="A203" s="22"/>
      <c r="B203" s="23"/>
      <c r="C203" s="22"/>
      <c r="D203" s="184" t="s">
        <v>175</v>
      </c>
      <c r="E203" s="22"/>
      <c r="F203" s="199" t="s">
        <v>277</v>
      </c>
      <c r="G203" s="22"/>
      <c r="H203" s="22"/>
      <c r="I203" s="186"/>
      <c r="J203" s="22"/>
      <c r="K203" s="22"/>
      <c r="L203" s="23"/>
      <c r="M203" s="187"/>
      <c r="N203" s="188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5</v>
      </c>
      <c r="AU203" s="3" t="s">
        <v>87</v>
      </c>
    </row>
    <row r="204" s="200" customFormat="true" ht="12.8" hidden="false" customHeight="false" outlineLevel="0" collapsed="false">
      <c r="B204" s="201"/>
      <c r="D204" s="184" t="s">
        <v>177</v>
      </c>
      <c r="E204" s="202"/>
      <c r="F204" s="203" t="s">
        <v>278</v>
      </c>
      <c r="H204" s="204" t="n">
        <v>12</v>
      </c>
      <c r="I204" s="205"/>
      <c r="L204" s="201"/>
      <c r="M204" s="206"/>
      <c r="N204" s="207"/>
      <c r="O204" s="207"/>
      <c r="P204" s="207"/>
      <c r="Q204" s="207"/>
      <c r="R204" s="207"/>
      <c r="S204" s="207"/>
      <c r="T204" s="208"/>
      <c r="AT204" s="202" t="s">
        <v>177</v>
      </c>
      <c r="AU204" s="202" t="s">
        <v>87</v>
      </c>
      <c r="AV204" s="200" t="s">
        <v>87</v>
      </c>
      <c r="AW204" s="200" t="s">
        <v>35</v>
      </c>
      <c r="AX204" s="200" t="s">
        <v>78</v>
      </c>
      <c r="AY204" s="202" t="s">
        <v>144</v>
      </c>
    </row>
    <row r="205" s="27" customFormat="true" ht="24.15" hidden="false" customHeight="true" outlineLevel="0" collapsed="false">
      <c r="A205" s="22"/>
      <c r="B205" s="169"/>
      <c r="C205" s="170" t="s">
        <v>279</v>
      </c>
      <c r="D205" s="170" t="s">
        <v>145</v>
      </c>
      <c r="E205" s="171" t="s">
        <v>280</v>
      </c>
      <c r="F205" s="172" t="s">
        <v>281</v>
      </c>
      <c r="G205" s="173" t="s">
        <v>220</v>
      </c>
      <c r="H205" s="174" t="n">
        <v>12</v>
      </c>
      <c r="I205" s="175"/>
      <c r="J205" s="176" t="n">
        <f aca="false">ROUND(I205*H205,2)</f>
        <v>0</v>
      </c>
      <c r="K205" s="177"/>
      <c r="L205" s="23"/>
      <c r="M205" s="178"/>
      <c r="N205" s="179" t="s">
        <v>43</v>
      </c>
      <c r="O205" s="60"/>
      <c r="P205" s="180" t="n">
        <f aca="false">O205*H205</f>
        <v>0</v>
      </c>
      <c r="Q205" s="180" t="n">
        <v>0</v>
      </c>
      <c r="R205" s="180" t="n">
        <f aca="false">Q205*H205</f>
        <v>0</v>
      </c>
      <c r="S205" s="180" t="n">
        <v>0</v>
      </c>
      <c r="T205" s="18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2" t="s">
        <v>143</v>
      </c>
      <c r="AT205" s="182" t="s">
        <v>145</v>
      </c>
      <c r="AU205" s="182" t="s">
        <v>87</v>
      </c>
      <c r="AY205" s="3" t="s">
        <v>144</v>
      </c>
      <c r="BE205" s="183" t="n">
        <f aca="false">IF(N205="základní",J205,0)</f>
        <v>0</v>
      </c>
      <c r="BF205" s="183" t="n">
        <f aca="false">IF(N205="snížená",J205,0)</f>
        <v>0</v>
      </c>
      <c r="BG205" s="183" t="n">
        <f aca="false">IF(N205="zákl. přenesená",J205,0)</f>
        <v>0</v>
      </c>
      <c r="BH205" s="183" t="n">
        <f aca="false">IF(N205="sníž. přenesená",J205,0)</f>
        <v>0</v>
      </c>
      <c r="BI205" s="183" t="n">
        <f aca="false">IF(N205="nulová",J205,0)</f>
        <v>0</v>
      </c>
      <c r="BJ205" s="3" t="s">
        <v>85</v>
      </c>
      <c r="BK205" s="183" t="n">
        <f aca="false">ROUND(I205*H205,2)</f>
        <v>0</v>
      </c>
      <c r="BL205" s="3" t="s">
        <v>143</v>
      </c>
      <c r="BM205" s="182" t="s">
        <v>282</v>
      </c>
    </row>
    <row r="206" s="27" customFormat="true" ht="12.8" hidden="false" customHeight="false" outlineLevel="0" collapsed="false">
      <c r="A206" s="22"/>
      <c r="B206" s="23"/>
      <c r="C206" s="22"/>
      <c r="D206" s="184" t="s">
        <v>151</v>
      </c>
      <c r="E206" s="22"/>
      <c r="F206" s="185" t="s">
        <v>281</v>
      </c>
      <c r="G206" s="22"/>
      <c r="H206" s="22"/>
      <c r="I206" s="186"/>
      <c r="J206" s="22"/>
      <c r="K206" s="22"/>
      <c r="L206" s="23"/>
      <c r="M206" s="187"/>
      <c r="N206" s="188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51</v>
      </c>
      <c r="AU206" s="3" t="s">
        <v>87</v>
      </c>
    </row>
    <row r="207" s="27" customFormat="true" ht="12.8" hidden="false" customHeight="false" outlineLevel="0" collapsed="false">
      <c r="A207" s="22"/>
      <c r="B207" s="23"/>
      <c r="C207" s="22"/>
      <c r="D207" s="184" t="s">
        <v>175</v>
      </c>
      <c r="E207" s="22"/>
      <c r="F207" s="199" t="s">
        <v>277</v>
      </c>
      <c r="G207" s="22"/>
      <c r="H207" s="22"/>
      <c r="I207" s="186"/>
      <c r="J207" s="22"/>
      <c r="K207" s="22"/>
      <c r="L207" s="23"/>
      <c r="M207" s="187"/>
      <c r="N207" s="18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75</v>
      </c>
      <c r="AU207" s="3" t="s">
        <v>87</v>
      </c>
    </row>
    <row r="208" s="200" customFormat="true" ht="12.8" hidden="false" customHeight="false" outlineLevel="0" collapsed="false">
      <c r="B208" s="201"/>
      <c r="D208" s="184" t="s">
        <v>177</v>
      </c>
      <c r="E208" s="202"/>
      <c r="F208" s="203" t="s">
        <v>278</v>
      </c>
      <c r="H208" s="204" t="n">
        <v>12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177</v>
      </c>
      <c r="AU208" s="202" t="s">
        <v>87</v>
      </c>
      <c r="AV208" s="200" t="s">
        <v>87</v>
      </c>
      <c r="AW208" s="200" t="s">
        <v>35</v>
      </c>
      <c r="AX208" s="200" t="s">
        <v>78</v>
      </c>
      <c r="AY208" s="202" t="s">
        <v>144</v>
      </c>
    </row>
    <row r="209" s="27" customFormat="true" ht="24.15" hidden="false" customHeight="true" outlineLevel="0" collapsed="false">
      <c r="A209" s="22"/>
      <c r="B209" s="169"/>
      <c r="C209" s="170" t="s">
        <v>283</v>
      </c>
      <c r="D209" s="170" t="s">
        <v>145</v>
      </c>
      <c r="E209" s="171" t="s">
        <v>284</v>
      </c>
      <c r="F209" s="172" t="s">
        <v>285</v>
      </c>
      <c r="G209" s="173" t="s">
        <v>187</v>
      </c>
      <c r="H209" s="174" t="n">
        <v>141.5</v>
      </c>
      <c r="I209" s="175"/>
      <c r="J209" s="176" t="n">
        <f aca="false">ROUND(I209*H209,2)</f>
        <v>0</v>
      </c>
      <c r="K209" s="177"/>
      <c r="L209" s="23"/>
      <c r="M209" s="178"/>
      <c r="N209" s="179" t="s">
        <v>43</v>
      </c>
      <c r="O209" s="60"/>
      <c r="P209" s="180" t="n">
        <f aca="false">O209*H209</f>
        <v>0</v>
      </c>
      <c r="Q209" s="180" t="n">
        <v>0</v>
      </c>
      <c r="R209" s="180" t="n">
        <f aca="false">Q209*H209</f>
        <v>0</v>
      </c>
      <c r="S209" s="180" t="n">
        <v>0</v>
      </c>
      <c r="T209" s="18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2" t="s">
        <v>143</v>
      </c>
      <c r="AT209" s="182" t="s">
        <v>145</v>
      </c>
      <c r="AU209" s="182" t="s">
        <v>87</v>
      </c>
      <c r="AY209" s="3" t="s">
        <v>144</v>
      </c>
      <c r="BE209" s="183" t="n">
        <f aca="false">IF(N209="základní",J209,0)</f>
        <v>0</v>
      </c>
      <c r="BF209" s="183" t="n">
        <f aca="false">IF(N209="snížená",J209,0)</f>
        <v>0</v>
      </c>
      <c r="BG209" s="183" t="n">
        <f aca="false">IF(N209="zákl. přenesená",J209,0)</f>
        <v>0</v>
      </c>
      <c r="BH209" s="183" t="n">
        <f aca="false">IF(N209="sníž. přenesená",J209,0)</f>
        <v>0</v>
      </c>
      <c r="BI209" s="183" t="n">
        <f aca="false">IF(N209="nulová",J209,0)</f>
        <v>0</v>
      </c>
      <c r="BJ209" s="3" t="s">
        <v>85</v>
      </c>
      <c r="BK209" s="183" t="n">
        <f aca="false">ROUND(I209*H209,2)</f>
        <v>0</v>
      </c>
      <c r="BL209" s="3" t="s">
        <v>143</v>
      </c>
      <c r="BM209" s="182" t="s">
        <v>286</v>
      </c>
    </row>
    <row r="210" s="27" customFormat="true" ht="12.8" hidden="false" customHeight="false" outlineLevel="0" collapsed="false">
      <c r="A210" s="22"/>
      <c r="B210" s="23"/>
      <c r="C210" s="22"/>
      <c r="D210" s="184" t="s">
        <v>151</v>
      </c>
      <c r="E210" s="22"/>
      <c r="F210" s="185" t="s">
        <v>285</v>
      </c>
      <c r="G210" s="22"/>
      <c r="H210" s="22"/>
      <c r="I210" s="186"/>
      <c r="J210" s="22"/>
      <c r="K210" s="22"/>
      <c r="L210" s="23"/>
      <c r="M210" s="187"/>
      <c r="N210" s="188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1</v>
      </c>
      <c r="AU210" s="3" t="s">
        <v>87</v>
      </c>
    </row>
    <row r="211" s="27" customFormat="true" ht="12.8" hidden="false" customHeight="false" outlineLevel="0" collapsed="false">
      <c r="A211" s="22"/>
      <c r="B211" s="23"/>
      <c r="C211" s="22"/>
      <c r="D211" s="184" t="s">
        <v>175</v>
      </c>
      <c r="E211" s="22"/>
      <c r="F211" s="199" t="s">
        <v>287</v>
      </c>
      <c r="G211" s="22"/>
      <c r="H211" s="22"/>
      <c r="I211" s="186"/>
      <c r="J211" s="22"/>
      <c r="K211" s="22"/>
      <c r="L211" s="23"/>
      <c r="M211" s="187"/>
      <c r="N211" s="18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5</v>
      </c>
      <c r="AU211" s="3" t="s">
        <v>87</v>
      </c>
    </row>
    <row r="212" s="200" customFormat="true" ht="12.8" hidden="false" customHeight="false" outlineLevel="0" collapsed="false">
      <c r="B212" s="201"/>
      <c r="D212" s="184" t="s">
        <v>177</v>
      </c>
      <c r="E212" s="202"/>
      <c r="F212" s="203" t="s">
        <v>288</v>
      </c>
      <c r="H212" s="204" t="n">
        <v>141.5</v>
      </c>
      <c r="I212" s="205"/>
      <c r="L212" s="201"/>
      <c r="M212" s="206"/>
      <c r="N212" s="207"/>
      <c r="O212" s="207"/>
      <c r="P212" s="207"/>
      <c r="Q212" s="207"/>
      <c r="R212" s="207"/>
      <c r="S212" s="207"/>
      <c r="T212" s="208"/>
      <c r="AT212" s="202" t="s">
        <v>177</v>
      </c>
      <c r="AU212" s="202" t="s">
        <v>87</v>
      </c>
      <c r="AV212" s="200" t="s">
        <v>87</v>
      </c>
      <c r="AW212" s="200" t="s">
        <v>35</v>
      </c>
      <c r="AX212" s="200" t="s">
        <v>85</v>
      </c>
      <c r="AY212" s="202" t="s">
        <v>144</v>
      </c>
    </row>
    <row r="213" s="27" customFormat="true" ht="24.15" hidden="false" customHeight="true" outlineLevel="0" collapsed="false">
      <c r="A213" s="22"/>
      <c r="B213" s="169"/>
      <c r="C213" s="170" t="s">
        <v>6</v>
      </c>
      <c r="D213" s="170" t="s">
        <v>145</v>
      </c>
      <c r="E213" s="171" t="s">
        <v>289</v>
      </c>
      <c r="F213" s="172" t="s">
        <v>290</v>
      </c>
      <c r="G213" s="173" t="s">
        <v>187</v>
      </c>
      <c r="H213" s="174" t="n">
        <v>28</v>
      </c>
      <c r="I213" s="175"/>
      <c r="J213" s="176" t="n">
        <f aca="false">ROUND(I213*H213,2)</f>
        <v>0</v>
      </c>
      <c r="K213" s="177"/>
      <c r="L213" s="23"/>
      <c r="M213" s="178"/>
      <c r="N213" s="179" t="s">
        <v>43</v>
      </c>
      <c r="O213" s="60"/>
      <c r="P213" s="180" t="n">
        <f aca="false">O213*H213</f>
        <v>0</v>
      </c>
      <c r="Q213" s="180" t="n">
        <v>0</v>
      </c>
      <c r="R213" s="180" t="n">
        <f aca="false">Q213*H213</f>
        <v>0</v>
      </c>
      <c r="S213" s="180" t="n">
        <v>0</v>
      </c>
      <c r="T213" s="181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2" t="s">
        <v>143</v>
      </c>
      <c r="AT213" s="182" t="s">
        <v>145</v>
      </c>
      <c r="AU213" s="182" t="s">
        <v>87</v>
      </c>
      <c r="AY213" s="3" t="s">
        <v>144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3" t="s">
        <v>85</v>
      </c>
      <c r="BK213" s="183" t="n">
        <f aca="false">ROUND(I213*H213,2)</f>
        <v>0</v>
      </c>
      <c r="BL213" s="3" t="s">
        <v>143</v>
      </c>
      <c r="BM213" s="182" t="s">
        <v>291</v>
      </c>
    </row>
    <row r="214" s="27" customFormat="true" ht="12.8" hidden="false" customHeight="false" outlineLevel="0" collapsed="false">
      <c r="A214" s="22"/>
      <c r="B214" s="23"/>
      <c r="C214" s="22"/>
      <c r="D214" s="184" t="s">
        <v>151</v>
      </c>
      <c r="E214" s="22"/>
      <c r="F214" s="185" t="s">
        <v>290</v>
      </c>
      <c r="G214" s="22"/>
      <c r="H214" s="22"/>
      <c r="I214" s="186"/>
      <c r="J214" s="22"/>
      <c r="K214" s="22"/>
      <c r="L214" s="23"/>
      <c r="M214" s="187"/>
      <c r="N214" s="18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1</v>
      </c>
      <c r="AU214" s="3" t="s">
        <v>87</v>
      </c>
    </row>
    <row r="215" s="27" customFormat="true" ht="12.8" hidden="false" customHeight="false" outlineLevel="0" collapsed="false">
      <c r="A215" s="22"/>
      <c r="B215" s="23"/>
      <c r="C215" s="22"/>
      <c r="D215" s="184" t="s">
        <v>175</v>
      </c>
      <c r="E215" s="22"/>
      <c r="F215" s="199" t="s">
        <v>287</v>
      </c>
      <c r="G215" s="22"/>
      <c r="H215" s="22"/>
      <c r="I215" s="186"/>
      <c r="J215" s="22"/>
      <c r="K215" s="22"/>
      <c r="L215" s="23"/>
      <c r="M215" s="187"/>
      <c r="N215" s="188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5</v>
      </c>
      <c r="AU215" s="3" t="s">
        <v>87</v>
      </c>
    </row>
    <row r="216" s="200" customFormat="true" ht="12.8" hidden="false" customHeight="false" outlineLevel="0" collapsed="false">
      <c r="B216" s="201"/>
      <c r="D216" s="184" t="s">
        <v>177</v>
      </c>
      <c r="E216" s="202"/>
      <c r="F216" s="203" t="s">
        <v>292</v>
      </c>
      <c r="H216" s="204" t="n">
        <v>28</v>
      </c>
      <c r="I216" s="205"/>
      <c r="L216" s="201"/>
      <c r="M216" s="206"/>
      <c r="N216" s="207"/>
      <c r="O216" s="207"/>
      <c r="P216" s="207"/>
      <c r="Q216" s="207"/>
      <c r="R216" s="207"/>
      <c r="S216" s="207"/>
      <c r="T216" s="208"/>
      <c r="AT216" s="202" t="s">
        <v>177</v>
      </c>
      <c r="AU216" s="202" t="s">
        <v>87</v>
      </c>
      <c r="AV216" s="200" t="s">
        <v>87</v>
      </c>
      <c r="AW216" s="200" t="s">
        <v>35</v>
      </c>
      <c r="AX216" s="200" t="s">
        <v>85</v>
      </c>
      <c r="AY216" s="202" t="s">
        <v>144</v>
      </c>
    </row>
    <row r="217" s="27" customFormat="true" ht="24.15" hidden="false" customHeight="true" outlineLevel="0" collapsed="false">
      <c r="A217" s="22"/>
      <c r="B217" s="169"/>
      <c r="C217" s="170" t="s">
        <v>293</v>
      </c>
      <c r="D217" s="170" t="s">
        <v>145</v>
      </c>
      <c r="E217" s="171" t="s">
        <v>294</v>
      </c>
      <c r="F217" s="172" t="s">
        <v>295</v>
      </c>
      <c r="G217" s="173" t="s">
        <v>187</v>
      </c>
      <c r="H217" s="174" t="n">
        <v>60</v>
      </c>
      <c r="I217" s="175"/>
      <c r="J217" s="176" t="n">
        <f aca="false">ROUND(I217*H217,2)</f>
        <v>0</v>
      </c>
      <c r="K217" s="177"/>
      <c r="L217" s="23"/>
      <c r="M217" s="178"/>
      <c r="N217" s="179" t="s">
        <v>43</v>
      </c>
      <c r="O217" s="60"/>
      <c r="P217" s="180" t="n">
        <f aca="false">O217*H217</f>
        <v>0</v>
      </c>
      <c r="Q217" s="180" t="n">
        <v>0</v>
      </c>
      <c r="R217" s="180" t="n">
        <f aca="false">Q217*H217</f>
        <v>0</v>
      </c>
      <c r="S217" s="180" t="n">
        <v>0</v>
      </c>
      <c r="T217" s="18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2" t="s">
        <v>143</v>
      </c>
      <c r="AT217" s="182" t="s">
        <v>145</v>
      </c>
      <c r="AU217" s="182" t="s">
        <v>87</v>
      </c>
      <c r="AY217" s="3" t="s">
        <v>144</v>
      </c>
      <c r="BE217" s="183" t="n">
        <f aca="false">IF(N217="základní",J217,0)</f>
        <v>0</v>
      </c>
      <c r="BF217" s="183" t="n">
        <f aca="false">IF(N217="snížená",J217,0)</f>
        <v>0</v>
      </c>
      <c r="BG217" s="183" t="n">
        <f aca="false">IF(N217="zákl. přenesená",J217,0)</f>
        <v>0</v>
      </c>
      <c r="BH217" s="183" t="n">
        <f aca="false">IF(N217="sníž. přenesená",J217,0)</f>
        <v>0</v>
      </c>
      <c r="BI217" s="183" t="n">
        <f aca="false">IF(N217="nulová",J217,0)</f>
        <v>0</v>
      </c>
      <c r="BJ217" s="3" t="s">
        <v>85</v>
      </c>
      <c r="BK217" s="183" t="n">
        <f aca="false">ROUND(I217*H217,2)</f>
        <v>0</v>
      </c>
      <c r="BL217" s="3" t="s">
        <v>143</v>
      </c>
      <c r="BM217" s="182" t="s">
        <v>296</v>
      </c>
    </row>
    <row r="218" s="27" customFormat="true" ht="12.8" hidden="false" customHeight="false" outlineLevel="0" collapsed="false">
      <c r="A218" s="22"/>
      <c r="B218" s="23"/>
      <c r="C218" s="22"/>
      <c r="D218" s="184" t="s">
        <v>151</v>
      </c>
      <c r="E218" s="22"/>
      <c r="F218" s="185" t="s">
        <v>295</v>
      </c>
      <c r="G218" s="22"/>
      <c r="H218" s="22"/>
      <c r="I218" s="186"/>
      <c r="J218" s="22"/>
      <c r="K218" s="22"/>
      <c r="L218" s="23"/>
      <c r="M218" s="187"/>
      <c r="N218" s="18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1</v>
      </c>
      <c r="AU218" s="3" t="s">
        <v>87</v>
      </c>
    </row>
    <row r="219" s="27" customFormat="true" ht="12.8" hidden="false" customHeight="false" outlineLevel="0" collapsed="false">
      <c r="A219" s="22"/>
      <c r="B219" s="23"/>
      <c r="C219" s="22"/>
      <c r="D219" s="184" t="s">
        <v>175</v>
      </c>
      <c r="E219" s="22"/>
      <c r="F219" s="199" t="s">
        <v>297</v>
      </c>
      <c r="G219" s="22"/>
      <c r="H219" s="22"/>
      <c r="I219" s="186"/>
      <c r="J219" s="22"/>
      <c r="K219" s="22"/>
      <c r="L219" s="23"/>
      <c r="M219" s="187"/>
      <c r="N219" s="18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75</v>
      </c>
      <c r="AU219" s="3" t="s">
        <v>87</v>
      </c>
    </row>
    <row r="220" s="200" customFormat="true" ht="12.8" hidden="false" customHeight="false" outlineLevel="0" collapsed="false">
      <c r="B220" s="201"/>
      <c r="D220" s="184" t="s">
        <v>177</v>
      </c>
      <c r="E220" s="202"/>
      <c r="F220" s="203" t="s">
        <v>195</v>
      </c>
      <c r="H220" s="204" t="n">
        <v>28</v>
      </c>
      <c r="I220" s="205"/>
      <c r="L220" s="201"/>
      <c r="M220" s="206"/>
      <c r="N220" s="207"/>
      <c r="O220" s="207"/>
      <c r="P220" s="207"/>
      <c r="Q220" s="207"/>
      <c r="R220" s="207"/>
      <c r="S220" s="207"/>
      <c r="T220" s="208"/>
      <c r="AT220" s="202" t="s">
        <v>177</v>
      </c>
      <c r="AU220" s="202" t="s">
        <v>87</v>
      </c>
      <c r="AV220" s="200" t="s">
        <v>87</v>
      </c>
      <c r="AW220" s="200" t="s">
        <v>35</v>
      </c>
      <c r="AX220" s="200" t="s">
        <v>78</v>
      </c>
      <c r="AY220" s="202" t="s">
        <v>144</v>
      </c>
    </row>
    <row r="221" s="200" customFormat="true" ht="12.8" hidden="false" customHeight="false" outlineLevel="0" collapsed="false">
      <c r="B221" s="201"/>
      <c r="D221" s="184" t="s">
        <v>177</v>
      </c>
      <c r="E221" s="202"/>
      <c r="F221" s="203" t="s">
        <v>298</v>
      </c>
      <c r="H221" s="204" t="n">
        <v>32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177</v>
      </c>
      <c r="AU221" s="202" t="s">
        <v>87</v>
      </c>
      <c r="AV221" s="200" t="s">
        <v>87</v>
      </c>
      <c r="AW221" s="200" t="s">
        <v>35</v>
      </c>
      <c r="AX221" s="200" t="s">
        <v>78</v>
      </c>
      <c r="AY221" s="202" t="s">
        <v>144</v>
      </c>
    </row>
    <row r="222" s="27" customFormat="true" ht="14.4" hidden="false" customHeight="true" outlineLevel="0" collapsed="false">
      <c r="A222" s="22"/>
      <c r="B222" s="169"/>
      <c r="C222" s="170" t="s">
        <v>299</v>
      </c>
      <c r="D222" s="170" t="s">
        <v>145</v>
      </c>
      <c r="E222" s="171" t="s">
        <v>300</v>
      </c>
      <c r="F222" s="172" t="s">
        <v>301</v>
      </c>
      <c r="G222" s="173" t="s">
        <v>173</v>
      </c>
      <c r="H222" s="174" t="n">
        <v>0.048</v>
      </c>
      <c r="I222" s="175"/>
      <c r="J222" s="176" t="n">
        <f aca="false">ROUND(I222*H222,2)</f>
        <v>0</v>
      </c>
      <c r="K222" s="177"/>
      <c r="L222" s="23"/>
      <c r="M222" s="178"/>
      <c r="N222" s="179" t="s">
        <v>43</v>
      </c>
      <c r="O222" s="60"/>
      <c r="P222" s="180" t="n">
        <f aca="false">O222*H222</f>
        <v>0</v>
      </c>
      <c r="Q222" s="180" t="n">
        <v>0</v>
      </c>
      <c r="R222" s="180" t="n">
        <f aca="false">Q222*H222</f>
        <v>0</v>
      </c>
      <c r="S222" s="180" t="n">
        <v>0</v>
      </c>
      <c r="T222" s="181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2" t="s">
        <v>143</v>
      </c>
      <c r="AT222" s="182" t="s">
        <v>145</v>
      </c>
      <c r="AU222" s="182" t="s">
        <v>87</v>
      </c>
      <c r="AY222" s="3" t="s">
        <v>144</v>
      </c>
      <c r="BE222" s="183" t="n">
        <f aca="false">IF(N222="základní",J222,0)</f>
        <v>0</v>
      </c>
      <c r="BF222" s="183" t="n">
        <f aca="false">IF(N222="snížená",J222,0)</f>
        <v>0</v>
      </c>
      <c r="BG222" s="183" t="n">
        <f aca="false">IF(N222="zákl. přenesená",J222,0)</f>
        <v>0</v>
      </c>
      <c r="BH222" s="183" t="n">
        <f aca="false">IF(N222="sníž. přenesená",J222,0)</f>
        <v>0</v>
      </c>
      <c r="BI222" s="183" t="n">
        <f aca="false">IF(N222="nulová",J222,0)</f>
        <v>0</v>
      </c>
      <c r="BJ222" s="3" t="s">
        <v>85</v>
      </c>
      <c r="BK222" s="183" t="n">
        <f aca="false">ROUND(I222*H222,2)</f>
        <v>0</v>
      </c>
      <c r="BL222" s="3" t="s">
        <v>143</v>
      </c>
      <c r="BM222" s="182" t="s">
        <v>302</v>
      </c>
    </row>
    <row r="223" s="27" customFormat="true" ht="12.8" hidden="false" customHeight="false" outlineLevel="0" collapsed="false">
      <c r="A223" s="22"/>
      <c r="B223" s="23"/>
      <c r="C223" s="22"/>
      <c r="D223" s="184" t="s">
        <v>151</v>
      </c>
      <c r="E223" s="22"/>
      <c r="F223" s="185" t="s">
        <v>301</v>
      </c>
      <c r="G223" s="22"/>
      <c r="H223" s="22"/>
      <c r="I223" s="186"/>
      <c r="J223" s="22"/>
      <c r="K223" s="22"/>
      <c r="L223" s="23"/>
      <c r="M223" s="187"/>
      <c r="N223" s="188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51</v>
      </c>
      <c r="AU223" s="3" t="s">
        <v>87</v>
      </c>
    </row>
    <row r="224" s="27" customFormat="true" ht="12.8" hidden="false" customHeight="false" outlineLevel="0" collapsed="false">
      <c r="A224" s="22"/>
      <c r="B224" s="23"/>
      <c r="C224" s="22"/>
      <c r="D224" s="184" t="s">
        <v>175</v>
      </c>
      <c r="E224" s="22"/>
      <c r="F224" s="199" t="s">
        <v>303</v>
      </c>
      <c r="G224" s="22"/>
      <c r="H224" s="22"/>
      <c r="I224" s="186"/>
      <c r="J224" s="22"/>
      <c r="K224" s="22"/>
      <c r="L224" s="23"/>
      <c r="M224" s="187"/>
      <c r="N224" s="188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75</v>
      </c>
      <c r="AU224" s="3" t="s">
        <v>87</v>
      </c>
    </row>
    <row r="225" s="200" customFormat="true" ht="12.8" hidden="false" customHeight="false" outlineLevel="0" collapsed="false">
      <c r="B225" s="201"/>
      <c r="D225" s="184" t="s">
        <v>177</v>
      </c>
      <c r="E225" s="202"/>
      <c r="F225" s="203" t="s">
        <v>304</v>
      </c>
      <c r="H225" s="204" t="n">
        <v>0.022</v>
      </c>
      <c r="I225" s="205"/>
      <c r="L225" s="201"/>
      <c r="M225" s="206"/>
      <c r="N225" s="207"/>
      <c r="O225" s="207"/>
      <c r="P225" s="207"/>
      <c r="Q225" s="207"/>
      <c r="R225" s="207"/>
      <c r="S225" s="207"/>
      <c r="T225" s="208"/>
      <c r="AT225" s="202" t="s">
        <v>177</v>
      </c>
      <c r="AU225" s="202" t="s">
        <v>87</v>
      </c>
      <c r="AV225" s="200" t="s">
        <v>87</v>
      </c>
      <c r="AW225" s="200" t="s">
        <v>35</v>
      </c>
      <c r="AX225" s="200" t="s">
        <v>78</v>
      </c>
      <c r="AY225" s="202" t="s">
        <v>144</v>
      </c>
    </row>
    <row r="226" s="200" customFormat="true" ht="12.8" hidden="false" customHeight="false" outlineLevel="0" collapsed="false">
      <c r="B226" s="201"/>
      <c r="D226" s="184" t="s">
        <v>177</v>
      </c>
      <c r="E226" s="202"/>
      <c r="F226" s="203" t="s">
        <v>305</v>
      </c>
      <c r="H226" s="204" t="n">
        <v>0.026</v>
      </c>
      <c r="I226" s="205"/>
      <c r="L226" s="201"/>
      <c r="M226" s="206"/>
      <c r="N226" s="207"/>
      <c r="O226" s="207"/>
      <c r="P226" s="207"/>
      <c r="Q226" s="207"/>
      <c r="R226" s="207"/>
      <c r="S226" s="207"/>
      <c r="T226" s="208"/>
      <c r="AT226" s="202" t="s">
        <v>177</v>
      </c>
      <c r="AU226" s="202" t="s">
        <v>87</v>
      </c>
      <c r="AV226" s="200" t="s">
        <v>87</v>
      </c>
      <c r="AW226" s="200" t="s">
        <v>35</v>
      </c>
      <c r="AX226" s="200" t="s">
        <v>78</v>
      </c>
      <c r="AY226" s="202" t="s">
        <v>144</v>
      </c>
    </row>
    <row r="227" s="157" customFormat="true" ht="25.9" hidden="false" customHeight="true" outlineLevel="0" collapsed="false">
      <c r="B227" s="158"/>
      <c r="D227" s="159" t="s">
        <v>77</v>
      </c>
      <c r="E227" s="160" t="s">
        <v>141</v>
      </c>
      <c r="F227" s="160" t="s">
        <v>142</v>
      </c>
      <c r="I227" s="161"/>
      <c r="J227" s="162" t="n">
        <f aca="false">BK227</f>
        <v>0</v>
      </c>
      <c r="L227" s="158"/>
      <c r="M227" s="163"/>
      <c r="N227" s="164"/>
      <c r="O227" s="164"/>
      <c r="P227" s="165" t="n">
        <f aca="false">SUM(P228:P240)</f>
        <v>0</v>
      </c>
      <c r="Q227" s="164"/>
      <c r="R227" s="165" t="n">
        <f aca="false">SUM(R228:R240)</f>
        <v>0</v>
      </c>
      <c r="S227" s="164"/>
      <c r="T227" s="166" t="n">
        <f aca="false">SUM(T228:T240)</f>
        <v>0</v>
      </c>
      <c r="AR227" s="159" t="s">
        <v>143</v>
      </c>
      <c r="AT227" s="167" t="s">
        <v>77</v>
      </c>
      <c r="AU227" s="167" t="s">
        <v>78</v>
      </c>
      <c r="AY227" s="159" t="s">
        <v>144</v>
      </c>
      <c r="BK227" s="168" t="n">
        <f aca="false">SUM(BK228:BK240)</f>
        <v>0</v>
      </c>
    </row>
    <row r="228" s="27" customFormat="true" ht="14.4" hidden="false" customHeight="true" outlineLevel="0" collapsed="false">
      <c r="A228" s="22"/>
      <c r="B228" s="169"/>
      <c r="C228" s="170" t="s">
        <v>306</v>
      </c>
      <c r="D228" s="170" t="s">
        <v>145</v>
      </c>
      <c r="E228" s="171" t="s">
        <v>307</v>
      </c>
      <c r="F228" s="172" t="s">
        <v>308</v>
      </c>
      <c r="G228" s="173" t="s">
        <v>309</v>
      </c>
      <c r="H228" s="174" t="n">
        <v>10.125</v>
      </c>
      <c r="I228" s="175"/>
      <c r="J228" s="176" t="n">
        <f aca="false">ROUND(I228*H228,2)</f>
        <v>0</v>
      </c>
      <c r="K228" s="177"/>
      <c r="L228" s="23"/>
      <c r="M228" s="178"/>
      <c r="N228" s="179" t="s">
        <v>43</v>
      </c>
      <c r="O228" s="60"/>
      <c r="P228" s="180" t="n">
        <f aca="false">O228*H228</f>
        <v>0</v>
      </c>
      <c r="Q228" s="180" t="n">
        <v>0</v>
      </c>
      <c r="R228" s="180" t="n">
        <f aca="false">Q228*H228</f>
        <v>0</v>
      </c>
      <c r="S228" s="180" t="n">
        <v>0</v>
      </c>
      <c r="T228" s="18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2" t="s">
        <v>149</v>
      </c>
      <c r="AT228" s="182" t="s">
        <v>145</v>
      </c>
      <c r="AU228" s="182" t="s">
        <v>85</v>
      </c>
      <c r="AY228" s="3" t="s">
        <v>144</v>
      </c>
      <c r="BE228" s="183" t="n">
        <f aca="false">IF(N228="základní",J228,0)</f>
        <v>0</v>
      </c>
      <c r="BF228" s="183" t="n">
        <f aca="false">IF(N228="snížená",J228,0)</f>
        <v>0</v>
      </c>
      <c r="BG228" s="183" t="n">
        <f aca="false">IF(N228="zákl. přenesená",J228,0)</f>
        <v>0</v>
      </c>
      <c r="BH228" s="183" t="n">
        <f aca="false">IF(N228="sníž. přenesená",J228,0)</f>
        <v>0</v>
      </c>
      <c r="BI228" s="183" t="n">
        <f aca="false">IF(N228="nulová",J228,0)</f>
        <v>0</v>
      </c>
      <c r="BJ228" s="3" t="s">
        <v>85</v>
      </c>
      <c r="BK228" s="183" t="n">
        <f aca="false">ROUND(I228*H228,2)</f>
        <v>0</v>
      </c>
      <c r="BL228" s="3" t="s">
        <v>149</v>
      </c>
      <c r="BM228" s="182" t="s">
        <v>310</v>
      </c>
    </row>
    <row r="229" s="27" customFormat="true" ht="12.8" hidden="false" customHeight="false" outlineLevel="0" collapsed="false">
      <c r="A229" s="22"/>
      <c r="B229" s="23"/>
      <c r="C229" s="22"/>
      <c r="D229" s="184" t="s">
        <v>151</v>
      </c>
      <c r="E229" s="22"/>
      <c r="F229" s="185" t="s">
        <v>308</v>
      </c>
      <c r="G229" s="22"/>
      <c r="H229" s="22"/>
      <c r="I229" s="186"/>
      <c r="J229" s="22"/>
      <c r="K229" s="22"/>
      <c r="L229" s="23"/>
      <c r="M229" s="187"/>
      <c r="N229" s="188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51</v>
      </c>
      <c r="AU229" s="3" t="s">
        <v>85</v>
      </c>
    </row>
    <row r="230" s="27" customFormat="true" ht="12.8" hidden="false" customHeight="false" outlineLevel="0" collapsed="false">
      <c r="A230" s="22"/>
      <c r="B230" s="23"/>
      <c r="C230" s="22"/>
      <c r="D230" s="184" t="s">
        <v>175</v>
      </c>
      <c r="E230" s="22"/>
      <c r="F230" s="199" t="s">
        <v>311</v>
      </c>
      <c r="G230" s="22"/>
      <c r="H230" s="22"/>
      <c r="I230" s="186"/>
      <c r="J230" s="22"/>
      <c r="K230" s="22"/>
      <c r="L230" s="23"/>
      <c r="M230" s="187"/>
      <c r="N230" s="18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5</v>
      </c>
      <c r="AU230" s="3" t="s">
        <v>85</v>
      </c>
    </row>
    <row r="231" s="200" customFormat="true" ht="12.8" hidden="false" customHeight="false" outlineLevel="0" collapsed="false">
      <c r="B231" s="201"/>
      <c r="D231" s="184" t="s">
        <v>177</v>
      </c>
      <c r="E231" s="202"/>
      <c r="F231" s="203" t="s">
        <v>312</v>
      </c>
      <c r="H231" s="204" t="n">
        <v>10.125</v>
      </c>
      <c r="I231" s="205"/>
      <c r="L231" s="201"/>
      <c r="M231" s="206"/>
      <c r="N231" s="207"/>
      <c r="O231" s="207"/>
      <c r="P231" s="207"/>
      <c r="Q231" s="207"/>
      <c r="R231" s="207"/>
      <c r="S231" s="207"/>
      <c r="T231" s="208"/>
      <c r="AT231" s="202" t="s">
        <v>177</v>
      </c>
      <c r="AU231" s="202" t="s">
        <v>85</v>
      </c>
      <c r="AV231" s="200" t="s">
        <v>87</v>
      </c>
      <c r="AW231" s="200" t="s">
        <v>35</v>
      </c>
      <c r="AX231" s="200" t="s">
        <v>85</v>
      </c>
      <c r="AY231" s="202" t="s">
        <v>144</v>
      </c>
    </row>
    <row r="232" s="27" customFormat="true" ht="24.15" hidden="false" customHeight="true" outlineLevel="0" collapsed="false">
      <c r="A232" s="22"/>
      <c r="B232" s="169"/>
      <c r="C232" s="170" t="s">
        <v>313</v>
      </c>
      <c r="D232" s="170" t="s">
        <v>145</v>
      </c>
      <c r="E232" s="171" t="s">
        <v>314</v>
      </c>
      <c r="F232" s="172" t="s">
        <v>315</v>
      </c>
      <c r="G232" s="173" t="s">
        <v>309</v>
      </c>
      <c r="H232" s="174" t="n">
        <v>81.612</v>
      </c>
      <c r="I232" s="175"/>
      <c r="J232" s="176" t="n">
        <f aca="false">ROUND(I232*H232,2)</f>
        <v>0</v>
      </c>
      <c r="K232" s="177"/>
      <c r="L232" s="23"/>
      <c r="M232" s="178"/>
      <c r="N232" s="179" t="s">
        <v>43</v>
      </c>
      <c r="O232" s="60"/>
      <c r="P232" s="180" t="n">
        <f aca="false">O232*H232</f>
        <v>0</v>
      </c>
      <c r="Q232" s="180" t="n">
        <v>0</v>
      </c>
      <c r="R232" s="180" t="n">
        <f aca="false">Q232*H232</f>
        <v>0</v>
      </c>
      <c r="S232" s="180" t="n">
        <v>0</v>
      </c>
      <c r="T232" s="18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2" t="s">
        <v>149</v>
      </c>
      <c r="AT232" s="182" t="s">
        <v>145</v>
      </c>
      <c r="AU232" s="182" t="s">
        <v>85</v>
      </c>
      <c r="AY232" s="3" t="s">
        <v>144</v>
      </c>
      <c r="BE232" s="183" t="n">
        <f aca="false">IF(N232="základní",J232,0)</f>
        <v>0</v>
      </c>
      <c r="BF232" s="183" t="n">
        <f aca="false">IF(N232="snížená",J232,0)</f>
        <v>0</v>
      </c>
      <c r="BG232" s="183" t="n">
        <f aca="false">IF(N232="zákl. přenesená",J232,0)</f>
        <v>0</v>
      </c>
      <c r="BH232" s="183" t="n">
        <f aca="false">IF(N232="sníž. přenesená",J232,0)</f>
        <v>0</v>
      </c>
      <c r="BI232" s="183" t="n">
        <f aca="false">IF(N232="nulová",J232,0)</f>
        <v>0</v>
      </c>
      <c r="BJ232" s="3" t="s">
        <v>85</v>
      </c>
      <c r="BK232" s="183" t="n">
        <f aca="false">ROUND(I232*H232,2)</f>
        <v>0</v>
      </c>
      <c r="BL232" s="3" t="s">
        <v>149</v>
      </c>
      <c r="BM232" s="182" t="s">
        <v>316</v>
      </c>
    </row>
    <row r="233" s="27" customFormat="true" ht="12.8" hidden="false" customHeight="false" outlineLevel="0" collapsed="false">
      <c r="A233" s="22"/>
      <c r="B233" s="23"/>
      <c r="C233" s="22"/>
      <c r="D233" s="184" t="s">
        <v>151</v>
      </c>
      <c r="E233" s="22"/>
      <c r="F233" s="185" t="s">
        <v>315</v>
      </c>
      <c r="G233" s="22"/>
      <c r="H233" s="22"/>
      <c r="I233" s="186"/>
      <c r="J233" s="22"/>
      <c r="K233" s="22"/>
      <c r="L233" s="23"/>
      <c r="M233" s="187"/>
      <c r="N233" s="188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1</v>
      </c>
      <c r="AU233" s="3" t="s">
        <v>85</v>
      </c>
    </row>
    <row r="234" s="27" customFormat="true" ht="12.8" hidden="false" customHeight="false" outlineLevel="0" collapsed="false">
      <c r="A234" s="22"/>
      <c r="B234" s="23"/>
      <c r="C234" s="22"/>
      <c r="D234" s="184" t="s">
        <v>175</v>
      </c>
      <c r="E234" s="22"/>
      <c r="F234" s="199" t="s">
        <v>311</v>
      </c>
      <c r="G234" s="22"/>
      <c r="H234" s="22"/>
      <c r="I234" s="186"/>
      <c r="J234" s="22"/>
      <c r="K234" s="22"/>
      <c r="L234" s="23"/>
      <c r="M234" s="187"/>
      <c r="N234" s="188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75</v>
      </c>
      <c r="AU234" s="3" t="s">
        <v>85</v>
      </c>
    </row>
    <row r="235" s="200" customFormat="true" ht="12.8" hidden="false" customHeight="false" outlineLevel="0" collapsed="false">
      <c r="B235" s="201"/>
      <c r="D235" s="184" t="s">
        <v>177</v>
      </c>
      <c r="E235" s="202"/>
      <c r="F235" s="203" t="s">
        <v>317</v>
      </c>
      <c r="H235" s="204" t="n">
        <v>69.552</v>
      </c>
      <c r="I235" s="205"/>
      <c r="L235" s="201"/>
      <c r="M235" s="206"/>
      <c r="N235" s="207"/>
      <c r="O235" s="207"/>
      <c r="P235" s="207"/>
      <c r="Q235" s="207"/>
      <c r="R235" s="207"/>
      <c r="S235" s="207"/>
      <c r="T235" s="208"/>
      <c r="AT235" s="202" t="s">
        <v>177</v>
      </c>
      <c r="AU235" s="202" t="s">
        <v>85</v>
      </c>
      <c r="AV235" s="200" t="s">
        <v>87</v>
      </c>
      <c r="AW235" s="200" t="s">
        <v>35</v>
      </c>
      <c r="AX235" s="200" t="s">
        <v>78</v>
      </c>
      <c r="AY235" s="202" t="s">
        <v>144</v>
      </c>
    </row>
    <row r="236" s="200" customFormat="true" ht="12.8" hidden="false" customHeight="false" outlineLevel="0" collapsed="false">
      <c r="B236" s="201"/>
      <c r="D236" s="184" t="s">
        <v>177</v>
      </c>
      <c r="E236" s="202"/>
      <c r="F236" s="203" t="s">
        <v>318</v>
      </c>
      <c r="H236" s="204" t="n">
        <v>12.06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77</v>
      </c>
      <c r="AU236" s="202" t="s">
        <v>85</v>
      </c>
      <c r="AV236" s="200" t="s">
        <v>87</v>
      </c>
      <c r="AW236" s="200" t="s">
        <v>35</v>
      </c>
      <c r="AX236" s="200" t="s">
        <v>78</v>
      </c>
      <c r="AY236" s="202" t="s">
        <v>144</v>
      </c>
    </row>
    <row r="237" s="27" customFormat="true" ht="24.15" hidden="false" customHeight="true" outlineLevel="0" collapsed="false">
      <c r="A237" s="22"/>
      <c r="B237" s="169"/>
      <c r="C237" s="170" t="s">
        <v>319</v>
      </c>
      <c r="D237" s="170" t="s">
        <v>145</v>
      </c>
      <c r="E237" s="171" t="s">
        <v>320</v>
      </c>
      <c r="F237" s="172" t="s">
        <v>315</v>
      </c>
      <c r="G237" s="173" t="s">
        <v>309</v>
      </c>
      <c r="H237" s="174" t="n">
        <v>24.96</v>
      </c>
      <c r="I237" s="175"/>
      <c r="J237" s="176" t="n">
        <f aca="false">ROUND(I237*H237,2)</f>
        <v>0</v>
      </c>
      <c r="K237" s="177"/>
      <c r="L237" s="23"/>
      <c r="M237" s="178"/>
      <c r="N237" s="179" t="s">
        <v>43</v>
      </c>
      <c r="O237" s="60"/>
      <c r="P237" s="180" t="n">
        <f aca="false">O237*H237</f>
        <v>0</v>
      </c>
      <c r="Q237" s="180" t="n">
        <v>0</v>
      </c>
      <c r="R237" s="180" t="n">
        <f aca="false">Q237*H237</f>
        <v>0</v>
      </c>
      <c r="S237" s="180" t="n">
        <v>0</v>
      </c>
      <c r="T237" s="18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2" t="s">
        <v>149</v>
      </c>
      <c r="AT237" s="182" t="s">
        <v>145</v>
      </c>
      <c r="AU237" s="182" t="s">
        <v>85</v>
      </c>
      <c r="AY237" s="3" t="s">
        <v>144</v>
      </c>
      <c r="BE237" s="183" t="n">
        <f aca="false">IF(N237="základní",J237,0)</f>
        <v>0</v>
      </c>
      <c r="BF237" s="183" t="n">
        <f aca="false">IF(N237="snížená",J237,0)</f>
        <v>0</v>
      </c>
      <c r="BG237" s="183" t="n">
        <f aca="false">IF(N237="zákl. přenesená",J237,0)</f>
        <v>0</v>
      </c>
      <c r="BH237" s="183" t="n">
        <f aca="false">IF(N237="sníž. přenesená",J237,0)</f>
        <v>0</v>
      </c>
      <c r="BI237" s="183" t="n">
        <f aca="false">IF(N237="nulová",J237,0)</f>
        <v>0</v>
      </c>
      <c r="BJ237" s="3" t="s">
        <v>85</v>
      </c>
      <c r="BK237" s="183" t="n">
        <f aca="false">ROUND(I237*H237,2)</f>
        <v>0</v>
      </c>
      <c r="BL237" s="3" t="s">
        <v>149</v>
      </c>
      <c r="BM237" s="182" t="s">
        <v>321</v>
      </c>
    </row>
    <row r="238" s="27" customFormat="true" ht="12.8" hidden="false" customHeight="false" outlineLevel="0" collapsed="false">
      <c r="A238" s="22"/>
      <c r="B238" s="23"/>
      <c r="C238" s="22"/>
      <c r="D238" s="184" t="s">
        <v>151</v>
      </c>
      <c r="E238" s="22"/>
      <c r="F238" s="185" t="s">
        <v>315</v>
      </c>
      <c r="G238" s="22"/>
      <c r="H238" s="22"/>
      <c r="I238" s="186"/>
      <c r="J238" s="22"/>
      <c r="K238" s="22"/>
      <c r="L238" s="23"/>
      <c r="M238" s="187"/>
      <c r="N238" s="188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51</v>
      </c>
      <c r="AU238" s="3" t="s">
        <v>85</v>
      </c>
    </row>
    <row r="239" s="27" customFormat="true" ht="12.8" hidden="false" customHeight="false" outlineLevel="0" collapsed="false">
      <c r="A239" s="22"/>
      <c r="B239" s="23"/>
      <c r="C239" s="22"/>
      <c r="D239" s="184" t="s">
        <v>175</v>
      </c>
      <c r="E239" s="22"/>
      <c r="F239" s="199" t="s">
        <v>311</v>
      </c>
      <c r="G239" s="22"/>
      <c r="H239" s="22"/>
      <c r="I239" s="186"/>
      <c r="J239" s="22"/>
      <c r="K239" s="22"/>
      <c r="L239" s="23"/>
      <c r="M239" s="187"/>
      <c r="N239" s="18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5</v>
      </c>
      <c r="AU239" s="3" t="s">
        <v>85</v>
      </c>
    </row>
    <row r="240" s="200" customFormat="true" ht="12.8" hidden="false" customHeight="false" outlineLevel="0" collapsed="false">
      <c r="B240" s="201"/>
      <c r="D240" s="184" t="s">
        <v>177</v>
      </c>
      <c r="E240" s="202"/>
      <c r="F240" s="203" t="s">
        <v>322</v>
      </c>
      <c r="H240" s="204" t="n">
        <v>24.96</v>
      </c>
      <c r="I240" s="205"/>
      <c r="L240" s="201"/>
      <c r="M240" s="209"/>
      <c r="N240" s="210"/>
      <c r="O240" s="210"/>
      <c r="P240" s="210"/>
      <c r="Q240" s="210"/>
      <c r="R240" s="210"/>
      <c r="S240" s="210"/>
      <c r="T240" s="211"/>
      <c r="AT240" s="202" t="s">
        <v>177</v>
      </c>
      <c r="AU240" s="202" t="s">
        <v>85</v>
      </c>
      <c r="AV240" s="200" t="s">
        <v>87</v>
      </c>
      <c r="AW240" s="200" t="s">
        <v>35</v>
      </c>
      <c r="AX240" s="200" t="s">
        <v>78</v>
      </c>
      <c r="AY240" s="202" t="s">
        <v>144</v>
      </c>
    </row>
    <row r="241" s="27" customFormat="true" ht="6.95" hidden="false" customHeight="true" outlineLevel="0" collapsed="false">
      <c r="A241" s="22"/>
      <c r="B241" s="44"/>
      <c r="C241" s="45"/>
      <c r="D241" s="45"/>
      <c r="E241" s="45"/>
      <c r="F241" s="45"/>
      <c r="G241" s="45"/>
      <c r="H241" s="45"/>
      <c r="I241" s="45"/>
      <c r="J241" s="45"/>
      <c r="K241" s="45"/>
      <c r="L241" s="23"/>
      <c r="M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</sheetData>
  <autoFilter ref="C125:K2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ský Brod, ul. Zborovská - Rekonstrukce chodník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2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6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0023533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Český Bro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0023533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299248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FORVIA CZ,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29924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6:BE237)),  2)</f>
        <v>0</v>
      </c>
      <c r="G35" s="22"/>
      <c r="H35" s="22"/>
      <c r="I35" s="127" t="n">
        <v>0.21</v>
      </c>
      <c r="J35" s="126" t="n">
        <f aca="false">ROUND(((SUM(BE126:BE23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6:BF237)),  2)</f>
        <v>0</v>
      </c>
      <c r="G36" s="22"/>
      <c r="H36" s="22"/>
      <c r="I36" s="127" t="n">
        <v>0.15</v>
      </c>
      <c r="J36" s="126" t="n">
        <f aca="false">ROUND(((SUM(BF126:BF23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6:BG23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6:BH237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6:BI23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Český Brod, ul. Zborovská - Rekonstrukce chodník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2 - Rekonstrukce chodníku SO 102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6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Český Brod</v>
      </c>
      <c r="G93" s="22"/>
      <c r="H93" s="22"/>
      <c r="I93" s="15" t="s">
        <v>31</v>
      </c>
      <c r="J93" s="136" t="str">
        <f aca="false">E23</f>
        <v>FORVIA CZ,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63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9" hidden="false" customHeight="true" outlineLevel="0" collapsed="false">
      <c r="B100" s="193"/>
      <c r="D100" s="194" t="s">
        <v>164</v>
      </c>
      <c r="E100" s="195"/>
      <c r="F100" s="195"/>
      <c r="G100" s="195"/>
      <c r="H100" s="195"/>
      <c r="I100" s="195"/>
      <c r="J100" s="196" t="n">
        <f aca="false">J128</f>
        <v>0</v>
      </c>
      <c r="L100" s="193"/>
    </row>
    <row r="101" s="101" customFormat="true" ht="19.9" hidden="false" customHeight="true" outlineLevel="0" collapsed="false">
      <c r="B101" s="193"/>
      <c r="D101" s="194" t="s">
        <v>165</v>
      </c>
      <c r="E101" s="195"/>
      <c r="F101" s="195"/>
      <c r="G101" s="195"/>
      <c r="H101" s="195"/>
      <c r="I101" s="195"/>
      <c r="J101" s="196" t="n">
        <f aca="false">J159</f>
        <v>0</v>
      </c>
      <c r="L101" s="193"/>
    </row>
    <row r="102" s="101" customFormat="true" ht="19.9" hidden="false" customHeight="true" outlineLevel="0" collapsed="false">
      <c r="B102" s="193"/>
      <c r="D102" s="194" t="s">
        <v>166</v>
      </c>
      <c r="E102" s="195"/>
      <c r="F102" s="195"/>
      <c r="G102" s="195"/>
      <c r="H102" s="195"/>
      <c r="I102" s="195"/>
      <c r="J102" s="196" t="n">
        <f aca="false">J192</f>
        <v>0</v>
      </c>
      <c r="L102" s="193"/>
    </row>
    <row r="103" s="101" customFormat="true" ht="19.9" hidden="false" customHeight="true" outlineLevel="0" collapsed="false">
      <c r="B103" s="193"/>
      <c r="D103" s="194" t="s">
        <v>167</v>
      </c>
      <c r="E103" s="195"/>
      <c r="F103" s="195"/>
      <c r="G103" s="195"/>
      <c r="H103" s="195"/>
      <c r="I103" s="195"/>
      <c r="J103" s="196" t="n">
        <f aca="false">J195</f>
        <v>0</v>
      </c>
      <c r="L103" s="193"/>
    </row>
    <row r="104" s="140" customFormat="true" ht="24.95" hidden="false" customHeight="true" outlineLevel="0" collapsed="false">
      <c r="B104" s="141"/>
      <c r="D104" s="142" t="s">
        <v>127</v>
      </c>
      <c r="E104" s="143"/>
      <c r="F104" s="143"/>
      <c r="G104" s="143"/>
      <c r="H104" s="143"/>
      <c r="I104" s="143"/>
      <c r="J104" s="144" t="n">
        <f aca="false">J224</f>
        <v>0</v>
      </c>
      <c r="L104" s="141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2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Český Brod, ul. Zborovská - Rekonstrukce chodníku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18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119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SO 102 - Rekonstrukce chodníku SO 102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6" t="str">
        <f aca="false">IF(J14="","",J14)</f>
        <v>16. 10. 2018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Český Brod</v>
      </c>
      <c r="G122" s="22"/>
      <c r="H122" s="22"/>
      <c r="I122" s="15" t="s">
        <v>31</v>
      </c>
      <c r="J122" s="136" t="str">
        <f aca="false">E23</f>
        <v>FORVIA CZ,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9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6</v>
      </c>
      <c r="J123" s="136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2" customFormat="true" ht="29.3" hidden="false" customHeight="true" outlineLevel="0" collapsed="false">
      <c r="A125" s="145"/>
      <c r="B125" s="146"/>
      <c r="C125" s="147" t="s">
        <v>129</v>
      </c>
      <c r="D125" s="148" t="s">
        <v>63</v>
      </c>
      <c r="E125" s="148" t="s">
        <v>59</v>
      </c>
      <c r="F125" s="148" t="s">
        <v>60</v>
      </c>
      <c r="G125" s="148" t="s">
        <v>130</v>
      </c>
      <c r="H125" s="148" t="s">
        <v>131</v>
      </c>
      <c r="I125" s="148" t="s">
        <v>132</v>
      </c>
      <c r="J125" s="149" t="s">
        <v>124</v>
      </c>
      <c r="K125" s="150" t="s">
        <v>133</v>
      </c>
      <c r="L125" s="151"/>
      <c r="M125" s="68"/>
      <c r="N125" s="69" t="s">
        <v>42</v>
      </c>
      <c r="O125" s="69" t="s">
        <v>134</v>
      </c>
      <c r="P125" s="69" t="s">
        <v>135</v>
      </c>
      <c r="Q125" s="69" t="s">
        <v>136</v>
      </c>
      <c r="R125" s="69" t="s">
        <v>137</v>
      </c>
      <c r="S125" s="69" t="s">
        <v>138</v>
      </c>
      <c r="T125" s="70" t="s">
        <v>139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</row>
    <row r="126" s="27" customFormat="true" ht="22.8" hidden="false" customHeight="true" outlineLevel="0" collapsed="false">
      <c r="A126" s="22"/>
      <c r="B126" s="23"/>
      <c r="C126" s="76" t="s">
        <v>140</v>
      </c>
      <c r="D126" s="22"/>
      <c r="E126" s="22"/>
      <c r="F126" s="22"/>
      <c r="G126" s="22"/>
      <c r="H126" s="22"/>
      <c r="I126" s="22"/>
      <c r="J126" s="153" t="n">
        <f aca="false">BK126</f>
        <v>0</v>
      </c>
      <c r="K126" s="22"/>
      <c r="L126" s="23"/>
      <c r="M126" s="71"/>
      <c r="N126" s="58"/>
      <c r="O126" s="72"/>
      <c r="P126" s="154" t="n">
        <f aca="false">P127+P224</f>
        <v>0</v>
      </c>
      <c r="Q126" s="72"/>
      <c r="R126" s="154" t="n">
        <f aca="false">R127+R224</f>
        <v>0</v>
      </c>
      <c r="S126" s="72"/>
      <c r="T126" s="155" t="n">
        <f aca="false">T127+T224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7</v>
      </c>
      <c r="AU126" s="3" t="s">
        <v>126</v>
      </c>
      <c r="BK126" s="156" t="n">
        <f aca="false">BK127+BK224</f>
        <v>0</v>
      </c>
    </row>
    <row r="127" s="157" customFormat="true" ht="25.9" hidden="false" customHeight="true" outlineLevel="0" collapsed="false">
      <c r="B127" s="158"/>
      <c r="D127" s="159" t="s">
        <v>77</v>
      </c>
      <c r="E127" s="160" t="s">
        <v>168</v>
      </c>
      <c r="F127" s="160" t="s">
        <v>169</v>
      </c>
      <c r="I127" s="161"/>
      <c r="J127" s="162" t="n">
        <f aca="false">BK127</f>
        <v>0</v>
      </c>
      <c r="L127" s="158"/>
      <c r="M127" s="163"/>
      <c r="N127" s="164"/>
      <c r="O127" s="164"/>
      <c r="P127" s="165" t="n">
        <f aca="false">P128+P159+P192+P195</f>
        <v>0</v>
      </c>
      <c r="Q127" s="164"/>
      <c r="R127" s="165" t="n">
        <f aca="false">R128+R159+R192+R195</f>
        <v>0</v>
      </c>
      <c r="S127" s="164"/>
      <c r="T127" s="166" t="n">
        <f aca="false">T128+T159+T192+T195</f>
        <v>0</v>
      </c>
      <c r="AR127" s="159" t="s">
        <v>85</v>
      </c>
      <c r="AT127" s="167" t="s">
        <v>77</v>
      </c>
      <c r="AU127" s="167" t="s">
        <v>78</v>
      </c>
      <c r="AY127" s="159" t="s">
        <v>144</v>
      </c>
      <c r="BK127" s="168" t="n">
        <f aca="false">BK128+BK159+BK192+BK195</f>
        <v>0</v>
      </c>
    </row>
    <row r="128" s="157" customFormat="true" ht="22.8" hidden="false" customHeight="true" outlineLevel="0" collapsed="false">
      <c r="B128" s="158"/>
      <c r="D128" s="159" t="s">
        <v>77</v>
      </c>
      <c r="E128" s="197" t="s">
        <v>85</v>
      </c>
      <c r="F128" s="197" t="s">
        <v>170</v>
      </c>
      <c r="I128" s="161"/>
      <c r="J128" s="198" t="n">
        <f aca="false">BK128</f>
        <v>0</v>
      </c>
      <c r="L128" s="158"/>
      <c r="M128" s="163"/>
      <c r="N128" s="164"/>
      <c r="O128" s="164"/>
      <c r="P128" s="165" t="n">
        <f aca="false">SUM(P129:P158)</f>
        <v>0</v>
      </c>
      <c r="Q128" s="164"/>
      <c r="R128" s="165" t="n">
        <f aca="false">SUM(R129:R158)</f>
        <v>0</v>
      </c>
      <c r="S128" s="164"/>
      <c r="T128" s="166" t="n">
        <f aca="false">SUM(T129:T158)</f>
        <v>0</v>
      </c>
      <c r="AR128" s="159" t="s">
        <v>85</v>
      </c>
      <c r="AT128" s="167" t="s">
        <v>77</v>
      </c>
      <c r="AU128" s="167" t="s">
        <v>85</v>
      </c>
      <c r="AY128" s="159" t="s">
        <v>144</v>
      </c>
      <c r="BK128" s="168" t="n">
        <f aca="false">SUM(BK129:BK158)</f>
        <v>0</v>
      </c>
    </row>
    <row r="129" s="27" customFormat="true" ht="24.15" hidden="false" customHeight="true" outlineLevel="0" collapsed="false">
      <c r="A129" s="22"/>
      <c r="B129" s="169"/>
      <c r="C129" s="170" t="s">
        <v>85</v>
      </c>
      <c r="D129" s="170" t="s">
        <v>145</v>
      </c>
      <c r="E129" s="171" t="s">
        <v>171</v>
      </c>
      <c r="F129" s="172" t="s">
        <v>172</v>
      </c>
      <c r="G129" s="173" t="s">
        <v>173</v>
      </c>
      <c r="H129" s="174" t="n">
        <v>16.7</v>
      </c>
      <c r="I129" s="175"/>
      <c r="J129" s="176" t="n">
        <f aca="false">ROUND(I129*H129,2)</f>
        <v>0</v>
      </c>
      <c r="K129" s="177"/>
      <c r="L129" s="23"/>
      <c r="M129" s="178"/>
      <c r="N129" s="179" t="s">
        <v>43</v>
      </c>
      <c r="O129" s="60"/>
      <c r="P129" s="180" t="n">
        <f aca="false">O129*H129</f>
        <v>0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2" t="s">
        <v>143</v>
      </c>
      <c r="AT129" s="182" t="s">
        <v>145</v>
      </c>
      <c r="AU129" s="182" t="s">
        <v>87</v>
      </c>
      <c r="AY129" s="3" t="s">
        <v>144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3" t="s">
        <v>85</v>
      </c>
      <c r="BK129" s="183" t="n">
        <f aca="false">ROUND(I129*H129,2)</f>
        <v>0</v>
      </c>
      <c r="BL129" s="3" t="s">
        <v>143</v>
      </c>
      <c r="BM129" s="182" t="s">
        <v>324</v>
      </c>
    </row>
    <row r="130" s="27" customFormat="true" ht="12.8" hidden="false" customHeight="false" outlineLevel="0" collapsed="false">
      <c r="A130" s="22"/>
      <c r="B130" s="23"/>
      <c r="C130" s="22"/>
      <c r="D130" s="184" t="s">
        <v>151</v>
      </c>
      <c r="E130" s="22"/>
      <c r="F130" s="185" t="s">
        <v>172</v>
      </c>
      <c r="G130" s="22"/>
      <c r="H130" s="22"/>
      <c r="I130" s="186"/>
      <c r="J130" s="22"/>
      <c r="K130" s="22"/>
      <c r="L130" s="23"/>
      <c r="M130" s="187"/>
      <c r="N130" s="18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1</v>
      </c>
      <c r="AU130" s="3" t="s">
        <v>87</v>
      </c>
    </row>
    <row r="131" s="27" customFormat="true" ht="12.8" hidden="false" customHeight="false" outlineLevel="0" collapsed="false">
      <c r="A131" s="22"/>
      <c r="B131" s="23"/>
      <c r="C131" s="22"/>
      <c r="D131" s="184" t="s">
        <v>175</v>
      </c>
      <c r="E131" s="22"/>
      <c r="F131" s="199" t="s">
        <v>176</v>
      </c>
      <c r="G131" s="22"/>
      <c r="H131" s="22"/>
      <c r="I131" s="186"/>
      <c r="J131" s="22"/>
      <c r="K131" s="22"/>
      <c r="L131" s="23"/>
      <c r="M131" s="187"/>
      <c r="N131" s="18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5</v>
      </c>
      <c r="AU131" s="3" t="s">
        <v>87</v>
      </c>
    </row>
    <row r="132" s="200" customFormat="true" ht="12.8" hidden="false" customHeight="false" outlineLevel="0" collapsed="false">
      <c r="B132" s="201"/>
      <c r="D132" s="184" t="s">
        <v>177</v>
      </c>
      <c r="E132" s="202"/>
      <c r="F132" s="203" t="s">
        <v>325</v>
      </c>
      <c r="H132" s="204" t="n">
        <v>13.2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77</v>
      </c>
      <c r="AU132" s="202" t="s">
        <v>87</v>
      </c>
      <c r="AV132" s="200" t="s">
        <v>87</v>
      </c>
      <c r="AW132" s="200" t="s">
        <v>35</v>
      </c>
      <c r="AX132" s="200" t="s">
        <v>78</v>
      </c>
      <c r="AY132" s="202" t="s">
        <v>144</v>
      </c>
    </row>
    <row r="133" s="200" customFormat="true" ht="12.8" hidden="false" customHeight="false" outlineLevel="0" collapsed="false">
      <c r="B133" s="201"/>
      <c r="D133" s="184" t="s">
        <v>177</v>
      </c>
      <c r="E133" s="202"/>
      <c r="F133" s="203" t="s">
        <v>326</v>
      </c>
      <c r="H133" s="204" t="n">
        <v>3.5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77</v>
      </c>
      <c r="AU133" s="202" t="s">
        <v>87</v>
      </c>
      <c r="AV133" s="200" t="s">
        <v>87</v>
      </c>
      <c r="AW133" s="200" t="s">
        <v>35</v>
      </c>
      <c r="AX133" s="200" t="s">
        <v>78</v>
      </c>
      <c r="AY133" s="202" t="s">
        <v>144</v>
      </c>
    </row>
    <row r="134" s="27" customFormat="true" ht="24.15" hidden="false" customHeight="true" outlineLevel="0" collapsed="false">
      <c r="A134" s="22"/>
      <c r="B134" s="169"/>
      <c r="C134" s="170" t="s">
        <v>87</v>
      </c>
      <c r="D134" s="170" t="s">
        <v>145</v>
      </c>
      <c r="E134" s="171" t="s">
        <v>180</v>
      </c>
      <c r="F134" s="172" t="s">
        <v>181</v>
      </c>
      <c r="G134" s="173" t="s">
        <v>173</v>
      </c>
      <c r="H134" s="174" t="n">
        <v>60.06</v>
      </c>
      <c r="I134" s="175"/>
      <c r="J134" s="176" t="n">
        <f aca="false">ROUND(I134*H134,2)</f>
        <v>0</v>
      </c>
      <c r="K134" s="177"/>
      <c r="L134" s="23"/>
      <c r="M134" s="178"/>
      <c r="N134" s="179" t="s">
        <v>43</v>
      </c>
      <c r="O134" s="60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143</v>
      </c>
      <c r="AT134" s="182" t="s">
        <v>145</v>
      </c>
      <c r="AU134" s="182" t="s">
        <v>87</v>
      </c>
      <c r="AY134" s="3" t="s">
        <v>144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85</v>
      </c>
      <c r="BK134" s="183" t="n">
        <f aca="false">ROUND(I134*H134,2)</f>
        <v>0</v>
      </c>
      <c r="BL134" s="3" t="s">
        <v>143</v>
      </c>
      <c r="BM134" s="182" t="s">
        <v>327</v>
      </c>
    </row>
    <row r="135" s="27" customFormat="true" ht="12.8" hidden="false" customHeight="false" outlineLevel="0" collapsed="false">
      <c r="A135" s="22"/>
      <c r="B135" s="23"/>
      <c r="C135" s="22"/>
      <c r="D135" s="184" t="s">
        <v>151</v>
      </c>
      <c r="E135" s="22"/>
      <c r="F135" s="185" t="s">
        <v>181</v>
      </c>
      <c r="G135" s="22"/>
      <c r="H135" s="22"/>
      <c r="I135" s="186"/>
      <c r="J135" s="22"/>
      <c r="K135" s="22"/>
      <c r="L135" s="23"/>
      <c r="M135" s="187"/>
      <c r="N135" s="18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1</v>
      </c>
      <c r="AU135" s="3" t="s">
        <v>87</v>
      </c>
    </row>
    <row r="136" s="27" customFormat="true" ht="12.8" hidden="false" customHeight="false" outlineLevel="0" collapsed="false">
      <c r="A136" s="22"/>
      <c r="B136" s="23"/>
      <c r="C136" s="22"/>
      <c r="D136" s="184" t="s">
        <v>175</v>
      </c>
      <c r="E136" s="22"/>
      <c r="F136" s="199" t="s">
        <v>176</v>
      </c>
      <c r="G136" s="22"/>
      <c r="H136" s="22"/>
      <c r="I136" s="186"/>
      <c r="J136" s="22"/>
      <c r="K136" s="22"/>
      <c r="L136" s="23"/>
      <c r="M136" s="187"/>
      <c r="N136" s="18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5</v>
      </c>
      <c r="AU136" s="3" t="s">
        <v>87</v>
      </c>
    </row>
    <row r="137" s="200" customFormat="true" ht="12.8" hidden="false" customHeight="false" outlineLevel="0" collapsed="false">
      <c r="B137" s="201"/>
      <c r="D137" s="184" t="s">
        <v>177</v>
      </c>
      <c r="E137" s="202"/>
      <c r="F137" s="203" t="s">
        <v>328</v>
      </c>
      <c r="H137" s="204" t="n">
        <v>52.8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77</v>
      </c>
      <c r="AU137" s="202" t="s">
        <v>87</v>
      </c>
      <c r="AV137" s="200" t="s">
        <v>87</v>
      </c>
      <c r="AW137" s="200" t="s">
        <v>35</v>
      </c>
      <c r="AX137" s="200" t="s">
        <v>78</v>
      </c>
      <c r="AY137" s="202" t="s">
        <v>144</v>
      </c>
    </row>
    <row r="138" s="200" customFormat="true" ht="12.8" hidden="false" customHeight="false" outlineLevel="0" collapsed="false">
      <c r="B138" s="201"/>
      <c r="D138" s="184" t="s">
        <v>177</v>
      </c>
      <c r="E138" s="202"/>
      <c r="F138" s="203" t="s">
        <v>329</v>
      </c>
      <c r="H138" s="204" t="n">
        <v>7.26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77</v>
      </c>
      <c r="AU138" s="202" t="s">
        <v>87</v>
      </c>
      <c r="AV138" s="200" t="s">
        <v>87</v>
      </c>
      <c r="AW138" s="200" t="s">
        <v>35</v>
      </c>
      <c r="AX138" s="200" t="s">
        <v>78</v>
      </c>
      <c r="AY138" s="202" t="s">
        <v>144</v>
      </c>
    </row>
    <row r="139" s="27" customFormat="true" ht="24.15" hidden="false" customHeight="true" outlineLevel="0" collapsed="false">
      <c r="A139" s="22"/>
      <c r="B139" s="169"/>
      <c r="C139" s="170" t="s">
        <v>158</v>
      </c>
      <c r="D139" s="170" t="s">
        <v>145</v>
      </c>
      <c r="E139" s="171" t="s">
        <v>185</v>
      </c>
      <c r="F139" s="172" t="s">
        <v>186</v>
      </c>
      <c r="G139" s="173" t="s">
        <v>187</v>
      </c>
      <c r="H139" s="174" t="n">
        <v>65</v>
      </c>
      <c r="I139" s="175"/>
      <c r="J139" s="176" t="n">
        <f aca="false">ROUND(I139*H139,2)</f>
        <v>0</v>
      </c>
      <c r="K139" s="177"/>
      <c r="L139" s="23"/>
      <c r="M139" s="178"/>
      <c r="N139" s="179" t="s">
        <v>43</v>
      </c>
      <c r="O139" s="60"/>
      <c r="P139" s="180" t="n">
        <f aca="false">O139*H139</f>
        <v>0</v>
      </c>
      <c r="Q139" s="180" t="n">
        <v>0</v>
      </c>
      <c r="R139" s="180" t="n">
        <f aca="false">Q139*H139</f>
        <v>0</v>
      </c>
      <c r="S139" s="180" t="n">
        <v>0</v>
      </c>
      <c r="T139" s="18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143</v>
      </c>
      <c r="AT139" s="182" t="s">
        <v>145</v>
      </c>
      <c r="AU139" s="182" t="s">
        <v>87</v>
      </c>
      <c r="AY139" s="3" t="s">
        <v>144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85</v>
      </c>
      <c r="BK139" s="183" t="n">
        <f aca="false">ROUND(I139*H139,2)</f>
        <v>0</v>
      </c>
      <c r="BL139" s="3" t="s">
        <v>143</v>
      </c>
      <c r="BM139" s="182" t="s">
        <v>330</v>
      </c>
    </row>
    <row r="140" s="27" customFormat="true" ht="12.8" hidden="false" customHeight="false" outlineLevel="0" collapsed="false">
      <c r="A140" s="22"/>
      <c r="B140" s="23"/>
      <c r="C140" s="22"/>
      <c r="D140" s="184" t="s">
        <v>151</v>
      </c>
      <c r="E140" s="22"/>
      <c r="F140" s="185" t="s">
        <v>189</v>
      </c>
      <c r="G140" s="22"/>
      <c r="H140" s="22"/>
      <c r="I140" s="186"/>
      <c r="J140" s="22"/>
      <c r="K140" s="22"/>
      <c r="L140" s="23"/>
      <c r="M140" s="187"/>
      <c r="N140" s="18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1</v>
      </c>
      <c r="AU140" s="3" t="s">
        <v>87</v>
      </c>
    </row>
    <row r="141" s="27" customFormat="true" ht="12.8" hidden="false" customHeight="false" outlineLevel="0" collapsed="false">
      <c r="A141" s="22"/>
      <c r="B141" s="23"/>
      <c r="C141" s="22"/>
      <c r="D141" s="184" t="s">
        <v>175</v>
      </c>
      <c r="E141" s="22"/>
      <c r="F141" s="199" t="s">
        <v>176</v>
      </c>
      <c r="G141" s="22"/>
      <c r="H141" s="22"/>
      <c r="I141" s="186"/>
      <c r="J141" s="22"/>
      <c r="K141" s="22"/>
      <c r="L141" s="23"/>
      <c r="M141" s="187"/>
      <c r="N141" s="18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5</v>
      </c>
      <c r="AU141" s="3" t="s">
        <v>87</v>
      </c>
    </row>
    <row r="142" s="200" customFormat="true" ht="12.8" hidden="false" customHeight="false" outlineLevel="0" collapsed="false">
      <c r="B142" s="201"/>
      <c r="D142" s="184" t="s">
        <v>177</v>
      </c>
      <c r="E142" s="202"/>
      <c r="F142" s="203" t="s">
        <v>331</v>
      </c>
      <c r="H142" s="204" t="n">
        <v>65</v>
      </c>
      <c r="I142" s="205"/>
      <c r="L142" s="201"/>
      <c r="M142" s="206"/>
      <c r="N142" s="207"/>
      <c r="O142" s="207"/>
      <c r="P142" s="207"/>
      <c r="Q142" s="207"/>
      <c r="R142" s="207"/>
      <c r="S142" s="207"/>
      <c r="T142" s="208"/>
      <c r="AT142" s="202" t="s">
        <v>177</v>
      </c>
      <c r="AU142" s="202" t="s">
        <v>87</v>
      </c>
      <c r="AV142" s="200" t="s">
        <v>87</v>
      </c>
      <c r="AW142" s="200" t="s">
        <v>35</v>
      </c>
      <c r="AX142" s="200" t="s">
        <v>85</v>
      </c>
      <c r="AY142" s="202" t="s">
        <v>144</v>
      </c>
    </row>
    <row r="143" s="27" customFormat="true" ht="24.15" hidden="false" customHeight="true" outlineLevel="0" collapsed="false">
      <c r="A143" s="22"/>
      <c r="B143" s="169"/>
      <c r="C143" s="170" t="s">
        <v>143</v>
      </c>
      <c r="D143" s="170" t="s">
        <v>145</v>
      </c>
      <c r="E143" s="171" t="s">
        <v>191</v>
      </c>
      <c r="F143" s="172" t="s">
        <v>192</v>
      </c>
      <c r="G143" s="173" t="s">
        <v>187</v>
      </c>
      <c r="H143" s="174" t="n">
        <v>64</v>
      </c>
      <c r="I143" s="175"/>
      <c r="J143" s="176" t="n">
        <f aca="false">ROUND(I143*H143,2)</f>
        <v>0</v>
      </c>
      <c r="K143" s="177"/>
      <c r="L143" s="23"/>
      <c r="M143" s="178"/>
      <c r="N143" s="179" t="s">
        <v>43</v>
      </c>
      <c r="O143" s="60"/>
      <c r="P143" s="180" t="n">
        <f aca="false">O143*H143</f>
        <v>0</v>
      </c>
      <c r="Q143" s="180" t="n">
        <v>0</v>
      </c>
      <c r="R143" s="180" t="n">
        <f aca="false">Q143*H143</f>
        <v>0</v>
      </c>
      <c r="S143" s="180" t="n">
        <v>0</v>
      </c>
      <c r="T143" s="18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2" t="s">
        <v>143</v>
      </c>
      <c r="AT143" s="182" t="s">
        <v>145</v>
      </c>
      <c r="AU143" s="182" t="s">
        <v>87</v>
      </c>
      <c r="AY143" s="3" t="s">
        <v>144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3" t="s">
        <v>85</v>
      </c>
      <c r="BK143" s="183" t="n">
        <f aca="false">ROUND(I143*H143,2)</f>
        <v>0</v>
      </c>
      <c r="BL143" s="3" t="s">
        <v>143</v>
      </c>
      <c r="BM143" s="182" t="s">
        <v>332</v>
      </c>
    </row>
    <row r="144" s="27" customFormat="true" ht="12.8" hidden="false" customHeight="false" outlineLevel="0" collapsed="false">
      <c r="A144" s="22"/>
      <c r="B144" s="23"/>
      <c r="C144" s="22"/>
      <c r="D144" s="184" t="s">
        <v>151</v>
      </c>
      <c r="E144" s="22"/>
      <c r="F144" s="185" t="s">
        <v>192</v>
      </c>
      <c r="G144" s="22"/>
      <c r="H144" s="22"/>
      <c r="I144" s="186"/>
      <c r="J144" s="22"/>
      <c r="K144" s="22"/>
      <c r="L144" s="23"/>
      <c r="M144" s="187"/>
      <c r="N144" s="18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1</v>
      </c>
      <c r="AU144" s="3" t="s">
        <v>87</v>
      </c>
    </row>
    <row r="145" s="27" customFormat="true" ht="12.8" hidden="false" customHeight="false" outlineLevel="0" collapsed="false">
      <c r="A145" s="22"/>
      <c r="B145" s="23"/>
      <c r="C145" s="22"/>
      <c r="D145" s="184" t="s">
        <v>175</v>
      </c>
      <c r="E145" s="22"/>
      <c r="F145" s="199" t="s">
        <v>194</v>
      </c>
      <c r="G145" s="22"/>
      <c r="H145" s="22"/>
      <c r="I145" s="186"/>
      <c r="J145" s="22"/>
      <c r="K145" s="22"/>
      <c r="L145" s="23"/>
      <c r="M145" s="187"/>
      <c r="N145" s="18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5</v>
      </c>
      <c r="AU145" s="3" t="s">
        <v>87</v>
      </c>
    </row>
    <row r="146" s="200" customFormat="true" ht="12.8" hidden="false" customHeight="false" outlineLevel="0" collapsed="false">
      <c r="B146" s="201"/>
      <c r="D146" s="184" t="s">
        <v>177</v>
      </c>
      <c r="E146" s="202"/>
      <c r="F146" s="203" t="s">
        <v>333</v>
      </c>
      <c r="H146" s="204" t="n">
        <v>64</v>
      </c>
      <c r="I146" s="205"/>
      <c r="L146" s="201"/>
      <c r="M146" s="206"/>
      <c r="N146" s="207"/>
      <c r="O146" s="207"/>
      <c r="P146" s="207"/>
      <c r="Q146" s="207"/>
      <c r="R146" s="207"/>
      <c r="S146" s="207"/>
      <c r="T146" s="208"/>
      <c r="AT146" s="202" t="s">
        <v>177</v>
      </c>
      <c r="AU146" s="202" t="s">
        <v>87</v>
      </c>
      <c r="AV146" s="200" t="s">
        <v>87</v>
      </c>
      <c r="AW146" s="200" t="s">
        <v>35</v>
      </c>
      <c r="AX146" s="200" t="s">
        <v>85</v>
      </c>
      <c r="AY146" s="202" t="s">
        <v>144</v>
      </c>
    </row>
    <row r="147" s="27" customFormat="true" ht="14.4" hidden="false" customHeight="true" outlineLevel="0" collapsed="false">
      <c r="A147" s="22"/>
      <c r="B147" s="169"/>
      <c r="C147" s="170" t="s">
        <v>196</v>
      </c>
      <c r="D147" s="170" t="s">
        <v>145</v>
      </c>
      <c r="E147" s="171" t="s">
        <v>197</v>
      </c>
      <c r="F147" s="172" t="s">
        <v>198</v>
      </c>
      <c r="G147" s="173" t="s">
        <v>173</v>
      </c>
      <c r="H147" s="174" t="n">
        <v>5.25</v>
      </c>
      <c r="I147" s="175"/>
      <c r="J147" s="176" t="n">
        <f aca="false">ROUND(I147*H147,2)</f>
        <v>0</v>
      </c>
      <c r="K147" s="177"/>
      <c r="L147" s="23"/>
      <c r="M147" s="178"/>
      <c r="N147" s="179" t="s">
        <v>43</v>
      </c>
      <c r="O147" s="60"/>
      <c r="P147" s="180" t="n">
        <f aca="false">O147*H147</f>
        <v>0</v>
      </c>
      <c r="Q147" s="180" t="n">
        <v>0</v>
      </c>
      <c r="R147" s="180" t="n">
        <f aca="false">Q147*H147</f>
        <v>0</v>
      </c>
      <c r="S147" s="180" t="n">
        <v>0</v>
      </c>
      <c r="T147" s="18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2" t="s">
        <v>143</v>
      </c>
      <c r="AT147" s="182" t="s">
        <v>145</v>
      </c>
      <c r="AU147" s="182" t="s">
        <v>87</v>
      </c>
      <c r="AY147" s="3" t="s">
        <v>144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3" t="s">
        <v>85</v>
      </c>
      <c r="BK147" s="183" t="n">
        <f aca="false">ROUND(I147*H147,2)</f>
        <v>0</v>
      </c>
      <c r="BL147" s="3" t="s">
        <v>143</v>
      </c>
      <c r="BM147" s="182" t="s">
        <v>334</v>
      </c>
    </row>
    <row r="148" s="27" customFormat="true" ht="12.8" hidden="false" customHeight="false" outlineLevel="0" collapsed="false">
      <c r="A148" s="22"/>
      <c r="B148" s="23"/>
      <c r="C148" s="22"/>
      <c r="D148" s="184" t="s">
        <v>151</v>
      </c>
      <c r="E148" s="22"/>
      <c r="F148" s="185" t="s">
        <v>198</v>
      </c>
      <c r="G148" s="22"/>
      <c r="H148" s="22"/>
      <c r="I148" s="186"/>
      <c r="J148" s="22"/>
      <c r="K148" s="22"/>
      <c r="L148" s="23"/>
      <c r="M148" s="187"/>
      <c r="N148" s="18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1</v>
      </c>
      <c r="AU148" s="3" t="s">
        <v>87</v>
      </c>
    </row>
    <row r="149" s="27" customFormat="true" ht="12.8" hidden="false" customHeight="false" outlineLevel="0" collapsed="false">
      <c r="A149" s="22"/>
      <c r="B149" s="23"/>
      <c r="C149" s="22"/>
      <c r="D149" s="184" t="s">
        <v>175</v>
      </c>
      <c r="E149" s="22"/>
      <c r="F149" s="199" t="s">
        <v>200</v>
      </c>
      <c r="G149" s="22"/>
      <c r="H149" s="22"/>
      <c r="I149" s="186"/>
      <c r="J149" s="22"/>
      <c r="K149" s="22"/>
      <c r="L149" s="23"/>
      <c r="M149" s="187"/>
      <c r="N149" s="18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5</v>
      </c>
      <c r="AU149" s="3" t="s">
        <v>87</v>
      </c>
    </row>
    <row r="150" s="200" customFormat="true" ht="12.8" hidden="false" customHeight="false" outlineLevel="0" collapsed="false">
      <c r="B150" s="201"/>
      <c r="D150" s="184" t="s">
        <v>177</v>
      </c>
      <c r="E150" s="202"/>
      <c r="F150" s="203" t="s">
        <v>335</v>
      </c>
      <c r="H150" s="204" t="n">
        <v>5.25</v>
      </c>
      <c r="I150" s="205"/>
      <c r="L150" s="201"/>
      <c r="M150" s="206"/>
      <c r="N150" s="207"/>
      <c r="O150" s="207"/>
      <c r="P150" s="207"/>
      <c r="Q150" s="207"/>
      <c r="R150" s="207"/>
      <c r="S150" s="207"/>
      <c r="T150" s="208"/>
      <c r="AT150" s="202" t="s">
        <v>177</v>
      </c>
      <c r="AU150" s="202" t="s">
        <v>87</v>
      </c>
      <c r="AV150" s="200" t="s">
        <v>87</v>
      </c>
      <c r="AW150" s="200" t="s">
        <v>35</v>
      </c>
      <c r="AX150" s="200" t="s">
        <v>85</v>
      </c>
      <c r="AY150" s="202" t="s">
        <v>144</v>
      </c>
    </row>
    <row r="151" s="27" customFormat="true" ht="24.15" hidden="false" customHeight="true" outlineLevel="0" collapsed="false">
      <c r="A151" s="22"/>
      <c r="B151" s="169"/>
      <c r="C151" s="170" t="s">
        <v>203</v>
      </c>
      <c r="D151" s="170" t="s">
        <v>145</v>
      </c>
      <c r="E151" s="171" t="s">
        <v>204</v>
      </c>
      <c r="F151" s="172" t="s">
        <v>205</v>
      </c>
      <c r="G151" s="173" t="s">
        <v>173</v>
      </c>
      <c r="H151" s="174" t="n">
        <v>7</v>
      </c>
      <c r="I151" s="175"/>
      <c r="J151" s="176" t="n">
        <f aca="false">ROUND(I151*H151,2)</f>
        <v>0</v>
      </c>
      <c r="K151" s="177"/>
      <c r="L151" s="23"/>
      <c r="M151" s="178"/>
      <c r="N151" s="179" t="s">
        <v>43</v>
      </c>
      <c r="O151" s="60"/>
      <c r="P151" s="180" t="n">
        <f aca="false">O151*H151</f>
        <v>0</v>
      </c>
      <c r="Q151" s="180" t="n">
        <v>0</v>
      </c>
      <c r="R151" s="180" t="n">
        <f aca="false">Q151*H151</f>
        <v>0</v>
      </c>
      <c r="S151" s="180" t="n">
        <v>0</v>
      </c>
      <c r="T151" s="18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2" t="s">
        <v>143</v>
      </c>
      <c r="AT151" s="182" t="s">
        <v>145</v>
      </c>
      <c r="AU151" s="182" t="s">
        <v>87</v>
      </c>
      <c r="AY151" s="3" t="s">
        <v>144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3" t="s">
        <v>85</v>
      </c>
      <c r="BK151" s="183" t="n">
        <f aca="false">ROUND(I151*H151,2)</f>
        <v>0</v>
      </c>
      <c r="BL151" s="3" t="s">
        <v>143</v>
      </c>
      <c r="BM151" s="182" t="s">
        <v>336</v>
      </c>
    </row>
    <row r="152" s="27" customFormat="true" ht="12.8" hidden="false" customHeight="false" outlineLevel="0" collapsed="false">
      <c r="A152" s="22"/>
      <c r="B152" s="23"/>
      <c r="C152" s="22"/>
      <c r="D152" s="184" t="s">
        <v>151</v>
      </c>
      <c r="E152" s="22"/>
      <c r="F152" s="185" t="s">
        <v>205</v>
      </c>
      <c r="G152" s="22"/>
      <c r="H152" s="22"/>
      <c r="I152" s="186"/>
      <c r="J152" s="22"/>
      <c r="K152" s="22"/>
      <c r="L152" s="23"/>
      <c r="M152" s="187"/>
      <c r="N152" s="18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1</v>
      </c>
      <c r="AU152" s="3" t="s">
        <v>87</v>
      </c>
    </row>
    <row r="153" s="27" customFormat="true" ht="12.8" hidden="false" customHeight="false" outlineLevel="0" collapsed="false">
      <c r="A153" s="22"/>
      <c r="B153" s="23"/>
      <c r="C153" s="22"/>
      <c r="D153" s="184" t="s">
        <v>175</v>
      </c>
      <c r="E153" s="22"/>
      <c r="F153" s="199" t="s">
        <v>207</v>
      </c>
      <c r="G153" s="22"/>
      <c r="H153" s="22"/>
      <c r="I153" s="186"/>
      <c r="J153" s="22"/>
      <c r="K153" s="22"/>
      <c r="L153" s="23"/>
      <c r="M153" s="187"/>
      <c r="N153" s="188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5</v>
      </c>
      <c r="AU153" s="3" t="s">
        <v>87</v>
      </c>
    </row>
    <row r="154" s="200" customFormat="true" ht="12.8" hidden="false" customHeight="false" outlineLevel="0" collapsed="false">
      <c r="B154" s="201"/>
      <c r="D154" s="184" t="s">
        <v>177</v>
      </c>
      <c r="E154" s="202"/>
      <c r="F154" s="203" t="s">
        <v>337</v>
      </c>
      <c r="H154" s="204" t="n">
        <v>7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77</v>
      </c>
      <c r="AU154" s="202" t="s">
        <v>87</v>
      </c>
      <c r="AV154" s="200" t="s">
        <v>87</v>
      </c>
      <c r="AW154" s="200" t="s">
        <v>35</v>
      </c>
      <c r="AX154" s="200" t="s">
        <v>85</v>
      </c>
      <c r="AY154" s="202" t="s">
        <v>144</v>
      </c>
    </row>
    <row r="155" s="27" customFormat="true" ht="14.4" hidden="false" customHeight="true" outlineLevel="0" collapsed="false">
      <c r="A155" s="22"/>
      <c r="B155" s="169"/>
      <c r="C155" s="170" t="s">
        <v>209</v>
      </c>
      <c r="D155" s="170" t="s">
        <v>145</v>
      </c>
      <c r="E155" s="171" t="s">
        <v>210</v>
      </c>
      <c r="F155" s="172" t="s">
        <v>211</v>
      </c>
      <c r="G155" s="173" t="s">
        <v>173</v>
      </c>
      <c r="H155" s="174" t="n">
        <v>7</v>
      </c>
      <c r="I155" s="175"/>
      <c r="J155" s="176" t="n">
        <f aca="false">ROUND(I155*H155,2)</f>
        <v>0</v>
      </c>
      <c r="K155" s="177"/>
      <c r="L155" s="23"/>
      <c r="M155" s="178"/>
      <c r="N155" s="179" t="s">
        <v>43</v>
      </c>
      <c r="O155" s="60"/>
      <c r="P155" s="180" t="n">
        <f aca="false">O155*H155</f>
        <v>0</v>
      </c>
      <c r="Q155" s="180" t="n">
        <v>0</v>
      </c>
      <c r="R155" s="180" t="n">
        <f aca="false">Q155*H155</f>
        <v>0</v>
      </c>
      <c r="S155" s="180" t="n">
        <v>0</v>
      </c>
      <c r="T155" s="18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2" t="s">
        <v>143</v>
      </c>
      <c r="AT155" s="182" t="s">
        <v>145</v>
      </c>
      <c r="AU155" s="182" t="s">
        <v>87</v>
      </c>
      <c r="AY155" s="3" t="s">
        <v>144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85</v>
      </c>
      <c r="BK155" s="183" t="n">
        <f aca="false">ROUND(I155*H155,2)</f>
        <v>0</v>
      </c>
      <c r="BL155" s="3" t="s">
        <v>143</v>
      </c>
      <c r="BM155" s="182" t="s">
        <v>338</v>
      </c>
    </row>
    <row r="156" s="27" customFormat="true" ht="12.8" hidden="false" customHeight="false" outlineLevel="0" collapsed="false">
      <c r="A156" s="22"/>
      <c r="B156" s="23"/>
      <c r="C156" s="22"/>
      <c r="D156" s="184" t="s">
        <v>151</v>
      </c>
      <c r="E156" s="22"/>
      <c r="F156" s="185" t="s">
        <v>211</v>
      </c>
      <c r="G156" s="22"/>
      <c r="H156" s="22"/>
      <c r="I156" s="186"/>
      <c r="J156" s="22"/>
      <c r="K156" s="22"/>
      <c r="L156" s="23"/>
      <c r="M156" s="187"/>
      <c r="N156" s="18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1</v>
      </c>
      <c r="AU156" s="3" t="s">
        <v>87</v>
      </c>
    </row>
    <row r="157" s="27" customFormat="true" ht="12.8" hidden="false" customHeight="false" outlineLevel="0" collapsed="false">
      <c r="A157" s="22"/>
      <c r="B157" s="23"/>
      <c r="C157" s="22"/>
      <c r="D157" s="184" t="s">
        <v>175</v>
      </c>
      <c r="E157" s="22"/>
      <c r="F157" s="199" t="s">
        <v>213</v>
      </c>
      <c r="G157" s="22"/>
      <c r="H157" s="22"/>
      <c r="I157" s="186"/>
      <c r="J157" s="22"/>
      <c r="K157" s="22"/>
      <c r="L157" s="23"/>
      <c r="M157" s="187"/>
      <c r="N157" s="18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5</v>
      </c>
      <c r="AU157" s="3" t="s">
        <v>87</v>
      </c>
    </row>
    <row r="158" s="200" customFormat="true" ht="12.8" hidden="false" customHeight="false" outlineLevel="0" collapsed="false">
      <c r="B158" s="201"/>
      <c r="D158" s="184" t="s">
        <v>177</v>
      </c>
      <c r="E158" s="202"/>
      <c r="F158" s="203" t="s">
        <v>339</v>
      </c>
      <c r="H158" s="204" t="n">
        <v>7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77</v>
      </c>
      <c r="AU158" s="202" t="s">
        <v>87</v>
      </c>
      <c r="AV158" s="200" t="s">
        <v>87</v>
      </c>
      <c r="AW158" s="200" t="s">
        <v>35</v>
      </c>
      <c r="AX158" s="200" t="s">
        <v>78</v>
      </c>
      <c r="AY158" s="202" t="s">
        <v>144</v>
      </c>
    </row>
    <row r="159" s="157" customFormat="true" ht="22.8" hidden="false" customHeight="true" outlineLevel="0" collapsed="false">
      <c r="B159" s="158"/>
      <c r="D159" s="159" t="s">
        <v>77</v>
      </c>
      <c r="E159" s="197" t="s">
        <v>196</v>
      </c>
      <c r="F159" s="197" t="s">
        <v>216</v>
      </c>
      <c r="I159" s="161"/>
      <c r="J159" s="198" t="n">
        <f aca="false">BK159</f>
        <v>0</v>
      </c>
      <c r="L159" s="158"/>
      <c r="M159" s="163"/>
      <c r="N159" s="164"/>
      <c r="O159" s="164"/>
      <c r="P159" s="165" t="n">
        <f aca="false">SUM(P160:P191)</f>
        <v>0</v>
      </c>
      <c r="Q159" s="164"/>
      <c r="R159" s="165" t="n">
        <f aca="false">SUM(R160:R191)</f>
        <v>0</v>
      </c>
      <c r="S159" s="164"/>
      <c r="T159" s="166" t="n">
        <f aca="false">SUM(T160:T191)</f>
        <v>0</v>
      </c>
      <c r="AR159" s="159" t="s">
        <v>85</v>
      </c>
      <c r="AT159" s="167" t="s">
        <v>77</v>
      </c>
      <c r="AU159" s="167" t="s">
        <v>85</v>
      </c>
      <c r="AY159" s="159" t="s">
        <v>144</v>
      </c>
      <c r="BK159" s="168" t="n">
        <f aca="false">SUM(BK160:BK191)</f>
        <v>0</v>
      </c>
    </row>
    <row r="160" s="27" customFormat="true" ht="24.15" hidden="false" customHeight="true" outlineLevel="0" collapsed="false">
      <c r="A160" s="22"/>
      <c r="B160" s="169"/>
      <c r="C160" s="170" t="s">
        <v>217</v>
      </c>
      <c r="D160" s="170" t="s">
        <v>145</v>
      </c>
      <c r="E160" s="171" t="s">
        <v>218</v>
      </c>
      <c r="F160" s="172" t="s">
        <v>219</v>
      </c>
      <c r="G160" s="173" t="s">
        <v>220</v>
      </c>
      <c r="H160" s="174" t="n">
        <v>33</v>
      </c>
      <c r="I160" s="175"/>
      <c r="J160" s="176" t="n">
        <f aca="false">ROUND(I160*H160,2)</f>
        <v>0</v>
      </c>
      <c r="K160" s="177"/>
      <c r="L160" s="23"/>
      <c r="M160" s="178"/>
      <c r="N160" s="179" t="s">
        <v>43</v>
      </c>
      <c r="O160" s="60"/>
      <c r="P160" s="180" t="n">
        <f aca="false">O160*H160</f>
        <v>0</v>
      </c>
      <c r="Q160" s="180" t="n">
        <v>0</v>
      </c>
      <c r="R160" s="180" t="n">
        <f aca="false">Q160*H160</f>
        <v>0</v>
      </c>
      <c r="S160" s="180" t="n">
        <v>0</v>
      </c>
      <c r="T160" s="18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2" t="s">
        <v>143</v>
      </c>
      <c r="AT160" s="182" t="s">
        <v>145</v>
      </c>
      <c r="AU160" s="182" t="s">
        <v>87</v>
      </c>
      <c r="AY160" s="3" t="s">
        <v>144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3" t="s">
        <v>85</v>
      </c>
      <c r="BK160" s="183" t="n">
        <f aca="false">ROUND(I160*H160,2)</f>
        <v>0</v>
      </c>
      <c r="BL160" s="3" t="s">
        <v>143</v>
      </c>
      <c r="BM160" s="182" t="s">
        <v>340</v>
      </c>
    </row>
    <row r="161" s="27" customFormat="true" ht="12.8" hidden="false" customHeight="false" outlineLevel="0" collapsed="false">
      <c r="A161" s="22"/>
      <c r="B161" s="23"/>
      <c r="C161" s="22"/>
      <c r="D161" s="184" t="s">
        <v>151</v>
      </c>
      <c r="E161" s="22"/>
      <c r="F161" s="185" t="s">
        <v>219</v>
      </c>
      <c r="G161" s="22"/>
      <c r="H161" s="22"/>
      <c r="I161" s="186"/>
      <c r="J161" s="22"/>
      <c r="K161" s="22"/>
      <c r="L161" s="23"/>
      <c r="M161" s="187"/>
      <c r="N161" s="18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1</v>
      </c>
      <c r="AU161" s="3" t="s">
        <v>87</v>
      </c>
    </row>
    <row r="162" s="27" customFormat="true" ht="12.8" hidden="false" customHeight="false" outlineLevel="0" collapsed="false">
      <c r="A162" s="22"/>
      <c r="B162" s="23"/>
      <c r="C162" s="22"/>
      <c r="D162" s="184" t="s">
        <v>175</v>
      </c>
      <c r="E162" s="22"/>
      <c r="F162" s="199" t="s">
        <v>222</v>
      </c>
      <c r="G162" s="22"/>
      <c r="H162" s="22"/>
      <c r="I162" s="186"/>
      <c r="J162" s="22"/>
      <c r="K162" s="22"/>
      <c r="L162" s="23"/>
      <c r="M162" s="187"/>
      <c r="N162" s="18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5</v>
      </c>
      <c r="AU162" s="3" t="s">
        <v>87</v>
      </c>
    </row>
    <row r="163" s="200" customFormat="true" ht="12.8" hidden="false" customHeight="false" outlineLevel="0" collapsed="false">
      <c r="B163" s="201"/>
      <c r="D163" s="184" t="s">
        <v>177</v>
      </c>
      <c r="E163" s="202"/>
      <c r="F163" s="203" t="s">
        <v>341</v>
      </c>
      <c r="H163" s="204" t="n">
        <v>33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77</v>
      </c>
      <c r="AU163" s="202" t="s">
        <v>87</v>
      </c>
      <c r="AV163" s="200" t="s">
        <v>87</v>
      </c>
      <c r="AW163" s="200" t="s">
        <v>35</v>
      </c>
      <c r="AX163" s="200" t="s">
        <v>85</v>
      </c>
      <c r="AY163" s="202" t="s">
        <v>144</v>
      </c>
    </row>
    <row r="164" s="27" customFormat="true" ht="24.15" hidden="false" customHeight="true" outlineLevel="0" collapsed="false">
      <c r="A164" s="22"/>
      <c r="B164" s="169"/>
      <c r="C164" s="170" t="s">
        <v>224</v>
      </c>
      <c r="D164" s="170" t="s">
        <v>145</v>
      </c>
      <c r="E164" s="171" t="s">
        <v>225</v>
      </c>
      <c r="F164" s="172" t="s">
        <v>226</v>
      </c>
      <c r="G164" s="173" t="s">
        <v>220</v>
      </c>
      <c r="H164" s="174" t="n">
        <v>205</v>
      </c>
      <c r="I164" s="175"/>
      <c r="J164" s="176" t="n">
        <f aca="false">ROUND(I164*H164,2)</f>
        <v>0</v>
      </c>
      <c r="K164" s="177"/>
      <c r="L164" s="23"/>
      <c r="M164" s="178"/>
      <c r="N164" s="179" t="s">
        <v>43</v>
      </c>
      <c r="O164" s="60"/>
      <c r="P164" s="180" t="n">
        <f aca="false">O164*H164</f>
        <v>0</v>
      </c>
      <c r="Q164" s="180" t="n">
        <v>0</v>
      </c>
      <c r="R164" s="180" t="n">
        <f aca="false">Q164*H164</f>
        <v>0</v>
      </c>
      <c r="S164" s="180" t="n">
        <v>0</v>
      </c>
      <c r="T164" s="18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2" t="s">
        <v>143</v>
      </c>
      <c r="AT164" s="182" t="s">
        <v>145</v>
      </c>
      <c r="AU164" s="182" t="s">
        <v>87</v>
      </c>
      <c r="AY164" s="3" t="s">
        <v>144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3" t="s">
        <v>85</v>
      </c>
      <c r="BK164" s="183" t="n">
        <f aca="false">ROUND(I164*H164,2)</f>
        <v>0</v>
      </c>
      <c r="BL164" s="3" t="s">
        <v>143</v>
      </c>
      <c r="BM164" s="182" t="s">
        <v>342</v>
      </c>
    </row>
    <row r="165" s="27" customFormat="true" ht="12.8" hidden="false" customHeight="false" outlineLevel="0" collapsed="false">
      <c r="A165" s="22"/>
      <c r="B165" s="23"/>
      <c r="C165" s="22"/>
      <c r="D165" s="184" t="s">
        <v>151</v>
      </c>
      <c r="E165" s="22"/>
      <c r="F165" s="185" t="s">
        <v>226</v>
      </c>
      <c r="G165" s="22"/>
      <c r="H165" s="22"/>
      <c r="I165" s="186"/>
      <c r="J165" s="22"/>
      <c r="K165" s="22"/>
      <c r="L165" s="23"/>
      <c r="M165" s="187"/>
      <c r="N165" s="18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1</v>
      </c>
      <c r="AU165" s="3" t="s">
        <v>87</v>
      </c>
    </row>
    <row r="166" s="27" customFormat="true" ht="12.8" hidden="false" customHeight="false" outlineLevel="0" collapsed="false">
      <c r="A166" s="22"/>
      <c r="B166" s="23"/>
      <c r="C166" s="22"/>
      <c r="D166" s="184" t="s">
        <v>175</v>
      </c>
      <c r="E166" s="22"/>
      <c r="F166" s="199" t="s">
        <v>228</v>
      </c>
      <c r="G166" s="22"/>
      <c r="H166" s="22"/>
      <c r="I166" s="186"/>
      <c r="J166" s="22"/>
      <c r="K166" s="22"/>
      <c r="L166" s="23"/>
      <c r="M166" s="187"/>
      <c r="N166" s="18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5</v>
      </c>
      <c r="AU166" s="3" t="s">
        <v>87</v>
      </c>
    </row>
    <row r="167" s="200" customFormat="true" ht="12.8" hidden="false" customHeight="false" outlineLevel="0" collapsed="false">
      <c r="B167" s="201"/>
      <c r="D167" s="184" t="s">
        <v>177</v>
      </c>
      <c r="E167" s="202"/>
      <c r="F167" s="203" t="s">
        <v>343</v>
      </c>
      <c r="H167" s="204" t="n">
        <v>205</v>
      </c>
      <c r="I167" s="205"/>
      <c r="L167" s="201"/>
      <c r="M167" s="206"/>
      <c r="N167" s="207"/>
      <c r="O167" s="207"/>
      <c r="P167" s="207"/>
      <c r="Q167" s="207"/>
      <c r="R167" s="207"/>
      <c r="S167" s="207"/>
      <c r="T167" s="208"/>
      <c r="AT167" s="202" t="s">
        <v>177</v>
      </c>
      <c r="AU167" s="202" t="s">
        <v>87</v>
      </c>
      <c r="AV167" s="200" t="s">
        <v>87</v>
      </c>
      <c r="AW167" s="200" t="s">
        <v>35</v>
      </c>
      <c r="AX167" s="200" t="s">
        <v>85</v>
      </c>
      <c r="AY167" s="202" t="s">
        <v>144</v>
      </c>
    </row>
    <row r="168" s="27" customFormat="true" ht="24.15" hidden="false" customHeight="true" outlineLevel="0" collapsed="false">
      <c r="A168" s="22"/>
      <c r="B168" s="169"/>
      <c r="C168" s="170" t="s">
        <v>230</v>
      </c>
      <c r="D168" s="170" t="s">
        <v>145</v>
      </c>
      <c r="E168" s="171" t="s">
        <v>231</v>
      </c>
      <c r="F168" s="172" t="s">
        <v>232</v>
      </c>
      <c r="G168" s="173" t="s">
        <v>220</v>
      </c>
      <c r="H168" s="174" t="n">
        <v>35</v>
      </c>
      <c r="I168" s="175"/>
      <c r="J168" s="176" t="n">
        <f aca="false">ROUND(I168*H168,2)</f>
        <v>0</v>
      </c>
      <c r="K168" s="177"/>
      <c r="L168" s="23"/>
      <c r="M168" s="178"/>
      <c r="N168" s="179" t="s">
        <v>43</v>
      </c>
      <c r="O168" s="60"/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2" t="s">
        <v>143</v>
      </c>
      <c r="AT168" s="182" t="s">
        <v>145</v>
      </c>
      <c r="AU168" s="182" t="s">
        <v>87</v>
      </c>
      <c r="AY168" s="3" t="s">
        <v>144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5</v>
      </c>
      <c r="BK168" s="183" t="n">
        <f aca="false">ROUND(I168*H168,2)</f>
        <v>0</v>
      </c>
      <c r="BL168" s="3" t="s">
        <v>143</v>
      </c>
      <c r="BM168" s="182" t="s">
        <v>344</v>
      </c>
    </row>
    <row r="169" s="27" customFormat="true" ht="12.8" hidden="false" customHeight="false" outlineLevel="0" collapsed="false">
      <c r="A169" s="22"/>
      <c r="B169" s="23"/>
      <c r="C169" s="22"/>
      <c r="D169" s="184" t="s">
        <v>151</v>
      </c>
      <c r="E169" s="22"/>
      <c r="F169" s="185" t="s">
        <v>232</v>
      </c>
      <c r="G169" s="22"/>
      <c r="H169" s="22"/>
      <c r="I169" s="186"/>
      <c r="J169" s="22"/>
      <c r="K169" s="22"/>
      <c r="L169" s="23"/>
      <c r="M169" s="187"/>
      <c r="N169" s="18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1</v>
      </c>
      <c r="AU169" s="3" t="s">
        <v>87</v>
      </c>
    </row>
    <row r="170" s="27" customFormat="true" ht="12.8" hidden="false" customHeight="false" outlineLevel="0" collapsed="false">
      <c r="A170" s="22"/>
      <c r="B170" s="23"/>
      <c r="C170" s="22"/>
      <c r="D170" s="184" t="s">
        <v>175</v>
      </c>
      <c r="E170" s="22"/>
      <c r="F170" s="199" t="s">
        <v>234</v>
      </c>
      <c r="G170" s="22"/>
      <c r="H170" s="22"/>
      <c r="I170" s="186"/>
      <c r="J170" s="22"/>
      <c r="K170" s="22"/>
      <c r="L170" s="23"/>
      <c r="M170" s="187"/>
      <c r="N170" s="18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5</v>
      </c>
      <c r="AU170" s="3" t="s">
        <v>87</v>
      </c>
    </row>
    <row r="171" s="200" customFormat="true" ht="12.8" hidden="false" customHeight="false" outlineLevel="0" collapsed="false">
      <c r="B171" s="201"/>
      <c r="D171" s="184" t="s">
        <v>177</v>
      </c>
      <c r="E171" s="202"/>
      <c r="F171" s="203" t="s">
        <v>345</v>
      </c>
      <c r="H171" s="204" t="n">
        <v>35</v>
      </c>
      <c r="I171" s="205"/>
      <c r="L171" s="201"/>
      <c r="M171" s="206"/>
      <c r="N171" s="207"/>
      <c r="O171" s="207"/>
      <c r="P171" s="207"/>
      <c r="Q171" s="207"/>
      <c r="R171" s="207"/>
      <c r="S171" s="207"/>
      <c r="T171" s="208"/>
      <c r="AT171" s="202" t="s">
        <v>177</v>
      </c>
      <c r="AU171" s="202" t="s">
        <v>87</v>
      </c>
      <c r="AV171" s="200" t="s">
        <v>87</v>
      </c>
      <c r="AW171" s="200" t="s">
        <v>35</v>
      </c>
      <c r="AX171" s="200" t="s">
        <v>85</v>
      </c>
      <c r="AY171" s="202" t="s">
        <v>144</v>
      </c>
    </row>
    <row r="172" s="27" customFormat="true" ht="24.15" hidden="false" customHeight="true" outlineLevel="0" collapsed="false">
      <c r="A172" s="22"/>
      <c r="B172" s="169"/>
      <c r="C172" s="170" t="s">
        <v>236</v>
      </c>
      <c r="D172" s="170" t="s">
        <v>145</v>
      </c>
      <c r="E172" s="171" t="s">
        <v>237</v>
      </c>
      <c r="F172" s="172" t="s">
        <v>238</v>
      </c>
      <c r="G172" s="173" t="s">
        <v>220</v>
      </c>
      <c r="H172" s="174" t="n">
        <v>35</v>
      </c>
      <c r="I172" s="175"/>
      <c r="J172" s="176" t="n">
        <f aca="false">ROUND(I172*H172,2)</f>
        <v>0</v>
      </c>
      <c r="K172" s="177"/>
      <c r="L172" s="23"/>
      <c r="M172" s="178"/>
      <c r="N172" s="179" t="s">
        <v>43</v>
      </c>
      <c r="O172" s="60"/>
      <c r="P172" s="180" t="n">
        <f aca="false">O172*H172</f>
        <v>0</v>
      </c>
      <c r="Q172" s="180" t="n">
        <v>0</v>
      </c>
      <c r="R172" s="180" t="n">
        <f aca="false">Q172*H172</f>
        <v>0</v>
      </c>
      <c r="S172" s="180" t="n">
        <v>0</v>
      </c>
      <c r="T172" s="18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2" t="s">
        <v>143</v>
      </c>
      <c r="AT172" s="182" t="s">
        <v>145</v>
      </c>
      <c r="AU172" s="182" t="s">
        <v>87</v>
      </c>
      <c r="AY172" s="3" t="s">
        <v>144</v>
      </c>
      <c r="BE172" s="183" t="n">
        <f aca="false">IF(N172="základní",J172,0)</f>
        <v>0</v>
      </c>
      <c r="BF172" s="183" t="n">
        <f aca="false">IF(N172="snížená",J172,0)</f>
        <v>0</v>
      </c>
      <c r="BG172" s="183" t="n">
        <f aca="false">IF(N172="zákl. přenesená",J172,0)</f>
        <v>0</v>
      </c>
      <c r="BH172" s="183" t="n">
        <f aca="false">IF(N172="sníž. přenesená",J172,0)</f>
        <v>0</v>
      </c>
      <c r="BI172" s="183" t="n">
        <f aca="false">IF(N172="nulová",J172,0)</f>
        <v>0</v>
      </c>
      <c r="BJ172" s="3" t="s">
        <v>85</v>
      </c>
      <c r="BK172" s="183" t="n">
        <f aca="false">ROUND(I172*H172,2)</f>
        <v>0</v>
      </c>
      <c r="BL172" s="3" t="s">
        <v>143</v>
      </c>
      <c r="BM172" s="182" t="s">
        <v>346</v>
      </c>
    </row>
    <row r="173" s="27" customFormat="true" ht="12.8" hidden="false" customHeight="false" outlineLevel="0" collapsed="false">
      <c r="A173" s="22"/>
      <c r="B173" s="23"/>
      <c r="C173" s="22"/>
      <c r="D173" s="184" t="s">
        <v>151</v>
      </c>
      <c r="E173" s="22"/>
      <c r="F173" s="185" t="s">
        <v>238</v>
      </c>
      <c r="G173" s="22"/>
      <c r="H173" s="22"/>
      <c r="I173" s="186"/>
      <c r="J173" s="22"/>
      <c r="K173" s="22"/>
      <c r="L173" s="23"/>
      <c r="M173" s="187"/>
      <c r="N173" s="18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1</v>
      </c>
      <c r="AU173" s="3" t="s">
        <v>87</v>
      </c>
    </row>
    <row r="174" s="27" customFormat="true" ht="12.8" hidden="false" customHeight="false" outlineLevel="0" collapsed="false">
      <c r="A174" s="22"/>
      <c r="B174" s="23"/>
      <c r="C174" s="22"/>
      <c r="D174" s="184" t="s">
        <v>175</v>
      </c>
      <c r="E174" s="22"/>
      <c r="F174" s="199" t="s">
        <v>234</v>
      </c>
      <c r="G174" s="22"/>
      <c r="H174" s="22"/>
      <c r="I174" s="186"/>
      <c r="J174" s="22"/>
      <c r="K174" s="22"/>
      <c r="L174" s="23"/>
      <c r="M174" s="187"/>
      <c r="N174" s="18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5</v>
      </c>
      <c r="AU174" s="3" t="s">
        <v>87</v>
      </c>
    </row>
    <row r="175" s="200" customFormat="true" ht="12.8" hidden="false" customHeight="false" outlineLevel="0" collapsed="false">
      <c r="B175" s="201"/>
      <c r="D175" s="184" t="s">
        <v>177</v>
      </c>
      <c r="E175" s="202"/>
      <c r="F175" s="203" t="s">
        <v>345</v>
      </c>
      <c r="H175" s="204" t="n">
        <v>35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77</v>
      </c>
      <c r="AU175" s="202" t="s">
        <v>87</v>
      </c>
      <c r="AV175" s="200" t="s">
        <v>87</v>
      </c>
      <c r="AW175" s="200" t="s">
        <v>35</v>
      </c>
      <c r="AX175" s="200" t="s">
        <v>85</v>
      </c>
      <c r="AY175" s="202" t="s">
        <v>144</v>
      </c>
    </row>
    <row r="176" s="27" customFormat="true" ht="24.15" hidden="false" customHeight="true" outlineLevel="0" collapsed="false">
      <c r="A176" s="22"/>
      <c r="B176" s="169"/>
      <c r="C176" s="170" t="s">
        <v>240</v>
      </c>
      <c r="D176" s="170" t="s">
        <v>145</v>
      </c>
      <c r="E176" s="171" t="s">
        <v>241</v>
      </c>
      <c r="F176" s="172" t="s">
        <v>242</v>
      </c>
      <c r="G176" s="173" t="s">
        <v>220</v>
      </c>
      <c r="H176" s="174" t="n">
        <v>160</v>
      </c>
      <c r="I176" s="175"/>
      <c r="J176" s="176" t="n">
        <f aca="false">ROUND(I176*H176,2)</f>
        <v>0</v>
      </c>
      <c r="K176" s="177"/>
      <c r="L176" s="23"/>
      <c r="M176" s="178"/>
      <c r="N176" s="179" t="s">
        <v>43</v>
      </c>
      <c r="O176" s="60"/>
      <c r="P176" s="180" t="n">
        <f aca="false">O176*H176</f>
        <v>0</v>
      </c>
      <c r="Q176" s="180" t="n">
        <v>0</v>
      </c>
      <c r="R176" s="180" t="n">
        <f aca="false">Q176*H176</f>
        <v>0</v>
      </c>
      <c r="S176" s="180" t="n">
        <v>0</v>
      </c>
      <c r="T176" s="18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2" t="s">
        <v>143</v>
      </c>
      <c r="AT176" s="182" t="s">
        <v>145</v>
      </c>
      <c r="AU176" s="182" t="s">
        <v>87</v>
      </c>
      <c r="AY176" s="3" t="s">
        <v>144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3" t="s">
        <v>85</v>
      </c>
      <c r="BK176" s="183" t="n">
        <f aca="false">ROUND(I176*H176,2)</f>
        <v>0</v>
      </c>
      <c r="BL176" s="3" t="s">
        <v>143</v>
      </c>
      <c r="BM176" s="182" t="s">
        <v>347</v>
      </c>
    </row>
    <row r="177" s="27" customFormat="true" ht="12.8" hidden="false" customHeight="false" outlineLevel="0" collapsed="false">
      <c r="A177" s="22"/>
      <c r="B177" s="23"/>
      <c r="C177" s="22"/>
      <c r="D177" s="184" t="s">
        <v>151</v>
      </c>
      <c r="E177" s="22"/>
      <c r="F177" s="185" t="s">
        <v>242</v>
      </c>
      <c r="G177" s="22"/>
      <c r="H177" s="22"/>
      <c r="I177" s="186"/>
      <c r="J177" s="22"/>
      <c r="K177" s="22"/>
      <c r="L177" s="23"/>
      <c r="M177" s="187"/>
      <c r="N177" s="18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1</v>
      </c>
      <c r="AU177" s="3" t="s">
        <v>87</v>
      </c>
    </row>
    <row r="178" s="27" customFormat="true" ht="12.8" hidden="false" customHeight="false" outlineLevel="0" collapsed="false">
      <c r="A178" s="22"/>
      <c r="B178" s="23"/>
      <c r="C178" s="22"/>
      <c r="D178" s="184" t="s">
        <v>175</v>
      </c>
      <c r="E178" s="22"/>
      <c r="F178" s="199" t="s">
        <v>244</v>
      </c>
      <c r="G178" s="22"/>
      <c r="H178" s="22"/>
      <c r="I178" s="186"/>
      <c r="J178" s="22"/>
      <c r="K178" s="22"/>
      <c r="L178" s="23"/>
      <c r="M178" s="187"/>
      <c r="N178" s="18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5</v>
      </c>
      <c r="AU178" s="3" t="s">
        <v>87</v>
      </c>
    </row>
    <row r="179" s="200" customFormat="true" ht="12.8" hidden="false" customHeight="false" outlineLevel="0" collapsed="false">
      <c r="B179" s="201"/>
      <c r="D179" s="184" t="s">
        <v>177</v>
      </c>
      <c r="E179" s="202"/>
      <c r="F179" s="203" t="s">
        <v>348</v>
      </c>
      <c r="H179" s="204" t="n">
        <v>160</v>
      </c>
      <c r="I179" s="205"/>
      <c r="L179" s="201"/>
      <c r="M179" s="206"/>
      <c r="N179" s="207"/>
      <c r="O179" s="207"/>
      <c r="P179" s="207"/>
      <c r="Q179" s="207"/>
      <c r="R179" s="207"/>
      <c r="S179" s="207"/>
      <c r="T179" s="208"/>
      <c r="AT179" s="202" t="s">
        <v>177</v>
      </c>
      <c r="AU179" s="202" t="s">
        <v>87</v>
      </c>
      <c r="AV179" s="200" t="s">
        <v>87</v>
      </c>
      <c r="AW179" s="200" t="s">
        <v>35</v>
      </c>
      <c r="AX179" s="200" t="s">
        <v>85</v>
      </c>
      <c r="AY179" s="202" t="s">
        <v>144</v>
      </c>
    </row>
    <row r="180" s="27" customFormat="true" ht="24.15" hidden="false" customHeight="true" outlineLevel="0" collapsed="false">
      <c r="A180" s="22"/>
      <c r="B180" s="169"/>
      <c r="C180" s="170" t="s">
        <v>246</v>
      </c>
      <c r="D180" s="170" t="s">
        <v>145</v>
      </c>
      <c r="E180" s="171" t="s">
        <v>247</v>
      </c>
      <c r="F180" s="172" t="s">
        <v>248</v>
      </c>
      <c r="G180" s="173" t="s">
        <v>220</v>
      </c>
      <c r="H180" s="174" t="n">
        <v>27</v>
      </c>
      <c r="I180" s="175"/>
      <c r="J180" s="176" t="n">
        <f aca="false">ROUND(I180*H180,2)</f>
        <v>0</v>
      </c>
      <c r="K180" s="177"/>
      <c r="L180" s="23"/>
      <c r="M180" s="178"/>
      <c r="N180" s="179" t="s">
        <v>43</v>
      </c>
      <c r="O180" s="60"/>
      <c r="P180" s="180" t="n">
        <f aca="false">O180*H180</f>
        <v>0</v>
      </c>
      <c r="Q180" s="180" t="n">
        <v>0</v>
      </c>
      <c r="R180" s="180" t="n">
        <f aca="false">Q180*H180</f>
        <v>0</v>
      </c>
      <c r="S180" s="180" t="n">
        <v>0</v>
      </c>
      <c r="T180" s="18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2" t="s">
        <v>143</v>
      </c>
      <c r="AT180" s="182" t="s">
        <v>145</v>
      </c>
      <c r="AU180" s="182" t="s">
        <v>87</v>
      </c>
      <c r="AY180" s="3" t="s">
        <v>144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3" t="s">
        <v>85</v>
      </c>
      <c r="BK180" s="183" t="n">
        <f aca="false">ROUND(I180*H180,2)</f>
        <v>0</v>
      </c>
      <c r="BL180" s="3" t="s">
        <v>143</v>
      </c>
      <c r="BM180" s="182" t="s">
        <v>349</v>
      </c>
    </row>
    <row r="181" s="27" customFormat="true" ht="12.8" hidden="false" customHeight="false" outlineLevel="0" collapsed="false">
      <c r="A181" s="22"/>
      <c r="B181" s="23"/>
      <c r="C181" s="22"/>
      <c r="D181" s="184" t="s">
        <v>151</v>
      </c>
      <c r="E181" s="22"/>
      <c r="F181" s="185" t="s">
        <v>248</v>
      </c>
      <c r="G181" s="22"/>
      <c r="H181" s="22"/>
      <c r="I181" s="186"/>
      <c r="J181" s="22"/>
      <c r="K181" s="22"/>
      <c r="L181" s="23"/>
      <c r="M181" s="187"/>
      <c r="N181" s="188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1</v>
      </c>
      <c r="AU181" s="3" t="s">
        <v>87</v>
      </c>
    </row>
    <row r="182" s="27" customFormat="true" ht="12.8" hidden="false" customHeight="false" outlineLevel="0" collapsed="false">
      <c r="A182" s="22"/>
      <c r="B182" s="23"/>
      <c r="C182" s="22"/>
      <c r="D182" s="184" t="s">
        <v>175</v>
      </c>
      <c r="E182" s="22"/>
      <c r="F182" s="199" t="s">
        <v>244</v>
      </c>
      <c r="G182" s="22"/>
      <c r="H182" s="22"/>
      <c r="I182" s="186"/>
      <c r="J182" s="22"/>
      <c r="K182" s="22"/>
      <c r="L182" s="23"/>
      <c r="M182" s="187"/>
      <c r="N182" s="18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5</v>
      </c>
      <c r="AU182" s="3" t="s">
        <v>87</v>
      </c>
    </row>
    <row r="183" s="200" customFormat="true" ht="12.8" hidden="false" customHeight="false" outlineLevel="0" collapsed="false">
      <c r="B183" s="201"/>
      <c r="D183" s="184" t="s">
        <v>177</v>
      </c>
      <c r="E183" s="202"/>
      <c r="F183" s="203" t="s">
        <v>350</v>
      </c>
      <c r="H183" s="204" t="n">
        <v>27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177</v>
      </c>
      <c r="AU183" s="202" t="s">
        <v>87</v>
      </c>
      <c r="AV183" s="200" t="s">
        <v>87</v>
      </c>
      <c r="AW183" s="200" t="s">
        <v>35</v>
      </c>
      <c r="AX183" s="200" t="s">
        <v>85</v>
      </c>
      <c r="AY183" s="202" t="s">
        <v>144</v>
      </c>
    </row>
    <row r="184" s="27" customFormat="true" ht="24.15" hidden="false" customHeight="true" outlineLevel="0" collapsed="false">
      <c r="A184" s="22"/>
      <c r="B184" s="169"/>
      <c r="C184" s="170" t="s">
        <v>251</v>
      </c>
      <c r="D184" s="170" t="s">
        <v>145</v>
      </c>
      <c r="E184" s="171" t="s">
        <v>252</v>
      </c>
      <c r="F184" s="172" t="s">
        <v>253</v>
      </c>
      <c r="G184" s="173" t="s">
        <v>220</v>
      </c>
      <c r="H184" s="174" t="n">
        <v>12</v>
      </c>
      <c r="I184" s="175"/>
      <c r="J184" s="176" t="n">
        <f aca="false">ROUND(I184*H184,2)</f>
        <v>0</v>
      </c>
      <c r="K184" s="177"/>
      <c r="L184" s="23"/>
      <c r="M184" s="178"/>
      <c r="N184" s="179" t="s">
        <v>43</v>
      </c>
      <c r="O184" s="60"/>
      <c r="P184" s="180" t="n">
        <f aca="false">O184*H184</f>
        <v>0</v>
      </c>
      <c r="Q184" s="180" t="n">
        <v>0</v>
      </c>
      <c r="R184" s="180" t="n">
        <f aca="false">Q184*H184</f>
        <v>0</v>
      </c>
      <c r="S184" s="180" t="n">
        <v>0</v>
      </c>
      <c r="T184" s="18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2" t="s">
        <v>143</v>
      </c>
      <c r="AT184" s="182" t="s">
        <v>145</v>
      </c>
      <c r="AU184" s="182" t="s">
        <v>87</v>
      </c>
      <c r="AY184" s="3" t="s">
        <v>144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3" t="s">
        <v>85</v>
      </c>
      <c r="BK184" s="183" t="n">
        <f aca="false">ROUND(I184*H184,2)</f>
        <v>0</v>
      </c>
      <c r="BL184" s="3" t="s">
        <v>143</v>
      </c>
      <c r="BM184" s="182" t="s">
        <v>351</v>
      </c>
    </row>
    <row r="185" s="27" customFormat="true" ht="12.8" hidden="false" customHeight="false" outlineLevel="0" collapsed="false">
      <c r="A185" s="22"/>
      <c r="B185" s="23"/>
      <c r="C185" s="22"/>
      <c r="D185" s="184" t="s">
        <v>151</v>
      </c>
      <c r="E185" s="22"/>
      <c r="F185" s="185" t="s">
        <v>253</v>
      </c>
      <c r="G185" s="22"/>
      <c r="H185" s="22"/>
      <c r="I185" s="186"/>
      <c r="J185" s="22"/>
      <c r="K185" s="22"/>
      <c r="L185" s="23"/>
      <c r="M185" s="187"/>
      <c r="N185" s="18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1</v>
      </c>
      <c r="AU185" s="3" t="s">
        <v>87</v>
      </c>
    </row>
    <row r="186" s="27" customFormat="true" ht="12.8" hidden="false" customHeight="false" outlineLevel="0" collapsed="false">
      <c r="A186" s="22"/>
      <c r="B186" s="23"/>
      <c r="C186" s="22"/>
      <c r="D186" s="184" t="s">
        <v>175</v>
      </c>
      <c r="E186" s="22"/>
      <c r="F186" s="199" t="s">
        <v>244</v>
      </c>
      <c r="G186" s="22"/>
      <c r="H186" s="22"/>
      <c r="I186" s="186"/>
      <c r="J186" s="22"/>
      <c r="K186" s="22"/>
      <c r="L186" s="23"/>
      <c r="M186" s="187"/>
      <c r="N186" s="188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75</v>
      </c>
      <c r="AU186" s="3" t="s">
        <v>87</v>
      </c>
    </row>
    <row r="187" s="200" customFormat="true" ht="12.8" hidden="false" customHeight="false" outlineLevel="0" collapsed="false">
      <c r="B187" s="201"/>
      <c r="D187" s="184" t="s">
        <v>177</v>
      </c>
      <c r="E187" s="202"/>
      <c r="F187" s="203" t="s">
        <v>352</v>
      </c>
      <c r="H187" s="204" t="n">
        <v>12</v>
      </c>
      <c r="I187" s="205"/>
      <c r="L187" s="201"/>
      <c r="M187" s="206"/>
      <c r="N187" s="207"/>
      <c r="O187" s="207"/>
      <c r="P187" s="207"/>
      <c r="Q187" s="207"/>
      <c r="R187" s="207"/>
      <c r="S187" s="207"/>
      <c r="T187" s="208"/>
      <c r="AT187" s="202" t="s">
        <v>177</v>
      </c>
      <c r="AU187" s="202" t="s">
        <v>87</v>
      </c>
      <c r="AV187" s="200" t="s">
        <v>87</v>
      </c>
      <c r="AW187" s="200" t="s">
        <v>35</v>
      </c>
      <c r="AX187" s="200" t="s">
        <v>85</v>
      </c>
      <c r="AY187" s="202" t="s">
        <v>144</v>
      </c>
    </row>
    <row r="188" s="27" customFormat="true" ht="24.15" hidden="false" customHeight="true" outlineLevel="0" collapsed="false">
      <c r="A188" s="22"/>
      <c r="B188" s="169"/>
      <c r="C188" s="170" t="s">
        <v>7</v>
      </c>
      <c r="D188" s="170" t="s">
        <v>145</v>
      </c>
      <c r="E188" s="171" t="s">
        <v>256</v>
      </c>
      <c r="F188" s="172" t="s">
        <v>257</v>
      </c>
      <c r="G188" s="173" t="s">
        <v>220</v>
      </c>
      <c r="H188" s="174" t="n">
        <v>6</v>
      </c>
      <c r="I188" s="175"/>
      <c r="J188" s="176" t="n">
        <f aca="false">ROUND(I188*H188,2)</f>
        <v>0</v>
      </c>
      <c r="K188" s="177"/>
      <c r="L188" s="23"/>
      <c r="M188" s="178"/>
      <c r="N188" s="179" t="s">
        <v>43</v>
      </c>
      <c r="O188" s="60"/>
      <c r="P188" s="180" t="n">
        <f aca="false">O188*H188</f>
        <v>0</v>
      </c>
      <c r="Q188" s="180" t="n">
        <v>0</v>
      </c>
      <c r="R188" s="180" t="n">
        <f aca="false">Q188*H188</f>
        <v>0</v>
      </c>
      <c r="S188" s="180" t="n">
        <v>0</v>
      </c>
      <c r="T188" s="18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2" t="s">
        <v>143</v>
      </c>
      <c r="AT188" s="182" t="s">
        <v>145</v>
      </c>
      <c r="AU188" s="182" t="s">
        <v>87</v>
      </c>
      <c r="AY188" s="3" t="s">
        <v>144</v>
      </c>
      <c r="BE188" s="183" t="n">
        <f aca="false">IF(N188="základní",J188,0)</f>
        <v>0</v>
      </c>
      <c r="BF188" s="183" t="n">
        <f aca="false">IF(N188="snížená",J188,0)</f>
        <v>0</v>
      </c>
      <c r="BG188" s="183" t="n">
        <f aca="false">IF(N188="zákl. přenesená",J188,0)</f>
        <v>0</v>
      </c>
      <c r="BH188" s="183" t="n">
        <f aca="false">IF(N188="sníž. přenesená",J188,0)</f>
        <v>0</v>
      </c>
      <c r="BI188" s="183" t="n">
        <f aca="false">IF(N188="nulová",J188,0)</f>
        <v>0</v>
      </c>
      <c r="BJ188" s="3" t="s">
        <v>85</v>
      </c>
      <c r="BK188" s="183" t="n">
        <f aca="false">ROUND(I188*H188,2)</f>
        <v>0</v>
      </c>
      <c r="BL188" s="3" t="s">
        <v>143</v>
      </c>
      <c r="BM188" s="182" t="s">
        <v>353</v>
      </c>
    </row>
    <row r="189" s="27" customFormat="true" ht="12.8" hidden="false" customHeight="false" outlineLevel="0" collapsed="false">
      <c r="A189" s="22"/>
      <c r="B189" s="23"/>
      <c r="C189" s="22"/>
      <c r="D189" s="184" t="s">
        <v>151</v>
      </c>
      <c r="E189" s="22"/>
      <c r="F189" s="185" t="s">
        <v>259</v>
      </c>
      <c r="G189" s="22"/>
      <c r="H189" s="22"/>
      <c r="I189" s="186"/>
      <c r="J189" s="22"/>
      <c r="K189" s="22"/>
      <c r="L189" s="23"/>
      <c r="M189" s="187"/>
      <c r="N189" s="18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1</v>
      </c>
      <c r="AU189" s="3" t="s">
        <v>87</v>
      </c>
    </row>
    <row r="190" s="27" customFormat="true" ht="12.8" hidden="false" customHeight="false" outlineLevel="0" collapsed="false">
      <c r="A190" s="22"/>
      <c r="B190" s="23"/>
      <c r="C190" s="22"/>
      <c r="D190" s="184" t="s">
        <v>175</v>
      </c>
      <c r="E190" s="22"/>
      <c r="F190" s="199" t="s">
        <v>244</v>
      </c>
      <c r="G190" s="22"/>
      <c r="H190" s="22"/>
      <c r="I190" s="186"/>
      <c r="J190" s="22"/>
      <c r="K190" s="22"/>
      <c r="L190" s="23"/>
      <c r="M190" s="187"/>
      <c r="N190" s="188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75</v>
      </c>
      <c r="AU190" s="3" t="s">
        <v>87</v>
      </c>
    </row>
    <row r="191" s="200" customFormat="true" ht="12.8" hidden="false" customHeight="false" outlineLevel="0" collapsed="false">
      <c r="B191" s="201"/>
      <c r="D191" s="184" t="s">
        <v>177</v>
      </c>
      <c r="E191" s="202"/>
      <c r="F191" s="203" t="s">
        <v>354</v>
      </c>
      <c r="H191" s="204" t="n">
        <v>6</v>
      </c>
      <c r="I191" s="205"/>
      <c r="L191" s="201"/>
      <c r="M191" s="206"/>
      <c r="N191" s="207"/>
      <c r="O191" s="207"/>
      <c r="P191" s="207"/>
      <c r="Q191" s="207"/>
      <c r="R191" s="207"/>
      <c r="S191" s="207"/>
      <c r="T191" s="208"/>
      <c r="AT191" s="202" t="s">
        <v>177</v>
      </c>
      <c r="AU191" s="202" t="s">
        <v>87</v>
      </c>
      <c r="AV191" s="200" t="s">
        <v>87</v>
      </c>
      <c r="AW191" s="200" t="s">
        <v>35</v>
      </c>
      <c r="AX191" s="200" t="s">
        <v>85</v>
      </c>
      <c r="AY191" s="202" t="s">
        <v>144</v>
      </c>
    </row>
    <row r="192" s="157" customFormat="true" ht="22.8" hidden="false" customHeight="true" outlineLevel="0" collapsed="false">
      <c r="B192" s="158"/>
      <c r="D192" s="159" t="s">
        <v>77</v>
      </c>
      <c r="E192" s="197" t="s">
        <v>217</v>
      </c>
      <c r="F192" s="197" t="s">
        <v>261</v>
      </c>
      <c r="I192" s="161"/>
      <c r="J192" s="198" t="n">
        <f aca="false">BK192</f>
        <v>0</v>
      </c>
      <c r="L192" s="158"/>
      <c r="M192" s="163"/>
      <c r="N192" s="164"/>
      <c r="O192" s="164"/>
      <c r="P192" s="165" t="n">
        <f aca="false">SUM(P193:P194)</f>
        <v>0</v>
      </c>
      <c r="Q192" s="164"/>
      <c r="R192" s="165" t="n">
        <f aca="false">SUM(R193:R194)</f>
        <v>0</v>
      </c>
      <c r="S192" s="164"/>
      <c r="T192" s="166" t="n">
        <f aca="false">SUM(T193:T194)</f>
        <v>0</v>
      </c>
      <c r="AR192" s="159" t="s">
        <v>85</v>
      </c>
      <c r="AT192" s="167" t="s">
        <v>77</v>
      </c>
      <c r="AU192" s="167" t="s">
        <v>85</v>
      </c>
      <c r="AY192" s="159" t="s">
        <v>144</v>
      </c>
      <c r="BK192" s="168" t="n">
        <f aca="false">SUM(BK193:BK194)</f>
        <v>0</v>
      </c>
    </row>
    <row r="193" s="27" customFormat="true" ht="14.4" hidden="false" customHeight="true" outlineLevel="0" collapsed="false">
      <c r="A193" s="22"/>
      <c r="B193" s="169"/>
      <c r="C193" s="170" t="s">
        <v>262</v>
      </c>
      <c r="D193" s="170" t="s">
        <v>145</v>
      </c>
      <c r="E193" s="171" t="s">
        <v>269</v>
      </c>
      <c r="F193" s="172" t="s">
        <v>270</v>
      </c>
      <c r="G193" s="173" t="s">
        <v>265</v>
      </c>
      <c r="H193" s="174" t="n">
        <v>1</v>
      </c>
      <c r="I193" s="175"/>
      <c r="J193" s="176" t="n">
        <f aca="false">ROUND(I193*H193,2)</f>
        <v>0</v>
      </c>
      <c r="K193" s="177"/>
      <c r="L193" s="23"/>
      <c r="M193" s="178"/>
      <c r="N193" s="179" t="s">
        <v>43</v>
      </c>
      <c r="O193" s="60"/>
      <c r="P193" s="180" t="n">
        <f aca="false">O193*H193</f>
        <v>0</v>
      </c>
      <c r="Q193" s="180" t="n">
        <v>0</v>
      </c>
      <c r="R193" s="180" t="n">
        <f aca="false">Q193*H193</f>
        <v>0</v>
      </c>
      <c r="S193" s="180" t="n">
        <v>0</v>
      </c>
      <c r="T193" s="18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2" t="s">
        <v>143</v>
      </c>
      <c r="AT193" s="182" t="s">
        <v>145</v>
      </c>
      <c r="AU193" s="182" t="s">
        <v>87</v>
      </c>
      <c r="AY193" s="3" t="s">
        <v>144</v>
      </c>
      <c r="BE193" s="183" t="n">
        <f aca="false">IF(N193="základní",J193,0)</f>
        <v>0</v>
      </c>
      <c r="BF193" s="183" t="n">
        <f aca="false">IF(N193="snížená",J193,0)</f>
        <v>0</v>
      </c>
      <c r="BG193" s="183" t="n">
        <f aca="false">IF(N193="zákl. přenesená",J193,0)</f>
        <v>0</v>
      </c>
      <c r="BH193" s="183" t="n">
        <f aca="false">IF(N193="sníž. přenesená",J193,0)</f>
        <v>0</v>
      </c>
      <c r="BI193" s="183" t="n">
        <f aca="false">IF(N193="nulová",J193,0)</f>
        <v>0</v>
      </c>
      <c r="BJ193" s="3" t="s">
        <v>85</v>
      </c>
      <c r="BK193" s="183" t="n">
        <f aca="false">ROUND(I193*H193,2)</f>
        <v>0</v>
      </c>
      <c r="BL193" s="3" t="s">
        <v>143</v>
      </c>
      <c r="BM193" s="182" t="s">
        <v>355</v>
      </c>
    </row>
    <row r="194" s="27" customFormat="true" ht="12.8" hidden="false" customHeight="false" outlineLevel="0" collapsed="false">
      <c r="A194" s="22"/>
      <c r="B194" s="23"/>
      <c r="C194" s="22"/>
      <c r="D194" s="184" t="s">
        <v>151</v>
      </c>
      <c r="E194" s="22"/>
      <c r="F194" s="185" t="s">
        <v>270</v>
      </c>
      <c r="G194" s="22"/>
      <c r="H194" s="22"/>
      <c r="I194" s="186"/>
      <c r="J194" s="22"/>
      <c r="K194" s="22"/>
      <c r="L194" s="23"/>
      <c r="M194" s="187"/>
      <c r="N194" s="18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51</v>
      </c>
      <c r="AU194" s="3" t="s">
        <v>87</v>
      </c>
    </row>
    <row r="195" s="157" customFormat="true" ht="22.8" hidden="false" customHeight="true" outlineLevel="0" collapsed="false">
      <c r="B195" s="158"/>
      <c r="D195" s="159" t="s">
        <v>77</v>
      </c>
      <c r="E195" s="197" t="s">
        <v>224</v>
      </c>
      <c r="F195" s="197" t="s">
        <v>272</v>
      </c>
      <c r="I195" s="161"/>
      <c r="J195" s="198" t="n">
        <f aca="false">BK195</f>
        <v>0</v>
      </c>
      <c r="L195" s="158"/>
      <c r="M195" s="163"/>
      <c r="N195" s="164"/>
      <c r="O195" s="164"/>
      <c r="P195" s="165" t="n">
        <f aca="false">SUM(P196:P223)</f>
        <v>0</v>
      </c>
      <c r="Q195" s="164"/>
      <c r="R195" s="165" t="n">
        <f aca="false">SUM(R196:R223)</f>
        <v>0</v>
      </c>
      <c r="S195" s="164"/>
      <c r="T195" s="166" t="n">
        <f aca="false">SUM(T196:T223)</f>
        <v>0</v>
      </c>
      <c r="AR195" s="159" t="s">
        <v>85</v>
      </c>
      <c r="AT195" s="167" t="s">
        <v>77</v>
      </c>
      <c r="AU195" s="167" t="s">
        <v>85</v>
      </c>
      <c r="AY195" s="159" t="s">
        <v>144</v>
      </c>
      <c r="BK195" s="168" t="n">
        <f aca="false">SUM(BK196:BK223)</f>
        <v>0</v>
      </c>
    </row>
    <row r="196" s="27" customFormat="true" ht="24.15" hidden="false" customHeight="true" outlineLevel="0" collapsed="false">
      <c r="A196" s="22"/>
      <c r="B196" s="169"/>
      <c r="C196" s="170" t="s">
        <v>268</v>
      </c>
      <c r="D196" s="170" t="s">
        <v>145</v>
      </c>
      <c r="E196" s="171" t="s">
        <v>274</v>
      </c>
      <c r="F196" s="172" t="s">
        <v>275</v>
      </c>
      <c r="G196" s="173" t="s">
        <v>220</v>
      </c>
      <c r="H196" s="174" t="n">
        <v>32</v>
      </c>
      <c r="I196" s="175"/>
      <c r="J196" s="176" t="n">
        <f aca="false">ROUND(I196*H196,2)</f>
        <v>0</v>
      </c>
      <c r="K196" s="177"/>
      <c r="L196" s="23"/>
      <c r="M196" s="178"/>
      <c r="N196" s="179" t="s">
        <v>43</v>
      </c>
      <c r="O196" s="60"/>
      <c r="P196" s="180" t="n">
        <f aca="false">O196*H196</f>
        <v>0</v>
      </c>
      <c r="Q196" s="180" t="n">
        <v>0</v>
      </c>
      <c r="R196" s="180" t="n">
        <f aca="false">Q196*H196</f>
        <v>0</v>
      </c>
      <c r="S196" s="180" t="n">
        <v>0</v>
      </c>
      <c r="T196" s="18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2" t="s">
        <v>143</v>
      </c>
      <c r="AT196" s="182" t="s">
        <v>145</v>
      </c>
      <c r="AU196" s="182" t="s">
        <v>87</v>
      </c>
      <c r="AY196" s="3" t="s">
        <v>144</v>
      </c>
      <c r="BE196" s="183" t="n">
        <f aca="false">IF(N196="základní",J196,0)</f>
        <v>0</v>
      </c>
      <c r="BF196" s="183" t="n">
        <f aca="false">IF(N196="snížená",J196,0)</f>
        <v>0</v>
      </c>
      <c r="BG196" s="183" t="n">
        <f aca="false">IF(N196="zákl. přenesená",J196,0)</f>
        <v>0</v>
      </c>
      <c r="BH196" s="183" t="n">
        <f aca="false">IF(N196="sníž. přenesená",J196,0)</f>
        <v>0</v>
      </c>
      <c r="BI196" s="183" t="n">
        <f aca="false">IF(N196="nulová",J196,0)</f>
        <v>0</v>
      </c>
      <c r="BJ196" s="3" t="s">
        <v>85</v>
      </c>
      <c r="BK196" s="183" t="n">
        <f aca="false">ROUND(I196*H196,2)</f>
        <v>0</v>
      </c>
      <c r="BL196" s="3" t="s">
        <v>143</v>
      </c>
      <c r="BM196" s="182" t="s">
        <v>356</v>
      </c>
    </row>
    <row r="197" s="27" customFormat="true" ht="12.8" hidden="false" customHeight="false" outlineLevel="0" collapsed="false">
      <c r="A197" s="22"/>
      <c r="B197" s="23"/>
      <c r="C197" s="22"/>
      <c r="D197" s="184" t="s">
        <v>151</v>
      </c>
      <c r="E197" s="22"/>
      <c r="F197" s="185" t="s">
        <v>275</v>
      </c>
      <c r="G197" s="22"/>
      <c r="H197" s="22"/>
      <c r="I197" s="186"/>
      <c r="J197" s="22"/>
      <c r="K197" s="22"/>
      <c r="L197" s="23"/>
      <c r="M197" s="187"/>
      <c r="N197" s="18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1</v>
      </c>
      <c r="AU197" s="3" t="s">
        <v>87</v>
      </c>
    </row>
    <row r="198" s="27" customFormat="true" ht="12.8" hidden="false" customHeight="false" outlineLevel="0" collapsed="false">
      <c r="A198" s="22"/>
      <c r="B198" s="23"/>
      <c r="C198" s="22"/>
      <c r="D198" s="184" t="s">
        <v>175</v>
      </c>
      <c r="E198" s="22"/>
      <c r="F198" s="199" t="s">
        <v>277</v>
      </c>
      <c r="G198" s="22"/>
      <c r="H198" s="22"/>
      <c r="I198" s="186"/>
      <c r="J198" s="22"/>
      <c r="K198" s="22"/>
      <c r="L198" s="23"/>
      <c r="M198" s="187"/>
      <c r="N198" s="188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75</v>
      </c>
      <c r="AU198" s="3" t="s">
        <v>87</v>
      </c>
    </row>
    <row r="199" s="200" customFormat="true" ht="12.8" hidden="false" customHeight="false" outlineLevel="0" collapsed="false">
      <c r="B199" s="201"/>
      <c r="D199" s="184" t="s">
        <v>177</v>
      </c>
      <c r="E199" s="202"/>
      <c r="F199" s="203" t="s">
        <v>357</v>
      </c>
      <c r="H199" s="204" t="n">
        <v>20</v>
      </c>
      <c r="I199" s="205"/>
      <c r="L199" s="201"/>
      <c r="M199" s="206"/>
      <c r="N199" s="207"/>
      <c r="O199" s="207"/>
      <c r="P199" s="207"/>
      <c r="Q199" s="207"/>
      <c r="R199" s="207"/>
      <c r="S199" s="207"/>
      <c r="T199" s="208"/>
      <c r="AT199" s="202" t="s">
        <v>177</v>
      </c>
      <c r="AU199" s="202" t="s">
        <v>87</v>
      </c>
      <c r="AV199" s="200" t="s">
        <v>87</v>
      </c>
      <c r="AW199" s="200" t="s">
        <v>35</v>
      </c>
      <c r="AX199" s="200" t="s">
        <v>78</v>
      </c>
      <c r="AY199" s="202" t="s">
        <v>144</v>
      </c>
    </row>
    <row r="200" s="200" customFormat="true" ht="12.8" hidden="false" customHeight="false" outlineLevel="0" collapsed="false">
      <c r="B200" s="201"/>
      <c r="D200" s="184" t="s">
        <v>177</v>
      </c>
      <c r="E200" s="202"/>
      <c r="F200" s="203" t="s">
        <v>278</v>
      </c>
      <c r="H200" s="204" t="n">
        <v>12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77</v>
      </c>
      <c r="AU200" s="202" t="s">
        <v>87</v>
      </c>
      <c r="AV200" s="200" t="s">
        <v>87</v>
      </c>
      <c r="AW200" s="200" t="s">
        <v>35</v>
      </c>
      <c r="AX200" s="200" t="s">
        <v>78</v>
      </c>
      <c r="AY200" s="202" t="s">
        <v>144</v>
      </c>
    </row>
    <row r="201" s="27" customFormat="true" ht="24.15" hidden="false" customHeight="true" outlineLevel="0" collapsed="false">
      <c r="A201" s="22"/>
      <c r="B201" s="169"/>
      <c r="C201" s="170" t="s">
        <v>273</v>
      </c>
      <c r="D201" s="170" t="s">
        <v>145</v>
      </c>
      <c r="E201" s="171" t="s">
        <v>280</v>
      </c>
      <c r="F201" s="172" t="s">
        <v>281</v>
      </c>
      <c r="G201" s="173" t="s">
        <v>220</v>
      </c>
      <c r="H201" s="174" t="n">
        <v>32</v>
      </c>
      <c r="I201" s="175"/>
      <c r="J201" s="176" t="n">
        <f aca="false">ROUND(I201*H201,2)</f>
        <v>0</v>
      </c>
      <c r="K201" s="177"/>
      <c r="L201" s="23"/>
      <c r="M201" s="178"/>
      <c r="N201" s="179" t="s">
        <v>43</v>
      </c>
      <c r="O201" s="60"/>
      <c r="P201" s="180" t="n">
        <f aca="false">O201*H201</f>
        <v>0</v>
      </c>
      <c r="Q201" s="180" t="n">
        <v>0</v>
      </c>
      <c r="R201" s="180" t="n">
        <f aca="false">Q201*H201</f>
        <v>0</v>
      </c>
      <c r="S201" s="180" t="n">
        <v>0</v>
      </c>
      <c r="T201" s="181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2" t="s">
        <v>143</v>
      </c>
      <c r="AT201" s="182" t="s">
        <v>145</v>
      </c>
      <c r="AU201" s="182" t="s">
        <v>87</v>
      </c>
      <c r="AY201" s="3" t="s">
        <v>144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3" t="s">
        <v>85</v>
      </c>
      <c r="BK201" s="183" t="n">
        <f aca="false">ROUND(I201*H201,2)</f>
        <v>0</v>
      </c>
      <c r="BL201" s="3" t="s">
        <v>143</v>
      </c>
      <c r="BM201" s="182" t="s">
        <v>358</v>
      </c>
    </row>
    <row r="202" s="27" customFormat="true" ht="12.8" hidden="false" customHeight="false" outlineLevel="0" collapsed="false">
      <c r="A202" s="22"/>
      <c r="B202" s="23"/>
      <c r="C202" s="22"/>
      <c r="D202" s="184" t="s">
        <v>151</v>
      </c>
      <c r="E202" s="22"/>
      <c r="F202" s="185" t="s">
        <v>281</v>
      </c>
      <c r="G202" s="22"/>
      <c r="H202" s="22"/>
      <c r="I202" s="186"/>
      <c r="J202" s="22"/>
      <c r="K202" s="22"/>
      <c r="L202" s="23"/>
      <c r="M202" s="187"/>
      <c r="N202" s="18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1</v>
      </c>
      <c r="AU202" s="3" t="s">
        <v>87</v>
      </c>
    </row>
    <row r="203" s="27" customFormat="true" ht="12.8" hidden="false" customHeight="false" outlineLevel="0" collapsed="false">
      <c r="A203" s="22"/>
      <c r="B203" s="23"/>
      <c r="C203" s="22"/>
      <c r="D203" s="184" t="s">
        <v>175</v>
      </c>
      <c r="E203" s="22"/>
      <c r="F203" s="199" t="s">
        <v>277</v>
      </c>
      <c r="G203" s="22"/>
      <c r="H203" s="22"/>
      <c r="I203" s="186"/>
      <c r="J203" s="22"/>
      <c r="K203" s="22"/>
      <c r="L203" s="23"/>
      <c r="M203" s="187"/>
      <c r="N203" s="188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5</v>
      </c>
      <c r="AU203" s="3" t="s">
        <v>87</v>
      </c>
    </row>
    <row r="204" s="200" customFormat="true" ht="12.8" hidden="false" customHeight="false" outlineLevel="0" collapsed="false">
      <c r="B204" s="201"/>
      <c r="D204" s="184" t="s">
        <v>177</v>
      </c>
      <c r="E204" s="202"/>
      <c r="F204" s="203" t="s">
        <v>357</v>
      </c>
      <c r="H204" s="204" t="n">
        <v>20</v>
      </c>
      <c r="I204" s="205"/>
      <c r="L204" s="201"/>
      <c r="M204" s="206"/>
      <c r="N204" s="207"/>
      <c r="O204" s="207"/>
      <c r="P204" s="207"/>
      <c r="Q204" s="207"/>
      <c r="R204" s="207"/>
      <c r="S204" s="207"/>
      <c r="T204" s="208"/>
      <c r="AT204" s="202" t="s">
        <v>177</v>
      </c>
      <c r="AU204" s="202" t="s">
        <v>87</v>
      </c>
      <c r="AV204" s="200" t="s">
        <v>87</v>
      </c>
      <c r="AW204" s="200" t="s">
        <v>35</v>
      </c>
      <c r="AX204" s="200" t="s">
        <v>78</v>
      </c>
      <c r="AY204" s="202" t="s">
        <v>144</v>
      </c>
    </row>
    <row r="205" s="200" customFormat="true" ht="12.8" hidden="false" customHeight="false" outlineLevel="0" collapsed="false">
      <c r="B205" s="201"/>
      <c r="D205" s="184" t="s">
        <v>177</v>
      </c>
      <c r="E205" s="202"/>
      <c r="F205" s="203" t="s">
        <v>278</v>
      </c>
      <c r="H205" s="204" t="n">
        <v>12</v>
      </c>
      <c r="I205" s="205"/>
      <c r="L205" s="201"/>
      <c r="M205" s="206"/>
      <c r="N205" s="207"/>
      <c r="O205" s="207"/>
      <c r="P205" s="207"/>
      <c r="Q205" s="207"/>
      <c r="R205" s="207"/>
      <c r="S205" s="207"/>
      <c r="T205" s="208"/>
      <c r="AT205" s="202" t="s">
        <v>177</v>
      </c>
      <c r="AU205" s="202" t="s">
        <v>87</v>
      </c>
      <c r="AV205" s="200" t="s">
        <v>87</v>
      </c>
      <c r="AW205" s="200" t="s">
        <v>35</v>
      </c>
      <c r="AX205" s="200" t="s">
        <v>78</v>
      </c>
      <c r="AY205" s="202" t="s">
        <v>144</v>
      </c>
    </row>
    <row r="206" s="27" customFormat="true" ht="24.15" hidden="false" customHeight="true" outlineLevel="0" collapsed="false">
      <c r="A206" s="22"/>
      <c r="B206" s="169"/>
      <c r="C206" s="170" t="s">
        <v>279</v>
      </c>
      <c r="D206" s="170" t="s">
        <v>145</v>
      </c>
      <c r="E206" s="171" t="s">
        <v>284</v>
      </c>
      <c r="F206" s="172" t="s">
        <v>285</v>
      </c>
      <c r="G206" s="173" t="s">
        <v>187</v>
      </c>
      <c r="H206" s="174" t="n">
        <v>70</v>
      </c>
      <c r="I206" s="175"/>
      <c r="J206" s="176" t="n">
        <f aca="false">ROUND(I206*H206,2)</f>
        <v>0</v>
      </c>
      <c r="K206" s="177"/>
      <c r="L206" s="23"/>
      <c r="M206" s="178"/>
      <c r="N206" s="179" t="s">
        <v>43</v>
      </c>
      <c r="O206" s="60"/>
      <c r="P206" s="180" t="n">
        <f aca="false">O206*H206</f>
        <v>0</v>
      </c>
      <c r="Q206" s="180" t="n">
        <v>0</v>
      </c>
      <c r="R206" s="180" t="n">
        <f aca="false">Q206*H206</f>
        <v>0</v>
      </c>
      <c r="S206" s="180" t="n">
        <v>0</v>
      </c>
      <c r="T206" s="18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2" t="s">
        <v>143</v>
      </c>
      <c r="AT206" s="182" t="s">
        <v>145</v>
      </c>
      <c r="AU206" s="182" t="s">
        <v>87</v>
      </c>
      <c r="AY206" s="3" t="s">
        <v>144</v>
      </c>
      <c r="BE206" s="183" t="n">
        <f aca="false">IF(N206="základní",J206,0)</f>
        <v>0</v>
      </c>
      <c r="BF206" s="183" t="n">
        <f aca="false">IF(N206="snížená",J206,0)</f>
        <v>0</v>
      </c>
      <c r="BG206" s="183" t="n">
        <f aca="false">IF(N206="zákl. přenesená",J206,0)</f>
        <v>0</v>
      </c>
      <c r="BH206" s="183" t="n">
        <f aca="false">IF(N206="sníž. přenesená",J206,0)</f>
        <v>0</v>
      </c>
      <c r="BI206" s="183" t="n">
        <f aca="false">IF(N206="nulová",J206,0)</f>
        <v>0</v>
      </c>
      <c r="BJ206" s="3" t="s">
        <v>85</v>
      </c>
      <c r="BK206" s="183" t="n">
        <f aca="false">ROUND(I206*H206,2)</f>
        <v>0</v>
      </c>
      <c r="BL206" s="3" t="s">
        <v>143</v>
      </c>
      <c r="BM206" s="182" t="s">
        <v>359</v>
      </c>
    </row>
    <row r="207" s="27" customFormat="true" ht="12.8" hidden="false" customHeight="false" outlineLevel="0" collapsed="false">
      <c r="A207" s="22"/>
      <c r="B207" s="23"/>
      <c r="C207" s="22"/>
      <c r="D207" s="184" t="s">
        <v>151</v>
      </c>
      <c r="E207" s="22"/>
      <c r="F207" s="185" t="s">
        <v>285</v>
      </c>
      <c r="G207" s="22"/>
      <c r="H207" s="22"/>
      <c r="I207" s="186"/>
      <c r="J207" s="22"/>
      <c r="K207" s="22"/>
      <c r="L207" s="23"/>
      <c r="M207" s="187"/>
      <c r="N207" s="18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1</v>
      </c>
      <c r="AU207" s="3" t="s">
        <v>87</v>
      </c>
    </row>
    <row r="208" s="27" customFormat="true" ht="12.8" hidden="false" customHeight="false" outlineLevel="0" collapsed="false">
      <c r="A208" s="22"/>
      <c r="B208" s="23"/>
      <c r="C208" s="22"/>
      <c r="D208" s="184" t="s">
        <v>175</v>
      </c>
      <c r="E208" s="22"/>
      <c r="F208" s="199" t="s">
        <v>287</v>
      </c>
      <c r="G208" s="22"/>
      <c r="H208" s="22"/>
      <c r="I208" s="186"/>
      <c r="J208" s="22"/>
      <c r="K208" s="22"/>
      <c r="L208" s="23"/>
      <c r="M208" s="187"/>
      <c r="N208" s="18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5</v>
      </c>
      <c r="AU208" s="3" t="s">
        <v>87</v>
      </c>
    </row>
    <row r="209" s="200" customFormat="true" ht="12.8" hidden="false" customHeight="false" outlineLevel="0" collapsed="false">
      <c r="B209" s="201"/>
      <c r="D209" s="184" t="s">
        <v>177</v>
      </c>
      <c r="E209" s="202"/>
      <c r="F209" s="203" t="s">
        <v>360</v>
      </c>
      <c r="H209" s="204" t="n">
        <v>70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77</v>
      </c>
      <c r="AU209" s="202" t="s">
        <v>87</v>
      </c>
      <c r="AV209" s="200" t="s">
        <v>87</v>
      </c>
      <c r="AW209" s="200" t="s">
        <v>35</v>
      </c>
      <c r="AX209" s="200" t="s">
        <v>85</v>
      </c>
      <c r="AY209" s="202" t="s">
        <v>144</v>
      </c>
    </row>
    <row r="210" s="27" customFormat="true" ht="24.15" hidden="false" customHeight="true" outlineLevel="0" collapsed="false">
      <c r="A210" s="22"/>
      <c r="B210" s="169"/>
      <c r="C210" s="170" t="s">
        <v>283</v>
      </c>
      <c r="D210" s="170" t="s">
        <v>145</v>
      </c>
      <c r="E210" s="171" t="s">
        <v>289</v>
      </c>
      <c r="F210" s="172" t="s">
        <v>290</v>
      </c>
      <c r="G210" s="173" t="s">
        <v>187</v>
      </c>
      <c r="H210" s="174" t="n">
        <v>64</v>
      </c>
      <c r="I210" s="175"/>
      <c r="J210" s="176" t="n">
        <f aca="false">ROUND(I210*H210,2)</f>
        <v>0</v>
      </c>
      <c r="K210" s="177"/>
      <c r="L210" s="23"/>
      <c r="M210" s="178"/>
      <c r="N210" s="179" t="s">
        <v>43</v>
      </c>
      <c r="O210" s="60"/>
      <c r="P210" s="180" t="n">
        <f aca="false">O210*H210</f>
        <v>0</v>
      </c>
      <c r="Q210" s="180" t="n">
        <v>0</v>
      </c>
      <c r="R210" s="180" t="n">
        <f aca="false">Q210*H210</f>
        <v>0</v>
      </c>
      <c r="S210" s="180" t="n">
        <v>0</v>
      </c>
      <c r="T210" s="18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2" t="s">
        <v>143</v>
      </c>
      <c r="AT210" s="182" t="s">
        <v>145</v>
      </c>
      <c r="AU210" s="182" t="s">
        <v>87</v>
      </c>
      <c r="AY210" s="3" t="s">
        <v>144</v>
      </c>
      <c r="BE210" s="183" t="n">
        <f aca="false">IF(N210="základní",J210,0)</f>
        <v>0</v>
      </c>
      <c r="BF210" s="183" t="n">
        <f aca="false">IF(N210="snížená",J210,0)</f>
        <v>0</v>
      </c>
      <c r="BG210" s="183" t="n">
        <f aca="false">IF(N210="zákl. přenesená",J210,0)</f>
        <v>0</v>
      </c>
      <c r="BH210" s="183" t="n">
        <f aca="false">IF(N210="sníž. přenesená",J210,0)</f>
        <v>0</v>
      </c>
      <c r="BI210" s="183" t="n">
        <f aca="false">IF(N210="nulová",J210,0)</f>
        <v>0</v>
      </c>
      <c r="BJ210" s="3" t="s">
        <v>85</v>
      </c>
      <c r="BK210" s="183" t="n">
        <f aca="false">ROUND(I210*H210,2)</f>
        <v>0</v>
      </c>
      <c r="BL210" s="3" t="s">
        <v>143</v>
      </c>
      <c r="BM210" s="182" t="s">
        <v>361</v>
      </c>
    </row>
    <row r="211" s="27" customFormat="true" ht="12.8" hidden="false" customHeight="false" outlineLevel="0" collapsed="false">
      <c r="A211" s="22"/>
      <c r="B211" s="23"/>
      <c r="C211" s="22"/>
      <c r="D211" s="184" t="s">
        <v>151</v>
      </c>
      <c r="E211" s="22"/>
      <c r="F211" s="185" t="s">
        <v>290</v>
      </c>
      <c r="G211" s="22"/>
      <c r="H211" s="22"/>
      <c r="I211" s="186"/>
      <c r="J211" s="22"/>
      <c r="K211" s="22"/>
      <c r="L211" s="23"/>
      <c r="M211" s="187"/>
      <c r="N211" s="18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51</v>
      </c>
      <c r="AU211" s="3" t="s">
        <v>87</v>
      </c>
    </row>
    <row r="212" s="27" customFormat="true" ht="12.8" hidden="false" customHeight="false" outlineLevel="0" collapsed="false">
      <c r="A212" s="22"/>
      <c r="B212" s="23"/>
      <c r="C212" s="22"/>
      <c r="D212" s="184" t="s">
        <v>175</v>
      </c>
      <c r="E212" s="22"/>
      <c r="F212" s="199" t="s">
        <v>287</v>
      </c>
      <c r="G212" s="22"/>
      <c r="H212" s="22"/>
      <c r="I212" s="186"/>
      <c r="J212" s="22"/>
      <c r="K212" s="22"/>
      <c r="L212" s="23"/>
      <c r="M212" s="187"/>
      <c r="N212" s="18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5</v>
      </c>
      <c r="AU212" s="3" t="s">
        <v>87</v>
      </c>
    </row>
    <row r="213" s="200" customFormat="true" ht="12.8" hidden="false" customHeight="false" outlineLevel="0" collapsed="false">
      <c r="B213" s="201"/>
      <c r="D213" s="184" t="s">
        <v>177</v>
      </c>
      <c r="E213" s="202"/>
      <c r="F213" s="203" t="s">
        <v>362</v>
      </c>
      <c r="H213" s="204" t="n">
        <v>64</v>
      </c>
      <c r="I213" s="205"/>
      <c r="L213" s="201"/>
      <c r="M213" s="206"/>
      <c r="N213" s="207"/>
      <c r="O213" s="207"/>
      <c r="P213" s="207"/>
      <c r="Q213" s="207"/>
      <c r="R213" s="207"/>
      <c r="S213" s="207"/>
      <c r="T213" s="208"/>
      <c r="AT213" s="202" t="s">
        <v>177</v>
      </c>
      <c r="AU213" s="202" t="s">
        <v>87</v>
      </c>
      <c r="AV213" s="200" t="s">
        <v>87</v>
      </c>
      <c r="AW213" s="200" t="s">
        <v>35</v>
      </c>
      <c r="AX213" s="200" t="s">
        <v>85</v>
      </c>
      <c r="AY213" s="202" t="s">
        <v>144</v>
      </c>
    </row>
    <row r="214" s="27" customFormat="true" ht="24.15" hidden="false" customHeight="true" outlineLevel="0" collapsed="false">
      <c r="A214" s="22"/>
      <c r="B214" s="169"/>
      <c r="C214" s="170" t="s">
        <v>6</v>
      </c>
      <c r="D214" s="170" t="s">
        <v>145</v>
      </c>
      <c r="E214" s="171" t="s">
        <v>294</v>
      </c>
      <c r="F214" s="172" t="s">
        <v>295</v>
      </c>
      <c r="G214" s="173" t="s">
        <v>187</v>
      </c>
      <c r="H214" s="174" t="n">
        <v>137</v>
      </c>
      <c r="I214" s="175"/>
      <c r="J214" s="176" t="n">
        <f aca="false">ROUND(I214*H214,2)</f>
        <v>0</v>
      </c>
      <c r="K214" s="177"/>
      <c r="L214" s="23"/>
      <c r="M214" s="178"/>
      <c r="N214" s="179" t="s">
        <v>43</v>
      </c>
      <c r="O214" s="60"/>
      <c r="P214" s="180" t="n">
        <f aca="false">O214*H214</f>
        <v>0</v>
      </c>
      <c r="Q214" s="180" t="n">
        <v>0</v>
      </c>
      <c r="R214" s="180" t="n">
        <f aca="false">Q214*H214</f>
        <v>0</v>
      </c>
      <c r="S214" s="180" t="n">
        <v>0</v>
      </c>
      <c r="T214" s="18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2" t="s">
        <v>143</v>
      </c>
      <c r="AT214" s="182" t="s">
        <v>145</v>
      </c>
      <c r="AU214" s="182" t="s">
        <v>87</v>
      </c>
      <c r="AY214" s="3" t="s">
        <v>144</v>
      </c>
      <c r="BE214" s="183" t="n">
        <f aca="false">IF(N214="základní",J214,0)</f>
        <v>0</v>
      </c>
      <c r="BF214" s="183" t="n">
        <f aca="false">IF(N214="snížená",J214,0)</f>
        <v>0</v>
      </c>
      <c r="BG214" s="183" t="n">
        <f aca="false">IF(N214="zákl. přenesená",J214,0)</f>
        <v>0</v>
      </c>
      <c r="BH214" s="183" t="n">
        <f aca="false">IF(N214="sníž. přenesená",J214,0)</f>
        <v>0</v>
      </c>
      <c r="BI214" s="183" t="n">
        <f aca="false">IF(N214="nulová",J214,0)</f>
        <v>0</v>
      </c>
      <c r="BJ214" s="3" t="s">
        <v>85</v>
      </c>
      <c r="BK214" s="183" t="n">
        <f aca="false">ROUND(I214*H214,2)</f>
        <v>0</v>
      </c>
      <c r="BL214" s="3" t="s">
        <v>143</v>
      </c>
      <c r="BM214" s="182" t="s">
        <v>363</v>
      </c>
    </row>
    <row r="215" s="27" customFormat="true" ht="12.8" hidden="false" customHeight="false" outlineLevel="0" collapsed="false">
      <c r="A215" s="22"/>
      <c r="B215" s="23"/>
      <c r="C215" s="22"/>
      <c r="D215" s="184" t="s">
        <v>151</v>
      </c>
      <c r="E215" s="22"/>
      <c r="F215" s="185" t="s">
        <v>295</v>
      </c>
      <c r="G215" s="22"/>
      <c r="H215" s="22"/>
      <c r="I215" s="186"/>
      <c r="J215" s="22"/>
      <c r="K215" s="22"/>
      <c r="L215" s="23"/>
      <c r="M215" s="187"/>
      <c r="N215" s="188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1</v>
      </c>
      <c r="AU215" s="3" t="s">
        <v>87</v>
      </c>
    </row>
    <row r="216" s="27" customFormat="true" ht="12.8" hidden="false" customHeight="false" outlineLevel="0" collapsed="false">
      <c r="A216" s="22"/>
      <c r="B216" s="23"/>
      <c r="C216" s="22"/>
      <c r="D216" s="184" t="s">
        <v>175</v>
      </c>
      <c r="E216" s="22"/>
      <c r="F216" s="199" t="s">
        <v>297</v>
      </c>
      <c r="G216" s="22"/>
      <c r="H216" s="22"/>
      <c r="I216" s="186"/>
      <c r="J216" s="22"/>
      <c r="K216" s="22"/>
      <c r="L216" s="23"/>
      <c r="M216" s="187"/>
      <c r="N216" s="18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5</v>
      </c>
      <c r="AU216" s="3" t="s">
        <v>87</v>
      </c>
    </row>
    <row r="217" s="200" customFormat="true" ht="12.8" hidden="false" customHeight="false" outlineLevel="0" collapsed="false">
      <c r="B217" s="201"/>
      <c r="D217" s="184" t="s">
        <v>177</v>
      </c>
      <c r="E217" s="202"/>
      <c r="F217" s="203" t="s">
        <v>333</v>
      </c>
      <c r="H217" s="204" t="n">
        <v>64</v>
      </c>
      <c r="I217" s="205"/>
      <c r="L217" s="201"/>
      <c r="M217" s="206"/>
      <c r="N217" s="207"/>
      <c r="O217" s="207"/>
      <c r="P217" s="207"/>
      <c r="Q217" s="207"/>
      <c r="R217" s="207"/>
      <c r="S217" s="207"/>
      <c r="T217" s="208"/>
      <c r="AT217" s="202" t="s">
        <v>177</v>
      </c>
      <c r="AU217" s="202" t="s">
        <v>87</v>
      </c>
      <c r="AV217" s="200" t="s">
        <v>87</v>
      </c>
      <c r="AW217" s="200" t="s">
        <v>35</v>
      </c>
      <c r="AX217" s="200" t="s">
        <v>78</v>
      </c>
      <c r="AY217" s="202" t="s">
        <v>144</v>
      </c>
    </row>
    <row r="218" s="200" customFormat="true" ht="12.8" hidden="false" customHeight="false" outlineLevel="0" collapsed="false">
      <c r="B218" s="201"/>
      <c r="D218" s="184" t="s">
        <v>177</v>
      </c>
      <c r="E218" s="202"/>
      <c r="F218" s="203" t="s">
        <v>364</v>
      </c>
      <c r="H218" s="204" t="n">
        <v>73</v>
      </c>
      <c r="I218" s="205"/>
      <c r="L218" s="201"/>
      <c r="M218" s="206"/>
      <c r="N218" s="207"/>
      <c r="O218" s="207"/>
      <c r="P218" s="207"/>
      <c r="Q218" s="207"/>
      <c r="R218" s="207"/>
      <c r="S218" s="207"/>
      <c r="T218" s="208"/>
      <c r="AT218" s="202" t="s">
        <v>177</v>
      </c>
      <c r="AU218" s="202" t="s">
        <v>87</v>
      </c>
      <c r="AV218" s="200" t="s">
        <v>87</v>
      </c>
      <c r="AW218" s="200" t="s">
        <v>35</v>
      </c>
      <c r="AX218" s="200" t="s">
        <v>78</v>
      </c>
      <c r="AY218" s="202" t="s">
        <v>144</v>
      </c>
    </row>
    <row r="219" s="27" customFormat="true" ht="14.4" hidden="false" customHeight="true" outlineLevel="0" collapsed="false">
      <c r="A219" s="22"/>
      <c r="B219" s="169"/>
      <c r="C219" s="170" t="s">
        <v>293</v>
      </c>
      <c r="D219" s="170" t="s">
        <v>145</v>
      </c>
      <c r="E219" s="171" t="s">
        <v>300</v>
      </c>
      <c r="F219" s="172" t="s">
        <v>301</v>
      </c>
      <c r="G219" s="173" t="s">
        <v>173</v>
      </c>
      <c r="H219" s="174" t="n">
        <v>0.109</v>
      </c>
      <c r="I219" s="175"/>
      <c r="J219" s="176" t="n">
        <f aca="false">ROUND(I219*H219,2)</f>
        <v>0</v>
      </c>
      <c r="K219" s="177"/>
      <c r="L219" s="23"/>
      <c r="M219" s="178"/>
      <c r="N219" s="179" t="s">
        <v>43</v>
      </c>
      <c r="O219" s="60"/>
      <c r="P219" s="180" t="n">
        <f aca="false">O219*H219</f>
        <v>0</v>
      </c>
      <c r="Q219" s="180" t="n">
        <v>0</v>
      </c>
      <c r="R219" s="180" t="n">
        <f aca="false">Q219*H219</f>
        <v>0</v>
      </c>
      <c r="S219" s="180" t="n">
        <v>0</v>
      </c>
      <c r="T219" s="18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2" t="s">
        <v>143</v>
      </c>
      <c r="AT219" s="182" t="s">
        <v>145</v>
      </c>
      <c r="AU219" s="182" t="s">
        <v>87</v>
      </c>
      <c r="AY219" s="3" t="s">
        <v>144</v>
      </c>
      <c r="BE219" s="183" t="n">
        <f aca="false">IF(N219="základní",J219,0)</f>
        <v>0</v>
      </c>
      <c r="BF219" s="183" t="n">
        <f aca="false">IF(N219="snížená",J219,0)</f>
        <v>0</v>
      </c>
      <c r="BG219" s="183" t="n">
        <f aca="false">IF(N219="zákl. přenesená",J219,0)</f>
        <v>0</v>
      </c>
      <c r="BH219" s="183" t="n">
        <f aca="false">IF(N219="sníž. přenesená",J219,0)</f>
        <v>0</v>
      </c>
      <c r="BI219" s="183" t="n">
        <f aca="false">IF(N219="nulová",J219,0)</f>
        <v>0</v>
      </c>
      <c r="BJ219" s="3" t="s">
        <v>85</v>
      </c>
      <c r="BK219" s="183" t="n">
        <f aca="false">ROUND(I219*H219,2)</f>
        <v>0</v>
      </c>
      <c r="BL219" s="3" t="s">
        <v>143</v>
      </c>
      <c r="BM219" s="182" t="s">
        <v>365</v>
      </c>
    </row>
    <row r="220" s="27" customFormat="true" ht="12.8" hidden="false" customHeight="false" outlineLevel="0" collapsed="false">
      <c r="A220" s="22"/>
      <c r="B220" s="23"/>
      <c r="C220" s="22"/>
      <c r="D220" s="184" t="s">
        <v>151</v>
      </c>
      <c r="E220" s="22"/>
      <c r="F220" s="185" t="s">
        <v>301</v>
      </c>
      <c r="G220" s="22"/>
      <c r="H220" s="22"/>
      <c r="I220" s="186"/>
      <c r="J220" s="22"/>
      <c r="K220" s="22"/>
      <c r="L220" s="23"/>
      <c r="M220" s="187"/>
      <c r="N220" s="188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51</v>
      </c>
      <c r="AU220" s="3" t="s">
        <v>87</v>
      </c>
    </row>
    <row r="221" s="27" customFormat="true" ht="12.8" hidden="false" customHeight="false" outlineLevel="0" collapsed="false">
      <c r="A221" s="22"/>
      <c r="B221" s="23"/>
      <c r="C221" s="22"/>
      <c r="D221" s="184" t="s">
        <v>175</v>
      </c>
      <c r="E221" s="22"/>
      <c r="F221" s="199" t="s">
        <v>303</v>
      </c>
      <c r="G221" s="22"/>
      <c r="H221" s="22"/>
      <c r="I221" s="186"/>
      <c r="J221" s="22"/>
      <c r="K221" s="22"/>
      <c r="L221" s="23"/>
      <c r="M221" s="187"/>
      <c r="N221" s="18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5</v>
      </c>
      <c r="AU221" s="3" t="s">
        <v>87</v>
      </c>
    </row>
    <row r="222" s="200" customFormat="true" ht="12.8" hidden="false" customHeight="false" outlineLevel="0" collapsed="false">
      <c r="B222" s="201"/>
      <c r="D222" s="184" t="s">
        <v>177</v>
      </c>
      <c r="E222" s="202"/>
      <c r="F222" s="203" t="s">
        <v>366</v>
      </c>
      <c r="H222" s="204" t="n">
        <v>0.051</v>
      </c>
      <c r="I222" s="205"/>
      <c r="L222" s="201"/>
      <c r="M222" s="206"/>
      <c r="N222" s="207"/>
      <c r="O222" s="207"/>
      <c r="P222" s="207"/>
      <c r="Q222" s="207"/>
      <c r="R222" s="207"/>
      <c r="S222" s="207"/>
      <c r="T222" s="208"/>
      <c r="AT222" s="202" t="s">
        <v>177</v>
      </c>
      <c r="AU222" s="202" t="s">
        <v>87</v>
      </c>
      <c r="AV222" s="200" t="s">
        <v>87</v>
      </c>
      <c r="AW222" s="200" t="s">
        <v>35</v>
      </c>
      <c r="AX222" s="200" t="s">
        <v>78</v>
      </c>
      <c r="AY222" s="202" t="s">
        <v>144</v>
      </c>
    </row>
    <row r="223" s="200" customFormat="true" ht="12.8" hidden="false" customHeight="false" outlineLevel="0" collapsed="false">
      <c r="B223" s="201"/>
      <c r="D223" s="184" t="s">
        <v>177</v>
      </c>
      <c r="E223" s="202"/>
      <c r="F223" s="203" t="s">
        <v>367</v>
      </c>
      <c r="H223" s="204" t="n">
        <v>0.058</v>
      </c>
      <c r="I223" s="205"/>
      <c r="L223" s="201"/>
      <c r="M223" s="206"/>
      <c r="N223" s="207"/>
      <c r="O223" s="207"/>
      <c r="P223" s="207"/>
      <c r="Q223" s="207"/>
      <c r="R223" s="207"/>
      <c r="S223" s="207"/>
      <c r="T223" s="208"/>
      <c r="AT223" s="202" t="s">
        <v>177</v>
      </c>
      <c r="AU223" s="202" t="s">
        <v>87</v>
      </c>
      <c r="AV223" s="200" t="s">
        <v>87</v>
      </c>
      <c r="AW223" s="200" t="s">
        <v>35</v>
      </c>
      <c r="AX223" s="200" t="s">
        <v>78</v>
      </c>
      <c r="AY223" s="202" t="s">
        <v>144</v>
      </c>
    </row>
    <row r="224" s="157" customFormat="true" ht="25.9" hidden="false" customHeight="true" outlineLevel="0" collapsed="false">
      <c r="B224" s="158"/>
      <c r="D224" s="159" t="s">
        <v>77</v>
      </c>
      <c r="E224" s="160" t="s">
        <v>141</v>
      </c>
      <c r="F224" s="160" t="s">
        <v>142</v>
      </c>
      <c r="I224" s="161"/>
      <c r="J224" s="162" t="n">
        <f aca="false">BK224</f>
        <v>0</v>
      </c>
      <c r="L224" s="158"/>
      <c r="M224" s="163"/>
      <c r="N224" s="164"/>
      <c r="O224" s="164"/>
      <c r="P224" s="165" t="n">
        <f aca="false">SUM(P225:P237)</f>
        <v>0</v>
      </c>
      <c r="Q224" s="164"/>
      <c r="R224" s="165" t="n">
        <f aca="false">SUM(R225:R237)</f>
        <v>0</v>
      </c>
      <c r="S224" s="164"/>
      <c r="T224" s="166" t="n">
        <f aca="false">SUM(T225:T237)</f>
        <v>0</v>
      </c>
      <c r="AR224" s="159" t="s">
        <v>143</v>
      </c>
      <c r="AT224" s="167" t="s">
        <v>77</v>
      </c>
      <c r="AU224" s="167" t="s">
        <v>78</v>
      </c>
      <c r="AY224" s="159" t="s">
        <v>144</v>
      </c>
      <c r="BK224" s="168" t="n">
        <f aca="false">SUM(BK225:BK237)</f>
        <v>0</v>
      </c>
    </row>
    <row r="225" s="27" customFormat="true" ht="14.4" hidden="false" customHeight="true" outlineLevel="0" collapsed="false">
      <c r="A225" s="22"/>
      <c r="B225" s="169"/>
      <c r="C225" s="170" t="s">
        <v>299</v>
      </c>
      <c r="D225" s="170" t="s">
        <v>145</v>
      </c>
      <c r="E225" s="171" t="s">
        <v>307</v>
      </c>
      <c r="F225" s="172" t="s">
        <v>308</v>
      </c>
      <c r="G225" s="173" t="s">
        <v>309</v>
      </c>
      <c r="H225" s="174" t="n">
        <v>16.25</v>
      </c>
      <c r="I225" s="175"/>
      <c r="J225" s="176" t="n">
        <f aca="false">ROUND(I225*H225,2)</f>
        <v>0</v>
      </c>
      <c r="K225" s="177"/>
      <c r="L225" s="23"/>
      <c r="M225" s="178"/>
      <c r="N225" s="179" t="s">
        <v>43</v>
      </c>
      <c r="O225" s="60"/>
      <c r="P225" s="180" t="n">
        <f aca="false">O225*H225</f>
        <v>0</v>
      </c>
      <c r="Q225" s="180" t="n">
        <v>0</v>
      </c>
      <c r="R225" s="180" t="n">
        <f aca="false">Q225*H225</f>
        <v>0</v>
      </c>
      <c r="S225" s="180" t="n">
        <v>0</v>
      </c>
      <c r="T225" s="181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2" t="s">
        <v>149</v>
      </c>
      <c r="AT225" s="182" t="s">
        <v>145</v>
      </c>
      <c r="AU225" s="182" t="s">
        <v>85</v>
      </c>
      <c r="AY225" s="3" t="s">
        <v>144</v>
      </c>
      <c r="BE225" s="183" t="n">
        <f aca="false">IF(N225="základní",J225,0)</f>
        <v>0</v>
      </c>
      <c r="BF225" s="183" t="n">
        <f aca="false">IF(N225="snížená",J225,0)</f>
        <v>0</v>
      </c>
      <c r="BG225" s="183" t="n">
        <f aca="false">IF(N225="zákl. přenesená",J225,0)</f>
        <v>0</v>
      </c>
      <c r="BH225" s="183" t="n">
        <f aca="false">IF(N225="sníž. přenesená",J225,0)</f>
        <v>0</v>
      </c>
      <c r="BI225" s="183" t="n">
        <f aca="false">IF(N225="nulová",J225,0)</f>
        <v>0</v>
      </c>
      <c r="BJ225" s="3" t="s">
        <v>85</v>
      </c>
      <c r="BK225" s="183" t="n">
        <f aca="false">ROUND(I225*H225,2)</f>
        <v>0</v>
      </c>
      <c r="BL225" s="3" t="s">
        <v>149</v>
      </c>
      <c r="BM225" s="182" t="s">
        <v>368</v>
      </c>
    </row>
    <row r="226" s="27" customFormat="true" ht="12.8" hidden="false" customHeight="false" outlineLevel="0" collapsed="false">
      <c r="A226" s="22"/>
      <c r="B226" s="23"/>
      <c r="C226" s="22"/>
      <c r="D226" s="184" t="s">
        <v>151</v>
      </c>
      <c r="E226" s="22"/>
      <c r="F226" s="185" t="s">
        <v>308</v>
      </c>
      <c r="G226" s="22"/>
      <c r="H226" s="22"/>
      <c r="I226" s="186"/>
      <c r="J226" s="22"/>
      <c r="K226" s="22"/>
      <c r="L226" s="23"/>
      <c r="M226" s="187"/>
      <c r="N226" s="188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51</v>
      </c>
      <c r="AU226" s="3" t="s">
        <v>85</v>
      </c>
    </row>
    <row r="227" s="27" customFormat="true" ht="12.8" hidden="false" customHeight="false" outlineLevel="0" collapsed="false">
      <c r="A227" s="22"/>
      <c r="B227" s="23"/>
      <c r="C227" s="22"/>
      <c r="D227" s="184" t="s">
        <v>175</v>
      </c>
      <c r="E227" s="22"/>
      <c r="F227" s="199" t="s">
        <v>311</v>
      </c>
      <c r="G227" s="22"/>
      <c r="H227" s="22"/>
      <c r="I227" s="186"/>
      <c r="J227" s="22"/>
      <c r="K227" s="22"/>
      <c r="L227" s="23"/>
      <c r="M227" s="187"/>
      <c r="N227" s="18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5</v>
      </c>
      <c r="AU227" s="3" t="s">
        <v>85</v>
      </c>
    </row>
    <row r="228" s="200" customFormat="true" ht="12.8" hidden="false" customHeight="false" outlineLevel="0" collapsed="false">
      <c r="B228" s="201"/>
      <c r="D228" s="184" t="s">
        <v>177</v>
      </c>
      <c r="E228" s="202"/>
      <c r="F228" s="203" t="s">
        <v>369</v>
      </c>
      <c r="H228" s="204" t="n">
        <v>16.25</v>
      </c>
      <c r="I228" s="205"/>
      <c r="L228" s="201"/>
      <c r="M228" s="206"/>
      <c r="N228" s="207"/>
      <c r="O228" s="207"/>
      <c r="P228" s="207"/>
      <c r="Q228" s="207"/>
      <c r="R228" s="207"/>
      <c r="S228" s="207"/>
      <c r="T228" s="208"/>
      <c r="AT228" s="202" t="s">
        <v>177</v>
      </c>
      <c r="AU228" s="202" t="s">
        <v>85</v>
      </c>
      <c r="AV228" s="200" t="s">
        <v>87</v>
      </c>
      <c r="AW228" s="200" t="s">
        <v>35</v>
      </c>
      <c r="AX228" s="200" t="s">
        <v>85</v>
      </c>
      <c r="AY228" s="202" t="s">
        <v>144</v>
      </c>
    </row>
    <row r="229" s="27" customFormat="true" ht="24.15" hidden="false" customHeight="true" outlineLevel="0" collapsed="false">
      <c r="A229" s="22"/>
      <c r="B229" s="169"/>
      <c r="C229" s="170" t="s">
        <v>306</v>
      </c>
      <c r="D229" s="170" t="s">
        <v>145</v>
      </c>
      <c r="E229" s="171" t="s">
        <v>314</v>
      </c>
      <c r="F229" s="172" t="s">
        <v>315</v>
      </c>
      <c r="G229" s="173" t="s">
        <v>309</v>
      </c>
      <c r="H229" s="174" t="n">
        <v>120.708</v>
      </c>
      <c r="I229" s="175"/>
      <c r="J229" s="176" t="n">
        <f aca="false">ROUND(I229*H229,2)</f>
        <v>0</v>
      </c>
      <c r="K229" s="177"/>
      <c r="L229" s="23"/>
      <c r="M229" s="178"/>
      <c r="N229" s="179" t="s">
        <v>43</v>
      </c>
      <c r="O229" s="60"/>
      <c r="P229" s="180" t="n">
        <f aca="false">O229*H229</f>
        <v>0</v>
      </c>
      <c r="Q229" s="180" t="n">
        <v>0</v>
      </c>
      <c r="R229" s="180" t="n">
        <f aca="false">Q229*H229</f>
        <v>0</v>
      </c>
      <c r="S229" s="180" t="n">
        <v>0</v>
      </c>
      <c r="T229" s="181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2" t="s">
        <v>149</v>
      </c>
      <c r="AT229" s="182" t="s">
        <v>145</v>
      </c>
      <c r="AU229" s="182" t="s">
        <v>85</v>
      </c>
      <c r="AY229" s="3" t="s">
        <v>144</v>
      </c>
      <c r="BE229" s="183" t="n">
        <f aca="false">IF(N229="základní",J229,0)</f>
        <v>0</v>
      </c>
      <c r="BF229" s="183" t="n">
        <f aca="false">IF(N229="snížená",J229,0)</f>
        <v>0</v>
      </c>
      <c r="BG229" s="183" t="n">
        <f aca="false">IF(N229="zákl. přenesená",J229,0)</f>
        <v>0</v>
      </c>
      <c r="BH229" s="183" t="n">
        <f aca="false">IF(N229="sníž. přenesená",J229,0)</f>
        <v>0</v>
      </c>
      <c r="BI229" s="183" t="n">
        <f aca="false">IF(N229="nulová",J229,0)</f>
        <v>0</v>
      </c>
      <c r="BJ229" s="3" t="s">
        <v>85</v>
      </c>
      <c r="BK229" s="183" t="n">
        <f aca="false">ROUND(I229*H229,2)</f>
        <v>0</v>
      </c>
      <c r="BL229" s="3" t="s">
        <v>149</v>
      </c>
      <c r="BM229" s="182" t="s">
        <v>370</v>
      </c>
    </row>
    <row r="230" s="27" customFormat="true" ht="12.8" hidden="false" customHeight="false" outlineLevel="0" collapsed="false">
      <c r="A230" s="22"/>
      <c r="B230" s="23"/>
      <c r="C230" s="22"/>
      <c r="D230" s="184" t="s">
        <v>151</v>
      </c>
      <c r="E230" s="22"/>
      <c r="F230" s="185" t="s">
        <v>315</v>
      </c>
      <c r="G230" s="22"/>
      <c r="H230" s="22"/>
      <c r="I230" s="186"/>
      <c r="J230" s="22"/>
      <c r="K230" s="22"/>
      <c r="L230" s="23"/>
      <c r="M230" s="187"/>
      <c r="N230" s="18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1</v>
      </c>
      <c r="AU230" s="3" t="s">
        <v>85</v>
      </c>
    </row>
    <row r="231" s="27" customFormat="true" ht="12.8" hidden="false" customHeight="false" outlineLevel="0" collapsed="false">
      <c r="A231" s="22"/>
      <c r="B231" s="23"/>
      <c r="C231" s="22"/>
      <c r="D231" s="184" t="s">
        <v>175</v>
      </c>
      <c r="E231" s="22"/>
      <c r="F231" s="199" t="s">
        <v>311</v>
      </c>
      <c r="G231" s="22"/>
      <c r="H231" s="22"/>
      <c r="I231" s="186"/>
      <c r="J231" s="22"/>
      <c r="K231" s="22"/>
      <c r="L231" s="23"/>
      <c r="M231" s="187"/>
      <c r="N231" s="188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5</v>
      </c>
      <c r="AU231" s="3" t="s">
        <v>85</v>
      </c>
    </row>
    <row r="232" s="200" customFormat="true" ht="12.8" hidden="false" customHeight="false" outlineLevel="0" collapsed="false">
      <c r="B232" s="201"/>
      <c r="D232" s="184" t="s">
        <v>177</v>
      </c>
      <c r="E232" s="202"/>
      <c r="F232" s="203" t="s">
        <v>371</v>
      </c>
      <c r="H232" s="204" t="n">
        <v>108.108</v>
      </c>
      <c r="I232" s="205"/>
      <c r="L232" s="201"/>
      <c r="M232" s="206"/>
      <c r="N232" s="207"/>
      <c r="O232" s="207"/>
      <c r="P232" s="207"/>
      <c r="Q232" s="207"/>
      <c r="R232" s="207"/>
      <c r="S232" s="207"/>
      <c r="T232" s="208"/>
      <c r="AT232" s="202" t="s">
        <v>177</v>
      </c>
      <c r="AU232" s="202" t="s">
        <v>85</v>
      </c>
      <c r="AV232" s="200" t="s">
        <v>87</v>
      </c>
      <c r="AW232" s="200" t="s">
        <v>35</v>
      </c>
      <c r="AX232" s="200" t="s">
        <v>78</v>
      </c>
      <c r="AY232" s="202" t="s">
        <v>144</v>
      </c>
    </row>
    <row r="233" s="200" customFormat="true" ht="12.8" hidden="false" customHeight="false" outlineLevel="0" collapsed="false">
      <c r="B233" s="201"/>
      <c r="D233" s="184" t="s">
        <v>177</v>
      </c>
      <c r="E233" s="202"/>
      <c r="F233" s="203" t="s">
        <v>372</v>
      </c>
      <c r="H233" s="204" t="n">
        <v>12.6</v>
      </c>
      <c r="I233" s="205"/>
      <c r="L233" s="201"/>
      <c r="M233" s="206"/>
      <c r="N233" s="207"/>
      <c r="O233" s="207"/>
      <c r="P233" s="207"/>
      <c r="Q233" s="207"/>
      <c r="R233" s="207"/>
      <c r="S233" s="207"/>
      <c r="T233" s="208"/>
      <c r="AT233" s="202" t="s">
        <v>177</v>
      </c>
      <c r="AU233" s="202" t="s">
        <v>85</v>
      </c>
      <c r="AV233" s="200" t="s">
        <v>87</v>
      </c>
      <c r="AW233" s="200" t="s">
        <v>35</v>
      </c>
      <c r="AX233" s="200" t="s">
        <v>78</v>
      </c>
      <c r="AY233" s="202" t="s">
        <v>144</v>
      </c>
    </row>
    <row r="234" s="27" customFormat="true" ht="24.15" hidden="false" customHeight="true" outlineLevel="0" collapsed="false">
      <c r="A234" s="22"/>
      <c r="B234" s="169"/>
      <c r="C234" s="170" t="s">
        <v>313</v>
      </c>
      <c r="D234" s="170" t="s">
        <v>145</v>
      </c>
      <c r="E234" s="171" t="s">
        <v>320</v>
      </c>
      <c r="F234" s="172" t="s">
        <v>315</v>
      </c>
      <c r="G234" s="173" t="s">
        <v>309</v>
      </c>
      <c r="H234" s="174" t="n">
        <v>40.08</v>
      </c>
      <c r="I234" s="175"/>
      <c r="J234" s="176" t="n">
        <f aca="false">ROUND(I234*H234,2)</f>
        <v>0</v>
      </c>
      <c r="K234" s="177"/>
      <c r="L234" s="23"/>
      <c r="M234" s="178"/>
      <c r="N234" s="179" t="s">
        <v>43</v>
      </c>
      <c r="O234" s="60"/>
      <c r="P234" s="180" t="n">
        <f aca="false">O234*H234</f>
        <v>0</v>
      </c>
      <c r="Q234" s="180" t="n">
        <v>0</v>
      </c>
      <c r="R234" s="180" t="n">
        <f aca="false">Q234*H234</f>
        <v>0</v>
      </c>
      <c r="S234" s="180" t="n">
        <v>0</v>
      </c>
      <c r="T234" s="181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2" t="s">
        <v>149</v>
      </c>
      <c r="AT234" s="182" t="s">
        <v>145</v>
      </c>
      <c r="AU234" s="182" t="s">
        <v>85</v>
      </c>
      <c r="AY234" s="3" t="s">
        <v>144</v>
      </c>
      <c r="BE234" s="183" t="n">
        <f aca="false">IF(N234="základní",J234,0)</f>
        <v>0</v>
      </c>
      <c r="BF234" s="183" t="n">
        <f aca="false">IF(N234="snížená",J234,0)</f>
        <v>0</v>
      </c>
      <c r="BG234" s="183" t="n">
        <f aca="false">IF(N234="zákl. přenesená",J234,0)</f>
        <v>0</v>
      </c>
      <c r="BH234" s="183" t="n">
        <f aca="false">IF(N234="sníž. přenesená",J234,0)</f>
        <v>0</v>
      </c>
      <c r="BI234" s="183" t="n">
        <f aca="false">IF(N234="nulová",J234,0)</f>
        <v>0</v>
      </c>
      <c r="BJ234" s="3" t="s">
        <v>85</v>
      </c>
      <c r="BK234" s="183" t="n">
        <f aca="false">ROUND(I234*H234,2)</f>
        <v>0</v>
      </c>
      <c r="BL234" s="3" t="s">
        <v>149</v>
      </c>
      <c r="BM234" s="182" t="s">
        <v>373</v>
      </c>
    </row>
    <row r="235" s="27" customFormat="true" ht="12.8" hidden="false" customHeight="false" outlineLevel="0" collapsed="false">
      <c r="A235" s="22"/>
      <c r="B235" s="23"/>
      <c r="C235" s="22"/>
      <c r="D235" s="184" t="s">
        <v>151</v>
      </c>
      <c r="E235" s="22"/>
      <c r="F235" s="185" t="s">
        <v>315</v>
      </c>
      <c r="G235" s="22"/>
      <c r="H235" s="22"/>
      <c r="I235" s="186"/>
      <c r="J235" s="22"/>
      <c r="K235" s="22"/>
      <c r="L235" s="23"/>
      <c r="M235" s="187"/>
      <c r="N235" s="188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51</v>
      </c>
      <c r="AU235" s="3" t="s">
        <v>85</v>
      </c>
    </row>
    <row r="236" s="27" customFormat="true" ht="12.8" hidden="false" customHeight="false" outlineLevel="0" collapsed="false">
      <c r="A236" s="22"/>
      <c r="B236" s="23"/>
      <c r="C236" s="22"/>
      <c r="D236" s="184" t="s">
        <v>175</v>
      </c>
      <c r="E236" s="22"/>
      <c r="F236" s="199" t="s">
        <v>311</v>
      </c>
      <c r="G236" s="22"/>
      <c r="H236" s="22"/>
      <c r="I236" s="186"/>
      <c r="J236" s="22"/>
      <c r="K236" s="22"/>
      <c r="L236" s="23"/>
      <c r="M236" s="187"/>
      <c r="N236" s="188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75</v>
      </c>
      <c r="AU236" s="3" t="s">
        <v>85</v>
      </c>
    </row>
    <row r="237" s="200" customFormat="true" ht="12.8" hidden="false" customHeight="false" outlineLevel="0" collapsed="false">
      <c r="B237" s="201"/>
      <c r="D237" s="184" t="s">
        <v>177</v>
      </c>
      <c r="E237" s="202"/>
      <c r="F237" s="203" t="s">
        <v>374</v>
      </c>
      <c r="H237" s="204" t="n">
        <v>40.08</v>
      </c>
      <c r="I237" s="205"/>
      <c r="L237" s="201"/>
      <c r="M237" s="209"/>
      <c r="N237" s="210"/>
      <c r="O237" s="210"/>
      <c r="P237" s="210"/>
      <c r="Q237" s="210"/>
      <c r="R237" s="210"/>
      <c r="S237" s="210"/>
      <c r="T237" s="211"/>
      <c r="AT237" s="202" t="s">
        <v>177</v>
      </c>
      <c r="AU237" s="202" t="s">
        <v>85</v>
      </c>
      <c r="AV237" s="200" t="s">
        <v>87</v>
      </c>
      <c r="AW237" s="200" t="s">
        <v>35</v>
      </c>
      <c r="AX237" s="200" t="s">
        <v>78</v>
      </c>
      <c r="AY237" s="202" t="s">
        <v>144</v>
      </c>
    </row>
    <row r="238" s="27" customFormat="true" ht="6.95" hidden="false" customHeight="true" outlineLevel="0" collapsed="false">
      <c r="A238" s="22"/>
      <c r="B238" s="44"/>
      <c r="C238" s="45"/>
      <c r="D238" s="45"/>
      <c r="E238" s="45"/>
      <c r="F238" s="45"/>
      <c r="G238" s="45"/>
      <c r="H238" s="45"/>
      <c r="I238" s="45"/>
      <c r="J238" s="45"/>
      <c r="K238" s="45"/>
      <c r="L238" s="23"/>
      <c r="M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</row>
  </sheetData>
  <autoFilter ref="C125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ský Brod, ul. Zborovská - Rekonstrukce chodník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7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6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0023533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Český Bro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0023533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299248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FORVIA CZ,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29924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5:BE218)),  2)</f>
        <v>0</v>
      </c>
      <c r="G35" s="22"/>
      <c r="H35" s="22"/>
      <c r="I35" s="127" t="n">
        <v>0.21</v>
      </c>
      <c r="J35" s="126" t="n">
        <f aca="false">ROUND(((SUM(BE125:BE21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5:BF218)),  2)</f>
        <v>0</v>
      </c>
      <c r="G36" s="22"/>
      <c r="H36" s="22"/>
      <c r="I36" s="127" t="n">
        <v>0.15</v>
      </c>
      <c r="J36" s="126" t="n">
        <f aca="false">ROUND(((SUM(BF125:BF21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5:BG21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5:BH21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5:BI21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Český Brod, ul. Zborovská - Rekonstrukce chodník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3 - Rekonstrukce chodníku SO 103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6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Český Brod</v>
      </c>
      <c r="G93" s="22"/>
      <c r="H93" s="22"/>
      <c r="I93" s="15" t="s">
        <v>31</v>
      </c>
      <c r="J93" s="136" t="str">
        <f aca="false">E23</f>
        <v>FORVIA CZ,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63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9" hidden="false" customHeight="true" outlineLevel="0" collapsed="false">
      <c r="B100" s="193"/>
      <c r="D100" s="194" t="s">
        <v>164</v>
      </c>
      <c r="E100" s="195"/>
      <c r="F100" s="195"/>
      <c r="G100" s="195"/>
      <c r="H100" s="195"/>
      <c r="I100" s="195"/>
      <c r="J100" s="196" t="n">
        <f aca="false">J127</f>
        <v>0</v>
      </c>
      <c r="L100" s="193"/>
    </row>
    <row r="101" s="101" customFormat="true" ht="19.9" hidden="false" customHeight="true" outlineLevel="0" collapsed="false">
      <c r="B101" s="193"/>
      <c r="D101" s="194" t="s">
        <v>165</v>
      </c>
      <c r="E101" s="195"/>
      <c r="F101" s="195"/>
      <c r="G101" s="195"/>
      <c r="H101" s="195"/>
      <c r="I101" s="195"/>
      <c r="J101" s="196" t="n">
        <f aca="false">J157</f>
        <v>0</v>
      </c>
      <c r="L101" s="193"/>
    </row>
    <row r="102" s="101" customFormat="true" ht="19.9" hidden="false" customHeight="true" outlineLevel="0" collapsed="false">
      <c r="B102" s="193"/>
      <c r="D102" s="194" t="s">
        <v>167</v>
      </c>
      <c r="E102" s="195"/>
      <c r="F102" s="195"/>
      <c r="G102" s="195"/>
      <c r="H102" s="195"/>
      <c r="I102" s="195"/>
      <c r="J102" s="196" t="n">
        <f aca="false">J178</f>
        <v>0</v>
      </c>
      <c r="L102" s="193"/>
    </row>
    <row r="103" s="140" customFormat="true" ht="24.95" hidden="false" customHeight="true" outlineLevel="0" collapsed="false">
      <c r="B103" s="141"/>
      <c r="D103" s="142" t="s">
        <v>127</v>
      </c>
      <c r="E103" s="143"/>
      <c r="F103" s="143"/>
      <c r="G103" s="143"/>
      <c r="H103" s="143"/>
      <c r="I103" s="143"/>
      <c r="J103" s="144" t="n">
        <f aca="false">J205</f>
        <v>0</v>
      </c>
      <c r="L103" s="141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8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Český Brod, ul. Zborovská - Rekonstrukce chodníku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18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119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20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SO 103 - Rekonstrukce chodníku SO 103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16. 10. 2018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o Český Brod</v>
      </c>
      <c r="G121" s="22"/>
      <c r="H121" s="22"/>
      <c r="I121" s="15" t="s">
        <v>31</v>
      </c>
      <c r="J121" s="136" t="str">
        <f aca="false">E23</f>
        <v>FORVIA CZ,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9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6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2" customFormat="true" ht="29.3" hidden="false" customHeight="true" outlineLevel="0" collapsed="false">
      <c r="A124" s="145"/>
      <c r="B124" s="146"/>
      <c r="C124" s="147" t="s">
        <v>129</v>
      </c>
      <c r="D124" s="148" t="s">
        <v>63</v>
      </c>
      <c r="E124" s="148" t="s">
        <v>59</v>
      </c>
      <c r="F124" s="148" t="s">
        <v>60</v>
      </c>
      <c r="G124" s="148" t="s">
        <v>130</v>
      </c>
      <c r="H124" s="148" t="s">
        <v>131</v>
      </c>
      <c r="I124" s="148" t="s">
        <v>132</v>
      </c>
      <c r="J124" s="149" t="s">
        <v>124</v>
      </c>
      <c r="K124" s="150" t="s">
        <v>133</v>
      </c>
      <c r="L124" s="151"/>
      <c r="M124" s="68"/>
      <c r="N124" s="69" t="s">
        <v>42</v>
      </c>
      <c r="O124" s="69" t="s">
        <v>134</v>
      </c>
      <c r="P124" s="69" t="s">
        <v>135</v>
      </c>
      <c r="Q124" s="69" t="s">
        <v>136</v>
      </c>
      <c r="R124" s="69" t="s">
        <v>137</v>
      </c>
      <c r="S124" s="69" t="s">
        <v>138</v>
      </c>
      <c r="T124" s="70" t="s">
        <v>139</v>
      </c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</row>
    <row r="125" s="27" customFormat="true" ht="22.8" hidden="false" customHeight="true" outlineLevel="0" collapsed="false">
      <c r="A125" s="22"/>
      <c r="B125" s="23"/>
      <c r="C125" s="76" t="s">
        <v>140</v>
      </c>
      <c r="D125" s="22"/>
      <c r="E125" s="22"/>
      <c r="F125" s="22"/>
      <c r="G125" s="22"/>
      <c r="H125" s="22"/>
      <c r="I125" s="22"/>
      <c r="J125" s="153" t="n">
        <f aca="false">BK125</f>
        <v>0</v>
      </c>
      <c r="K125" s="22"/>
      <c r="L125" s="23"/>
      <c r="M125" s="71"/>
      <c r="N125" s="58"/>
      <c r="O125" s="72"/>
      <c r="P125" s="154" t="n">
        <f aca="false">P126+P205</f>
        <v>0</v>
      </c>
      <c r="Q125" s="72"/>
      <c r="R125" s="154" t="n">
        <f aca="false">R126+R205</f>
        <v>0</v>
      </c>
      <c r="S125" s="72"/>
      <c r="T125" s="155" t="n">
        <f aca="false">T126+T20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7</v>
      </c>
      <c r="AU125" s="3" t="s">
        <v>126</v>
      </c>
      <c r="BK125" s="156" t="n">
        <f aca="false">BK126+BK205</f>
        <v>0</v>
      </c>
    </row>
    <row r="126" s="157" customFormat="true" ht="25.9" hidden="false" customHeight="true" outlineLevel="0" collapsed="false">
      <c r="B126" s="158"/>
      <c r="D126" s="159" t="s">
        <v>77</v>
      </c>
      <c r="E126" s="160" t="s">
        <v>168</v>
      </c>
      <c r="F126" s="160" t="s">
        <v>169</v>
      </c>
      <c r="I126" s="161"/>
      <c r="J126" s="162" t="n">
        <f aca="false">BK126</f>
        <v>0</v>
      </c>
      <c r="L126" s="158"/>
      <c r="M126" s="163"/>
      <c r="N126" s="164"/>
      <c r="O126" s="164"/>
      <c r="P126" s="165" t="n">
        <f aca="false">P127+P157+P178</f>
        <v>0</v>
      </c>
      <c r="Q126" s="164"/>
      <c r="R126" s="165" t="n">
        <f aca="false">R127+R157+R178</f>
        <v>0</v>
      </c>
      <c r="S126" s="164"/>
      <c r="T126" s="166" t="n">
        <f aca="false">T127+T157+T178</f>
        <v>0</v>
      </c>
      <c r="AR126" s="159" t="s">
        <v>85</v>
      </c>
      <c r="AT126" s="167" t="s">
        <v>77</v>
      </c>
      <c r="AU126" s="167" t="s">
        <v>78</v>
      </c>
      <c r="AY126" s="159" t="s">
        <v>144</v>
      </c>
      <c r="BK126" s="168" t="n">
        <f aca="false">BK127+BK157+BK178</f>
        <v>0</v>
      </c>
    </row>
    <row r="127" s="157" customFormat="true" ht="22.8" hidden="false" customHeight="true" outlineLevel="0" collapsed="false">
      <c r="B127" s="158"/>
      <c r="D127" s="159" t="s">
        <v>77</v>
      </c>
      <c r="E127" s="197" t="s">
        <v>85</v>
      </c>
      <c r="F127" s="197" t="s">
        <v>170</v>
      </c>
      <c r="I127" s="161"/>
      <c r="J127" s="198" t="n">
        <f aca="false">BK127</f>
        <v>0</v>
      </c>
      <c r="L127" s="158"/>
      <c r="M127" s="163"/>
      <c r="N127" s="164"/>
      <c r="O127" s="164"/>
      <c r="P127" s="165" t="n">
        <f aca="false">SUM(P128:P156)</f>
        <v>0</v>
      </c>
      <c r="Q127" s="164"/>
      <c r="R127" s="165" t="n">
        <f aca="false">SUM(R128:R156)</f>
        <v>0</v>
      </c>
      <c r="S127" s="164"/>
      <c r="T127" s="166" t="n">
        <f aca="false">SUM(T128:T156)</f>
        <v>0</v>
      </c>
      <c r="AR127" s="159" t="s">
        <v>85</v>
      </c>
      <c r="AT127" s="167" t="s">
        <v>77</v>
      </c>
      <c r="AU127" s="167" t="s">
        <v>85</v>
      </c>
      <c r="AY127" s="159" t="s">
        <v>144</v>
      </c>
      <c r="BK127" s="168" t="n">
        <f aca="false">SUM(BK128:BK156)</f>
        <v>0</v>
      </c>
    </row>
    <row r="128" s="27" customFormat="true" ht="24.15" hidden="false" customHeight="true" outlineLevel="0" collapsed="false">
      <c r="A128" s="22"/>
      <c r="B128" s="169"/>
      <c r="C128" s="170" t="s">
        <v>85</v>
      </c>
      <c r="D128" s="170" t="s">
        <v>145</v>
      </c>
      <c r="E128" s="171" t="s">
        <v>171</v>
      </c>
      <c r="F128" s="172" t="s">
        <v>172</v>
      </c>
      <c r="G128" s="173" t="s">
        <v>173</v>
      </c>
      <c r="H128" s="174" t="n">
        <v>6.22</v>
      </c>
      <c r="I128" s="175"/>
      <c r="J128" s="176" t="n">
        <f aca="false">ROUND(I128*H128,2)</f>
        <v>0</v>
      </c>
      <c r="K128" s="177"/>
      <c r="L128" s="23"/>
      <c r="M128" s="178"/>
      <c r="N128" s="179" t="s">
        <v>43</v>
      </c>
      <c r="O128" s="60"/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2" t="s">
        <v>143</v>
      </c>
      <c r="AT128" s="182" t="s">
        <v>145</v>
      </c>
      <c r="AU128" s="182" t="s">
        <v>87</v>
      </c>
      <c r="AY128" s="3" t="s">
        <v>144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3" t="s">
        <v>85</v>
      </c>
      <c r="BK128" s="183" t="n">
        <f aca="false">ROUND(I128*H128,2)</f>
        <v>0</v>
      </c>
      <c r="BL128" s="3" t="s">
        <v>143</v>
      </c>
      <c r="BM128" s="182" t="s">
        <v>376</v>
      </c>
    </row>
    <row r="129" s="27" customFormat="true" ht="12.8" hidden="false" customHeight="false" outlineLevel="0" collapsed="false">
      <c r="A129" s="22"/>
      <c r="B129" s="23"/>
      <c r="C129" s="22"/>
      <c r="D129" s="184" t="s">
        <v>151</v>
      </c>
      <c r="E129" s="22"/>
      <c r="F129" s="185" t="s">
        <v>172</v>
      </c>
      <c r="G129" s="22"/>
      <c r="H129" s="22"/>
      <c r="I129" s="186"/>
      <c r="J129" s="22"/>
      <c r="K129" s="22"/>
      <c r="L129" s="23"/>
      <c r="M129" s="187"/>
      <c r="N129" s="18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1</v>
      </c>
      <c r="AU129" s="3" t="s">
        <v>87</v>
      </c>
    </row>
    <row r="130" s="27" customFormat="true" ht="12.8" hidden="false" customHeight="false" outlineLevel="0" collapsed="false">
      <c r="A130" s="22"/>
      <c r="B130" s="23"/>
      <c r="C130" s="22"/>
      <c r="D130" s="184" t="s">
        <v>175</v>
      </c>
      <c r="E130" s="22"/>
      <c r="F130" s="199" t="s">
        <v>176</v>
      </c>
      <c r="G130" s="22"/>
      <c r="H130" s="22"/>
      <c r="I130" s="186"/>
      <c r="J130" s="22"/>
      <c r="K130" s="22"/>
      <c r="L130" s="23"/>
      <c r="M130" s="187"/>
      <c r="N130" s="18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5</v>
      </c>
      <c r="AU130" s="3" t="s">
        <v>87</v>
      </c>
    </row>
    <row r="131" s="200" customFormat="true" ht="12.8" hidden="false" customHeight="false" outlineLevel="0" collapsed="false">
      <c r="B131" s="201"/>
      <c r="D131" s="184" t="s">
        <v>177</v>
      </c>
      <c r="E131" s="202"/>
      <c r="F131" s="203" t="s">
        <v>377</v>
      </c>
      <c r="H131" s="204" t="n">
        <v>5.52</v>
      </c>
      <c r="I131" s="205"/>
      <c r="L131" s="201"/>
      <c r="M131" s="206"/>
      <c r="N131" s="207"/>
      <c r="O131" s="207"/>
      <c r="P131" s="207"/>
      <c r="Q131" s="207"/>
      <c r="R131" s="207"/>
      <c r="S131" s="207"/>
      <c r="T131" s="208"/>
      <c r="AT131" s="202" t="s">
        <v>177</v>
      </c>
      <c r="AU131" s="202" t="s">
        <v>87</v>
      </c>
      <c r="AV131" s="200" t="s">
        <v>87</v>
      </c>
      <c r="AW131" s="200" t="s">
        <v>35</v>
      </c>
      <c r="AX131" s="200" t="s">
        <v>78</v>
      </c>
      <c r="AY131" s="202" t="s">
        <v>144</v>
      </c>
    </row>
    <row r="132" s="200" customFormat="true" ht="12.8" hidden="false" customHeight="false" outlineLevel="0" collapsed="false">
      <c r="B132" s="201"/>
      <c r="D132" s="184" t="s">
        <v>177</v>
      </c>
      <c r="E132" s="202"/>
      <c r="F132" s="203" t="s">
        <v>378</v>
      </c>
      <c r="H132" s="204" t="n">
        <v>0.7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77</v>
      </c>
      <c r="AU132" s="202" t="s">
        <v>87</v>
      </c>
      <c r="AV132" s="200" t="s">
        <v>87</v>
      </c>
      <c r="AW132" s="200" t="s">
        <v>35</v>
      </c>
      <c r="AX132" s="200" t="s">
        <v>78</v>
      </c>
      <c r="AY132" s="202" t="s">
        <v>144</v>
      </c>
    </row>
    <row r="133" s="27" customFormat="true" ht="24.15" hidden="false" customHeight="true" outlineLevel="0" collapsed="false">
      <c r="A133" s="22"/>
      <c r="B133" s="169"/>
      <c r="C133" s="170" t="s">
        <v>87</v>
      </c>
      <c r="D133" s="170" t="s">
        <v>145</v>
      </c>
      <c r="E133" s="171" t="s">
        <v>180</v>
      </c>
      <c r="F133" s="172" t="s">
        <v>181</v>
      </c>
      <c r="G133" s="173" t="s">
        <v>173</v>
      </c>
      <c r="H133" s="174" t="n">
        <v>19.92</v>
      </c>
      <c r="I133" s="175"/>
      <c r="J133" s="176" t="n">
        <f aca="false">ROUND(I133*H133,2)</f>
        <v>0</v>
      </c>
      <c r="K133" s="177"/>
      <c r="L133" s="23"/>
      <c r="M133" s="178"/>
      <c r="N133" s="179" t="s">
        <v>43</v>
      </c>
      <c r="O133" s="60"/>
      <c r="P133" s="180" t="n">
        <f aca="false">O133*H133</f>
        <v>0</v>
      </c>
      <c r="Q133" s="180" t="n">
        <v>0</v>
      </c>
      <c r="R133" s="180" t="n">
        <f aca="false">Q133*H133</f>
        <v>0</v>
      </c>
      <c r="S133" s="180" t="n">
        <v>0</v>
      </c>
      <c r="T133" s="18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2" t="s">
        <v>143</v>
      </c>
      <c r="AT133" s="182" t="s">
        <v>145</v>
      </c>
      <c r="AU133" s="182" t="s">
        <v>87</v>
      </c>
      <c r="AY133" s="3" t="s">
        <v>144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3" t="s">
        <v>85</v>
      </c>
      <c r="BK133" s="183" t="n">
        <f aca="false">ROUND(I133*H133,2)</f>
        <v>0</v>
      </c>
      <c r="BL133" s="3" t="s">
        <v>143</v>
      </c>
      <c r="BM133" s="182" t="s">
        <v>379</v>
      </c>
    </row>
    <row r="134" s="27" customFormat="true" ht="12.8" hidden="false" customHeight="false" outlineLevel="0" collapsed="false">
      <c r="A134" s="22"/>
      <c r="B134" s="23"/>
      <c r="C134" s="22"/>
      <c r="D134" s="184" t="s">
        <v>151</v>
      </c>
      <c r="E134" s="22"/>
      <c r="F134" s="185" t="s">
        <v>181</v>
      </c>
      <c r="G134" s="22"/>
      <c r="H134" s="22"/>
      <c r="I134" s="186"/>
      <c r="J134" s="22"/>
      <c r="K134" s="22"/>
      <c r="L134" s="23"/>
      <c r="M134" s="187"/>
      <c r="N134" s="18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1</v>
      </c>
      <c r="AU134" s="3" t="s">
        <v>87</v>
      </c>
    </row>
    <row r="135" s="27" customFormat="true" ht="12.8" hidden="false" customHeight="false" outlineLevel="0" collapsed="false">
      <c r="A135" s="22"/>
      <c r="B135" s="23"/>
      <c r="C135" s="22"/>
      <c r="D135" s="184" t="s">
        <v>175</v>
      </c>
      <c r="E135" s="22"/>
      <c r="F135" s="199" t="s">
        <v>176</v>
      </c>
      <c r="G135" s="22"/>
      <c r="H135" s="22"/>
      <c r="I135" s="186"/>
      <c r="J135" s="22"/>
      <c r="K135" s="22"/>
      <c r="L135" s="23"/>
      <c r="M135" s="187"/>
      <c r="N135" s="18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5</v>
      </c>
      <c r="AU135" s="3" t="s">
        <v>87</v>
      </c>
    </row>
    <row r="136" s="200" customFormat="true" ht="12.8" hidden="false" customHeight="false" outlineLevel="0" collapsed="false">
      <c r="B136" s="201"/>
      <c r="D136" s="184" t="s">
        <v>177</v>
      </c>
      <c r="E136" s="202"/>
      <c r="F136" s="203" t="s">
        <v>380</v>
      </c>
      <c r="H136" s="204" t="n">
        <v>19.92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77</v>
      </c>
      <c r="AU136" s="202" t="s">
        <v>87</v>
      </c>
      <c r="AV136" s="200" t="s">
        <v>87</v>
      </c>
      <c r="AW136" s="200" t="s">
        <v>35</v>
      </c>
      <c r="AX136" s="200" t="s">
        <v>78</v>
      </c>
      <c r="AY136" s="202" t="s">
        <v>144</v>
      </c>
    </row>
    <row r="137" s="27" customFormat="true" ht="24.15" hidden="false" customHeight="true" outlineLevel="0" collapsed="false">
      <c r="A137" s="22"/>
      <c r="B137" s="169"/>
      <c r="C137" s="170" t="s">
        <v>158</v>
      </c>
      <c r="D137" s="170" t="s">
        <v>145</v>
      </c>
      <c r="E137" s="171" t="s">
        <v>185</v>
      </c>
      <c r="F137" s="172" t="s">
        <v>186</v>
      </c>
      <c r="G137" s="173" t="s">
        <v>187</v>
      </c>
      <c r="H137" s="174" t="n">
        <v>13</v>
      </c>
      <c r="I137" s="175"/>
      <c r="J137" s="176" t="n">
        <f aca="false">ROUND(I137*H137,2)</f>
        <v>0</v>
      </c>
      <c r="K137" s="177"/>
      <c r="L137" s="23"/>
      <c r="M137" s="178"/>
      <c r="N137" s="179" t="s">
        <v>43</v>
      </c>
      <c r="O137" s="60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143</v>
      </c>
      <c r="AT137" s="182" t="s">
        <v>145</v>
      </c>
      <c r="AU137" s="182" t="s">
        <v>87</v>
      </c>
      <c r="AY137" s="3" t="s">
        <v>144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5</v>
      </c>
      <c r="BK137" s="183" t="n">
        <f aca="false">ROUND(I137*H137,2)</f>
        <v>0</v>
      </c>
      <c r="BL137" s="3" t="s">
        <v>143</v>
      </c>
      <c r="BM137" s="182" t="s">
        <v>381</v>
      </c>
    </row>
    <row r="138" s="27" customFormat="true" ht="12.8" hidden="false" customHeight="false" outlineLevel="0" collapsed="false">
      <c r="A138" s="22"/>
      <c r="B138" s="23"/>
      <c r="C138" s="22"/>
      <c r="D138" s="184" t="s">
        <v>151</v>
      </c>
      <c r="E138" s="22"/>
      <c r="F138" s="185" t="s">
        <v>189</v>
      </c>
      <c r="G138" s="22"/>
      <c r="H138" s="22"/>
      <c r="I138" s="186"/>
      <c r="J138" s="22"/>
      <c r="K138" s="22"/>
      <c r="L138" s="23"/>
      <c r="M138" s="187"/>
      <c r="N138" s="18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1</v>
      </c>
      <c r="AU138" s="3" t="s">
        <v>87</v>
      </c>
    </row>
    <row r="139" s="27" customFormat="true" ht="12.8" hidden="false" customHeight="false" outlineLevel="0" collapsed="false">
      <c r="A139" s="22"/>
      <c r="B139" s="23"/>
      <c r="C139" s="22"/>
      <c r="D139" s="184" t="s">
        <v>175</v>
      </c>
      <c r="E139" s="22"/>
      <c r="F139" s="199" t="s">
        <v>176</v>
      </c>
      <c r="G139" s="22"/>
      <c r="H139" s="22"/>
      <c r="I139" s="186"/>
      <c r="J139" s="22"/>
      <c r="K139" s="22"/>
      <c r="L139" s="23"/>
      <c r="M139" s="187"/>
      <c r="N139" s="18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5</v>
      </c>
      <c r="AU139" s="3" t="s">
        <v>87</v>
      </c>
    </row>
    <row r="140" s="200" customFormat="true" ht="12.8" hidden="false" customHeight="false" outlineLevel="0" collapsed="false">
      <c r="B140" s="201"/>
      <c r="D140" s="184" t="s">
        <v>177</v>
      </c>
      <c r="E140" s="202"/>
      <c r="F140" s="203" t="s">
        <v>382</v>
      </c>
      <c r="H140" s="204" t="n">
        <v>13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77</v>
      </c>
      <c r="AU140" s="202" t="s">
        <v>87</v>
      </c>
      <c r="AV140" s="200" t="s">
        <v>87</v>
      </c>
      <c r="AW140" s="200" t="s">
        <v>35</v>
      </c>
      <c r="AX140" s="200" t="s">
        <v>85</v>
      </c>
      <c r="AY140" s="202" t="s">
        <v>144</v>
      </c>
    </row>
    <row r="141" s="27" customFormat="true" ht="24.15" hidden="false" customHeight="true" outlineLevel="0" collapsed="false">
      <c r="A141" s="22"/>
      <c r="B141" s="169"/>
      <c r="C141" s="170" t="s">
        <v>143</v>
      </c>
      <c r="D141" s="170" t="s">
        <v>145</v>
      </c>
      <c r="E141" s="171" t="s">
        <v>191</v>
      </c>
      <c r="F141" s="172" t="s">
        <v>192</v>
      </c>
      <c r="G141" s="173" t="s">
        <v>187</v>
      </c>
      <c r="H141" s="174" t="n">
        <v>13</v>
      </c>
      <c r="I141" s="175"/>
      <c r="J141" s="176" t="n">
        <f aca="false">ROUND(I141*H141,2)</f>
        <v>0</v>
      </c>
      <c r="K141" s="177"/>
      <c r="L141" s="23"/>
      <c r="M141" s="178"/>
      <c r="N141" s="179" t="s">
        <v>43</v>
      </c>
      <c r="O141" s="60"/>
      <c r="P141" s="180" t="n">
        <f aca="false">O141*H141</f>
        <v>0</v>
      </c>
      <c r="Q141" s="180" t="n">
        <v>0</v>
      </c>
      <c r="R141" s="180" t="n">
        <f aca="false">Q141*H141</f>
        <v>0</v>
      </c>
      <c r="S141" s="180" t="n">
        <v>0</v>
      </c>
      <c r="T141" s="18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2" t="s">
        <v>143</v>
      </c>
      <c r="AT141" s="182" t="s">
        <v>145</v>
      </c>
      <c r="AU141" s="182" t="s">
        <v>87</v>
      </c>
      <c r="AY141" s="3" t="s">
        <v>144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3" t="s">
        <v>85</v>
      </c>
      <c r="BK141" s="183" t="n">
        <f aca="false">ROUND(I141*H141,2)</f>
        <v>0</v>
      </c>
      <c r="BL141" s="3" t="s">
        <v>143</v>
      </c>
      <c r="BM141" s="182" t="s">
        <v>383</v>
      </c>
    </row>
    <row r="142" s="27" customFormat="true" ht="12.8" hidden="false" customHeight="false" outlineLevel="0" collapsed="false">
      <c r="A142" s="22"/>
      <c r="B142" s="23"/>
      <c r="C142" s="22"/>
      <c r="D142" s="184" t="s">
        <v>151</v>
      </c>
      <c r="E142" s="22"/>
      <c r="F142" s="185" t="s">
        <v>192</v>
      </c>
      <c r="G142" s="22"/>
      <c r="H142" s="22"/>
      <c r="I142" s="186"/>
      <c r="J142" s="22"/>
      <c r="K142" s="22"/>
      <c r="L142" s="23"/>
      <c r="M142" s="187"/>
      <c r="N142" s="18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51</v>
      </c>
      <c r="AU142" s="3" t="s">
        <v>87</v>
      </c>
    </row>
    <row r="143" s="27" customFormat="true" ht="12.8" hidden="false" customHeight="false" outlineLevel="0" collapsed="false">
      <c r="A143" s="22"/>
      <c r="B143" s="23"/>
      <c r="C143" s="22"/>
      <c r="D143" s="184" t="s">
        <v>175</v>
      </c>
      <c r="E143" s="22"/>
      <c r="F143" s="199" t="s">
        <v>194</v>
      </c>
      <c r="G143" s="22"/>
      <c r="H143" s="22"/>
      <c r="I143" s="186"/>
      <c r="J143" s="22"/>
      <c r="K143" s="22"/>
      <c r="L143" s="23"/>
      <c r="M143" s="187"/>
      <c r="N143" s="18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5</v>
      </c>
      <c r="AU143" s="3" t="s">
        <v>87</v>
      </c>
    </row>
    <row r="144" s="200" customFormat="true" ht="12.8" hidden="false" customHeight="false" outlineLevel="0" collapsed="false">
      <c r="B144" s="201"/>
      <c r="D144" s="184" t="s">
        <v>177</v>
      </c>
      <c r="E144" s="202"/>
      <c r="F144" s="203" t="s">
        <v>384</v>
      </c>
      <c r="H144" s="204" t="n">
        <v>13</v>
      </c>
      <c r="I144" s="205"/>
      <c r="L144" s="201"/>
      <c r="M144" s="206"/>
      <c r="N144" s="207"/>
      <c r="O144" s="207"/>
      <c r="P144" s="207"/>
      <c r="Q144" s="207"/>
      <c r="R144" s="207"/>
      <c r="S144" s="207"/>
      <c r="T144" s="208"/>
      <c r="AT144" s="202" t="s">
        <v>177</v>
      </c>
      <c r="AU144" s="202" t="s">
        <v>87</v>
      </c>
      <c r="AV144" s="200" t="s">
        <v>87</v>
      </c>
      <c r="AW144" s="200" t="s">
        <v>35</v>
      </c>
      <c r="AX144" s="200" t="s">
        <v>85</v>
      </c>
      <c r="AY144" s="202" t="s">
        <v>144</v>
      </c>
    </row>
    <row r="145" s="27" customFormat="true" ht="14.4" hidden="false" customHeight="true" outlineLevel="0" collapsed="false">
      <c r="A145" s="22"/>
      <c r="B145" s="169"/>
      <c r="C145" s="170" t="s">
        <v>196</v>
      </c>
      <c r="D145" s="170" t="s">
        <v>145</v>
      </c>
      <c r="E145" s="171" t="s">
        <v>197</v>
      </c>
      <c r="F145" s="172" t="s">
        <v>198</v>
      </c>
      <c r="G145" s="173" t="s">
        <v>173</v>
      </c>
      <c r="H145" s="174" t="n">
        <v>2.85</v>
      </c>
      <c r="I145" s="175"/>
      <c r="J145" s="176" t="n">
        <f aca="false">ROUND(I145*H145,2)</f>
        <v>0</v>
      </c>
      <c r="K145" s="177"/>
      <c r="L145" s="23"/>
      <c r="M145" s="178"/>
      <c r="N145" s="179" t="s">
        <v>43</v>
      </c>
      <c r="O145" s="60"/>
      <c r="P145" s="180" t="n">
        <f aca="false">O145*H145</f>
        <v>0</v>
      </c>
      <c r="Q145" s="180" t="n">
        <v>0</v>
      </c>
      <c r="R145" s="180" t="n">
        <f aca="false">Q145*H145</f>
        <v>0</v>
      </c>
      <c r="S145" s="180" t="n">
        <v>0</v>
      </c>
      <c r="T145" s="18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2" t="s">
        <v>143</v>
      </c>
      <c r="AT145" s="182" t="s">
        <v>145</v>
      </c>
      <c r="AU145" s="182" t="s">
        <v>87</v>
      </c>
      <c r="AY145" s="3" t="s">
        <v>144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3" t="s">
        <v>85</v>
      </c>
      <c r="BK145" s="183" t="n">
        <f aca="false">ROUND(I145*H145,2)</f>
        <v>0</v>
      </c>
      <c r="BL145" s="3" t="s">
        <v>143</v>
      </c>
      <c r="BM145" s="182" t="s">
        <v>385</v>
      </c>
    </row>
    <row r="146" s="27" customFormat="true" ht="12.8" hidden="false" customHeight="false" outlineLevel="0" collapsed="false">
      <c r="A146" s="22"/>
      <c r="B146" s="23"/>
      <c r="C146" s="22"/>
      <c r="D146" s="184" t="s">
        <v>151</v>
      </c>
      <c r="E146" s="22"/>
      <c r="F146" s="185" t="s">
        <v>198</v>
      </c>
      <c r="G146" s="22"/>
      <c r="H146" s="22"/>
      <c r="I146" s="186"/>
      <c r="J146" s="22"/>
      <c r="K146" s="22"/>
      <c r="L146" s="23"/>
      <c r="M146" s="187"/>
      <c r="N146" s="18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1</v>
      </c>
      <c r="AU146" s="3" t="s">
        <v>87</v>
      </c>
    </row>
    <row r="147" s="27" customFormat="true" ht="12.8" hidden="false" customHeight="false" outlineLevel="0" collapsed="false">
      <c r="A147" s="22"/>
      <c r="B147" s="23"/>
      <c r="C147" s="22"/>
      <c r="D147" s="184" t="s">
        <v>175</v>
      </c>
      <c r="E147" s="22"/>
      <c r="F147" s="199" t="s">
        <v>200</v>
      </c>
      <c r="G147" s="22"/>
      <c r="H147" s="22"/>
      <c r="I147" s="186"/>
      <c r="J147" s="22"/>
      <c r="K147" s="22"/>
      <c r="L147" s="23"/>
      <c r="M147" s="187"/>
      <c r="N147" s="18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5</v>
      </c>
      <c r="AU147" s="3" t="s">
        <v>87</v>
      </c>
    </row>
    <row r="148" s="200" customFormat="true" ht="12.8" hidden="false" customHeight="false" outlineLevel="0" collapsed="false">
      <c r="B148" s="201"/>
      <c r="D148" s="184" t="s">
        <v>177</v>
      </c>
      <c r="E148" s="202"/>
      <c r="F148" s="203" t="s">
        <v>386</v>
      </c>
      <c r="H148" s="204" t="n">
        <v>2.85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77</v>
      </c>
      <c r="AU148" s="202" t="s">
        <v>87</v>
      </c>
      <c r="AV148" s="200" t="s">
        <v>87</v>
      </c>
      <c r="AW148" s="200" t="s">
        <v>35</v>
      </c>
      <c r="AX148" s="200" t="s">
        <v>85</v>
      </c>
      <c r="AY148" s="202" t="s">
        <v>144</v>
      </c>
    </row>
    <row r="149" s="27" customFormat="true" ht="24.15" hidden="false" customHeight="true" outlineLevel="0" collapsed="false">
      <c r="A149" s="22"/>
      <c r="B149" s="169"/>
      <c r="C149" s="170" t="s">
        <v>203</v>
      </c>
      <c r="D149" s="170" t="s">
        <v>145</v>
      </c>
      <c r="E149" s="171" t="s">
        <v>204</v>
      </c>
      <c r="F149" s="172" t="s">
        <v>205</v>
      </c>
      <c r="G149" s="173" t="s">
        <v>173</v>
      </c>
      <c r="H149" s="174" t="n">
        <v>3.8</v>
      </c>
      <c r="I149" s="175"/>
      <c r="J149" s="176" t="n">
        <f aca="false">ROUND(I149*H149,2)</f>
        <v>0</v>
      </c>
      <c r="K149" s="177"/>
      <c r="L149" s="23"/>
      <c r="M149" s="178"/>
      <c r="N149" s="179" t="s">
        <v>43</v>
      </c>
      <c r="O149" s="60"/>
      <c r="P149" s="180" t="n">
        <f aca="false">O149*H149</f>
        <v>0</v>
      </c>
      <c r="Q149" s="180" t="n">
        <v>0</v>
      </c>
      <c r="R149" s="180" t="n">
        <f aca="false">Q149*H149</f>
        <v>0</v>
      </c>
      <c r="S149" s="180" t="n">
        <v>0</v>
      </c>
      <c r="T149" s="18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2" t="s">
        <v>143</v>
      </c>
      <c r="AT149" s="182" t="s">
        <v>145</v>
      </c>
      <c r="AU149" s="182" t="s">
        <v>87</v>
      </c>
      <c r="AY149" s="3" t="s">
        <v>144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3" t="s">
        <v>85</v>
      </c>
      <c r="BK149" s="183" t="n">
        <f aca="false">ROUND(I149*H149,2)</f>
        <v>0</v>
      </c>
      <c r="BL149" s="3" t="s">
        <v>143</v>
      </c>
      <c r="BM149" s="182" t="s">
        <v>387</v>
      </c>
    </row>
    <row r="150" s="27" customFormat="true" ht="12.8" hidden="false" customHeight="false" outlineLevel="0" collapsed="false">
      <c r="A150" s="22"/>
      <c r="B150" s="23"/>
      <c r="C150" s="22"/>
      <c r="D150" s="184" t="s">
        <v>151</v>
      </c>
      <c r="E150" s="22"/>
      <c r="F150" s="185" t="s">
        <v>205</v>
      </c>
      <c r="G150" s="22"/>
      <c r="H150" s="22"/>
      <c r="I150" s="186"/>
      <c r="J150" s="22"/>
      <c r="K150" s="22"/>
      <c r="L150" s="23"/>
      <c r="M150" s="187"/>
      <c r="N150" s="18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1</v>
      </c>
      <c r="AU150" s="3" t="s">
        <v>87</v>
      </c>
    </row>
    <row r="151" s="27" customFormat="true" ht="12.8" hidden="false" customHeight="false" outlineLevel="0" collapsed="false">
      <c r="A151" s="22"/>
      <c r="B151" s="23"/>
      <c r="C151" s="22"/>
      <c r="D151" s="184" t="s">
        <v>175</v>
      </c>
      <c r="E151" s="22"/>
      <c r="F151" s="199" t="s">
        <v>207</v>
      </c>
      <c r="G151" s="22"/>
      <c r="H151" s="22"/>
      <c r="I151" s="186"/>
      <c r="J151" s="22"/>
      <c r="K151" s="22"/>
      <c r="L151" s="23"/>
      <c r="M151" s="187"/>
      <c r="N151" s="18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5</v>
      </c>
      <c r="AU151" s="3" t="s">
        <v>87</v>
      </c>
    </row>
    <row r="152" s="200" customFormat="true" ht="12.8" hidden="false" customHeight="false" outlineLevel="0" collapsed="false">
      <c r="B152" s="201"/>
      <c r="D152" s="184" t="s">
        <v>177</v>
      </c>
      <c r="E152" s="202"/>
      <c r="F152" s="203" t="s">
        <v>388</v>
      </c>
      <c r="H152" s="204" t="n">
        <v>3.8</v>
      </c>
      <c r="I152" s="205"/>
      <c r="L152" s="201"/>
      <c r="M152" s="206"/>
      <c r="N152" s="207"/>
      <c r="O152" s="207"/>
      <c r="P152" s="207"/>
      <c r="Q152" s="207"/>
      <c r="R152" s="207"/>
      <c r="S152" s="207"/>
      <c r="T152" s="208"/>
      <c r="AT152" s="202" t="s">
        <v>177</v>
      </c>
      <c r="AU152" s="202" t="s">
        <v>87</v>
      </c>
      <c r="AV152" s="200" t="s">
        <v>87</v>
      </c>
      <c r="AW152" s="200" t="s">
        <v>35</v>
      </c>
      <c r="AX152" s="200" t="s">
        <v>85</v>
      </c>
      <c r="AY152" s="202" t="s">
        <v>144</v>
      </c>
    </row>
    <row r="153" s="27" customFormat="true" ht="14.4" hidden="false" customHeight="true" outlineLevel="0" collapsed="false">
      <c r="A153" s="22"/>
      <c r="B153" s="169"/>
      <c r="C153" s="170" t="s">
        <v>209</v>
      </c>
      <c r="D153" s="170" t="s">
        <v>145</v>
      </c>
      <c r="E153" s="171" t="s">
        <v>210</v>
      </c>
      <c r="F153" s="172" t="s">
        <v>211</v>
      </c>
      <c r="G153" s="173" t="s">
        <v>173</v>
      </c>
      <c r="H153" s="174" t="n">
        <v>3.8</v>
      </c>
      <c r="I153" s="175"/>
      <c r="J153" s="176" t="n">
        <f aca="false">ROUND(I153*H153,2)</f>
        <v>0</v>
      </c>
      <c r="K153" s="177"/>
      <c r="L153" s="23"/>
      <c r="M153" s="178"/>
      <c r="N153" s="179" t="s">
        <v>43</v>
      </c>
      <c r="O153" s="60"/>
      <c r="P153" s="180" t="n">
        <f aca="false">O153*H153</f>
        <v>0</v>
      </c>
      <c r="Q153" s="180" t="n">
        <v>0</v>
      </c>
      <c r="R153" s="180" t="n">
        <f aca="false">Q153*H153</f>
        <v>0</v>
      </c>
      <c r="S153" s="180" t="n">
        <v>0</v>
      </c>
      <c r="T153" s="18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2" t="s">
        <v>143</v>
      </c>
      <c r="AT153" s="182" t="s">
        <v>145</v>
      </c>
      <c r="AU153" s="182" t="s">
        <v>87</v>
      </c>
      <c r="AY153" s="3" t="s">
        <v>144</v>
      </c>
      <c r="BE153" s="183" t="n">
        <f aca="false">IF(N153="základní",J153,0)</f>
        <v>0</v>
      </c>
      <c r="BF153" s="183" t="n">
        <f aca="false">IF(N153="snížená",J153,0)</f>
        <v>0</v>
      </c>
      <c r="BG153" s="183" t="n">
        <f aca="false">IF(N153="zákl. přenesená",J153,0)</f>
        <v>0</v>
      </c>
      <c r="BH153" s="183" t="n">
        <f aca="false">IF(N153="sníž. přenesená",J153,0)</f>
        <v>0</v>
      </c>
      <c r="BI153" s="183" t="n">
        <f aca="false">IF(N153="nulová",J153,0)</f>
        <v>0</v>
      </c>
      <c r="BJ153" s="3" t="s">
        <v>85</v>
      </c>
      <c r="BK153" s="183" t="n">
        <f aca="false">ROUND(I153*H153,2)</f>
        <v>0</v>
      </c>
      <c r="BL153" s="3" t="s">
        <v>143</v>
      </c>
      <c r="BM153" s="182" t="s">
        <v>389</v>
      </c>
    </row>
    <row r="154" s="27" customFormat="true" ht="12.8" hidden="false" customHeight="false" outlineLevel="0" collapsed="false">
      <c r="A154" s="22"/>
      <c r="B154" s="23"/>
      <c r="C154" s="22"/>
      <c r="D154" s="184" t="s">
        <v>151</v>
      </c>
      <c r="E154" s="22"/>
      <c r="F154" s="185" t="s">
        <v>211</v>
      </c>
      <c r="G154" s="22"/>
      <c r="H154" s="22"/>
      <c r="I154" s="186"/>
      <c r="J154" s="22"/>
      <c r="K154" s="22"/>
      <c r="L154" s="23"/>
      <c r="M154" s="187"/>
      <c r="N154" s="18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1</v>
      </c>
      <c r="AU154" s="3" t="s">
        <v>87</v>
      </c>
    </row>
    <row r="155" s="27" customFormat="true" ht="12.8" hidden="false" customHeight="false" outlineLevel="0" collapsed="false">
      <c r="A155" s="22"/>
      <c r="B155" s="23"/>
      <c r="C155" s="22"/>
      <c r="D155" s="184" t="s">
        <v>175</v>
      </c>
      <c r="E155" s="22"/>
      <c r="F155" s="199" t="s">
        <v>213</v>
      </c>
      <c r="G155" s="22"/>
      <c r="H155" s="22"/>
      <c r="I155" s="186"/>
      <c r="J155" s="22"/>
      <c r="K155" s="22"/>
      <c r="L155" s="23"/>
      <c r="M155" s="187"/>
      <c r="N155" s="18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5</v>
      </c>
      <c r="AU155" s="3" t="s">
        <v>87</v>
      </c>
    </row>
    <row r="156" s="200" customFormat="true" ht="12.8" hidden="false" customHeight="false" outlineLevel="0" collapsed="false">
      <c r="B156" s="201"/>
      <c r="D156" s="184" t="s">
        <v>177</v>
      </c>
      <c r="E156" s="202"/>
      <c r="F156" s="203" t="s">
        <v>390</v>
      </c>
      <c r="H156" s="204" t="n">
        <v>3.8</v>
      </c>
      <c r="I156" s="205"/>
      <c r="L156" s="201"/>
      <c r="M156" s="206"/>
      <c r="N156" s="207"/>
      <c r="O156" s="207"/>
      <c r="P156" s="207"/>
      <c r="Q156" s="207"/>
      <c r="R156" s="207"/>
      <c r="S156" s="207"/>
      <c r="T156" s="208"/>
      <c r="AT156" s="202" t="s">
        <v>177</v>
      </c>
      <c r="AU156" s="202" t="s">
        <v>87</v>
      </c>
      <c r="AV156" s="200" t="s">
        <v>87</v>
      </c>
      <c r="AW156" s="200" t="s">
        <v>35</v>
      </c>
      <c r="AX156" s="200" t="s">
        <v>78</v>
      </c>
      <c r="AY156" s="202" t="s">
        <v>144</v>
      </c>
    </row>
    <row r="157" s="157" customFormat="true" ht="22.8" hidden="false" customHeight="true" outlineLevel="0" collapsed="false">
      <c r="B157" s="158"/>
      <c r="D157" s="159" t="s">
        <v>77</v>
      </c>
      <c r="E157" s="197" t="s">
        <v>196</v>
      </c>
      <c r="F157" s="197" t="s">
        <v>216</v>
      </c>
      <c r="I157" s="161"/>
      <c r="J157" s="198" t="n">
        <f aca="false">BK157</f>
        <v>0</v>
      </c>
      <c r="L157" s="158"/>
      <c r="M157" s="163"/>
      <c r="N157" s="164"/>
      <c r="O157" s="164"/>
      <c r="P157" s="165" t="n">
        <f aca="false">SUM(P158:P177)</f>
        <v>0</v>
      </c>
      <c r="Q157" s="164"/>
      <c r="R157" s="165" t="n">
        <f aca="false">SUM(R158:R177)</f>
        <v>0</v>
      </c>
      <c r="S157" s="164"/>
      <c r="T157" s="166" t="n">
        <f aca="false">SUM(T158:T177)</f>
        <v>0</v>
      </c>
      <c r="AR157" s="159" t="s">
        <v>85</v>
      </c>
      <c r="AT157" s="167" t="s">
        <v>77</v>
      </c>
      <c r="AU157" s="167" t="s">
        <v>85</v>
      </c>
      <c r="AY157" s="159" t="s">
        <v>144</v>
      </c>
      <c r="BK157" s="168" t="n">
        <f aca="false">SUM(BK158:BK177)</f>
        <v>0</v>
      </c>
    </row>
    <row r="158" s="27" customFormat="true" ht="24.15" hidden="false" customHeight="true" outlineLevel="0" collapsed="false">
      <c r="A158" s="22"/>
      <c r="B158" s="169"/>
      <c r="C158" s="170" t="s">
        <v>217</v>
      </c>
      <c r="D158" s="170" t="s">
        <v>145</v>
      </c>
      <c r="E158" s="171" t="s">
        <v>225</v>
      </c>
      <c r="F158" s="172" t="s">
        <v>226</v>
      </c>
      <c r="G158" s="173" t="s">
        <v>220</v>
      </c>
      <c r="H158" s="174" t="n">
        <v>85</v>
      </c>
      <c r="I158" s="175"/>
      <c r="J158" s="176" t="n">
        <f aca="false">ROUND(I158*H158,2)</f>
        <v>0</v>
      </c>
      <c r="K158" s="177"/>
      <c r="L158" s="23"/>
      <c r="M158" s="178"/>
      <c r="N158" s="179" t="s">
        <v>43</v>
      </c>
      <c r="O158" s="60"/>
      <c r="P158" s="180" t="n">
        <f aca="false">O158*H158</f>
        <v>0</v>
      </c>
      <c r="Q158" s="180" t="n">
        <v>0</v>
      </c>
      <c r="R158" s="180" t="n">
        <f aca="false">Q158*H158</f>
        <v>0</v>
      </c>
      <c r="S158" s="180" t="n">
        <v>0</v>
      </c>
      <c r="T158" s="18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2" t="s">
        <v>143</v>
      </c>
      <c r="AT158" s="182" t="s">
        <v>145</v>
      </c>
      <c r="AU158" s="182" t="s">
        <v>87</v>
      </c>
      <c r="AY158" s="3" t="s">
        <v>144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3" t="s">
        <v>85</v>
      </c>
      <c r="BK158" s="183" t="n">
        <f aca="false">ROUND(I158*H158,2)</f>
        <v>0</v>
      </c>
      <c r="BL158" s="3" t="s">
        <v>143</v>
      </c>
      <c r="BM158" s="182" t="s">
        <v>391</v>
      </c>
    </row>
    <row r="159" s="27" customFormat="true" ht="12.8" hidden="false" customHeight="false" outlineLevel="0" collapsed="false">
      <c r="A159" s="22"/>
      <c r="B159" s="23"/>
      <c r="C159" s="22"/>
      <c r="D159" s="184" t="s">
        <v>151</v>
      </c>
      <c r="E159" s="22"/>
      <c r="F159" s="185" t="s">
        <v>226</v>
      </c>
      <c r="G159" s="22"/>
      <c r="H159" s="22"/>
      <c r="I159" s="186"/>
      <c r="J159" s="22"/>
      <c r="K159" s="22"/>
      <c r="L159" s="23"/>
      <c r="M159" s="187"/>
      <c r="N159" s="188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1</v>
      </c>
      <c r="AU159" s="3" t="s">
        <v>87</v>
      </c>
    </row>
    <row r="160" s="27" customFormat="true" ht="12.8" hidden="false" customHeight="false" outlineLevel="0" collapsed="false">
      <c r="A160" s="22"/>
      <c r="B160" s="23"/>
      <c r="C160" s="22"/>
      <c r="D160" s="184" t="s">
        <v>175</v>
      </c>
      <c r="E160" s="22"/>
      <c r="F160" s="199" t="s">
        <v>228</v>
      </c>
      <c r="G160" s="22"/>
      <c r="H160" s="22"/>
      <c r="I160" s="186"/>
      <c r="J160" s="22"/>
      <c r="K160" s="22"/>
      <c r="L160" s="23"/>
      <c r="M160" s="187"/>
      <c r="N160" s="18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5</v>
      </c>
      <c r="AU160" s="3" t="s">
        <v>87</v>
      </c>
    </row>
    <row r="161" s="200" customFormat="true" ht="12.8" hidden="false" customHeight="false" outlineLevel="0" collapsed="false">
      <c r="B161" s="201"/>
      <c r="D161" s="184" t="s">
        <v>177</v>
      </c>
      <c r="E161" s="202"/>
      <c r="F161" s="203" t="s">
        <v>392</v>
      </c>
      <c r="H161" s="204" t="n">
        <v>85</v>
      </c>
      <c r="I161" s="205"/>
      <c r="L161" s="201"/>
      <c r="M161" s="206"/>
      <c r="N161" s="207"/>
      <c r="O161" s="207"/>
      <c r="P161" s="207"/>
      <c r="Q161" s="207"/>
      <c r="R161" s="207"/>
      <c r="S161" s="207"/>
      <c r="T161" s="208"/>
      <c r="AT161" s="202" t="s">
        <v>177</v>
      </c>
      <c r="AU161" s="202" t="s">
        <v>87</v>
      </c>
      <c r="AV161" s="200" t="s">
        <v>87</v>
      </c>
      <c r="AW161" s="200" t="s">
        <v>35</v>
      </c>
      <c r="AX161" s="200" t="s">
        <v>85</v>
      </c>
      <c r="AY161" s="202" t="s">
        <v>144</v>
      </c>
    </row>
    <row r="162" s="27" customFormat="true" ht="24.15" hidden="false" customHeight="true" outlineLevel="0" collapsed="false">
      <c r="A162" s="22"/>
      <c r="B162" s="169"/>
      <c r="C162" s="170" t="s">
        <v>224</v>
      </c>
      <c r="D162" s="170" t="s">
        <v>145</v>
      </c>
      <c r="E162" s="171" t="s">
        <v>231</v>
      </c>
      <c r="F162" s="172" t="s">
        <v>232</v>
      </c>
      <c r="G162" s="173" t="s">
        <v>220</v>
      </c>
      <c r="H162" s="174" t="n">
        <v>7</v>
      </c>
      <c r="I162" s="175"/>
      <c r="J162" s="176" t="n">
        <f aca="false">ROUND(I162*H162,2)</f>
        <v>0</v>
      </c>
      <c r="K162" s="177"/>
      <c r="L162" s="23"/>
      <c r="M162" s="178"/>
      <c r="N162" s="179" t="s">
        <v>43</v>
      </c>
      <c r="O162" s="60"/>
      <c r="P162" s="180" t="n">
        <f aca="false">O162*H162</f>
        <v>0</v>
      </c>
      <c r="Q162" s="180" t="n">
        <v>0</v>
      </c>
      <c r="R162" s="180" t="n">
        <f aca="false">Q162*H162</f>
        <v>0</v>
      </c>
      <c r="S162" s="180" t="n">
        <v>0</v>
      </c>
      <c r="T162" s="18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2" t="s">
        <v>143</v>
      </c>
      <c r="AT162" s="182" t="s">
        <v>145</v>
      </c>
      <c r="AU162" s="182" t="s">
        <v>87</v>
      </c>
      <c r="AY162" s="3" t="s">
        <v>144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3" t="s">
        <v>85</v>
      </c>
      <c r="BK162" s="183" t="n">
        <f aca="false">ROUND(I162*H162,2)</f>
        <v>0</v>
      </c>
      <c r="BL162" s="3" t="s">
        <v>143</v>
      </c>
      <c r="BM162" s="182" t="s">
        <v>393</v>
      </c>
    </row>
    <row r="163" s="27" customFormat="true" ht="12.8" hidden="false" customHeight="false" outlineLevel="0" collapsed="false">
      <c r="A163" s="22"/>
      <c r="B163" s="23"/>
      <c r="C163" s="22"/>
      <c r="D163" s="184" t="s">
        <v>151</v>
      </c>
      <c r="E163" s="22"/>
      <c r="F163" s="185" t="s">
        <v>232</v>
      </c>
      <c r="G163" s="22"/>
      <c r="H163" s="22"/>
      <c r="I163" s="186"/>
      <c r="J163" s="22"/>
      <c r="K163" s="22"/>
      <c r="L163" s="23"/>
      <c r="M163" s="187"/>
      <c r="N163" s="18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1</v>
      </c>
      <c r="AU163" s="3" t="s">
        <v>87</v>
      </c>
    </row>
    <row r="164" s="27" customFormat="true" ht="12.8" hidden="false" customHeight="false" outlineLevel="0" collapsed="false">
      <c r="A164" s="22"/>
      <c r="B164" s="23"/>
      <c r="C164" s="22"/>
      <c r="D164" s="184" t="s">
        <v>175</v>
      </c>
      <c r="E164" s="22"/>
      <c r="F164" s="199" t="s">
        <v>234</v>
      </c>
      <c r="G164" s="22"/>
      <c r="H164" s="22"/>
      <c r="I164" s="186"/>
      <c r="J164" s="22"/>
      <c r="K164" s="22"/>
      <c r="L164" s="23"/>
      <c r="M164" s="187"/>
      <c r="N164" s="18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5</v>
      </c>
      <c r="AU164" s="3" t="s">
        <v>87</v>
      </c>
    </row>
    <row r="165" s="200" customFormat="true" ht="12.8" hidden="false" customHeight="false" outlineLevel="0" collapsed="false">
      <c r="B165" s="201"/>
      <c r="D165" s="184" t="s">
        <v>177</v>
      </c>
      <c r="E165" s="202"/>
      <c r="F165" s="203" t="s">
        <v>394</v>
      </c>
      <c r="H165" s="204" t="n">
        <v>7</v>
      </c>
      <c r="I165" s="205"/>
      <c r="L165" s="201"/>
      <c r="M165" s="206"/>
      <c r="N165" s="207"/>
      <c r="O165" s="207"/>
      <c r="P165" s="207"/>
      <c r="Q165" s="207"/>
      <c r="R165" s="207"/>
      <c r="S165" s="207"/>
      <c r="T165" s="208"/>
      <c r="AT165" s="202" t="s">
        <v>177</v>
      </c>
      <c r="AU165" s="202" t="s">
        <v>87</v>
      </c>
      <c r="AV165" s="200" t="s">
        <v>87</v>
      </c>
      <c r="AW165" s="200" t="s">
        <v>35</v>
      </c>
      <c r="AX165" s="200" t="s">
        <v>85</v>
      </c>
      <c r="AY165" s="202" t="s">
        <v>144</v>
      </c>
    </row>
    <row r="166" s="27" customFormat="true" ht="24.15" hidden="false" customHeight="true" outlineLevel="0" collapsed="false">
      <c r="A166" s="22"/>
      <c r="B166" s="169"/>
      <c r="C166" s="170" t="s">
        <v>230</v>
      </c>
      <c r="D166" s="170" t="s">
        <v>145</v>
      </c>
      <c r="E166" s="171" t="s">
        <v>237</v>
      </c>
      <c r="F166" s="172" t="s">
        <v>238</v>
      </c>
      <c r="G166" s="173" t="s">
        <v>220</v>
      </c>
      <c r="H166" s="174" t="n">
        <v>7</v>
      </c>
      <c r="I166" s="175"/>
      <c r="J166" s="176" t="n">
        <f aca="false">ROUND(I166*H166,2)</f>
        <v>0</v>
      </c>
      <c r="K166" s="177"/>
      <c r="L166" s="23"/>
      <c r="M166" s="178"/>
      <c r="N166" s="179" t="s">
        <v>43</v>
      </c>
      <c r="O166" s="60"/>
      <c r="P166" s="180" t="n">
        <f aca="false">O166*H166</f>
        <v>0</v>
      </c>
      <c r="Q166" s="180" t="n">
        <v>0</v>
      </c>
      <c r="R166" s="180" t="n">
        <f aca="false">Q166*H166</f>
        <v>0</v>
      </c>
      <c r="S166" s="180" t="n">
        <v>0</v>
      </c>
      <c r="T166" s="18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2" t="s">
        <v>143</v>
      </c>
      <c r="AT166" s="182" t="s">
        <v>145</v>
      </c>
      <c r="AU166" s="182" t="s">
        <v>87</v>
      </c>
      <c r="AY166" s="3" t="s">
        <v>144</v>
      </c>
      <c r="BE166" s="183" t="n">
        <f aca="false">IF(N166="základní",J166,0)</f>
        <v>0</v>
      </c>
      <c r="BF166" s="183" t="n">
        <f aca="false">IF(N166="snížená",J166,0)</f>
        <v>0</v>
      </c>
      <c r="BG166" s="183" t="n">
        <f aca="false">IF(N166="zákl. přenesená",J166,0)</f>
        <v>0</v>
      </c>
      <c r="BH166" s="183" t="n">
        <f aca="false">IF(N166="sníž. přenesená",J166,0)</f>
        <v>0</v>
      </c>
      <c r="BI166" s="183" t="n">
        <f aca="false">IF(N166="nulová",J166,0)</f>
        <v>0</v>
      </c>
      <c r="BJ166" s="3" t="s">
        <v>85</v>
      </c>
      <c r="BK166" s="183" t="n">
        <f aca="false">ROUND(I166*H166,2)</f>
        <v>0</v>
      </c>
      <c r="BL166" s="3" t="s">
        <v>143</v>
      </c>
      <c r="BM166" s="182" t="s">
        <v>395</v>
      </c>
    </row>
    <row r="167" s="27" customFormat="true" ht="12.8" hidden="false" customHeight="false" outlineLevel="0" collapsed="false">
      <c r="A167" s="22"/>
      <c r="B167" s="23"/>
      <c r="C167" s="22"/>
      <c r="D167" s="184" t="s">
        <v>151</v>
      </c>
      <c r="E167" s="22"/>
      <c r="F167" s="185" t="s">
        <v>238</v>
      </c>
      <c r="G167" s="22"/>
      <c r="H167" s="22"/>
      <c r="I167" s="186"/>
      <c r="J167" s="22"/>
      <c r="K167" s="22"/>
      <c r="L167" s="23"/>
      <c r="M167" s="187"/>
      <c r="N167" s="188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1</v>
      </c>
      <c r="AU167" s="3" t="s">
        <v>87</v>
      </c>
    </row>
    <row r="168" s="27" customFormat="true" ht="12.8" hidden="false" customHeight="false" outlineLevel="0" collapsed="false">
      <c r="A168" s="22"/>
      <c r="B168" s="23"/>
      <c r="C168" s="22"/>
      <c r="D168" s="184" t="s">
        <v>175</v>
      </c>
      <c r="E168" s="22"/>
      <c r="F168" s="199" t="s">
        <v>234</v>
      </c>
      <c r="G168" s="22"/>
      <c r="H168" s="22"/>
      <c r="I168" s="186"/>
      <c r="J168" s="22"/>
      <c r="K168" s="22"/>
      <c r="L168" s="23"/>
      <c r="M168" s="187"/>
      <c r="N168" s="188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75</v>
      </c>
      <c r="AU168" s="3" t="s">
        <v>87</v>
      </c>
    </row>
    <row r="169" s="200" customFormat="true" ht="12.8" hidden="false" customHeight="false" outlineLevel="0" collapsed="false">
      <c r="B169" s="201"/>
      <c r="D169" s="184" t="s">
        <v>177</v>
      </c>
      <c r="E169" s="202"/>
      <c r="F169" s="203" t="s">
        <v>394</v>
      </c>
      <c r="H169" s="204" t="n">
        <v>7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177</v>
      </c>
      <c r="AU169" s="202" t="s">
        <v>87</v>
      </c>
      <c r="AV169" s="200" t="s">
        <v>87</v>
      </c>
      <c r="AW169" s="200" t="s">
        <v>35</v>
      </c>
      <c r="AX169" s="200" t="s">
        <v>85</v>
      </c>
      <c r="AY169" s="202" t="s">
        <v>144</v>
      </c>
    </row>
    <row r="170" s="27" customFormat="true" ht="24.15" hidden="false" customHeight="true" outlineLevel="0" collapsed="false">
      <c r="A170" s="22"/>
      <c r="B170" s="169"/>
      <c r="C170" s="170" t="s">
        <v>236</v>
      </c>
      <c r="D170" s="170" t="s">
        <v>145</v>
      </c>
      <c r="E170" s="171" t="s">
        <v>241</v>
      </c>
      <c r="F170" s="172" t="s">
        <v>242</v>
      </c>
      <c r="G170" s="173" t="s">
        <v>220</v>
      </c>
      <c r="H170" s="174" t="n">
        <v>78</v>
      </c>
      <c r="I170" s="175"/>
      <c r="J170" s="176" t="n">
        <f aca="false">ROUND(I170*H170,2)</f>
        <v>0</v>
      </c>
      <c r="K170" s="177"/>
      <c r="L170" s="23"/>
      <c r="M170" s="178"/>
      <c r="N170" s="179" t="s">
        <v>43</v>
      </c>
      <c r="O170" s="60"/>
      <c r="P170" s="180" t="n">
        <f aca="false">O170*H170</f>
        <v>0</v>
      </c>
      <c r="Q170" s="180" t="n">
        <v>0</v>
      </c>
      <c r="R170" s="180" t="n">
        <f aca="false">Q170*H170</f>
        <v>0</v>
      </c>
      <c r="S170" s="180" t="n">
        <v>0</v>
      </c>
      <c r="T170" s="18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2" t="s">
        <v>143</v>
      </c>
      <c r="AT170" s="182" t="s">
        <v>145</v>
      </c>
      <c r="AU170" s="182" t="s">
        <v>87</v>
      </c>
      <c r="AY170" s="3" t="s">
        <v>144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3" t="s">
        <v>85</v>
      </c>
      <c r="BK170" s="183" t="n">
        <f aca="false">ROUND(I170*H170,2)</f>
        <v>0</v>
      </c>
      <c r="BL170" s="3" t="s">
        <v>143</v>
      </c>
      <c r="BM170" s="182" t="s">
        <v>396</v>
      </c>
    </row>
    <row r="171" s="27" customFormat="true" ht="12.8" hidden="false" customHeight="false" outlineLevel="0" collapsed="false">
      <c r="A171" s="22"/>
      <c r="B171" s="23"/>
      <c r="C171" s="22"/>
      <c r="D171" s="184" t="s">
        <v>151</v>
      </c>
      <c r="E171" s="22"/>
      <c r="F171" s="185" t="s">
        <v>242</v>
      </c>
      <c r="G171" s="22"/>
      <c r="H171" s="22"/>
      <c r="I171" s="186"/>
      <c r="J171" s="22"/>
      <c r="K171" s="22"/>
      <c r="L171" s="23"/>
      <c r="M171" s="187"/>
      <c r="N171" s="188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1</v>
      </c>
      <c r="AU171" s="3" t="s">
        <v>87</v>
      </c>
    </row>
    <row r="172" s="27" customFormat="true" ht="12.8" hidden="false" customHeight="false" outlineLevel="0" collapsed="false">
      <c r="A172" s="22"/>
      <c r="B172" s="23"/>
      <c r="C172" s="22"/>
      <c r="D172" s="184" t="s">
        <v>175</v>
      </c>
      <c r="E172" s="22"/>
      <c r="F172" s="199" t="s">
        <v>244</v>
      </c>
      <c r="G172" s="22"/>
      <c r="H172" s="22"/>
      <c r="I172" s="186"/>
      <c r="J172" s="22"/>
      <c r="K172" s="22"/>
      <c r="L172" s="23"/>
      <c r="M172" s="187"/>
      <c r="N172" s="18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5</v>
      </c>
      <c r="AU172" s="3" t="s">
        <v>87</v>
      </c>
    </row>
    <row r="173" s="200" customFormat="true" ht="12.8" hidden="false" customHeight="false" outlineLevel="0" collapsed="false">
      <c r="B173" s="201"/>
      <c r="D173" s="184" t="s">
        <v>177</v>
      </c>
      <c r="E173" s="202"/>
      <c r="F173" s="203" t="s">
        <v>397</v>
      </c>
      <c r="H173" s="204" t="n">
        <v>78</v>
      </c>
      <c r="I173" s="205"/>
      <c r="L173" s="201"/>
      <c r="M173" s="206"/>
      <c r="N173" s="207"/>
      <c r="O173" s="207"/>
      <c r="P173" s="207"/>
      <c r="Q173" s="207"/>
      <c r="R173" s="207"/>
      <c r="S173" s="207"/>
      <c r="T173" s="208"/>
      <c r="AT173" s="202" t="s">
        <v>177</v>
      </c>
      <c r="AU173" s="202" t="s">
        <v>87</v>
      </c>
      <c r="AV173" s="200" t="s">
        <v>87</v>
      </c>
      <c r="AW173" s="200" t="s">
        <v>35</v>
      </c>
      <c r="AX173" s="200" t="s">
        <v>85</v>
      </c>
      <c r="AY173" s="202" t="s">
        <v>144</v>
      </c>
    </row>
    <row r="174" s="27" customFormat="true" ht="24.15" hidden="false" customHeight="true" outlineLevel="0" collapsed="false">
      <c r="A174" s="22"/>
      <c r="B174" s="169"/>
      <c r="C174" s="170" t="s">
        <v>240</v>
      </c>
      <c r="D174" s="170" t="s">
        <v>145</v>
      </c>
      <c r="E174" s="171" t="s">
        <v>252</v>
      </c>
      <c r="F174" s="172" t="s">
        <v>253</v>
      </c>
      <c r="G174" s="173" t="s">
        <v>220</v>
      </c>
      <c r="H174" s="174" t="n">
        <v>7</v>
      </c>
      <c r="I174" s="175"/>
      <c r="J174" s="176" t="n">
        <f aca="false">ROUND(I174*H174,2)</f>
        <v>0</v>
      </c>
      <c r="K174" s="177"/>
      <c r="L174" s="23"/>
      <c r="M174" s="178"/>
      <c r="N174" s="179" t="s">
        <v>43</v>
      </c>
      <c r="O174" s="60"/>
      <c r="P174" s="180" t="n">
        <f aca="false">O174*H174</f>
        <v>0</v>
      </c>
      <c r="Q174" s="180" t="n">
        <v>0</v>
      </c>
      <c r="R174" s="180" t="n">
        <f aca="false">Q174*H174</f>
        <v>0</v>
      </c>
      <c r="S174" s="180" t="n">
        <v>0</v>
      </c>
      <c r="T174" s="18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2" t="s">
        <v>143</v>
      </c>
      <c r="AT174" s="182" t="s">
        <v>145</v>
      </c>
      <c r="AU174" s="182" t="s">
        <v>87</v>
      </c>
      <c r="AY174" s="3" t="s">
        <v>144</v>
      </c>
      <c r="BE174" s="183" t="n">
        <f aca="false">IF(N174="základní",J174,0)</f>
        <v>0</v>
      </c>
      <c r="BF174" s="183" t="n">
        <f aca="false">IF(N174="snížená",J174,0)</f>
        <v>0</v>
      </c>
      <c r="BG174" s="183" t="n">
        <f aca="false">IF(N174="zákl. přenesená",J174,0)</f>
        <v>0</v>
      </c>
      <c r="BH174" s="183" t="n">
        <f aca="false">IF(N174="sníž. přenesená",J174,0)</f>
        <v>0</v>
      </c>
      <c r="BI174" s="183" t="n">
        <f aca="false">IF(N174="nulová",J174,0)</f>
        <v>0</v>
      </c>
      <c r="BJ174" s="3" t="s">
        <v>85</v>
      </c>
      <c r="BK174" s="183" t="n">
        <f aca="false">ROUND(I174*H174,2)</f>
        <v>0</v>
      </c>
      <c r="BL174" s="3" t="s">
        <v>143</v>
      </c>
      <c r="BM174" s="182" t="s">
        <v>398</v>
      </c>
    </row>
    <row r="175" s="27" customFormat="true" ht="12.8" hidden="false" customHeight="false" outlineLevel="0" collapsed="false">
      <c r="A175" s="22"/>
      <c r="B175" s="23"/>
      <c r="C175" s="22"/>
      <c r="D175" s="184" t="s">
        <v>151</v>
      </c>
      <c r="E175" s="22"/>
      <c r="F175" s="185" t="s">
        <v>253</v>
      </c>
      <c r="G175" s="22"/>
      <c r="H175" s="22"/>
      <c r="I175" s="186"/>
      <c r="J175" s="22"/>
      <c r="K175" s="22"/>
      <c r="L175" s="23"/>
      <c r="M175" s="187"/>
      <c r="N175" s="188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1</v>
      </c>
      <c r="AU175" s="3" t="s">
        <v>87</v>
      </c>
    </row>
    <row r="176" s="27" customFormat="true" ht="12.8" hidden="false" customHeight="false" outlineLevel="0" collapsed="false">
      <c r="A176" s="22"/>
      <c r="B176" s="23"/>
      <c r="C176" s="22"/>
      <c r="D176" s="184" t="s">
        <v>175</v>
      </c>
      <c r="E176" s="22"/>
      <c r="F176" s="199" t="s">
        <v>244</v>
      </c>
      <c r="G176" s="22"/>
      <c r="H176" s="22"/>
      <c r="I176" s="186"/>
      <c r="J176" s="22"/>
      <c r="K176" s="22"/>
      <c r="L176" s="23"/>
      <c r="M176" s="187"/>
      <c r="N176" s="18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5</v>
      </c>
      <c r="AU176" s="3" t="s">
        <v>87</v>
      </c>
    </row>
    <row r="177" s="200" customFormat="true" ht="12.8" hidden="false" customHeight="false" outlineLevel="0" collapsed="false">
      <c r="B177" s="201"/>
      <c r="D177" s="184" t="s">
        <v>177</v>
      </c>
      <c r="E177" s="202"/>
      <c r="F177" s="203" t="s">
        <v>399</v>
      </c>
      <c r="H177" s="204" t="n">
        <v>7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77</v>
      </c>
      <c r="AU177" s="202" t="s">
        <v>87</v>
      </c>
      <c r="AV177" s="200" t="s">
        <v>87</v>
      </c>
      <c r="AW177" s="200" t="s">
        <v>35</v>
      </c>
      <c r="AX177" s="200" t="s">
        <v>85</v>
      </c>
      <c r="AY177" s="202" t="s">
        <v>144</v>
      </c>
    </row>
    <row r="178" s="157" customFormat="true" ht="22.8" hidden="false" customHeight="true" outlineLevel="0" collapsed="false">
      <c r="B178" s="158"/>
      <c r="D178" s="159" t="s">
        <v>77</v>
      </c>
      <c r="E178" s="197" t="s">
        <v>224</v>
      </c>
      <c r="F178" s="197" t="s">
        <v>272</v>
      </c>
      <c r="I178" s="161"/>
      <c r="J178" s="198" t="n">
        <f aca="false">BK178</f>
        <v>0</v>
      </c>
      <c r="L178" s="158"/>
      <c r="M178" s="163"/>
      <c r="N178" s="164"/>
      <c r="O178" s="164"/>
      <c r="P178" s="165" t="n">
        <f aca="false">SUM(P179:P204)</f>
        <v>0</v>
      </c>
      <c r="Q178" s="164"/>
      <c r="R178" s="165" t="n">
        <f aca="false">SUM(R179:R204)</f>
        <v>0</v>
      </c>
      <c r="S178" s="164"/>
      <c r="T178" s="166" t="n">
        <f aca="false">SUM(T179:T204)</f>
        <v>0</v>
      </c>
      <c r="AR178" s="159" t="s">
        <v>85</v>
      </c>
      <c r="AT178" s="167" t="s">
        <v>77</v>
      </c>
      <c r="AU178" s="167" t="s">
        <v>85</v>
      </c>
      <c r="AY178" s="159" t="s">
        <v>144</v>
      </c>
      <c r="BK178" s="168" t="n">
        <f aca="false">SUM(BK179:BK204)</f>
        <v>0</v>
      </c>
    </row>
    <row r="179" s="27" customFormat="true" ht="24.15" hidden="false" customHeight="true" outlineLevel="0" collapsed="false">
      <c r="A179" s="22"/>
      <c r="B179" s="169"/>
      <c r="C179" s="170" t="s">
        <v>246</v>
      </c>
      <c r="D179" s="170" t="s">
        <v>145</v>
      </c>
      <c r="E179" s="171" t="s">
        <v>274</v>
      </c>
      <c r="F179" s="172" t="s">
        <v>275</v>
      </c>
      <c r="G179" s="173" t="s">
        <v>220</v>
      </c>
      <c r="H179" s="174" t="n">
        <v>12</v>
      </c>
      <c r="I179" s="175"/>
      <c r="J179" s="176" t="n">
        <f aca="false">ROUND(I179*H179,2)</f>
        <v>0</v>
      </c>
      <c r="K179" s="177"/>
      <c r="L179" s="23"/>
      <c r="M179" s="178"/>
      <c r="N179" s="179" t="s">
        <v>43</v>
      </c>
      <c r="O179" s="60"/>
      <c r="P179" s="180" t="n">
        <f aca="false">O179*H179</f>
        <v>0</v>
      </c>
      <c r="Q179" s="180" t="n">
        <v>0</v>
      </c>
      <c r="R179" s="180" t="n">
        <f aca="false">Q179*H179</f>
        <v>0</v>
      </c>
      <c r="S179" s="180" t="n">
        <v>0</v>
      </c>
      <c r="T179" s="18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2" t="s">
        <v>143</v>
      </c>
      <c r="AT179" s="182" t="s">
        <v>145</v>
      </c>
      <c r="AU179" s="182" t="s">
        <v>87</v>
      </c>
      <c r="AY179" s="3" t="s">
        <v>144</v>
      </c>
      <c r="BE179" s="183" t="n">
        <f aca="false">IF(N179="základní",J179,0)</f>
        <v>0</v>
      </c>
      <c r="BF179" s="183" t="n">
        <f aca="false">IF(N179="snížená",J179,0)</f>
        <v>0</v>
      </c>
      <c r="BG179" s="183" t="n">
        <f aca="false">IF(N179="zákl. přenesená",J179,0)</f>
        <v>0</v>
      </c>
      <c r="BH179" s="183" t="n">
        <f aca="false">IF(N179="sníž. přenesená",J179,0)</f>
        <v>0</v>
      </c>
      <c r="BI179" s="183" t="n">
        <f aca="false">IF(N179="nulová",J179,0)</f>
        <v>0</v>
      </c>
      <c r="BJ179" s="3" t="s">
        <v>85</v>
      </c>
      <c r="BK179" s="183" t="n">
        <f aca="false">ROUND(I179*H179,2)</f>
        <v>0</v>
      </c>
      <c r="BL179" s="3" t="s">
        <v>143</v>
      </c>
      <c r="BM179" s="182" t="s">
        <v>400</v>
      </c>
    </row>
    <row r="180" s="27" customFormat="true" ht="12.8" hidden="false" customHeight="false" outlineLevel="0" collapsed="false">
      <c r="A180" s="22"/>
      <c r="B180" s="23"/>
      <c r="C180" s="22"/>
      <c r="D180" s="184" t="s">
        <v>151</v>
      </c>
      <c r="E180" s="22"/>
      <c r="F180" s="185" t="s">
        <v>275</v>
      </c>
      <c r="G180" s="22"/>
      <c r="H180" s="22"/>
      <c r="I180" s="186"/>
      <c r="J180" s="22"/>
      <c r="K180" s="22"/>
      <c r="L180" s="23"/>
      <c r="M180" s="187"/>
      <c r="N180" s="18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1</v>
      </c>
      <c r="AU180" s="3" t="s">
        <v>87</v>
      </c>
    </row>
    <row r="181" s="27" customFormat="true" ht="12.8" hidden="false" customHeight="false" outlineLevel="0" collapsed="false">
      <c r="A181" s="22"/>
      <c r="B181" s="23"/>
      <c r="C181" s="22"/>
      <c r="D181" s="184" t="s">
        <v>175</v>
      </c>
      <c r="E181" s="22"/>
      <c r="F181" s="199" t="s">
        <v>277</v>
      </c>
      <c r="G181" s="22"/>
      <c r="H181" s="22"/>
      <c r="I181" s="186"/>
      <c r="J181" s="22"/>
      <c r="K181" s="22"/>
      <c r="L181" s="23"/>
      <c r="M181" s="187"/>
      <c r="N181" s="188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75</v>
      </c>
      <c r="AU181" s="3" t="s">
        <v>87</v>
      </c>
    </row>
    <row r="182" s="200" customFormat="true" ht="12.8" hidden="false" customHeight="false" outlineLevel="0" collapsed="false">
      <c r="B182" s="201"/>
      <c r="D182" s="184" t="s">
        <v>177</v>
      </c>
      <c r="E182" s="202"/>
      <c r="F182" s="203" t="s">
        <v>278</v>
      </c>
      <c r="H182" s="204" t="n">
        <v>12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77</v>
      </c>
      <c r="AU182" s="202" t="s">
        <v>87</v>
      </c>
      <c r="AV182" s="200" t="s">
        <v>87</v>
      </c>
      <c r="AW182" s="200" t="s">
        <v>35</v>
      </c>
      <c r="AX182" s="200" t="s">
        <v>78</v>
      </c>
      <c r="AY182" s="202" t="s">
        <v>144</v>
      </c>
    </row>
    <row r="183" s="27" customFormat="true" ht="24.15" hidden="false" customHeight="true" outlineLevel="0" collapsed="false">
      <c r="A183" s="22"/>
      <c r="B183" s="169"/>
      <c r="C183" s="170" t="s">
        <v>251</v>
      </c>
      <c r="D183" s="170" t="s">
        <v>145</v>
      </c>
      <c r="E183" s="171" t="s">
        <v>280</v>
      </c>
      <c r="F183" s="172" t="s">
        <v>281</v>
      </c>
      <c r="G183" s="173" t="s">
        <v>220</v>
      </c>
      <c r="H183" s="174" t="n">
        <v>12</v>
      </c>
      <c r="I183" s="175"/>
      <c r="J183" s="176" t="n">
        <f aca="false">ROUND(I183*H183,2)</f>
        <v>0</v>
      </c>
      <c r="K183" s="177"/>
      <c r="L183" s="23"/>
      <c r="M183" s="178"/>
      <c r="N183" s="179" t="s">
        <v>43</v>
      </c>
      <c r="O183" s="60"/>
      <c r="P183" s="180" t="n">
        <f aca="false">O183*H183</f>
        <v>0</v>
      </c>
      <c r="Q183" s="180" t="n">
        <v>0</v>
      </c>
      <c r="R183" s="180" t="n">
        <f aca="false">Q183*H183</f>
        <v>0</v>
      </c>
      <c r="S183" s="180" t="n">
        <v>0</v>
      </c>
      <c r="T183" s="18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2" t="s">
        <v>143</v>
      </c>
      <c r="AT183" s="182" t="s">
        <v>145</v>
      </c>
      <c r="AU183" s="182" t="s">
        <v>87</v>
      </c>
      <c r="AY183" s="3" t="s">
        <v>144</v>
      </c>
      <c r="BE183" s="183" t="n">
        <f aca="false">IF(N183="základní",J183,0)</f>
        <v>0</v>
      </c>
      <c r="BF183" s="183" t="n">
        <f aca="false">IF(N183="snížená",J183,0)</f>
        <v>0</v>
      </c>
      <c r="BG183" s="183" t="n">
        <f aca="false">IF(N183="zákl. přenesená",J183,0)</f>
        <v>0</v>
      </c>
      <c r="BH183" s="183" t="n">
        <f aca="false">IF(N183="sníž. přenesená",J183,0)</f>
        <v>0</v>
      </c>
      <c r="BI183" s="183" t="n">
        <f aca="false">IF(N183="nulová",J183,0)</f>
        <v>0</v>
      </c>
      <c r="BJ183" s="3" t="s">
        <v>85</v>
      </c>
      <c r="BK183" s="183" t="n">
        <f aca="false">ROUND(I183*H183,2)</f>
        <v>0</v>
      </c>
      <c r="BL183" s="3" t="s">
        <v>143</v>
      </c>
      <c r="BM183" s="182" t="s">
        <v>401</v>
      </c>
    </row>
    <row r="184" s="27" customFormat="true" ht="12.8" hidden="false" customHeight="false" outlineLevel="0" collapsed="false">
      <c r="A184" s="22"/>
      <c r="B184" s="23"/>
      <c r="C184" s="22"/>
      <c r="D184" s="184" t="s">
        <v>151</v>
      </c>
      <c r="E184" s="22"/>
      <c r="F184" s="185" t="s">
        <v>281</v>
      </c>
      <c r="G184" s="22"/>
      <c r="H184" s="22"/>
      <c r="I184" s="186"/>
      <c r="J184" s="22"/>
      <c r="K184" s="22"/>
      <c r="L184" s="23"/>
      <c r="M184" s="187"/>
      <c r="N184" s="188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1</v>
      </c>
      <c r="AU184" s="3" t="s">
        <v>87</v>
      </c>
    </row>
    <row r="185" s="27" customFormat="true" ht="12.8" hidden="false" customHeight="false" outlineLevel="0" collapsed="false">
      <c r="A185" s="22"/>
      <c r="B185" s="23"/>
      <c r="C185" s="22"/>
      <c r="D185" s="184" t="s">
        <v>175</v>
      </c>
      <c r="E185" s="22"/>
      <c r="F185" s="199" t="s">
        <v>277</v>
      </c>
      <c r="G185" s="22"/>
      <c r="H185" s="22"/>
      <c r="I185" s="186"/>
      <c r="J185" s="22"/>
      <c r="K185" s="22"/>
      <c r="L185" s="23"/>
      <c r="M185" s="187"/>
      <c r="N185" s="18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5</v>
      </c>
      <c r="AU185" s="3" t="s">
        <v>87</v>
      </c>
    </row>
    <row r="186" s="200" customFormat="true" ht="12.8" hidden="false" customHeight="false" outlineLevel="0" collapsed="false">
      <c r="B186" s="201"/>
      <c r="D186" s="184" t="s">
        <v>177</v>
      </c>
      <c r="E186" s="202"/>
      <c r="F186" s="203" t="s">
        <v>278</v>
      </c>
      <c r="H186" s="204" t="n">
        <v>12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77</v>
      </c>
      <c r="AU186" s="202" t="s">
        <v>87</v>
      </c>
      <c r="AV186" s="200" t="s">
        <v>87</v>
      </c>
      <c r="AW186" s="200" t="s">
        <v>35</v>
      </c>
      <c r="AX186" s="200" t="s">
        <v>78</v>
      </c>
      <c r="AY186" s="202" t="s">
        <v>144</v>
      </c>
    </row>
    <row r="187" s="27" customFormat="true" ht="24.15" hidden="false" customHeight="true" outlineLevel="0" collapsed="false">
      <c r="A187" s="22"/>
      <c r="B187" s="169"/>
      <c r="C187" s="170" t="s">
        <v>7</v>
      </c>
      <c r="D187" s="170" t="s">
        <v>145</v>
      </c>
      <c r="E187" s="171" t="s">
        <v>284</v>
      </c>
      <c r="F187" s="172" t="s">
        <v>285</v>
      </c>
      <c r="G187" s="173" t="s">
        <v>187</v>
      </c>
      <c r="H187" s="174" t="n">
        <v>38</v>
      </c>
      <c r="I187" s="175"/>
      <c r="J187" s="176" t="n">
        <f aca="false">ROUND(I187*H187,2)</f>
        <v>0</v>
      </c>
      <c r="K187" s="177"/>
      <c r="L187" s="23"/>
      <c r="M187" s="178"/>
      <c r="N187" s="179" t="s">
        <v>43</v>
      </c>
      <c r="O187" s="60"/>
      <c r="P187" s="180" t="n">
        <f aca="false">O187*H187</f>
        <v>0</v>
      </c>
      <c r="Q187" s="180" t="n">
        <v>0</v>
      </c>
      <c r="R187" s="180" t="n">
        <f aca="false">Q187*H187</f>
        <v>0</v>
      </c>
      <c r="S187" s="180" t="n">
        <v>0</v>
      </c>
      <c r="T187" s="18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2" t="s">
        <v>143</v>
      </c>
      <c r="AT187" s="182" t="s">
        <v>145</v>
      </c>
      <c r="AU187" s="182" t="s">
        <v>87</v>
      </c>
      <c r="AY187" s="3" t="s">
        <v>144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3" t="s">
        <v>85</v>
      </c>
      <c r="BK187" s="183" t="n">
        <f aca="false">ROUND(I187*H187,2)</f>
        <v>0</v>
      </c>
      <c r="BL187" s="3" t="s">
        <v>143</v>
      </c>
      <c r="BM187" s="182" t="s">
        <v>402</v>
      </c>
    </row>
    <row r="188" s="27" customFormat="true" ht="12.8" hidden="false" customHeight="false" outlineLevel="0" collapsed="false">
      <c r="A188" s="22"/>
      <c r="B188" s="23"/>
      <c r="C188" s="22"/>
      <c r="D188" s="184" t="s">
        <v>151</v>
      </c>
      <c r="E188" s="22"/>
      <c r="F188" s="185" t="s">
        <v>285</v>
      </c>
      <c r="G188" s="22"/>
      <c r="H188" s="22"/>
      <c r="I188" s="186"/>
      <c r="J188" s="22"/>
      <c r="K188" s="22"/>
      <c r="L188" s="23"/>
      <c r="M188" s="187"/>
      <c r="N188" s="18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1</v>
      </c>
      <c r="AU188" s="3" t="s">
        <v>87</v>
      </c>
    </row>
    <row r="189" s="27" customFormat="true" ht="12.8" hidden="false" customHeight="false" outlineLevel="0" collapsed="false">
      <c r="A189" s="22"/>
      <c r="B189" s="23"/>
      <c r="C189" s="22"/>
      <c r="D189" s="184" t="s">
        <v>175</v>
      </c>
      <c r="E189" s="22"/>
      <c r="F189" s="199" t="s">
        <v>287</v>
      </c>
      <c r="G189" s="22"/>
      <c r="H189" s="22"/>
      <c r="I189" s="186"/>
      <c r="J189" s="22"/>
      <c r="K189" s="22"/>
      <c r="L189" s="23"/>
      <c r="M189" s="187"/>
      <c r="N189" s="18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5</v>
      </c>
      <c r="AU189" s="3" t="s">
        <v>87</v>
      </c>
    </row>
    <row r="190" s="200" customFormat="true" ht="12.8" hidden="false" customHeight="false" outlineLevel="0" collapsed="false">
      <c r="B190" s="201"/>
      <c r="D190" s="184" t="s">
        <v>177</v>
      </c>
      <c r="E190" s="202"/>
      <c r="F190" s="203" t="s">
        <v>403</v>
      </c>
      <c r="H190" s="204" t="n">
        <v>38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77</v>
      </c>
      <c r="AU190" s="202" t="s">
        <v>87</v>
      </c>
      <c r="AV190" s="200" t="s">
        <v>87</v>
      </c>
      <c r="AW190" s="200" t="s">
        <v>35</v>
      </c>
      <c r="AX190" s="200" t="s">
        <v>85</v>
      </c>
      <c r="AY190" s="202" t="s">
        <v>144</v>
      </c>
    </row>
    <row r="191" s="27" customFormat="true" ht="24.15" hidden="false" customHeight="true" outlineLevel="0" collapsed="false">
      <c r="A191" s="22"/>
      <c r="B191" s="169"/>
      <c r="C191" s="170" t="s">
        <v>262</v>
      </c>
      <c r="D191" s="170" t="s">
        <v>145</v>
      </c>
      <c r="E191" s="171" t="s">
        <v>289</v>
      </c>
      <c r="F191" s="172" t="s">
        <v>290</v>
      </c>
      <c r="G191" s="173" t="s">
        <v>187</v>
      </c>
      <c r="H191" s="174" t="n">
        <v>13</v>
      </c>
      <c r="I191" s="175"/>
      <c r="J191" s="176" t="n">
        <f aca="false">ROUND(I191*H191,2)</f>
        <v>0</v>
      </c>
      <c r="K191" s="177"/>
      <c r="L191" s="23"/>
      <c r="M191" s="178"/>
      <c r="N191" s="179" t="s">
        <v>43</v>
      </c>
      <c r="O191" s="60"/>
      <c r="P191" s="180" t="n">
        <f aca="false">O191*H191</f>
        <v>0</v>
      </c>
      <c r="Q191" s="180" t="n">
        <v>0</v>
      </c>
      <c r="R191" s="180" t="n">
        <f aca="false">Q191*H191</f>
        <v>0</v>
      </c>
      <c r="S191" s="180" t="n">
        <v>0</v>
      </c>
      <c r="T191" s="18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2" t="s">
        <v>143</v>
      </c>
      <c r="AT191" s="182" t="s">
        <v>145</v>
      </c>
      <c r="AU191" s="182" t="s">
        <v>87</v>
      </c>
      <c r="AY191" s="3" t="s">
        <v>144</v>
      </c>
      <c r="BE191" s="183" t="n">
        <f aca="false">IF(N191="základní",J191,0)</f>
        <v>0</v>
      </c>
      <c r="BF191" s="183" t="n">
        <f aca="false">IF(N191="snížená",J191,0)</f>
        <v>0</v>
      </c>
      <c r="BG191" s="183" t="n">
        <f aca="false">IF(N191="zákl. přenesená",J191,0)</f>
        <v>0</v>
      </c>
      <c r="BH191" s="183" t="n">
        <f aca="false">IF(N191="sníž. přenesená",J191,0)</f>
        <v>0</v>
      </c>
      <c r="BI191" s="183" t="n">
        <f aca="false">IF(N191="nulová",J191,0)</f>
        <v>0</v>
      </c>
      <c r="BJ191" s="3" t="s">
        <v>85</v>
      </c>
      <c r="BK191" s="183" t="n">
        <f aca="false">ROUND(I191*H191,2)</f>
        <v>0</v>
      </c>
      <c r="BL191" s="3" t="s">
        <v>143</v>
      </c>
      <c r="BM191" s="182" t="s">
        <v>404</v>
      </c>
    </row>
    <row r="192" s="27" customFormat="true" ht="12.8" hidden="false" customHeight="false" outlineLevel="0" collapsed="false">
      <c r="A192" s="22"/>
      <c r="B192" s="23"/>
      <c r="C192" s="22"/>
      <c r="D192" s="184" t="s">
        <v>151</v>
      </c>
      <c r="E192" s="22"/>
      <c r="F192" s="185" t="s">
        <v>290</v>
      </c>
      <c r="G192" s="22"/>
      <c r="H192" s="22"/>
      <c r="I192" s="186"/>
      <c r="J192" s="22"/>
      <c r="K192" s="22"/>
      <c r="L192" s="23"/>
      <c r="M192" s="187"/>
      <c r="N192" s="188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51</v>
      </c>
      <c r="AU192" s="3" t="s">
        <v>87</v>
      </c>
    </row>
    <row r="193" s="27" customFormat="true" ht="12.8" hidden="false" customHeight="false" outlineLevel="0" collapsed="false">
      <c r="A193" s="22"/>
      <c r="B193" s="23"/>
      <c r="C193" s="22"/>
      <c r="D193" s="184" t="s">
        <v>175</v>
      </c>
      <c r="E193" s="22"/>
      <c r="F193" s="199" t="s">
        <v>287</v>
      </c>
      <c r="G193" s="22"/>
      <c r="H193" s="22"/>
      <c r="I193" s="186"/>
      <c r="J193" s="22"/>
      <c r="K193" s="22"/>
      <c r="L193" s="23"/>
      <c r="M193" s="187"/>
      <c r="N193" s="188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75</v>
      </c>
      <c r="AU193" s="3" t="s">
        <v>87</v>
      </c>
    </row>
    <row r="194" s="200" customFormat="true" ht="12.8" hidden="false" customHeight="false" outlineLevel="0" collapsed="false">
      <c r="B194" s="201"/>
      <c r="D194" s="184" t="s">
        <v>177</v>
      </c>
      <c r="E194" s="202"/>
      <c r="F194" s="203" t="s">
        <v>405</v>
      </c>
      <c r="H194" s="204" t="n">
        <v>13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77</v>
      </c>
      <c r="AU194" s="202" t="s">
        <v>87</v>
      </c>
      <c r="AV194" s="200" t="s">
        <v>87</v>
      </c>
      <c r="AW194" s="200" t="s">
        <v>35</v>
      </c>
      <c r="AX194" s="200" t="s">
        <v>85</v>
      </c>
      <c r="AY194" s="202" t="s">
        <v>144</v>
      </c>
    </row>
    <row r="195" s="27" customFormat="true" ht="24.15" hidden="false" customHeight="true" outlineLevel="0" collapsed="false">
      <c r="A195" s="22"/>
      <c r="B195" s="169"/>
      <c r="C195" s="170" t="s">
        <v>268</v>
      </c>
      <c r="D195" s="170" t="s">
        <v>145</v>
      </c>
      <c r="E195" s="171" t="s">
        <v>294</v>
      </c>
      <c r="F195" s="172" t="s">
        <v>295</v>
      </c>
      <c r="G195" s="173" t="s">
        <v>187</v>
      </c>
      <c r="H195" s="174" t="n">
        <v>29</v>
      </c>
      <c r="I195" s="175"/>
      <c r="J195" s="176" t="n">
        <f aca="false">ROUND(I195*H195,2)</f>
        <v>0</v>
      </c>
      <c r="K195" s="177"/>
      <c r="L195" s="23"/>
      <c r="M195" s="178"/>
      <c r="N195" s="179" t="s">
        <v>43</v>
      </c>
      <c r="O195" s="60"/>
      <c r="P195" s="180" t="n">
        <f aca="false">O195*H195</f>
        <v>0</v>
      </c>
      <c r="Q195" s="180" t="n">
        <v>0</v>
      </c>
      <c r="R195" s="180" t="n">
        <f aca="false">Q195*H195</f>
        <v>0</v>
      </c>
      <c r="S195" s="180" t="n">
        <v>0</v>
      </c>
      <c r="T195" s="18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2" t="s">
        <v>143</v>
      </c>
      <c r="AT195" s="182" t="s">
        <v>145</v>
      </c>
      <c r="AU195" s="182" t="s">
        <v>87</v>
      </c>
      <c r="AY195" s="3" t="s">
        <v>144</v>
      </c>
      <c r="BE195" s="183" t="n">
        <f aca="false">IF(N195="základní",J195,0)</f>
        <v>0</v>
      </c>
      <c r="BF195" s="183" t="n">
        <f aca="false">IF(N195="snížená",J195,0)</f>
        <v>0</v>
      </c>
      <c r="BG195" s="183" t="n">
        <f aca="false">IF(N195="zákl. přenesená",J195,0)</f>
        <v>0</v>
      </c>
      <c r="BH195" s="183" t="n">
        <f aca="false">IF(N195="sníž. přenesená",J195,0)</f>
        <v>0</v>
      </c>
      <c r="BI195" s="183" t="n">
        <f aca="false">IF(N195="nulová",J195,0)</f>
        <v>0</v>
      </c>
      <c r="BJ195" s="3" t="s">
        <v>85</v>
      </c>
      <c r="BK195" s="183" t="n">
        <f aca="false">ROUND(I195*H195,2)</f>
        <v>0</v>
      </c>
      <c r="BL195" s="3" t="s">
        <v>143</v>
      </c>
      <c r="BM195" s="182" t="s">
        <v>406</v>
      </c>
    </row>
    <row r="196" s="27" customFormat="true" ht="12.8" hidden="false" customHeight="false" outlineLevel="0" collapsed="false">
      <c r="A196" s="22"/>
      <c r="B196" s="23"/>
      <c r="C196" s="22"/>
      <c r="D196" s="184" t="s">
        <v>151</v>
      </c>
      <c r="E196" s="22"/>
      <c r="F196" s="185" t="s">
        <v>295</v>
      </c>
      <c r="G196" s="22"/>
      <c r="H196" s="22"/>
      <c r="I196" s="186"/>
      <c r="J196" s="22"/>
      <c r="K196" s="22"/>
      <c r="L196" s="23"/>
      <c r="M196" s="187"/>
      <c r="N196" s="188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1</v>
      </c>
      <c r="AU196" s="3" t="s">
        <v>87</v>
      </c>
    </row>
    <row r="197" s="27" customFormat="true" ht="12.8" hidden="false" customHeight="false" outlineLevel="0" collapsed="false">
      <c r="A197" s="22"/>
      <c r="B197" s="23"/>
      <c r="C197" s="22"/>
      <c r="D197" s="184" t="s">
        <v>175</v>
      </c>
      <c r="E197" s="22"/>
      <c r="F197" s="199" t="s">
        <v>297</v>
      </c>
      <c r="G197" s="22"/>
      <c r="H197" s="22"/>
      <c r="I197" s="186"/>
      <c r="J197" s="22"/>
      <c r="K197" s="22"/>
      <c r="L197" s="23"/>
      <c r="M197" s="187"/>
      <c r="N197" s="18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5</v>
      </c>
      <c r="AU197" s="3" t="s">
        <v>87</v>
      </c>
    </row>
    <row r="198" s="200" customFormat="true" ht="12.8" hidden="false" customHeight="false" outlineLevel="0" collapsed="false">
      <c r="B198" s="201"/>
      <c r="D198" s="184" t="s">
        <v>177</v>
      </c>
      <c r="E198" s="202"/>
      <c r="F198" s="203" t="s">
        <v>384</v>
      </c>
      <c r="H198" s="204" t="n">
        <v>13</v>
      </c>
      <c r="I198" s="205"/>
      <c r="L198" s="201"/>
      <c r="M198" s="206"/>
      <c r="N198" s="207"/>
      <c r="O198" s="207"/>
      <c r="P198" s="207"/>
      <c r="Q198" s="207"/>
      <c r="R198" s="207"/>
      <c r="S198" s="207"/>
      <c r="T198" s="208"/>
      <c r="AT198" s="202" t="s">
        <v>177</v>
      </c>
      <c r="AU198" s="202" t="s">
        <v>87</v>
      </c>
      <c r="AV198" s="200" t="s">
        <v>87</v>
      </c>
      <c r="AW198" s="200" t="s">
        <v>35</v>
      </c>
      <c r="AX198" s="200" t="s">
        <v>78</v>
      </c>
      <c r="AY198" s="202" t="s">
        <v>144</v>
      </c>
    </row>
    <row r="199" s="200" customFormat="true" ht="12.8" hidden="false" customHeight="false" outlineLevel="0" collapsed="false">
      <c r="B199" s="201"/>
      <c r="D199" s="184" t="s">
        <v>177</v>
      </c>
      <c r="E199" s="202"/>
      <c r="F199" s="203" t="s">
        <v>407</v>
      </c>
      <c r="H199" s="204" t="n">
        <v>16</v>
      </c>
      <c r="I199" s="205"/>
      <c r="L199" s="201"/>
      <c r="M199" s="206"/>
      <c r="N199" s="207"/>
      <c r="O199" s="207"/>
      <c r="P199" s="207"/>
      <c r="Q199" s="207"/>
      <c r="R199" s="207"/>
      <c r="S199" s="207"/>
      <c r="T199" s="208"/>
      <c r="AT199" s="202" t="s">
        <v>177</v>
      </c>
      <c r="AU199" s="202" t="s">
        <v>87</v>
      </c>
      <c r="AV199" s="200" t="s">
        <v>87</v>
      </c>
      <c r="AW199" s="200" t="s">
        <v>35</v>
      </c>
      <c r="AX199" s="200" t="s">
        <v>78</v>
      </c>
      <c r="AY199" s="202" t="s">
        <v>144</v>
      </c>
    </row>
    <row r="200" s="27" customFormat="true" ht="14.4" hidden="false" customHeight="true" outlineLevel="0" collapsed="false">
      <c r="A200" s="22"/>
      <c r="B200" s="169"/>
      <c r="C200" s="170" t="s">
        <v>273</v>
      </c>
      <c r="D200" s="170" t="s">
        <v>145</v>
      </c>
      <c r="E200" s="171" t="s">
        <v>300</v>
      </c>
      <c r="F200" s="172" t="s">
        <v>301</v>
      </c>
      <c r="G200" s="173" t="s">
        <v>173</v>
      </c>
      <c r="H200" s="174" t="n">
        <v>0.023</v>
      </c>
      <c r="I200" s="175"/>
      <c r="J200" s="176" t="n">
        <f aca="false">ROUND(I200*H200,2)</f>
        <v>0</v>
      </c>
      <c r="K200" s="177"/>
      <c r="L200" s="23"/>
      <c r="M200" s="178"/>
      <c r="N200" s="179" t="s">
        <v>43</v>
      </c>
      <c r="O200" s="60"/>
      <c r="P200" s="180" t="n">
        <f aca="false">O200*H200</f>
        <v>0</v>
      </c>
      <c r="Q200" s="180" t="n">
        <v>0</v>
      </c>
      <c r="R200" s="180" t="n">
        <f aca="false">Q200*H200</f>
        <v>0</v>
      </c>
      <c r="S200" s="180" t="n">
        <v>0</v>
      </c>
      <c r="T200" s="18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2" t="s">
        <v>143</v>
      </c>
      <c r="AT200" s="182" t="s">
        <v>145</v>
      </c>
      <c r="AU200" s="182" t="s">
        <v>87</v>
      </c>
      <c r="AY200" s="3" t="s">
        <v>144</v>
      </c>
      <c r="BE200" s="183" t="n">
        <f aca="false">IF(N200="základní",J200,0)</f>
        <v>0</v>
      </c>
      <c r="BF200" s="183" t="n">
        <f aca="false">IF(N200="snížená",J200,0)</f>
        <v>0</v>
      </c>
      <c r="BG200" s="183" t="n">
        <f aca="false">IF(N200="zákl. přenesená",J200,0)</f>
        <v>0</v>
      </c>
      <c r="BH200" s="183" t="n">
        <f aca="false">IF(N200="sníž. přenesená",J200,0)</f>
        <v>0</v>
      </c>
      <c r="BI200" s="183" t="n">
        <f aca="false">IF(N200="nulová",J200,0)</f>
        <v>0</v>
      </c>
      <c r="BJ200" s="3" t="s">
        <v>85</v>
      </c>
      <c r="BK200" s="183" t="n">
        <f aca="false">ROUND(I200*H200,2)</f>
        <v>0</v>
      </c>
      <c r="BL200" s="3" t="s">
        <v>143</v>
      </c>
      <c r="BM200" s="182" t="s">
        <v>408</v>
      </c>
    </row>
    <row r="201" s="27" customFormat="true" ht="12.8" hidden="false" customHeight="false" outlineLevel="0" collapsed="false">
      <c r="A201" s="22"/>
      <c r="B201" s="23"/>
      <c r="C201" s="22"/>
      <c r="D201" s="184" t="s">
        <v>151</v>
      </c>
      <c r="E201" s="22"/>
      <c r="F201" s="185" t="s">
        <v>301</v>
      </c>
      <c r="G201" s="22"/>
      <c r="H201" s="22"/>
      <c r="I201" s="186"/>
      <c r="J201" s="22"/>
      <c r="K201" s="22"/>
      <c r="L201" s="23"/>
      <c r="M201" s="187"/>
      <c r="N201" s="18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1</v>
      </c>
      <c r="AU201" s="3" t="s">
        <v>87</v>
      </c>
    </row>
    <row r="202" s="27" customFormat="true" ht="12.8" hidden="false" customHeight="false" outlineLevel="0" collapsed="false">
      <c r="A202" s="22"/>
      <c r="B202" s="23"/>
      <c r="C202" s="22"/>
      <c r="D202" s="184" t="s">
        <v>175</v>
      </c>
      <c r="E202" s="22"/>
      <c r="F202" s="199" t="s">
        <v>303</v>
      </c>
      <c r="G202" s="22"/>
      <c r="H202" s="22"/>
      <c r="I202" s="186"/>
      <c r="J202" s="22"/>
      <c r="K202" s="22"/>
      <c r="L202" s="23"/>
      <c r="M202" s="187"/>
      <c r="N202" s="18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5</v>
      </c>
      <c r="AU202" s="3" t="s">
        <v>87</v>
      </c>
    </row>
    <row r="203" s="200" customFormat="true" ht="12.8" hidden="false" customHeight="false" outlineLevel="0" collapsed="false">
      <c r="B203" s="201"/>
      <c r="D203" s="184" t="s">
        <v>177</v>
      </c>
      <c r="E203" s="202"/>
      <c r="F203" s="203" t="s">
        <v>409</v>
      </c>
      <c r="H203" s="204" t="n">
        <v>0.01</v>
      </c>
      <c r="I203" s="205"/>
      <c r="L203" s="201"/>
      <c r="M203" s="206"/>
      <c r="N203" s="207"/>
      <c r="O203" s="207"/>
      <c r="P203" s="207"/>
      <c r="Q203" s="207"/>
      <c r="R203" s="207"/>
      <c r="S203" s="207"/>
      <c r="T203" s="208"/>
      <c r="AT203" s="202" t="s">
        <v>177</v>
      </c>
      <c r="AU203" s="202" t="s">
        <v>87</v>
      </c>
      <c r="AV203" s="200" t="s">
        <v>87</v>
      </c>
      <c r="AW203" s="200" t="s">
        <v>35</v>
      </c>
      <c r="AX203" s="200" t="s">
        <v>78</v>
      </c>
      <c r="AY203" s="202" t="s">
        <v>144</v>
      </c>
    </row>
    <row r="204" s="200" customFormat="true" ht="12.8" hidden="false" customHeight="false" outlineLevel="0" collapsed="false">
      <c r="B204" s="201"/>
      <c r="D204" s="184" t="s">
        <v>177</v>
      </c>
      <c r="E204" s="202"/>
      <c r="F204" s="203" t="s">
        <v>410</v>
      </c>
      <c r="H204" s="204" t="n">
        <v>0.013</v>
      </c>
      <c r="I204" s="205"/>
      <c r="L204" s="201"/>
      <c r="M204" s="206"/>
      <c r="N204" s="207"/>
      <c r="O204" s="207"/>
      <c r="P204" s="207"/>
      <c r="Q204" s="207"/>
      <c r="R204" s="207"/>
      <c r="S204" s="207"/>
      <c r="T204" s="208"/>
      <c r="AT204" s="202" t="s">
        <v>177</v>
      </c>
      <c r="AU204" s="202" t="s">
        <v>87</v>
      </c>
      <c r="AV204" s="200" t="s">
        <v>87</v>
      </c>
      <c r="AW204" s="200" t="s">
        <v>35</v>
      </c>
      <c r="AX204" s="200" t="s">
        <v>78</v>
      </c>
      <c r="AY204" s="202" t="s">
        <v>144</v>
      </c>
    </row>
    <row r="205" s="157" customFormat="true" ht="25.9" hidden="false" customHeight="true" outlineLevel="0" collapsed="false">
      <c r="B205" s="158"/>
      <c r="D205" s="159" t="s">
        <v>77</v>
      </c>
      <c r="E205" s="160" t="s">
        <v>141</v>
      </c>
      <c r="F205" s="160" t="s">
        <v>142</v>
      </c>
      <c r="I205" s="161"/>
      <c r="J205" s="162" t="n">
        <f aca="false">BK205</f>
        <v>0</v>
      </c>
      <c r="L205" s="158"/>
      <c r="M205" s="163"/>
      <c r="N205" s="164"/>
      <c r="O205" s="164"/>
      <c r="P205" s="165" t="n">
        <f aca="false">SUM(P206:P218)</f>
        <v>0</v>
      </c>
      <c r="Q205" s="164"/>
      <c r="R205" s="165" t="n">
        <f aca="false">SUM(R206:R218)</f>
        <v>0</v>
      </c>
      <c r="S205" s="164"/>
      <c r="T205" s="166" t="n">
        <f aca="false">SUM(T206:T218)</f>
        <v>0</v>
      </c>
      <c r="AR205" s="159" t="s">
        <v>143</v>
      </c>
      <c r="AT205" s="167" t="s">
        <v>77</v>
      </c>
      <c r="AU205" s="167" t="s">
        <v>78</v>
      </c>
      <c r="AY205" s="159" t="s">
        <v>144</v>
      </c>
      <c r="BK205" s="168" t="n">
        <f aca="false">SUM(BK206:BK218)</f>
        <v>0</v>
      </c>
    </row>
    <row r="206" s="27" customFormat="true" ht="14.4" hidden="false" customHeight="true" outlineLevel="0" collapsed="false">
      <c r="A206" s="22"/>
      <c r="B206" s="169"/>
      <c r="C206" s="170" t="s">
        <v>279</v>
      </c>
      <c r="D206" s="170" t="s">
        <v>145</v>
      </c>
      <c r="E206" s="171" t="s">
        <v>307</v>
      </c>
      <c r="F206" s="172" t="s">
        <v>308</v>
      </c>
      <c r="G206" s="173" t="s">
        <v>309</v>
      </c>
      <c r="H206" s="174" t="n">
        <v>3.25</v>
      </c>
      <c r="I206" s="175"/>
      <c r="J206" s="176" t="n">
        <f aca="false">ROUND(I206*H206,2)</f>
        <v>0</v>
      </c>
      <c r="K206" s="177"/>
      <c r="L206" s="23"/>
      <c r="M206" s="178"/>
      <c r="N206" s="179" t="s">
        <v>43</v>
      </c>
      <c r="O206" s="60"/>
      <c r="P206" s="180" t="n">
        <f aca="false">O206*H206</f>
        <v>0</v>
      </c>
      <c r="Q206" s="180" t="n">
        <v>0</v>
      </c>
      <c r="R206" s="180" t="n">
        <f aca="false">Q206*H206</f>
        <v>0</v>
      </c>
      <c r="S206" s="180" t="n">
        <v>0</v>
      </c>
      <c r="T206" s="18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2" t="s">
        <v>149</v>
      </c>
      <c r="AT206" s="182" t="s">
        <v>145</v>
      </c>
      <c r="AU206" s="182" t="s">
        <v>85</v>
      </c>
      <c r="AY206" s="3" t="s">
        <v>144</v>
      </c>
      <c r="BE206" s="183" t="n">
        <f aca="false">IF(N206="základní",J206,0)</f>
        <v>0</v>
      </c>
      <c r="BF206" s="183" t="n">
        <f aca="false">IF(N206="snížená",J206,0)</f>
        <v>0</v>
      </c>
      <c r="BG206" s="183" t="n">
        <f aca="false">IF(N206="zákl. přenesená",J206,0)</f>
        <v>0</v>
      </c>
      <c r="BH206" s="183" t="n">
        <f aca="false">IF(N206="sníž. přenesená",J206,0)</f>
        <v>0</v>
      </c>
      <c r="BI206" s="183" t="n">
        <f aca="false">IF(N206="nulová",J206,0)</f>
        <v>0</v>
      </c>
      <c r="BJ206" s="3" t="s">
        <v>85</v>
      </c>
      <c r="BK206" s="183" t="n">
        <f aca="false">ROUND(I206*H206,2)</f>
        <v>0</v>
      </c>
      <c r="BL206" s="3" t="s">
        <v>149</v>
      </c>
      <c r="BM206" s="182" t="s">
        <v>411</v>
      </c>
    </row>
    <row r="207" s="27" customFormat="true" ht="12.8" hidden="false" customHeight="false" outlineLevel="0" collapsed="false">
      <c r="A207" s="22"/>
      <c r="B207" s="23"/>
      <c r="C207" s="22"/>
      <c r="D207" s="184" t="s">
        <v>151</v>
      </c>
      <c r="E207" s="22"/>
      <c r="F207" s="185" t="s">
        <v>308</v>
      </c>
      <c r="G207" s="22"/>
      <c r="H207" s="22"/>
      <c r="I207" s="186"/>
      <c r="J207" s="22"/>
      <c r="K207" s="22"/>
      <c r="L207" s="23"/>
      <c r="M207" s="187"/>
      <c r="N207" s="18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1</v>
      </c>
      <c r="AU207" s="3" t="s">
        <v>85</v>
      </c>
    </row>
    <row r="208" s="27" customFormat="true" ht="12.8" hidden="false" customHeight="false" outlineLevel="0" collapsed="false">
      <c r="A208" s="22"/>
      <c r="B208" s="23"/>
      <c r="C208" s="22"/>
      <c r="D208" s="184" t="s">
        <v>175</v>
      </c>
      <c r="E208" s="22"/>
      <c r="F208" s="199" t="s">
        <v>311</v>
      </c>
      <c r="G208" s="22"/>
      <c r="H208" s="22"/>
      <c r="I208" s="186"/>
      <c r="J208" s="22"/>
      <c r="K208" s="22"/>
      <c r="L208" s="23"/>
      <c r="M208" s="187"/>
      <c r="N208" s="18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5</v>
      </c>
      <c r="AU208" s="3" t="s">
        <v>85</v>
      </c>
    </row>
    <row r="209" s="200" customFormat="true" ht="12.8" hidden="false" customHeight="false" outlineLevel="0" collapsed="false">
      <c r="B209" s="201"/>
      <c r="D209" s="184" t="s">
        <v>177</v>
      </c>
      <c r="E209" s="202"/>
      <c r="F209" s="203" t="s">
        <v>412</v>
      </c>
      <c r="H209" s="204" t="n">
        <v>3.25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77</v>
      </c>
      <c r="AU209" s="202" t="s">
        <v>85</v>
      </c>
      <c r="AV209" s="200" t="s">
        <v>87</v>
      </c>
      <c r="AW209" s="200" t="s">
        <v>35</v>
      </c>
      <c r="AX209" s="200" t="s">
        <v>85</v>
      </c>
      <c r="AY209" s="202" t="s">
        <v>144</v>
      </c>
    </row>
    <row r="210" s="27" customFormat="true" ht="24.15" hidden="false" customHeight="true" outlineLevel="0" collapsed="false">
      <c r="A210" s="22"/>
      <c r="B210" s="169"/>
      <c r="C210" s="170" t="s">
        <v>283</v>
      </c>
      <c r="D210" s="170" t="s">
        <v>145</v>
      </c>
      <c r="E210" s="171" t="s">
        <v>314</v>
      </c>
      <c r="F210" s="172" t="s">
        <v>315</v>
      </c>
      <c r="G210" s="173" t="s">
        <v>309</v>
      </c>
      <c r="H210" s="174" t="n">
        <v>42.696</v>
      </c>
      <c r="I210" s="175"/>
      <c r="J210" s="176" t="n">
        <f aca="false">ROUND(I210*H210,2)</f>
        <v>0</v>
      </c>
      <c r="K210" s="177"/>
      <c r="L210" s="23"/>
      <c r="M210" s="178"/>
      <c r="N210" s="179" t="s">
        <v>43</v>
      </c>
      <c r="O210" s="60"/>
      <c r="P210" s="180" t="n">
        <f aca="false">O210*H210</f>
        <v>0</v>
      </c>
      <c r="Q210" s="180" t="n">
        <v>0</v>
      </c>
      <c r="R210" s="180" t="n">
        <f aca="false">Q210*H210</f>
        <v>0</v>
      </c>
      <c r="S210" s="180" t="n">
        <v>0</v>
      </c>
      <c r="T210" s="18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2" t="s">
        <v>149</v>
      </c>
      <c r="AT210" s="182" t="s">
        <v>145</v>
      </c>
      <c r="AU210" s="182" t="s">
        <v>85</v>
      </c>
      <c r="AY210" s="3" t="s">
        <v>144</v>
      </c>
      <c r="BE210" s="183" t="n">
        <f aca="false">IF(N210="základní",J210,0)</f>
        <v>0</v>
      </c>
      <c r="BF210" s="183" t="n">
        <f aca="false">IF(N210="snížená",J210,0)</f>
        <v>0</v>
      </c>
      <c r="BG210" s="183" t="n">
        <f aca="false">IF(N210="zákl. přenesená",J210,0)</f>
        <v>0</v>
      </c>
      <c r="BH210" s="183" t="n">
        <f aca="false">IF(N210="sníž. přenesená",J210,0)</f>
        <v>0</v>
      </c>
      <c r="BI210" s="183" t="n">
        <f aca="false">IF(N210="nulová",J210,0)</f>
        <v>0</v>
      </c>
      <c r="BJ210" s="3" t="s">
        <v>85</v>
      </c>
      <c r="BK210" s="183" t="n">
        <f aca="false">ROUND(I210*H210,2)</f>
        <v>0</v>
      </c>
      <c r="BL210" s="3" t="s">
        <v>149</v>
      </c>
      <c r="BM210" s="182" t="s">
        <v>413</v>
      </c>
    </row>
    <row r="211" s="27" customFormat="true" ht="12.8" hidden="false" customHeight="false" outlineLevel="0" collapsed="false">
      <c r="A211" s="22"/>
      <c r="B211" s="23"/>
      <c r="C211" s="22"/>
      <c r="D211" s="184" t="s">
        <v>151</v>
      </c>
      <c r="E211" s="22"/>
      <c r="F211" s="185" t="s">
        <v>315</v>
      </c>
      <c r="G211" s="22"/>
      <c r="H211" s="22"/>
      <c r="I211" s="186"/>
      <c r="J211" s="22"/>
      <c r="K211" s="22"/>
      <c r="L211" s="23"/>
      <c r="M211" s="187"/>
      <c r="N211" s="18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51</v>
      </c>
      <c r="AU211" s="3" t="s">
        <v>85</v>
      </c>
    </row>
    <row r="212" s="27" customFormat="true" ht="12.8" hidden="false" customHeight="false" outlineLevel="0" collapsed="false">
      <c r="A212" s="22"/>
      <c r="B212" s="23"/>
      <c r="C212" s="22"/>
      <c r="D212" s="184" t="s">
        <v>175</v>
      </c>
      <c r="E212" s="22"/>
      <c r="F212" s="199" t="s">
        <v>311</v>
      </c>
      <c r="G212" s="22"/>
      <c r="H212" s="22"/>
      <c r="I212" s="186"/>
      <c r="J212" s="22"/>
      <c r="K212" s="22"/>
      <c r="L212" s="23"/>
      <c r="M212" s="187"/>
      <c r="N212" s="18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5</v>
      </c>
      <c r="AU212" s="3" t="s">
        <v>85</v>
      </c>
    </row>
    <row r="213" s="200" customFormat="true" ht="12.8" hidden="false" customHeight="false" outlineLevel="0" collapsed="false">
      <c r="B213" s="201"/>
      <c r="D213" s="184" t="s">
        <v>177</v>
      </c>
      <c r="E213" s="202"/>
      <c r="F213" s="203" t="s">
        <v>414</v>
      </c>
      <c r="H213" s="204" t="n">
        <v>35.856</v>
      </c>
      <c r="I213" s="205"/>
      <c r="L213" s="201"/>
      <c r="M213" s="206"/>
      <c r="N213" s="207"/>
      <c r="O213" s="207"/>
      <c r="P213" s="207"/>
      <c r="Q213" s="207"/>
      <c r="R213" s="207"/>
      <c r="S213" s="207"/>
      <c r="T213" s="208"/>
      <c r="AT213" s="202" t="s">
        <v>177</v>
      </c>
      <c r="AU213" s="202" t="s">
        <v>85</v>
      </c>
      <c r="AV213" s="200" t="s">
        <v>87</v>
      </c>
      <c r="AW213" s="200" t="s">
        <v>35</v>
      </c>
      <c r="AX213" s="200" t="s">
        <v>78</v>
      </c>
      <c r="AY213" s="202" t="s">
        <v>144</v>
      </c>
    </row>
    <row r="214" s="200" customFormat="true" ht="12.8" hidden="false" customHeight="false" outlineLevel="0" collapsed="false">
      <c r="B214" s="201"/>
      <c r="D214" s="184" t="s">
        <v>177</v>
      </c>
      <c r="E214" s="202"/>
      <c r="F214" s="203" t="s">
        <v>415</v>
      </c>
      <c r="H214" s="204" t="n">
        <v>6.84</v>
      </c>
      <c r="I214" s="205"/>
      <c r="L214" s="201"/>
      <c r="M214" s="206"/>
      <c r="N214" s="207"/>
      <c r="O214" s="207"/>
      <c r="P214" s="207"/>
      <c r="Q214" s="207"/>
      <c r="R214" s="207"/>
      <c r="S214" s="207"/>
      <c r="T214" s="208"/>
      <c r="AT214" s="202" t="s">
        <v>177</v>
      </c>
      <c r="AU214" s="202" t="s">
        <v>85</v>
      </c>
      <c r="AV214" s="200" t="s">
        <v>87</v>
      </c>
      <c r="AW214" s="200" t="s">
        <v>35</v>
      </c>
      <c r="AX214" s="200" t="s">
        <v>78</v>
      </c>
      <c r="AY214" s="202" t="s">
        <v>144</v>
      </c>
    </row>
    <row r="215" s="27" customFormat="true" ht="24.15" hidden="false" customHeight="true" outlineLevel="0" collapsed="false">
      <c r="A215" s="22"/>
      <c r="B215" s="169"/>
      <c r="C215" s="170" t="s">
        <v>6</v>
      </c>
      <c r="D215" s="170" t="s">
        <v>145</v>
      </c>
      <c r="E215" s="171" t="s">
        <v>320</v>
      </c>
      <c r="F215" s="172" t="s">
        <v>315</v>
      </c>
      <c r="G215" s="173" t="s">
        <v>309</v>
      </c>
      <c r="H215" s="174" t="n">
        <v>14.928</v>
      </c>
      <c r="I215" s="175"/>
      <c r="J215" s="176" t="n">
        <f aca="false">ROUND(I215*H215,2)</f>
        <v>0</v>
      </c>
      <c r="K215" s="177"/>
      <c r="L215" s="23"/>
      <c r="M215" s="178"/>
      <c r="N215" s="179" t="s">
        <v>43</v>
      </c>
      <c r="O215" s="60"/>
      <c r="P215" s="180" t="n">
        <f aca="false">O215*H215</f>
        <v>0</v>
      </c>
      <c r="Q215" s="180" t="n">
        <v>0</v>
      </c>
      <c r="R215" s="180" t="n">
        <f aca="false">Q215*H215</f>
        <v>0</v>
      </c>
      <c r="S215" s="180" t="n">
        <v>0</v>
      </c>
      <c r="T215" s="181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2" t="s">
        <v>149</v>
      </c>
      <c r="AT215" s="182" t="s">
        <v>145</v>
      </c>
      <c r="AU215" s="182" t="s">
        <v>85</v>
      </c>
      <c r="AY215" s="3" t="s">
        <v>144</v>
      </c>
      <c r="BE215" s="183" t="n">
        <f aca="false">IF(N215="základní",J215,0)</f>
        <v>0</v>
      </c>
      <c r="BF215" s="183" t="n">
        <f aca="false">IF(N215="snížená",J215,0)</f>
        <v>0</v>
      </c>
      <c r="BG215" s="183" t="n">
        <f aca="false">IF(N215="zákl. přenesená",J215,0)</f>
        <v>0</v>
      </c>
      <c r="BH215" s="183" t="n">
        <f aca="false">IF(N215="sníž. přenesená",J215,0)</f>
        <v>0</v>
      </c>
      <c r="BI215" s="183" t="n">
        <f aca="false">IF(N215="nulová",J215,0)</f>
        <v>0</v>
      </c>
      <c r="BJ215" s="3" t="s">
        <v>85</v>
      </c>
      <c r="BK215" s="183" t="n">
        <f aca="false">ROUND(I215*H215,2)</f>
        <v>0</v>
      </c>
      <c r="BL215" s="3" t="s">
        <v>149</v>
      </c>
      <c r="BM215" s="182" t="s">
        <v>416</v>
      </c>
    </row>
    <row r="216" s="27" customFormat="true" ht="12.8" hidden="false" customHeight="false" outlineLevel="0" collapsed="false">
      <c r="A216" s="22"/>
      <c r="B216" s="23"/>
      <c r="C216" s="22"/>
      <c r="D216" s="184" t="s">
        <v>151</v>
      </c>
      <c r="E216" s="22"/>
      <c r="F216" s="185" t="s">
        <v>315</v>
      </c>
      <c r="G216" s="22"/>
      <c r="H216" s="22"/>
      <c r="I216" s="186"/>
      <c r="J216" s="22"/>
      <c r="K216" s="22"/>
      <c r="L216" s="23"/>
      <c r="M216" s="187"/>
      <c r="N216" s="18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1</v>
      </c>
      <c r="AU216" s="3" t="s">
        <v>85</v>
      </c>
    </row>
    <row r="217" s="27" customFormat="true" ht="12.8" hidden="false" customHeight="false" outlineLevel="0" collapsed="false">
      <c r="A217" s="22"/>
      <c r="B217" s="23"/>
      <c r="C217" s="22"/>
      <c r="D217" s="184" t="s">
        <v>175</v>
      </c>
      <c r="E217" s="22"/>
      <c r="F217" s="199" t="s">
        <v>311</v>
      </c>
      <c r="G217" s="22"/>
      <c r="H217" s="22"/>
      <c r="I217" s="186"/>
      <c r="J217" s="22"/>
      <c r="K217" s="22"/>
      <c r="L217" s="23"/>
      <c r="M217" s="187"/>
      <c r="N217" s="188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75</v>
      </c>
      <c r="AU217" s="3" t="s">
        <v>85</v>
      </c>
    </row>
    <row r="218" s="200" customFormat="true" ht="12.8" hidden="false" customHeight="false" outlineLevel="0" collapsed="false">
      <c r="B218" s="201"/>
      <c r="D218" s="184" t="s">
        <v>177</v>
      </c>
      <c r="E218" s="202"/>
      <c r="F218" s="203" t="s">
        <v>417</v>
      </c>
      <c r="H218" s="204" t="n">
        <v>14.928</v>
      </c>
      <c r="I218" s="205"/>
      <c r="L218" s="201"/>
      <c r="M218" s="209"/>
      <c r="N218" s="210"/>
      <c r="O218" s="210"/>
      <c r="P218" s="210"/>
      <c r="Q218" s="210"/>
      <c r="R218" s="210"/>
      <c r="S218" s="210"/>
      <c r="T218" s="211"/>
      <c r="AT218" s="202" t="s">
        <v>177</v>
      </c>
      <c r="AU218" s="202" t="s">
        <v>85</v>
      </c>
      <c r="AV218" s="200" t="s">
        <v>87</v>
      </c>
      <c r="AW218" s="200" t="s">
        <v>35</v>
      </c>
      <c r="AX218" s="200" t="s">
        <v>78</v>
      </c>
      <c r="AY218" s="202" t="s">
        <v>144</v>
      </c>
    </row>
    <row r="219" s="27" customFormat="true" ht="6.95" hidden="false" customHeight="true" outlineLevel="0" collapsed="false">
      <c r="A219" s="22"/>
      <c r="B219" s="44"/>
      <c r="C219" s="45"/>
      <c r="D219" s="45"/>
      <c r="E219" s="45"/>
      <c r="F219" s="45"/>
      <c r="G219" s="45"/>
      <c r="H219" s="45"/>
      <c r="I219" s="45"/>
      <c r="J219" s="45"/>
      <c r="K219" s="45"/>
      <c r="L219" s="23"/>
      <c r="M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</row>
  </sheetData>
  <autoFilter ref="C124:K2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ský Brod, ul. Zborovská - Rekonstrukce chodník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1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6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0023533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Český Bro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0023533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299248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FORVIA CZ,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29924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6:BE240)),  2)</f>
        <v>0</v>
      </c>
      <c r="G35" s="22"/>
      <c r="H35" s="22"/>
      <c r="I35" s="127" t="n">
        <v>0.21</v>
      </c>
      <c r="J35" s="126" t="n">
        <f aca="false">ROUND(((SUM(BE126:BE24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6:BF240)),  2)</f>
        <v>0</v>
      </c>
      <c r="G36" s="22"/>
      <c r="H36" s="22"/>
      <c r="I36" s="127" t="n">
        <v>0.15</v>
      </c>
      <c r="J36" s="126" t="n">
        <f aca="false">ROUND(((SUM(BF126:BF24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6:BG24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6:BH24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6:BI24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Český Brod, ul. Zborovská - Rekonstrukce chodník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4 - Rekonstrukce chodníku SO 104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6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Český Brod</v>
      </c>
      <c r="G93" s="22"/>
      <c r="H93" s="22"/>
      <c r="I93" s="15" t="s">
        <v>31</v>
      </c>
      <c r="J93" s="136" t="str">
        <f aca="false">E23</f>
        <v>FORVIA CZ,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63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9" hidden="false" customHeight="true" outlineLevel="0" collapsed="false">
      <c r="B100" s="193"/>
      <c r="D100" s="194" t="s">
        <v>164</v>
      </c>
      <c r="E100" s="195"/>
      <c r="F100" s="195"/>
      <c r="G100" s="195"/>
      <c r="H100" s="195"/>
      <c r="I100" s="195"/>
      <c r="J100" s="196" t="n">
        <f aca="false">J128</f>
        <v>0</v>
      </c>
      <c r="L100" s="193"/>
    </row>
    <row r="101" s="101" customFormat="true" ht="19.9" hidden="false" customHeight="true" outlineLevel="0" collapsed="false">
      <c r="B101" s="193"/>
      <c r="D101" s="194" t="s">
        <v>165</v>
      </c>
      <c r="E101" s="195"/>
      <c r="F101" s="195"/>
      <c r="G101" s="195"/>
      <c r="H101" s="195"/>
      <c r="I101" s="195"/>
      <c r="J101" s="196" t="n">
        <f aca="false">J159</f>
        <v>0</v>
      </c>
      <c r="L101" s="193"/>
    </row>
    <row r="102" s="101" customFormat="true" ht="19.9" hidden="false" customHeight="true" outlineLevel="0" collapsed="false">
      <c r="B102" s="193"/>
      <c r="D102" s="194" t="s">
        <v>166</v>
      </c>
      <c r="E102" s="195"/>
      <c r="F102" s="195"/>
      <c r="G102" s="195"/>
      <c r="H102" s="195"/>
      <c r="I102" s="195"/>
      <c r="J102" s="196" t="n">
        <f aca="false">J192</f>
        <v>0</v>
      </c>
      <c r="L102" s="193"/>
    </row>
    <row r="103" s="101" customFormat="true" ht="19.9" hidden="false" customHeight="true" outlineLevel="0" collapsed="false">
      <c r="B103" s="193"/>
      <c r="D103" s="194" t="s">
        <v>167</v>
      </c>
      <c r="E103" s="195"/>
      <c r="F103" s="195"/>
      <c r="G103" s="195"/>
      <c r="H103" s="195"/>
      <c r="I103" s="195"/>
      <c r="J103" s="196" t="n">
        <f aca="false">J196</f>
        <v>0</v>
      </c>
      <c r="L103" s="193"/>
    </row>
    <row r="104" s="140" customFormat="true" ht="24.95" hidden="false" customHeight="true" outlineLevel="0" collapsed="false">
      <c r="B104" s="141"/>
      <c r="D104" s="142" t="s">
        <v>127</v>
      </c>
      <c r="E104" s="143"/>
      <c r="F104" s="143"/>
      <c r="G104" s="143"/>
      <c r="H104" s="143"/>
      <c r="I104" s="143"/>
      <c r="J104" s="144" t="n">
        <f aca="false">J227</f>
        <v>0</v>
      </c>
      <c r="L104" s="141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2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Český Brod, ul. Zborovská - Rekonstrukce chodníku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18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119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SO 104 - Rekonstrukce chodníku SO 104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6" t="str">
        <f aca="false">IF(J14="","",J14)</f>
        <v>16. 10. 2018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Český Brod</v>
      </c>
      <c r="G122" s="22"/>
      <c r="H122" s="22"/>
      <c r="I122" s="15" t="s">
        <v>31</v>
      </c>
      <c r="J122" s="136" t="str">
        <f aca="false">E23</f>
        <v>FORVIA CZ,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9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6</v>
      </c>
      <c r="J123" s="136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2" customFormat="true" ht="29.3" hidden="false" customHeight="true" outlineLevel="0" collapsed="false">
      <c r="A125" s="145"/>
      <c r="B125" s="146"/>
      <c r="C125" s="147" t="s">
        <v>129</v>
      </c>
      <c r="D125" s="148" t="s">
        <v>63</v>
      </c>
      <c r="E125" s="148" t="s">
        <v>59</v>
      </c>
      <c r="F125" s="148" t="s">
        <v>60</v>
      </c>
      <c r="G125" s="148" t="s">
        <v>130</v>
      </c>
      <c r="H125" s="148" t="s">
        <v>131</v>
      </c>
      <c r="I125" s="148" t="s">
        <v>132</v>
      </c>
      <c r="J125" s="149" t="s">
        <v>124</v>
      </c>
      <c r="K125" s="150" t="s">
        <v>133</v>
      </c>
      <c r="L125" s="151"/>
      <c r="M125" s="68"/>
      <c r="N125" s="69" t="s">
        <v>42</v>
      </c>
      <c r="O125" s="69" t="s">
        <v>134</v>
      </c>
      <c r="P125" s="69" t="s">
        <v>135</v>
      </c>
      <c r="Q125" s="69" t="s">
        <v>136</v>
      </c>
      <c r="R125" s="69" t="s">
        <v>137</v>
      </c>
      <c r="S125" s="69" t="s">
        <v>138</v>
      </c>
      <c r="T125" s="70" t="s">
        <v>139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</row>
    <row r="126" s="27" customFormat="true" ht="22.8" hidden="false" customHeight="true" outlineLevel="0" collapsed="false">
      <c r="A126" s="22"/>
      <c r="B126" s="23"/>
      <c r="C126" s="76" t="s">
        <v>140</v>
      </c>
      <c r="D126" s="22"/>
      <c r="E126" s="22"/>
      <c r="F126" s="22"/>
      <c r="G126" s="22"/>
      <c r="H126" s="22"/>
      <c r="I126" s="22"/>
      <c r="J126" s="153" t="n">
        <f aca="false">BK126</f>
        <v>0</v>
      </c>
      <c r="K126" s="22"/>
      <c r="L126" s="23"/>
      <c r="M126" s="71"/>
      <c r="N126" s="58"/>
      <c r="O126" s="72"/>
      <c r="P126" s="154" t="n">
        <f aca="false">P127+P227</f>
        <v>0</v>
      </c>
      <c r="Q126" s="72"/>
      <c r="R126" s="154" t="n">
        <f aca="false">R127+R227</f>
        <v>0</v>
      </c>
      <c r="S126" s="72"/>
      <c r="T126" s="155" t="n">
        <f aca="false">T127+T2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7</v>
      </c>
      <c r="AU126" s="3" t="s">
        <v>126</v>
      </c>
      <c r="BK126" s="156" t="n">
        <f aca="false">BK127+BK227</f>
        <v>0</v>
      </c>
    </row>
    <row r="127" s="157" customFormat="true" ht="25.9" hidden="false" customHeight="true" outlineLevel="0" collapsed="false">
      <c r="B127" s="158"/>
      <c r="D127" s="159" t="s">
        <v>77</v>
      </c>
      <c r="E127" s="160" t="s">
        <v>168</v>
      </c>
      <c r="F127" s="160" t="s">
        <v>169</v>
      </c>
      <c r="I127" s="161"/>
      <c r="J127" s="162" t="n">
        <f aca="false">BK127</f>
        <v>0</v>
      </c>
      <c r="L127" s="158"/>
      <c r="M127" s="163"/>
      <c r="N127" s="164"/>
      <c r="O127" s="164"/>
      <c r="P127" s="165" t="n">
        <f aca="false">P128+P159+P192+P196</f>
        <v>0</v>
      </c>
      <c r="Q127" s="164"/>
      <c r="R127" s="165" t="n">
        <f aca="false">R128+R159+R192+R196</f>
        <v>0</v>
      </c>
      <c r="S127" s="164"/>
      <c r="T127" s="166" t="n">
        <f aca="false">T128+T159+T192+T196</f>
        <v>0</v>
      </c>
      <c r="AR127" s="159" t="s">
        <v>85</v>
      </c>
      <c r="AT127" s="167" t="s">
        <v>77</v>
      </c>
      <c r="AU127" s="167" t="s">
        <v>78</v>
      </c>
      <c r="AY127" s="159" t="s">
        <v>144</v>
      </c>
      <c r="BK127" s="168" t="n">
        <f aca="false">BK128+BK159+BK192+BK196</f>
        <v>0</v>
      </c>
    </row>
    <row r="128" s="157" customFormat="true" ht="22.8" hidden="false" customHeight="true" outlineLevel="0" collapsed="false">
      <c r="B128" s="158"/>
      <c r="D128" s="159" t="s">
        <v>77</v>
      </c>
      <c r="E128" s="197" t="s">
        <v>85</v>
      </c>
      <c r="F128" s="197" t="s">
        <v>170</v>
      </c>
      <c r="I128" s="161"/>
      <c r="J128" s="198" t="n">
        <f aca="false">BK128</f>
        <v>0</v>
      </c>
      <c r="L128" s="158"/>
      <c r="M128" s="163"/>
      <c r="N128" s="164"/>
      <c r="O128" s="164"/>
      <c r="P128" s="165" t="n">
        <f aca="false">SUM(P129:P158)</f>
        <v>0</v>
      </c>
      <c r="Q128" s="164"/>
      <c r="R128" s="165" t="n">
        <f aca="false">SUM(R129:R158)</f>
        <v>0</v>
      </c>
      <c r="S128" s="164"/>
      <c r="T128" s="166" t="n">
        <f aca="false">SUM(T129:T158)</f>
        <v>0</v>
      </c>
      <c r="AR128" s="159" t="s">
        <v>85</v>
      </c>
      <c r="AT128" s="167" t="s">
        <v>77</v>
      </c>
      <c r="AU128" s="167" t="s">
        <v>85</v>
      </c>
      <c r="AY128" s="159" t="s">
        <v>144</v>
      </c>
      <c r="BK128" s="168" t="n">
        <f aca="false">SUM(BK129:BK158)</f>
        <v>0</v>
      </c>
    </row>
    <row r="129" s="27" customFormat="true" ht="24.15" hidden="false" customHeight="true" outlineLevel="0" collapsed="false">
      <c r="A129" s="22"/>
      <c r="B129" s="169"/>
      <c r="C129" s="170" t="s">
        <v>85</v>
      </c>
      <c r="D129" s="170" t="s">
        <v>145</v>
      </c>
      <c r="E129" s="171" t="s">
        <v>171</v>
      </c>
      <c r="F129" s="172" t="s">
        <v>172</v>
      </c>
      <c r="G129" s="173" t="s">
        <v>173</v>
      </c>
      <c r="H129" s="174" t="n">
        <v>21.96</v>
      </c>
      <c r="I129" s="175"/>
      <c r="J129" s="176" t="n">
        <f aca="false">ROUND(I129*H129,2)</f>
        <v>0</v>
      </c>
      <c r="K129" s="177"/>
      <c r="L129" s="23"/>
      <c r="M129" s="178"/>
      <c r="N129" s="179" t="s">
        <v>43</v>
      </c>
      <c r="O129" s="60"/>
      <c r="P129" s="180" t="n">
        <f aca="false">O129*H129</f>
        <v>0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2" t="s">
        <v>143</v>
      </c>
      <c r="AT129" s="182" t="s">
        <v>145</v>
      </c>
      <c r="AU129" s="182" t="s">
        <v>87</v>
      </c>
      <c r="AY129" s="3" t="s">
        <v>144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3" t="s">
        <v>85</v>
      </c>
      <c r="BK129" s="183" t="n">
        <f aca="false">ROUND(I129*H129,2)</f>
        <v>0</v>
      </c>
      <c r="BL129" s="3" t="s">
        <v>143</v>
      </c>
      <c r="BM129" s="182" t="s">
        <v>419</v>
      </c>
    </row>
    <row r="130" s="27" customFormat="true" ht="12.8" hidden="false" customHeight="false" outlineLevel="0" collapsed="false">
      <c r="A130" s="22"/>
      <c r="B130" s="23"/>
      <c r="C130" s="22"/>
      <c r="D130" s="184" t="s">
        <v>151</v>
      </c>
      <c r="E130" s="22"/>
      <c r="F130" s="185" t="s">
        <v>172</v>
      </c>
      <c r="G130" s="22"/>
      <c r="H130" s="22"/>
      <c r="I130" s="186"/>
      <c r="J130" s="22"/>
      <c r="K130" s="22"/>
      <c r="L130" s="23"/>
      <c r="M130" s="187"/>
      <c r="N130" s="18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1</v>
      </c>
      <c r="AU130" s="3" t="s">
        <v>87</v>
      </c>
    </row>
    <row r="131" s="27" customFormat="true" ht="12.8" hidden="false" customHeight="false" outlineLevel="0" collapsed="false">
      <c r="A131" s="22"/>
      <c r="B131" s="23"/>
      <c r="C131" s="22"/>
      <c r="D131" s="184" t="s">
        <v>175</v>
      </c>
      <c r="E131" s="22"/>
      <c r="F131" s="199" t="s">
        <v>176</v>
      </c>
      <c r="G131" s="22"/>
      <c r="H131" s="22"/>
      <c r="I131" s="186"/>
      <c r="J131" s="22"/>
      <c r="K131" s="22"/>
      <c r="L131" s="23"/>
      <c r="M131" s="187"/>
      <c r="N131" s="18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5</v>
      </c>
      <c r="AU131" s="3" t="s">
        <v>87</v>
      </c>
    </row>
    <row r="132" s="200" customFormat="true" ht="12.8" hidden="false" customHeight="false" outlineLevel="0" collapsed="false">
      <c r="B132" s="201"/>
      <c r="D132" s="184" t="s">
        <v>177</v>
      </c>
      <c r="E132" s="202"/>
      <c r="F132" s="203" t="s">
        <v>420</v>
      </c>
      <c r="H132" s="204" t="n">
        <v>15.66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77</v>
      </c>
      <c r="AU132" s="202" t="s">
        <v>87</v>
      </c>
      <c r="AV132" s="200" t="s">
        <v>87</v>
      </c>
      <c r="AW132" s="200" t="s">
        <v>35</v>
      </c>
      <c r="AX132" s="200" t="s">
        <v>78</v>
      </c>
      <c r="AY132" s="202" t="s">
        <v>144</v>
      </c>
    </row>
    <row r="133" s="200" customFormat="true" ht="12.8" hidden="false" customHeight="false" outlineLevel="0" collapsed="false">
      <c r="B133" s="201"/>
      <c r="D133" s="184" t="s">
        <v>177</v>
      </c>
      <c r="E133" s="202"/>
      <c r="F133" s="203" t="s">
        <v>421</v>
      </c>
      <c r="H133" s="204" t="n">
        <v>6.3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77</v>
      </c>
      <c r="AU133" s="202" t="s">
        <v>87</v>
      </c>
      <c r="AV133" s="200" t="s">
        <v>87</v>
      </c>
      <c r="AW133" s="200" t="s">
        <v>35</v>
      </c>
      <c r="AX133" s="200" t="s">
        <v>78</v>
      </c>
      <c r="AY133" s="202" t="s">
        <v>144</v>
      </c>
    </row>
    <row r="134" s="27" customFormat="true" ht="24.15" hidden="false" customHeight="true" outlineLevel="0" collapsed="false">
      <c r="A134" s="22"/>
      <c r="B134" s="169"/>
      <c r="C134" s="170" t="s">
        <v>87</v>
      </c>
      <c r="D134" s="170" t="s">
        <v>145</v>
      </c>
      <c r="E134" s="171" t="s">
        <v>180</v>
      </c>
      <c r="F134" s="172" t="s">
        <v>181</v>
      </c>
      <c r="G134" s="173" t="s">
        <v>173</v>
      </c>
      <c r="H134" s="174" t="n">
        <v>87.72</v>
      </c>
      <c r="I134" s="175"/>
      <c r="J134" s="176" t="n">
        <f aca="false">ROUND(I134*H134,2)</f>
        <v>0</v>
      </c>
      <c r="K134" s="177"/>
      <c r="L134" s="23"/>
      <c r="M134" s="178"/>
      <c r="N134" s="179" t="s">
        <v>43</v>
      </c>
      <c r="O134" s="60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143</v>
      </c>
      <c r="AT134" s="182" t="s">
        <v>145</v>
      </c>
      <c r="AU134" s="182" t="s">
        <v>87</v>
      </c>
      <c r="AY134" s="3" t="s">
        <v>144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85</v>
      </c>
      <c r="BK134" s="183" t="n">
        <f aca="false">ROUND(I134*H134,2)</f>
        <v>0</v>
      </c>
      <c r="BL134" s="3" t="s">
        <v>143</v>
      </c>
      <c r="BM134" s="182" t="s">
        <v>422</v>
      </c>
    </row>
    <row r="135" s="27" customFormat="true" ht="12.8" hidden="false" customHeight="false" outlineLevel="0" collapsed="false">
      <c r="A135" s="22"/>
      <c r="B135" s="23"/>
      <c r="C135" s="22"/>
      <c r="D135" s="184" t="s">
        <v>151</v>
      </c>
      <c r="E135" s="22"/>
      <c r="F135" s="185" t="s">
        <v>181</v>
      </c>
      <c r="G135" s="22"/>
      <c r="H135" s="22"/>
      <c r="I135" s="186"/>
      <c r="J135" s="22"/>
      <c r="K135" s="22"/>
      <c r="L135" s="23"/>
      <c r="M135" s="187"/>
      <c r="N135" s="18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1</v>
      </c>
      <c r="AU135" s="3" t="s">
        <v>87</v>
      </c>
    </row>
    <row r="136" s="27" customFormat="true" ht="12.8" hidden="false" customHeight="false" outlineLevel="0" collapsed="false">
      <c r="A136" s="22"/>
      <c r="B136" s="23"/>
      <c r="C136" s="22"/>
      <c r="D136" s="184" t="s">
        <v>175</v>
      </c>
      <c r="E136" s="22"/>
      <c r="F136" s="199" t="s">
        <v>176</v>
      </c>
      <c r="G136" s="22"/>
      <c r="H136" s="22"/>
      <c r="I136" s="186"/>
      <c r="J136" s="22"/>
      <c r="K136" s="22"/>
      <c r="L136" s="23"/>
      <c r="M136" s="187"/>
      <c r="N136" s="18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5</v>
      </c>
      <c r="AU136" s="3" t="s">
        <v>87</v>
      </c>
    </row>
    <row r="137" s="200" customFormat="true" ht="12.8" hidden="false" customHeight="false" outlineLevel="0" collapsed="false">
      <c r="B137" s="201"/>
      <c r="D137" s="184" t="s">
        <v>177</v>
      </c>
      <c r="E137" s="202"/>
      <c r="F137" s="203" t="s">
        <v>423</v>
      </c>
      <c r="H137" s="204" t="n">
        <v>73.2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77</v>
      </c>
      <c r="AU137" s="202" t="s">
        <v>87</v>
      </c>
      <c r="AV137" s="200" t="s">
        <v>87</v>
      </c>
      <c r="AW137" s="200" t="s">
        <v>35</v>
      </c>
      <c r="AX137" s="200" t="s">
        <v>78</v>
      </c>
      <c r="AY137" s="202" t="s">
        <v>144</v>
      </c>
    </row>
    <row r="138" s="200" customFormat="true" ht="12.8" hidden="false" customHeight="false" outlineLevel="0" collapsed="false">
      <c r="B138" s="201"/>
      <c r="D138" s="184" t="s">
        <v>177</v>
      </c>
      <c r="E138" s="202"/>
      <c r="F138" s="203" t="s">
        <v>424</v>
      </c>
      <c r="H138" s="204" t="n">
        <v>14.52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77</v>
      </c>
      <c r="AU138" s="202" t="s">
        <v>87</v>
      </c>
      <c r="AV138" s="200" t="s">
        <v>87</v>
      </c>
      <c r="AW138" s="200" t="s">
        <v>35</v>
      </c>
      <c r="AX138" s="200" t="s">
        <v>78</v>
      </c>
      <c r="AY138" s="202" t="s">
        <v>144</v>
      </c>
    </row>
    <row r="139" s="27" customFormat="true" ht="24.15" hidden="false" customHeight="true" outlineLevel="0" collapsed="false">
      <c r="A139" s="22"/>
      <c r="B139" s="169"/>
      <c r="C139" s="170" t="s">
        <v>158</v>
      </c>
      <c r="D139" s="170" t="s">
        <v>145</v>
      </c>
      <c r="E139" s="171" t="s">
        <v>185</v>
      </c>
      <c r="F139" s="172" t="s">
        <v>186</v>
      </c>
      <c r="G139" s="173" t="s">
        <v>187</v>
      </c>
      <c r="H139" s="174" t="n">
        <v>16</v>
      </c>
      <c r="I139" s="175"/>
      <c r="J139" s="176" t="n">
        <f aca="false">ROUND(I139*H139,2)</f>
        <v>0</v>
      </c>
      <c r="K139" s="177"/>
      <c r="L139" s="23"/>
      <c r="M139" s="178"/>
      <c r="N139" s="179" t="s">
        <v>43</v>
      </c>
      <c r="O139" s="60"/>
      <c r="P139" s="180" t="n">
        <f aca="false">O139*H139</f>
        <v>0</v>
      </c>
      <c r="Q139" s="180" t="n">
        <v>0</v>
      </c>
      <c r="R139" s="180" t="n">
        <f aca="false">Q139*H139</f>
        <v>0</v>
      </c>
      <c r="S139" s="180" t="n">
        <v>0</v>
      </c>
      <c r="T139" s="18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143</v>
      </c>
      <c r="AT139" s="182" t="s">
        <v>145</v>
      </c>
      <c r="AU139" s="182" t="s">
        <v>87</v>
      </c>
      <c r="AY139" s="3" t="s">
        <v>144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85</v>
      </c>
      <c r="BK139" s="183" t="n">
        <f aca="false">ROUND(I139*H139,2)</f>
        <v>0</v>
      </c>
      <c r="BL139" s="3" t="s">
        <v>143</v>
      </c>
      <c r="BM139" s="182" t="s">
        <v>425</v>
      </c>
    </row>
    <row r="140" s="27" customFormat="true" ht="12.8" hidden="false" customHeight="false" outlineLevel="0" collapsed="false">
      <c r="A140" s="22"/>
      <c r="B140" s="23"/>
      <c r="C140" s="22"/>
      <c r="D140" s="184" t="s">
        <v>151</v>
      </c>
      <c r="E140" s="22"/>
      <c r="F140" s="185" t="s">
        <v>189</v>
      </c>
      <c r="G140" s="22"/>
      <c r="H140" s="22"/>
      <c r="I140" s="186"/>
      <c r="J140" s="22"/>
      <c r="K140" s="22"/>
      <c r="L140" s="23"/>
      <c r="M140" s="187"/>
      <c r="N140" s="18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1</v>
      </c>
      <c r="AU140" s="3" t="s">
        <v>87</v>
      </c>
    </row>
    <row r="141" s="27" customFormat="true" ht="12.8" hidden="false" customHeight="false" outlineLevel="0" collapsed="false">
      <c r="A141" s="22"/>
      <c r="B141" s="23"/>
      <c r="C141" s="22"/>
      <c r="D141" s="184" t="s">
        <v>175</v>
      </c>
      <c r="E141" s="22"/>
      <c r="F141" s="199" t="s">
        <v>176</v>
      </c>
      <c r="G141" s="22"/>
      <c r="H141" s="22"/>
      <c r="I141" s="186"/>
      <c r="J141" s="22"/>
      <c r="K141" s="22"/>
      <c r="L141" s="23"/>
      <c r="M141" s="187"/>
      <c r="N141" s="18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5</v>
      </c>
      <c r="AU141" s="3" t="s">
        <v>87</v>
      </c>
    </row>
    <row r="142" s="200" customFormat="true" ht="12.8" hidden="false" customHeight="false" outlineLevel="0" collapsed="false">
      <c r="B142" s="201"/>
      <c r="D142" s="184" t="s">
        <v>177</v>
      </c>
      <c r="E142" s="202"/>
      <c r="F142" s="203" t="s">
        <v>426</v>
      </c>
      <c r="H142" s="204" t="n">
        <v>16</v>
      </c>
      <c r="I142" s="205"/>
      <c r="L142" s="201"/>
      <c r="M142" s="206"/>
      <c r="N142" s="207"/>
      <c r="O142" s="207"/>
      <c r="P142" s="207"/>
      <c r="Q142" s="207"/>
      <c r="R142" s="207"/>
      <c r="S142" s="207"/>
      <c r="T142" s="208"/>
      <c r="AT142" s="202" t="s">
        <v>177</v>
      </c>
      <c r="AU142" s="202" t="s">
        <v>87</v>
      </c>
      <c r="AV142" s="200" t="s">
        <v>87</v>
      </c>
      <c r="AW142" s="200" t="s">
        <v>35</v>
      </c>
      <c r="AX142" s="200" t="s">
        <v>85</v>
      </c>
      <c r="AY142" s="202" t="s">
        <v>144</v>
      </c>
    </row>
    <row r="143" s="27" customFormat="true" ht="24.15" hidden="false" customHeight="true" outlineLevel="0" collapsed="false">
      <c r="A143" s="22"/>
      <c r="B143" s="169"/>
      <c r="C143" s="170" t="s">
        <v>143</v>
      </c>
      <c r="D143" s="170" t="s">
        <v>145</v>
      </c>
      <c r="E143" s="171" t="s">
        <v>191</v>
      </c>
      <c r="F143" s="172" t="s">
        <v>192</v>
      </c>
      <c r="G143" s="173" t="s">
        <v>187</v>
      </c>
      <c r="H143" s="174" t="n">
        <v>16</v>
      </c>
      <c r="I143" s="175"/>
      <c r="J143" s="176" t="n">
        <f aca="false">ROUND(I143*H143,2)</f>
        <v>0</v>
      </c>
      <c r="K143" s="177"/>
      <c r="L143" s="23"/>
      <c r="M143" s="178"/>
      <c r="N143" s="179" t="s">
        <v>43</v>
      </c>
      <c r="O143" s="60"/>
      <c r="P143" s="180" t="n">
        <f aca="false">O143*H143</f>
        <v>0</v>
      </c>
      <c r="Q143" s="180" t="n">
        <v>0</v>
      </c>
      <c r="R143" s="180" t="n">
        <f aca="false">Q143*H143</f>
        <v>0</v>
      </c>
      <c r="S143" s="180" t="n">
        <v>0</v>
      </c>
      <c r="T143" s="18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2" t="s">
        <v>143</v>
      </c>
      <c r="AT143" s="182" t="s">
        <v>145</v>
      </c>
      <c r="AU143" s="182" t="s">
        <v>87</v>
      </c>
      <c r="AY143" s="3" t="s">
        <v>144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3" t="s">
        <v>85</v>
      </c>
      <c r="BK143" s="183" t="n">
        <f aca="false">ROUND(I143*H143,2)</f>
        <v>0</v>
      </c>
      <c r="BL143" s="3" t="s">
        <v>143</v>
      </c>
      <c r="BM143" s="182" t="s">
        <v>427</v>
      </c>
    </row>
    <row r="144" s="27" customFormat="true" ht="12.8" hidden="false" customHeight="false" outlineLevel="0" collapsed="false">
      <c r="A144" s="22"/>
      <c r="B144" s="23"/>
      <c r="C144" s="22"/>
      <c r="D144" s="184" t="s">
        <v>151</v>
      </c>
      <c r="E144" s="22"/>
      <c r="F144" s="185" t="s">
        <v>192</v>
      </c>
      <c r="G144" s="22"/>
      <c r="H144" s="22"/>
      <c r="I144" s="186"/>
      <c r="J144" s="22"/>
      <c r="K144" s="22"/>
      <c r="L144" s="23"/>
      <c r="M144" s="187"/>
      <c r="N144" s="18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1</v>
      </c>
      <c r="AU144" s="3" t="s">
        <v>87</v>
      </c>
    </row>
    <row r="145" s="27" customFormat="true" ht="12.8" hidden="false" customHeight="false" outlineLevel="0" collapsed="false">
      <c r="A145" s="22"/>
      <c r="B145" s="23"/>
      <c r="C145" s="22"/>
      <c r="D145" s="184" t="s">
        <v>175</v>
      </c>
      <c r="E145" s="22"/>
      <c r="F145" s="199" t="s">
        <v>194</v>
      </c>
      <c r="G145" s="22"/>
      <c r="H145" s="22"/>
      <c r="I145" s="186"/>
      <c r="J145" s="22"/>
      <c r="K145" s="22"/>
      <c r="L145" s="23"/>
      <c r="M145" s="187"/>
      <c r="N145" s="18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5</v>
      </c>
      <c r="AU145" s="3" t="s">
        <v>87</v>
      </c>
    </row>
    <row r="146" s="200" customFormat="true" ht="12.8" hidden="false" customHeight="false" outlineLevel="0" collapsed="false">
      <c r="B146" s="201"/>
      <c r="D146" s="184" t="s">
        <v>177</v>
      </c>
      <c r="E146" s="202"/>
      <c r="F146" s="203" t="s">
        <v>428</v>
      </c>
      <c r="H146" s="204" t="n">
        <v>16</v>
      </c>
      <c r="I146" s="205"/>
      <c r="L146" s="201"/>
      <c r="M146" s="206"/>
      <c r="N146" s="207"/>
      <c r="O146" s="207"/>
      <c r="P146" s="207"/>
      <c r="Q146" s="207"/>
      <c r="R146" s="207"/>
      <c r="S146" s="207"/>
      <c r="T146" s="208"/>
      <c r="AT146" s="202" t="s">
        <v>177</v>
      </c>
      <c r="AU146" s="202" t="s">
        <v>87</v>
      </c>
      <c r="AV146" s="200" t="s">
        <v>87</v>
      </c>
      <c r="AW146" s="200" t="s">
        <v>35</v>
      </c>
      <c r="AX146" s="200" t="s">
        <v>85</v>
      </c>
      <c r="AY146" s="202" t="s">
        <v>144</v>
      </c>
    </row>
    <row r="147" s="27" customFormat="true" ht="14.4" hidden="false" customHeight="true" outlineLevel="0" collapsed="false">
      <c r="A147" s="22"/>
      <c r="B147" s="169"/>
      <c r="C147" s="170" t="s">
        <v>196</v>
      </c>
      <c r="D147" s="170" t="s">
        <v>145</v>
      </c>
      <c r="E147" s="171" t="s">
        <v>197</v>
      </c>
      <c r="F147" s="172" t="s">
        <v>198</v>
      </c>
      <c r="G147" s="173" t="s">
        <v>173</v>
      </c>
      <c r="H147" s="174" t="n">
        <v>15.075</v>
      </c>
      <c r="I147" s="175"/>
      <c r="J147" s="176" t="n">
        <f aca="false">ROUND(I147*H147,2)</f>
        <v>0</v>
      </c>
      <c r="K147" s="177"/>
      <c r="L147" s="23"/>
      <c r="M147" s="178"/>
      <c r="N147" s="179" t="s">
        <v>43</v>
      </c>
      <c r="O147" s="60"/>
      <c r="P147" s="180" t="n">
        <f aca="false">O147*H147</f>
        <v>0</v>
      </c>
      <c r="Q147" s="180" t="n">
        <v>0</v>
      </c>
      <c r="R147" s="180" t="n">
        <f aca="false">Q147*H147</f>
        <v>0</v>
      </c>
      <c r="S147" s="180" t="n">
        <v>0</v>
      </c>
      <c r="T147" s="18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2" t="s">
        <v>143</v>
      </c>
      <c r="AT147" s="182" t="s">
        <v>145</v>
      </c>
      <c r="AU147" s="182" t="s">
        <v>87</v>
      </c>
      <c r="AY147" s="3" t="s">
        <v>144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3" t="s">
        <v>85</v>
      </c>
      <c r="BK147" s="183" t="n">
        <f aca="false">ROUND(I147*H147,2)</f>
        <v>0</v>
      </c>
      <c r="BL147" s="3" t="s">
        <v>143</v>
      </c>
      <c r="BM147" s="182" t="s">
        <v>429</v>
      </c>
    </row>
    <row r="148" s="27" customFormat="true" ht="12.8" hidden="false" customHeight="false" outlineLevel="0" collapsed="false">
      <c r="A148" s="22"/>
      <c r="B148" s="23"/>
      <c r="C148" s="22"/>
      <c r="D148" s="184" t="s">
        <v>151</v>
      </c>
      <c r="E148" s="22"/>
      <c r="F148" s="185" t="s">
        <v>198</v>
      </c>
      <c r="G148" s="22"/>
      <c r="H148" s="22"/>
      <c r="I148" s="186"/>
      <c r="J148" s="22"/>
      <c r="K148" s="22"/>
      <c r="L148" s="23"/>
      <c r="M148" s="187"/>
      <c r="N148" s="18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1</v>
      </c>
      <c r="AU148" s="3" t="s">
        <v>87</v>
      </c>
    </row>
    <row r="149" s="27" customFormat="true" ht="12.8" hidden="false" customHeight="false" outlineLevel="0" collapsed="false">
      <c r="A149" s="22"/>
      <c r="B149" s="23"/>
      <c r="C149" s="22"/>
      <c r="D149" s="184" t="s">
        <v>175</v>
      </c>
      <c r="E149" s="22"/>
      <c r="F149" s="199" t="s">
        <v>200</v>
      </c>
      <c r="G149" s="22"/>
      <c r="H149" s="22"/>
      <c r="I149" s="186"/>
      <c r="J149" s="22"/>
      <c r="K149" s="22"/>
      <c r="L149" s="23"/>
      <c r="M149" s="187"/>
      <c r="N149" s="18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5</v>
      </c>
      <c r="AU149" s="3" t="s">
        <v>87</v>
      </c>
    </row>
    <row r="150" s="200" customFormat="true" ht="12.8" hidden="false" customHeight="false" outlineLevel="0" collapsed="false">
      <c r="B150" s="201"/>
      <c r="D150" s="184" t="s">
        <v>177</v>
      </c>
      <c r="E150" s="202"/>
      <c r="F150" s="203" t="s">
        <v>430</v>
      </c>
      <c r="H150" s="204" t="n">
        <v>15.075</v>
      </c>
      <c r="I150" s="205"/>
      <c r="L150" s="201"/>
      <c r="M150" s="206"/>
      <c r="N150" s="207"/>
      <c r="O150" s="207"/>
      <c r="P150" s="207"/>
      <c r="Q150" s="207"/>
      <c r="R150" s="207"/>
      <c r="S150" s="207"/>
      <c r="T150" s="208"/>
      <c r="AT150" s="202" t="s">
        <v>177</v>
      </c>
      <c r="AU150" s="202" t="s">
        <v>87</v>
      </c>
      <c r="AV150" s="200" t="s">
        <v>87</v>
      </c>
      <c r="AW150" s="200" t="s">
        <v>35</v>
      </c>
      <c r="AX150" s="200" t="s">
        <v>85</v>
      </c>
      <c r="AY150" s="202" t="s">
        <v>144</v>
      </c>
    </row>
    <row r="151" s="27" customFormat="true" ht="24.15" hidden="false" customHeight="true" outlineLevel="0" collapsed="false">
      <c r="A151" s="22"/>
      <c r="B151" s="169"/>
      <c r="C151" s="170" t="s">
        <v>203</v>
      </c>
      <c r="D151" s="170" t="s">
        <v>145</v>
      </c>
      <c r="E151" s="171" t="s">
        <v>204</v>
      </c>
      <c r="F151" s="172" t="s">
        <v>205</v>
      </c>
      <c r="G151" s="173" t="s">
        <v>173</v>
      </c>
      <c r="H151" s="174" t="n">
        <v>20.1</v>
      </c>
      <c r="I151" s="175"/>
      <c r="J151" s="176" t="n">
        <f aca="false">ROUND(I151*H151,2)</f>
        <v>0</v>
      </c>
      <c r="K151" s="177"/>
      <c r="L151" s="23"/>
      <c r="M151" s="178"/>
      <c r="N151" s="179" t="s">
        <v>43</v>
      </c>
      <c r="O151" s="60"/>
      <c r="P151" s="180" t="n">
        <f aca="false">O151*H151</f>
        <v>0</v>
      </c>
      <c r="Q151" s="180" t="n">
        <v>0</v>
      </c>
      <c r="R151" s="180" t="n">
        <f aca="false">Q151*H151</f>
        <v>0</v>
      </c>
      <c r="S151" s="180" t="n">
        <v>0</v>
      </c>
      <c r="T151" s="18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2" t="s">
        <v>143</v>
      </c>
      <c r="AT151" s="182" t="s">
        <v>145</v>
      </c>
      <c r="AU151" s="182" t="s">
        <v>87</v>
      </c>
      <c r="AY151" s="3" t="s">
        <v>144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3" t="s">
        <v>85</v>
      </c>
      <c r="BK151" s="183" t="n">
        <f aca="false">ROUND(I151*H151,2)</f>
        <v>0</v>
      </c>
      <c r="BL151" s="3" t="s">
        <v>143</v>
      </c>
      <c r="BM151" s="182" t="s">
        <v>431</v>
      </c>
    </row>
    <row r="152" s="27" customFormat="true" ht="12.8" hidden="false" customHeight="false" outlineLevel="0" collapsed="false">
      <c r="A152" s="22"/>
      <c r="B152" s="23"/>
      <c r="C152" s="22"/>
      <c r="D152" s="184" t="s">
        <v>151</v>
      </c>
      <c r="E152" s="22"/>
      <c r="F152" s="185" t="s">
        <v>205</v>
      </c>
      <c r="G152" s="22"/>
      <c r="H152" s="22"/>
      <c r="I152" s="186"/>
      <c r="J152" s="22"/>
      <c r="K152" s="22"/>
      <c r="L152" s="23"/>
      <c r="M152" s="187"/>
      <c r="N152" s="18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1</v>
      </c>
      <c r="AU152" s="3" t="s">
        <v>87</v>
      </c>
    </row>
    <row r="153" s="27" customFormat="true" ht="12.8" hidden="false" customHeight="false" outlineLevel="0" collapsed="false">
      <c r="A153" s="22"/>
      <c r="B153" s="23"/>
      <c r="C153" s="22"/>
      <c r="D153" s="184" t="s">
        <v>175</v>
      </c>
      <c r="E153" s="22"/>
      <c r="F153" s="199" t="s">
        <v>207</v>
      </c>
      <c r="G153" s="22"/>
      <c r="H153" s="22"/>
      <c r="I153" s="186"/>
      <c r="J153" s="22"/>
      <c r="K153" s="22"/>
      <c r="L153" s="23"/>
      <c r="M153" s="187"/>
      <c r="N153" s="188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5</v>
      </c>
      <c r="AU153" s="3" t="s">
        <v>87</v>
      </c>
    </row>
    <row r="154" s="200" customFormat="true" ht="12.8" hidden="false" customHeight="false" outlineLevel="0" collapsed="false">
      <c r="B154" s="201"/>
      <c r="D154" s="184" t="s">
        <v>177</v>
      </c>
      <c r="E154" s="202"/>
      <c r="F154" s="203" t="s">
        <v>432</v>
      </c>
      <c r="H154" s="204" t="n">
        <v>20.1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77</v>
      </c>
      <c r="AU154" s="202" t="s">
        <v>87</v>
      </c>
      <c r="AV154" s="200" t="s">
        <v>87</v>
      </c>
      <c r="AW154" s="200" t="s">
        <v>35</v>
      </c>
      <c r="AX154" s="200" t="s">
        <v>78</v>
      </c>
      <c r="AY154" s="202" t="s">
        <v>144</v>
      </c>
    </row>
    <row r="155" s="27" customFormat="true" ht="14.4" hidden="false" customHeight="true" outlineLevel="0" collapsed="false">
      <c r="A155" s="22"/>
      <c r="B155" s="169"/>
      <c r="C155" s="170" t="s">
        <v>209</v>
      </c>
      <c r="D155" s="170" t="s">
        <v>145</v>
      </c>
      <c r="E155" s="171" t="s">
        <v>210</v>
      </c>
      <c r="F155" s="172" t="s">
        <v>211</v>
      </c>
      <c r="G155" s="173" t="s">
        <v>173</v>
      </c>
      <c r="H155" s="174" t="n">
        <v>20.1</v>
      </c>
      <c r="I155" s="175"/>
      <c r="J155" s="176" t="n">
        <f aca="false">ROUND(I155*H155,2)</f>
        <v>0</v>
      </c>
      <c r="K155" s="177"/>
      <c r="L155" s="23"/>
      <c r="M155" s="178"/>
      <c r="N155" s="179" t="s">
        <v>43</v>
      </c>
      <c r="O155" s="60"/>
      <c r="P155" s="180" t="n">
        <f aca="false">O155*H155</f>
        <v>0</v>
      </c>
      <c r="Q155" s="180" t="n">
        <v>0</v>
      </c>
      <c r="R155" s="180" t="n">
        <f aca="false">Q155*H155</f>
        <v>0</v>
      </c>
      <c r="S155" s="180" t="n">
        <v>0</v>
      </c>
      <c r="T155" s="18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2" t="s">
        <v>143</v>
      </c>
      <c r="AT155" s="182" t="s">
        <v>145</v>
      </c>
      <c r="AU155" s="182" t="s">
        <v>87</v>
      </c>
      <c r="AY155" s="3" t="s">
        <v>144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85</v>
      </c>
      <c r="BK155" s="183" t="n">
        <f aca="false">ROUND(I155*H155,2)</f>
        <v>0</v>
      </c>
      <c r="BL155" s="3" t="s">
        <v>143</v>
      </c>
      <c r="BM155" s="182" t="s">
        <v>433</v>
      </c>
    </row>
    <row r="156" s="27" customFormat="true" ht="12.8" hidden="false" customHeight="false" outlineLevel="0" collapsed="false">
      <c r="A156" s="22"/>
      <c r="B156" s="23"/>
      <c r="C156" s="22"/>
      <c r="D156" s="184" t="s">
        <v>151</v>
      </c>
      <c r="E156" s="22"/>
      <c r="F156" s="185" t="s">
        <v>211</v>
      </c>
      <c r="G156" s="22"/>
      <c r="H156" s="22"/>
      <c r="I156" s="186"/>
      <c r="J156" s="22"/>
      <c r="K156" s="22"/>
      <c r="L156" s="23"/>
      <c r="M156" s="187"/>
      <c r="N156" s="18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1</v>
      </c>
      <c r="AU156" s="3" t="s">
        <v>87</v>
      </c>
    </row>
    <row r="157" s="27" customFormat="true" ht="12.8" hidden="false" customHeight="false" outlineLevel="0" collapsed="false">
      <c r="A157" s="22"/>
      <c r="B157" s="23"/>
      <c r="C157" s="22"/>
      <c r="D157" s="184" t="s">
        <v>175</v>
      </c>
      <c r="E157" s="22"/>
      <c r="F157" s="199" t="s">
        <v>213</v>
      </c>
      <c r="G157" s="22"/>
      <c r="H157" s="22"/>
      <c r="I157" s="186"/>
      <c r="J157" s="22"/>
      <c r="K157" s="22"/>
      <c r="L157" s="23"/>
      <c r="M157" s="187"/>
      <c r="N157" s="18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5</v>
      </c>
      <c r="AU157" s="3" t="s">
        <v>87</v>
      </c>
    </row>
    <row r="158" s="200" customFormat="true" ht="12.8" hidden="false" customHeight="false" outlineLevel="0" collapsed="false">
      <c r="B158" s="201"/>
      <c r="D158" s="184" t="s">
        <v>177</v>
      </c>
      <c r="E158" s="202"/>
      <c r="F158" s="203" t="s">
        <v>434</v>
      </c>
      <c r="H158" s="204" t="n">
        <v>20.1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77</v>
      </c>
      <c r="AU158" s="202" t="s">
        <v>87</v>
      </c>
      <c r="AV158" s="200" t="s">
        <v>87</v>
      </c>
      <c r="AW158" s="200" t="s">
        <v>35</v>
      </c>
      <c r="AX158" s="200" t="s">
        <v>78</v>
      </c>
      <c r="AY158" s="202" t="s">
        <v>144</v>
      </c>
    </row>
    <row r="159" s="157" customFormat="true" ht="22.8" hidden="false" customHeight="true" outlineLevel="0" collapsed="false">
      <c r="B159" s="158"/>
      <c r="D159" s="159" t="s">
        <v>77</v>
      </c>
      <c r="E159" s="197" t="s">
        <v>196</v>
      </c>
      <c r="F159" s="197" t="s">
        <v>216</v>
      </c>
      <c r="I159" s="161"/>
      <c r="J159" s="198" t="n">
        <f aca="false">BK159</f>
        <v>0</v>
      </c>
      <c r="L159" s="158"/>
      <c r="M159" s="163"/>
      <c r="N159" s="164"/>
      <c r="O159" s="164"/>
      <c r="P159" s="165" t="n">
        <f aca="false">SUM(P160:P191)</f>
        <v>0</v>
      </c>
      <c r="Q159" s="164"/>
      <c r="R159" s="165" t="n">
        <f aca="false">SUM(R160:R191)</f>
        <v>0</v>
      </c>
      <c r="S159" s="164"/>
      <c r="T159" s="166" t="n">
        <f aca="false">SUM(T160:T191)</f>
        <v>0</v>
      </c>
      <c r="AR159" s="159" t="s">
        <v>85</v>
      </c>
      <c r="AT159" s="167" t="s">
        <v>77</v>
      </c>
      <c r="AU159" s="167" t="s">
        <v>85</v>
      </c>
      <c r="AY159" s="159" t="s">
        <v>144</v>
      </c>
      <c r="BK159" s="168" t="n">
        <f aca="false">SUM(BK160:BK191)</f>
        <v>0</v>
      </c>
    </row>
    <row r="160" s="27" customFormat="true" ht="24.15" hidden="false" customHeight="true" outlineLevel="0" collapsed="false">
      <c r="A160" s="22"/>
      <c r="B160" s="169"/>
      <c r="C160" s="170" t="s">
        <v>230</v>
      </c>
      <c r="D160" s="170" t="s">
        <v>145</v>
      </c>
      <c r="E160" s="171" t="s">
        <v>218</v>
      </c>
      <c r="F160" s="172" t="s">
        <v>219</v>
      </c>
      <c r="G160" s="173" t="s">
        <v>220</v>
      </c>
      <c r="H160" s="174" t="n">
        <v>66</v>
      </c>
      <c r="I160" s="175"/>
      <c r="J160" s="176" t="n">
        <f aca="false">ROUND(I160*H160,2)</f>
        <v>0</v>
      </c>
      <c r="K160" s="177"/>
      <c r="L160" s="23"/>
      <c r="M160" s="178"/>
      <c r="N160" s="179" t="s">
        <v>43</v>
      </c>
      <c r="O160" s="60"/>
      <c r="P160" s="180" t="n">
        <f aca="false">O160*H160</f>
        <v>0</v>
      </c>
      <c r="Q160" s="180" t="n">
        <v>0</v>
      </c>
      <c r="R160" s="180" t="n">
        <f aca="false">Q160*H160</f>
        <v>0</v>
      </c>
      <c r="S160" s="180" t="n">
        <v>0</v>
      </c>
      <c r="T160" s="18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2" t="s">
        <v>143</v>
      </c>
      <c r="AT160" s="182" t="s">
        <v>145</v>
      </c>
      <c r="AU160" s="182" t="s">
        <v>87</v>
      </c>
      <c r="AY160" s="3" t="s">
        <v>144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3" t="s">
        <v>85</v>
      </c>
      <c r="BK160" s="183" t="n">
        <f aca="false">ROUND(I160*H160,2)</f>
        <v>0</v>
      </c>
      <c r="BL160" s="3" t="s">
        <v>143</v>
      </c>
      <c r="BM160" s="182" t="s">
        <v>435</v>
      </c>
    </row>
    <row r="161" s="27" customFormat="true" ht="12.8" hidden="false" customHeight="false" outlineLevel="0" collapsed="false">
      <c r="A161" s="22"/>
      <c r="B161" s="23"/>
      <c r="C161" s="22"/>
      <c r="D161" s="184" t="s">
        <v>151</v>
      </c>
      <c r="E161" s="22"/>
      <c r="F161" s="185" t="s">
        <v>219</v>
      </c>
      <c r="G161" s="22"/>
      <c r="H161" s="22"/>
      <c r="I161" s="186"/>
      <c r="J161" s="22"/>
      <c r="K161" s="22"/>
      <c r="L161" s="23"/>
      <c r="M161" s="187"/>
      <c r="N161" s="18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1</v>
      </c>
      <c r="AU161" s="3" t="s">
        <v>87</v>
      </c>
    </row>
    <row r="162" s="27" customFormat="true" ht="12.8" hidden="false" customHeight="false" outlineLevel="0" collapsed="false">
      <c r="A162" s="22"/>
      <c r="B162" s="23"/>
      <c r="C162" s="22"/>
      <c r="D162" s="184" t="s">
        <v>175</v>
      </c>
      <c r="E162" s="22"/>
      <c r="F162" s="199" t="s">
        <v>222</v>
      </c>
      <c r="G162" s="22"/>
      <c r="H162" s="22"/>
      <c r="I162" s="186"/>
      <c r="J162" s="22"/>
      <c r="K162" s="22"/>
      <c r="L162" s="23"/>
      <c r="M162" s="187"/>
      <c r="N162" s="18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5</v>
      </c>
      <c r="AU162" s="3" t="s">
        <v>87</v>
      </c>
    </row>
    <row r="163" s="200" customFormat="true" ht="12.8" hidden="false" customHeight="false" outlineLevel="0" collapsed="false">
      <c r="B163" s="201"/>
      <c r="D163" s="184" t="s">
        <v>177</v>
      </c>
      <c r="E163" s="202"/>
      <c r="F163" s="203" t="s">
        <v>436</v>
      </c>
      <c r="H163" s="204" t="n">
        <v>66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77</v>
      </c>
      <c r="AU163" s="202" t="s">
        <v>87</v>
      </c>
      <c r="AV163" s="200" t="s">
        <v>87</v>
      </c>
      <c r="AW163" s="200" t="s">
        <v>35</v>
      </c>
      <c r="AX163" s="200" t="s">
        <v>85</v>
      </c>
      <c r="AY163" s="202" t="s">
        <v>144</v>
      </c>
    </row>
    <row r="164" s="27" customFormat="true" ht="24.15" hidden="false" customHeight="true" outlineLevel="0" collapsed="false">
      <c r="A164" s="22"/>
      <c r="B164" s="169"/>
      <c r="C164" s="170" t="s">
        <v>236</v>
      </c>
      <c r="D164" s="170" t="s">
        <v>145</v>
      </c>
      <c r="E164" s="171" t="s">
        <v>225</v>
      </c>
      <c r="F164" s="172" t="s">
        <v>226</v>
      </c>
      <c r="G164" s="173" t="s">
        <v>220</v>
      </c>
      <c r="H164" s="174" t="n">
        <v>206</v>
      </c>
      <c r="I164" s="175"/>
      <c r="J164" s="176" t="n">
        <f aca="false">ROUND(I164*H164,2)</f>
        <v>0</v>
      </c>
      <c r="K164" s="177"/>
      <c r="L164" s="23"/>
      <c r="M164" s="178"/>
      <c r="N164" s="179" t="s">
        <v>43</v>
      </c>
      <c r="O164" s="60"/>
      <c r="P164" s="180" t="n">
        <f aca="false">O164*H164</f>
        <v>0</v>
      </c>
      <c r="Q164" s="180" t="n">
        <v>0</v>
      </c>
      <c r="R164" s="180" t="n">
        <f aca="false">Q164*H164</f>
        <v>0</v>
      </c>
      <c r="S164" s="180" t="n">
        <v>0</v>
      </c>
      <c r="T164" s="18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2" t="s">
        <v>143</v>
      </c>
      <c r="AT164" s="182" t="s">
        <v>145</v>
      </c>
      <c r="AU164" s="182" t="s">
        <v>87</v>
      </c>
      <c r="AY164" s="3" t="s">
        <v>144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3" t="s">
        <v>85</v>
      </c>
      <c r="BK164" s="183" t="n">
        <f aca="false">ROUND(I164*H164,2)</f>
        <v>0</v>
      </c>
      <c r="BL164" s="3" t="s">
        <v>143</v>
      </c>
      <c r="BM164" s="182" t="s">
        <v>437</v>
      </c>
    </row>
    <row r="165" s="27" customFormat="true" ht="12.8" hidden="false" customHeight="false" outlineLevel="0" collapsed="false">
      <c r="A165" s="22"/>
      <c r="B165" s="23"/>
      <c r="C165" s="22"/>
      <c r="D165" s="184" t="s">
        <v>151</v>
      </c>
      <c r="E165" s="22"/>
      <c r="F165" s="185" t="s">
        <v>226</v>
      </c>
      <c r="G165" s="22"/>
      <c r="H165" s="22"/>
      <c r="I165" s="186"/>
      <c r="J165" s="22"/>
      <c r="K165" s="22"/>
      <c r="L165" s="23"/>
      <c r="M165" s="187"/>
      <c r="N165" s="18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1</v>
      </c>
      <c r="AU165" s="3" t="s">
        <v>87</v>
      </c>
    </row>
    <row r="166" s="27" customFormat="true" ht="12.8" hidden="false" customHeight="false" outlineLevel="0" collapsed="false">
      <c r="A166" s="22"/>
      <c r="B166" s="23"/>
      <c r="C166" s="22"/>
      <c r="D166" s="184" t="s">
        <v>175</v>
      </c>
      <c r="E166" s="22"/>
      <c r="F166" s="199" t="s">
        <v>228</v>
      </c>
      <c r="G166" s="22"/>
      <c r="H166" s="22"/>
      <c r="I166" s="186"/>
      <c r="J166" s="22"/>
      <c r="K166" s="22"/>
      <c r="L166" s="23"/>
      <c r="M166" s="187"/>
      <c r="N166" s="18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5</v>
      </c>
      <c r="AU166" s="3" t="s">
        <v>87</v>
      </c>
    </row>
    <row r="167" s="200" customFormat="true" ht="12.8" hidden="false" customHeight="false" outlineLevel="0" collapsed="false">
      <c r="B167" s="201"/>
      <c r="D167" s="184" t="s">
        <v>177</v>
      </c>
      <c r="E167" s="202"/>
      <c r="F167" s="203" t="s">
        <v>438</v>
      </c>
      <c r="H167" s="204" t="n">
        <v>206</v>
      </c>
      <c r="I167" s="205"/>
      <c r="L167" s="201"/>
      <c r="M167" s="206"/>
      <c r="N167" s="207"/>
      <c r="O167" s="207"/>
      <c r="P167" s="207"/>
      <c r="Q167" s="207"/>
      <c r="R167" s="207"/>
      <c r="S167" s="207"/>
      <c r="T167" s="208"/>
      <c r="AT167" s="202" t="s">
        <v>177</v>
      </c>
      <c r="AU167" s="202" t="s">
        <v>87</v>
      </c>
      <c r="AV167" s="200" t="s">
        <v>87</v>
      </c>
      <c r="AW167" s="200" t="s">
        <v>35</v>
      </c>
      <c r="AX167" s="200" t="s">
        <v>85</v>
      </c>
      <c r="AY167" s="202" t="s">
        <v>144</v>
      </c>
    </row>
    <row r="168" s="27" customFormat="true" ht="24.15" hidden="false" customHeight="true" outlineLevel="0" collapsed="false">
      <c r="A168" s="22"/>
      <c r="B168" s="169"/>
      <c r="C168" s="170" t="s">
        <v>240</v>
      </c>
      <c r="D168" s="170" t="s">
        <v>145</v>
      </c>
      <c r="E168" s="171" t="s">
        <v>231</v>
      </c>
      <c r="F168" s="172" t="s">
        <v>232</v>
      </c>
      <c r="G168" s="173" t="s">
        <v>220</v>
      </c>
      <c r="H168" s="174" t="n">
        <v>63</v>
      </c>
      <c r="I168" s="175"/>
      <c r="J168" s="176" t="n">
        <f aca="false">ROUND(I168*H168,2)</f>
        <v>0</v>
      </c>
      <c r="K168" s="177"/>
      <c r="L168" s="23"/>
      <c r="M168" s="178"/>
      <c r="N168" s="179" t="s">
        <v>43</v>
      </c>
      <c r="O168" s="60"/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2" t="s">
        <v>143</v>
      </c>
      <c r="AT168" s="182" t="s">
        <v>145</v>
      </c>
      <c r="AU168" s="182" t="s">
        <v>87</v>
      </c>
      <c r="AY168" s="3" t="s">
        <v>144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5</v>
      </c>
      <c r="BK168" s="183" t="n">
        <f aca="false">ROUND(I168*H168,2)</f>
        <v>0</v>
      </c>
      <c r="BL168" s="3" t="s">
        <v>143</v>
      </c>
      <c r="BM168" s="182" t="s">
        <v>439</v>
      </c>
    </row>
    <row r="169" s="27" customFormat="true" ht="12.8" hidden="false" customHeight="false" outlineLevel="0" collapsed="false">
      <c r="A169" s="22"/>
      <c r="B169" s="23"/>
      <c r="C169" s="22"/>
      <c r="D169" s="184" t="s">
        <v>151</v>
      </c>
      <c r="E169" s="22"/>
      <c r="F169" s="185" t="s">
        <v>232</v>
      </c>
      <c r="G169" s="22"/>
      <c r="H169" s="22"/>
      <c r="I169" s="186"/>
      <c r="J169" s="22"/>
      <c r="K169" s="22"/>
      <c r="L169" s="23"/>
      <c r="M169" s="187"/>
      <c r="N169" s="18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1</v>
      </c>
      <c r="AU169" s="3" t="s">
        <v>87</v>
      </c>
    </row>
    <row r="170" s="27" customFormat="true" ht="12.8" hidden="false" customHeight="false" outlineLevel="0" collapsed="false">
      <c r="A170" s="22"/>
      <c r="B170" s="23"/>
      <c r="C170" s="22"/>
      <c r="D170" s="184" t="s">
        <v>175</v>
      </c>
      <c r="E170" s="22"/>
      <c r="F170" s="199" t="s">
        <v>234</v>
      </c>
      <c r="G170" s="22"/>
      <c r="H170" s="22"/>
      <c r="I170" s="186"/>
      <c r="J170" s="22"/>
      <c r="K170" s="22"/>
      <c r="L170" s="23"/>
      <c r="M170" s="187"/>
      <c r="N170" s="18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5</v>
      </c>
      <c r="AU170" s="3" t="s">
        <v>87</v>
      </c>
    </row>
    <row r="171" s="200" customFormat="true" ht="12.8" hidden="false" customHeight="false" outlineLevel="0" collapsed="false">
      <c r="B171" s="201"/>
      <c r="D171" s="184" t="s">
        <v>177</v>
      </c>
      <c r="E171" s="202"/>
      <c r="F171" s="203" t="s">
        <v>440</v>
      </c>
      <c r="H171" s="204" t="n">
        <v>63</v>
      </c>
      <c r="I171" s="205"/>
      <c r="L171" s="201"/>
      <c r="M171" s="206"/>
      <c r="N171" s="207"/>
      <c r="O171" s="207"/>
      <c r="P171" s="207"/>
      <c r="Q171" s="207"/>
      <c r="R171" s="207"/>
      <c r="S171" s="207"/>
      <c r="T171" s="208"/>
      <c r="AT171" s="202" t="s">
        <v>177</v>
      </c>
      <c r="AU171" s="202" t="s">
        <v>87</v>
      </c>
      <c r="AV171" s="200" t="s">
        <v>87</v>
      </c>
      <c r="AW171" s="200" t="s">
        <v>35</v>
      </c>
      <c r="AX171" s="200" t="s">
        <v>85</v>
      </c>
      <c r="AY171" s="202" t="s">
        <v>144</v>
      </c>
    </row>
    <row r="172" s="27" customFormat="true" ht="24.15" hidden="false" customHeight="true" outlineLevel="0" collapsed="false">
      <c r="A172" s="22"/>
      <c r="B172" s="169"/>
      <c r="C172" s="170" t="s">
        <v>246</v>
      </c>
      <c r="D172" s="170" t="s">
        <v>145</v>
      </c>
      <c r="E172" s="171" t="s">
        <v>237</v>
      </c>
      <c r="F172" s="172" t="s">
        <v>238</v>
      </c>
      <c r="G172" s="173" t="s">
        <v>220</v>
      </c>
      <c r="H172" s="174" t="n">
        <v>63</v>
      </c>
      <c r="I172" s="175"/>
      <c r="J172" s="176" t="n">
        <f aca="false">ROUND(I172*H172,2)</f>
        <v>0</v>
      </c>
      <c r="K172" s="177"/>
      <c r="L172" s="23"/>
      <c r="M172" s="178"/>
      <c r="N172" s="179" t="s">
        <v>43</v>
      </c>
      <c r="O172" s="60"/>
      <c r="P172" s="180" t="n">
        <f aca="false">O172*H172</f>
        <v>0</v>
      </c>
      <c r="Q172" s="180" t="n">
        <v>0</v>
      </c>
      <c r="R172" s="180" t="n">
        <f aca="false">Q172*H172</f>
        <v>0</v>
      </c>
      <c r="S172" s="180" t="n">
        <v>0</v>
      </c>
      <c r="T172" s="18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2" t="s">
        <v>143</v>
      </c>
      <c r="AT172" s="182" t="s">
        <v>145</v>
      </c>
      <c r="AU172" s="182" t="s">
        <v>87</v>
      </c>
      <c r="AY172" s="3" t="s">
        <v>144</v>
      </c>
      <c r="BE172" s="183" t="n">
        <f aca="false">IF(N172="základní",J172,0)</f>
        <v>0</v>
      </c>
      <c r="BF172" s="183" t="n">
        <f aca="false">IF(N172="snížená",J172,0)</f>
        <v>0</v>
      </c>
      <c r="BG172" s="183" t="n">
        <f aca="false">IF(N172="zákl. přenesená",J172,0)</f>
        <v>0</v>
      </c>
      <c r="BH172" s="183" t="n">
        <f aca="false">IF(N172="sníž. přenesená",J172,0)</f>
        <v>0</v>
      </c>
      <c r="BI172" s="183" t="n">
        <f aca="false">IF(N172="nulová",J172,0)</f>
        <v>0</v>
      </c>
      <c r="BJ172" s="3" t="s">
        <v>85</v>
      </c>
      <c r="BK172" s="183" t="n">
        <f aca="false">ROUND(I172*H172,2)</f>
        <v>0</v>
      </c>
      <c r="BL172" s="3" t="s">
        <v>143</v>
      </c>
      <c r="BM172" s="182" t="s">
        <v>441</v>
      </c>
    </row>
    <row r="173" s="27" customFormat="true" ht="12.8" hidden="false" customHeight="false" outlineLevel="0" collapsed="false">
      <c r="A173" s="22"/>
      <c r="B173" s="23"/>
      <c r="C173" s="22"/>
      <c r="D173" s="184" t="s">
        <v>151</v>
      </c>
      <c r="E173" s="22"/>
      <c r="F173" s="185" t="s">
        <v>238</v>
      </c>
      <c r="G173" s="22"/>
      <c r="H173" s="22"/>
      <c r="I173" s="186"/>
      <c r="J173" s="22"/>
      <c r="K173" s="22"/>
      <c r="L173" s="23"/>
      <c r="M173" s="187"/>
      <c r="N173" s="18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1</v>
      </c>
      <c r="AU173" s="3" t="s">
        <v>87</v>
      </c>
    </row>
    <row r="174" s="27" customFormat="true" ht="12.8" hidden="false" customHeight="false" outlineLevel="0" collapsed="false">
      <c r="A174" s="22"/>
      <c r="B174" s="23"/>
      <c r="C174" s="22"/>
      <c r="D174" s="184" t="s">
        <v>175</v>
      </c>
      <c r="E174" s="22"/>
      <c r="F174" s="199" t="s">
        <v>234</v>
      </c>
      <c r="G174" s="22"/>
      <c r="H174" s="22"/>
      <c r="I174" s="186"/>
      <c r="J174" s="22"/>
      <c r="K174" s="22"/>
      <c r="L174" s="23"/>
      <c r="M174" s="187"/>
      <c r="N174" s="18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5</v>
      </c>
      <c r="AU174" s="3" t="s">
        <v>87</v>
      </c>
    </row>
    <row r="175" s="200" customFormat="true" ht="12.8" hidden="false" customHeight="false" outlineLevel="0" collapsed="false">
      <c r="B175" s="201"/>
      <c r="D175" s="184" t="s">
        <v>177</v>
      </c>
      <c r="E175" s="202"/>
      <c r="F175" s="203" t="s">
        <v>440</v>
      </c>
      <c r="H175" s="204" t="n">
        <v>63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77</v>
      </c>
      <c r="AU175" s="202" t="s">
        <v>87</v>
      </c>
      <c r="AV175" s="200" t="s">
        <v>87</v>
      </c>
      <c r="AW175" s="200" t="s">
        <v>35</v>
      </c>
      <c r="AX175" s="200" t="s">
        <v>85</v>
      </c>
      <c r="AY175" s="202" t="s">
        <v>144</v>
      </c>
    </row>
    <row r="176" s="27" customFormat="true" ht="24.15" hidden="false" customHeight="true" outlineLevel="0" collapsed="false">
      <c r="A176" s="22"/>
      <c r="B176" s="169"/>
      <c r="C176" s="170" t="s">
        <v>251</v>
      </c>
      <c r="D176" s="170" t="s">
        <v>145</v>
      </c>
      <c r="E176" s="171" t="s">
        <v>241</v>
      </c>
      <c r="F176" s="172" t="s">
        <v>242</v>
      </c>
      <c r="G176" s="173" t="s">
        <v>220</v>
      </c>
      <c r="H176" s="174" t="n">
        <v>150</v>
      </c>
      <c r="I176" s="175"/>
      <c r="J176" s="176" t="n">
        <f aca="false">ROUND(I176*H176,2)</f>
        <v>0</v>
      </c>
      <c r="K176" s="177"/>
      <c r="L176" s="23"/>
      <c r="M176" s="178"/>
      <c r="N176" s="179" t="s">
        <v>43</v>
      </c>
      <c r="O176" s="60"/>
      <c r="P176" s="180" t="n">
        <f aca="false">O176*H176</f>
        <v>0</v>
      </c>
      <c r="Q176" s="180" t="n">
        <v>0</v>
      </c>
      <c r="R176" s="180" t="n">
        <f aca="false">Q176*H176</f>
        <v>0</v>
      </c>
      <c r="S176" s="180" t="n">
        <v>0</v>
      </c>
      <c r="T176" s="18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2" t="s">
        <v>143</v>
      </c>
      <c r="AT176" s="182" t="s">
        <v>145</v>
      </c>
      <c r="AU176" s="182" t="s">
        <v>87</v>
      </c>
      <c r="AY176" s="3" t="s">
        <v>144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3" t="s">
        <v>85</v>
      </c>
      <c r="BK176" s="183" t="n">
        <f aca="false">ROUND(I176*H176,2)</f>
        <v>0</v>
      </c>
      <c r="BL176" s="3" t="s">
        <v>143</v>
      </c>
      <c r="BM176" s="182" t="s">
        <v>442</v>
      </c>
    </row>
    <row r="177" s="27" customFormat="true" ht="12.8" hidden="false" customHeight="false" outlineLevel="0" collapsed="false">
      <c r="A177" s="22"/>
      <c r="B177" s="23"/>
      <c r="C177" s="22"/>
      <c r="D177" s="184" t="s">
        <v>151</v>
      </c>
      <c r="E177" s="22"/>
      <c r="F177" s="185" t="s">
        <v>242</v>
      </c>
      <c r="G177" s="22"/>
      <c r="H177" s="22"/>
      <c r="I177" s="186"/>
      <c r="J177" s="22"/>
      <c r="K177" s="22"/>
      <c r="L177" s="23"/>
      <c r="M177" s="187"/>
      <c r="N177" s="18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1</v>
      </c>
      <c r="AU177" s="3" t="s">
        <v>87</v>
      </c>
    </row>
    <row r="178" s="27" customFormat="true" ht="12.8" hidden="false" customHeight="false" outlineLevel="0" collapsed="false">
      <c r="A178" s="22"/>
      <c r="B178" s="23"/>
      <c r="C178" s="22"/>
      <c r="D178" s="184" t="s">
        <v>175</v>
      </c>
      <c r="E178" s="22"/>
      <c r="F178" s="199" t="s">
        <v>244</v>
      </c>
      <c r="G178" s="22"/>
      <c r="H178" s="22"/>
      <c r="I178" s="186"/>
      <c r="J178" s="22"/>
      <c r="K178" s="22"/>
      <c r="L178" s="23"/>
      <c r="M178" s="187"/>
      <c r="N178" s="18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5</v>
      </c>
      <c r="AU178" s="3" t="s">
        <v>87</v>
      </c>
    </row>
    <row r="179" s="200" customFormat="true" ht="12.8" hidden="false" customHeight="false" outlineLevel="0" collapsed="false">
      <c r="B179" s="201"/>
      <c r="D179" s="184" t="s">
        <v>177</v>
      </c>
      <c r="E179" s="202"/>
      <c r="F179" s="203" t="s">
        <v>443</v>
      </c>
      <c r="H179" s="204" t="n">
        <v>150</v>
      </c>
      <c r="I179" s="205"/>
      <c r="L179" s="201"/>
      <c r="M179" s="206"/>
      <c r="N179" s="207"/>
      <c r="O179" s="207"/>
      <c r="P179" s="207"/>
      <c r="Q179" s="207"/>
      <c r="R179" s="207"/>
      <c r="S179" s="207"/>
      <c r="T179" s="208"/>
      <c r="AT179" s="202" t="s">
        <v>177</v>
      </c>
      <c r="AU179" s="202" t="s">
        <v>87</v>
      </c>
      <c r="AV179" s="200" t="s">
        <v>87</v>
      </c>
      <c r="AW179" s="200" t="s">
        <v>35</v>
      </c>
      <c r="AX179" s="200" t="s">
        <v>85</v>
      </c>
      <c r="AY179" s="202" t="s">
        <v>144</v>
      </c>
    </row>
    <row r="180" s="27" customFormat="true" ht="24.15" hidden="false" customHeight="true" outlineLevel="0" collapsed="false">
      <c r="A180" s="22"/>
      <c r="B180" s="169"/>
      <c r="C180" s="170" t="s">
        <v>7</v>
      </c>
      <c r="D180" s="170" t="s">
        <v>145</v>
      </c>
      <c r="E180" s="171" t="s">
        <v>247</v>
      </c>
      <c r="F180" s="172" t="s">
        <v>248</v>
      </c>
      <c r="G180" s="173" t="s">
        <v>220</v>
      </c>
      <c r="H180" s="174" t="n">
        <v>52</v>
      </c>
      <c r="I180" s="175"/>
      <c r="J180" s="176" t="n">
        <f aca="false">ROUND(I180*H180,2)</f>
        <v>0</v>
      </c>
      <c r="K180" s="177"/>
      <c r="L180" s="23"/>
      <c r="M180" s="178"/>
      <c r="N180" s="179" t="s">
        <v>43</v>
      </c>
      <c r="O180" s="60"/>
      <c r="P180" s="180" t="n">
        <f aca="false">O180*H180</f>
        <v>0</v>
      </c>
      <c r="Q180" s="180" t="n">
        <v>0</v>
      </c>
      <c r="R180" s="180" t="n">
        <f aca="false">Q180*H180</f>
        <v>0</v>
      </c>
      <c r="S180" s="180" t="n">
        <v>0</v>
      </c>
      <c r="T180" s="18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2" t="s">
        <v>143</v>
      </c>
      <c r="AT180" s="182" t="s">
        <v>145</v>
      </c>
      <c r="AU180" s="182" t="s">
        <v>87</v>
      </c>
      <c r="AY180" s="3" t="s">
        <v>144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3" t="s">
        <v>85</v>
      </c>
      <c r="BK180" s="183" t="n">
        <f aca="false">ROUND(I180*H180,2)</f>
        <v>0</v>
      </c>
      <c r="BL180" s="3" t="s">
        <v>143</v>
      </c>
      <c r="BM180" s="182" t="s">
        <v>444</v>
      </c>
    </row>
    <row r="181" s="27" customFormat="true" ht="12.8" hidden="false" customHeight="false" outlineLevel="0" collapsed="false">
      <c r="A181" s="22"/>
      <c r="B181" s="23"/>
      <c r="C181" s="22"/>
      <c r="D181" s="184" t="s">
        <v>151</v>
      </c>
      <c r="E181" s="22"/>
      <c r="F181" s="185" t="s">
        <v>248</v>
      </c>
      <c r="G181" s="22"/>
      <c r="H181" s="22"/>
      <c r="I181" s="186"/>
      <c r="J181" s="22"/>
      <c r="K181" s="22"/>
      <c r="L181" s="23"/>
      <c r="M181" s="187"/>
      <c r="N181" s="188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1</v>
      </c>
      <c r="AU181" s="3" t="s">
        <v>87</v>
      </c>
    </row>
    <row r="182" s="27" customFormat="true" ht="12.8" hidden="false" customHeight="false" outlineLevel="0" collapsed="false">
      <c r="A182" s="22"/>
      <c r="B182" s="23"/>
      <c r="C182" s="22"/>
      <c r="D182" s="184" t="s">
        <v>175</v>
      </c>
      <c r="E182" s="22"/>
      <c r="F182" s="199" t="s">
        <v>244</v>
      </c>
      <c r="G182" s="22"/>
      <c r="H182" s="22"/>
      <c r="I182" s="186"/>
      <c r="J182" s="22"/>
      <c r="K182" s="22"/>
      <c r="L182" s="23"/>
      <c r="M182" s="187"/>
      <c r="N182" s="18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5</v>
      </c>
      <c r="AU182" s="3" t="s">
        <v>87</v>
      </c>
    </row>
    <row r="183" s="200" customFormat="true" ht="12.8" hidden="false" customHeight="false" outlineLevel="0" collapsed="false">
      <c r="B183" s="201"/>
      <c r="D183" s="184" t="s">
        <v>177</v>
      </c>
      <c r="E183" s="202"/>
      <c r="F183" s="203" t="s">
        <v>445</v>
      </c>
      <c r="H183" s="204" t="n">
        <v>52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177</v>
      </c>
      <c r="AU183" s="202" t="s">
        <v>87</v>
      </c>
      <c r="AV183" s="200" t="s">
        <v>87</v>
      </c>
      <c r="AW183" s="200" t="s">
        <v>35</v>
      </c>
      <c r="AX183" s="200" t="s">
        <v>85</v>
      </c>
      <c r="AY183" s="202" t="s">
        <v>144</v>
      </c>
    </row>
    <row r="184" s="27" customFormat="true" ht="24.15" hidden="false" customHeight="true" outlineLevel="0" collapsed="false">
      <c r="A184" s="22"/>
      <c r="B184" s="169"/>
      <c r="C184" s="170" t="s">
        <v>262</v>
      </c>
      <c r="D184" s="170" t="s">
        <v>145</v>
      </c>
      <c r="E184" s="171" t="s">
        <v>252</v>
      </c>
      <c r="F184" s="172" t="s">
        <v>253</v>
      </c>
      <c r="G184" s="173" t="s">
        <v>220</v>
      </c>
      <c r="H184" s="174" t="n">
        <v>8</v>
      </c>
      <c r="I184" s="175"/>
      <c r="J184" s="176" t="n">
        <f aca="false">ROUND(I184*H184,2)</f>
        <v>0</v>
      </c>
      <c r="K184" s="177"/>
      <c r="L184" s="23"/>
      <c r="M184" s="178"/>
      <c r="N184" s="179" t="s">
        <v>43</v>
      </c>
      <c r="O184" s="60"/>
      <c r="P184" s="180" t="n">
        <f aca="false">O184*H184</f>
        <v>0</v>
      </c>
      <c r="Q184" s="180" t="n">
        <v>0</v>
      </c>
      <c r="R184" s="180" t="n">
        <f aca="false">Q184*H184</f>
        <v>0</v>
      </c>
      <c r="S184" s="180" t="n">
        <v>0</v>
      </c>
      <c r="T184" s="18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2" t="s">
        <v>143</v>
      </c>
      <c r="AT184" s="182" t="s">
        <v>145</v>
      </c>
      <c r="AU184" s="182" t="s">
        <v>87</v>
      </c>
      <c r="AY184" s="3" t="s">
        <v>144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3" t="s">
        <v>85</v>
      </c>
      <c r="BK184" s="183" t="n">
        <f aca="false">ROUND(I184*H184,2)</f>
        <v>0</v>
      </c>
      <c r="BL184" s="3" t="s">
        <v>143</v>
      </c>
      <c r="BM184" s="182" t="s">
        <v>446</v>
      </c>
    </row>
    <row r="185" s="27" customFormat="true" ht="12.8" hidden="false" customHeight="false" outlineLevel="0" collapsed="false">
      <c r="A185" s="22"/>
      <c r="B185" s="23"/>
      <c r="C185" s="22"/>
      <c r="D185" s="184" t="s">
        <v>151</v>
      </c>
      <c r="E185" s="22"/>
      <c r="F185" s="185" t="s">
        <v>253</v>
      </c>
      <c r="G185" s="22"/>
      <c r="H185" s="22"/>
      <c r="I185" s="186"/>
      <c r="J185" s="22"/>
      <c r="K185" s="22"/>
      <c r="L185" s="23"/>
      <c r="M185" s="187"/>
      <c r="N185" s="18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1</v>
      </c>
      <c r="AU185" s="3" t="s">
        <v>87</v>
      </c>
    </row>
    <row r="186" s="27" customFormat="true" ht="12.8" hidden="false" customHeight="false" outlineLevel="0" collapsed="false">
      <c r="A186" s="22"/>
      <c r="B186" s="23"/>
      <c r="C186" s="22"/>
      <c r="D186" s="184" t="s">
        <v>175</v>
      </c>
      <c r="E186" s="22"/>
      <c r="F186" s="199" t="s">
        <v>244</v>
      </c>
      <c r="G186" s="22"/>
      <c r="H186" s="22"/>
      <c r="I186" s="186"/>
      <c r="J186" s="22"/>
      <c r="K186" s="22"/>
      <c r="L186" s="23"/>
      <c r="M186" s="187"/>
      <c r="N186" s="188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75</v>
      </c>
      <c r="AU186" s="3" t="s">
        <v>87</v>
      </c>
    </row>
    <row r="187" s="200" customFormat="true" ht="12.8" hidden="false" customHeight="false" outlineLevel="0" collapsed="false">
      <c r="B187" s="201"/>
      <c r="D187" s="184" t="s">
        <v>177</v>
      </c>
      <c r="E187" s="202"/>
      <c r="F187" s="203" t="s">
        <v>447</v>
      </c>
      <c r="H187" s="204" t="n">
        <v>8</v>
      </c>
      <c r="I187" s="205"/>
      <c r="L187" s="201"/>
      <c r="M187" s="206"/>
      <c r="N187" s="207"/>
      <c r="O187" s="207"/>
      <c r="P187" s="207"/>
      <c r="Q187" s="207"/>
      <c r="R187" s="207"/>
      <c r="S187" s="207"/>
      <c r="T187" s="208"/>
      <c r="AT187" s="202" t="s">
        <v>177</v>
      </c>
      <c r="AU187" s="202" t="s">
        <v>87</v>
      </c>
      <c r="AV187" s="200" t="s">
        <v>87</v>
      </c>
      <c r="AW187" s="200" t="s">
        <v>35</v>
      </c>
      <c r="AX187" s="200" t="s">
        <v>85</v>
      </c>
      <c r="AY187" s="202" t="s">
        <v>144</v>
      </c>
    </row>
    <row r="188" s="27" customFormat="true" ht="24.15" hidden="false" customHeight="true" outlineLevel="0" collapsed="false">
      <c r="A188" s="22"/>
      <c r="B188" s="169"/>
      <c r="C188" s="170" t="s">
        <v>268</v>
      </c>
      <c r="D188" s="170" t="s">
        <v>145</v>
      </c>
      <c r="E188" s="171" t="s">
        <v>256</v>
      </c>
      <c r="F188" s="172" t="s">
        <v>257</v>
      </c>
      <c r="G188" s="173" t="s">
        <v>220</v>
      </c>
      <c r="H188" s="174" t="n">
        <v>14</v>
      </c>
      <c r="I188" s="175"/>
      <c r="J188" s="176" t="n">
        <f aca="false">ROUND(I188*H188,2)</f>
        <v>0</v>
      </c>
      <c r="K188" s="177"/>
      <c r="L188" s="23"/>
      <c r="M188" s="178"/>
      <c r="N188" s="179" t="s">
        <v>43</v>
      </c>
      <c r="O188" s="60"/>
      <c r="P188" s="180" t="n">
        <f aca="false">O188*H188</f>
        <v>0</v>
      </c>
      <c r="Q188" s="180" t="n">
        <v>0</v>
      </c>
      <c r="R188" s="180" t="n">
        <f aca="false">Q188*H188</f>
        <v>0</v>
      </c>
      <c r="S188" s="180" t="n">
        <v>0</v>
      </c>
      <c r="T188" s="18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2" t="s">
        <v>143</v>
      </c>
      <c r="AT188" s="182" t="s">
        <v>145</v>
      </c>
      <c r="AU188" s="182" t="s">
        <v>87</v>
      </c>
      <c r="AY188" s="3" t="s">
        <v>144</v>
      </c>
      <c r="BE188" s="183" t="n">
        <f aca="false">IF(N188="základní",J188,0)</f>
        <v>0</v>
      </c>
      <c r="BF188" s="183" t="n">
        <f aca="false">IF(N188="snížená",J188,0)</f>
        <v>0</v>
      </c>
      <c r="BG188" s="183" t="n">
        <f aca="false">IF(N188="zákl. přenesená",J188,0)</f>
        <v>0</v>
      </c>
      <c r="BH188" s="183" t="n">
        <f aca="false">IF(N188="sníž. přenesená",J188,0)</f>
        <v>0</v>
      </c>
      <c r="BI188" s="183" t="n">
        <f aca="false">IF(N188="nulová",J188,0)</f>
        <v>0</v>
      </c>
      <c r="BJ188" s="3" t="s">
        <v>85</v>
      </c>
      <c r="BK188" s="183" t="n">
        <f aca="false">ROUND(I188*H188,2)</f>
        <v>0</v>
      </c>
      <c r="BL188" s="3" t="s">
        <v>143</v>
      </c>
      <c r="BM188" s="182" t="s">
        <v>448</v>
      </c>
    </row>
    <row r="189" s="27" customFormat="true" ht="12.8" hidden="false" customHeight="false" outlineLevel="0" collapsed="false">
      <c r="A189" s="22"/>
      <c r="B189" s="23"/>
      <c r="C189" s="22"/>
      <c r="D189" s="184" t="s">
        <v>151</v>
      </c>
      <c r="E189" s="22"/>
      <c r="F189" s="185" t="s">
        <v>259</v>
      </c>
      <c r="G189" s="22"/>
      <c r="H189" s="22"/>
      <c r="I189" s="186"/>
      <c r="J189" s="22"/>
      <c r="K189" s="22"/>
      <c r="L189" s="23"/>
      <c r="M189" s="187"/>
      <c r="N189" s="18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1</v>
      </c>
      <c r="AU189" s="3" t="s">
        <v>87</v>
      </c>
    </row>
    <row r="190" s="27" customFormat="true" ht="12.8" hidden="false" customHeight="false" outlineLevel="0" collapsed="false">
      <c r="A190" s="22"/>
      <c r="B190" s="23"/>
      <c r="C190" s="22"/>
      <c r="D190" s="184" t="s">
        <v>175</v>
      </c>
      <c r="E190" s="22"/>
      <c r="F190" s="199" t="s">
        <v>244</v>
      </c>
      <c r="G190" s="22"/>
      <c r="H190" s="22"/>
      <c r="I190" s="186"/>
      <c r="J190" s="22"/>
      <c r="K190" s="22"/>
      <c r="L190" s="23"/>
      <c r="M190" s="187"/>
      <c r="N190" s="188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75</v>
      </c>
      <c r="AU190" s="3" t="s">
        <v>87</v>
      </c>
    </row>
    <row r="191" s="200" customFormat="true" ht="12.8" hidden="false" customHeight="false" outlineLevel="0" collapsed="false">
      <c r="B191" s="201"/>
      <c r="D191" s="184" t="s">
        <v>177</v>
      </c>
      <c r="E191" s="202"/>
      <c r="F191" s="203" t="s">
        <v>449</v>
      </c>
      <c r="H191" s="204" t="n">
        <v>14</v>
      </c>
      <c r="I191" s="205"/>
      <c r="L191" s="201"/>
      <c r="M191" s="206"/>
      <c r="N191" s="207"/>
      <c r="O191" s="207"/>
      <c r="P191" s="207"/>
      <c r="Q191" s="207"/>
      <c r="R191" s="207"/>
      <c r="S191" s="207"/>
      <c r="T191" s="208"/>
      <c r="AT191" s="202" t="s">
        <v>177</v>
      </c>
      <c r="AU191" s="202" t="s">
        <v>87</v>
      </c>
      <c r="AV191" s="200" t="s">
        <v>87</v>
      </c>
      <c r="AW191" s="200" t="s">
        <v>35</v>
      </c>
      <c r="AX191" s="200" t="s">
        <v>85</v>
      </c>
      <c r="AY191" s="202" t="s">
        <v>144</v>
      </c>
    </row>
    <row r="192" s="157" customFormat="true" ht="22.8" hidden="false" customHeight="true" outlineLevel="0" collapsed="false">
      <c r="B192" s="158"/>
      <c r="D192" s="159" t="s">
        <v>77</v>
      </c>
      <c r="E192" s="197" t="s">
        <v>217</v>
      </c>
      <c r="F192" s="197" t="s">
        <v>261</v>
      </c>
      <c r="I192" s="161"/>
      <c r="J192" s="198" t="n">
        <f aca="false">BK192</f>
        <v>0</v>
      </c>
      <c r="L192" s="158"/>
      <c r="M192" s="163"/>
      <c r="N192" s="164"/>
      <c r="O192" s="164"/>
      <c r="P192" s="165" t="n">
        <f aca="false">SUM(P193:P195)</f>
        <v>0</v>
      </c>
      <c r="Q192" s="164"/>
      <c r="R192" s="165" t="n">
        <f aca="false">SUM(R193:R195)</f>
        <v>0</v>
      </c>
      <c r="S192" s="164"/>
      <c r="T192" s="166" t="n">
        <f aca="false">SUM(T193:T195)</f>
        <v>0</v>
      </c>
      <c r="AR192" s="159" t="s">
        <v>85</v>
      </c>
      <c r="AT192" s="167" t="s">
        <v>77</v>
      </c>
      <c r="AU192" s="167" t="s">
        <v>85</v>
      </c>
      <c r="AY192" s="159" t="s">
        <v>144</v>
      </c>
      <c r="BK192" s="168" t="n">
        <f aca="false">SUM(BK193:BK195)</f>
        <v>0</v>
      </c>
    </row>
    <row r="193" s="27" customFormat="true" ht="14.4" hidden="false" customHeight="true" outlineLevel="0" collapsed="false">
      <c r="A193" s="22"/>
      <c r="B193" s="169"/>
      <c r="C193" s="170" t="s">
        <v>273</v>
      </c>
      <c r="D193" s="170" t="s">
        <v>145</v>
      </c>
      <c r="E193" s="171" t="s">
        <v>269</v>
      </c>
      <c r="F193" s="172" t="s">
        <v>270</v>
      </c>
      <c r="G193" s="173" t="s">
        <v>265</v>
      </c>
      <c r="H193" s="174" t="n">
        <v>8</v>
      </c>
      <c r="I193" s="175"/>
      <c r="J193" s="176" t="n">
        <f aca="false">ROUND(I193*H193,2)</f>
        <v>0</v>
      </c>
      <c r="K193" s="177"/>
      <c r="L193" s="23"/>
      <c r="M193" s="178"/>
      <c r="N193" s="179" t="s">
        <v>43</v>
      </c>
      <c r="O193" s="60"/>
      <c r="P193" s="180" t="n">
        <f aca="false">O193*H193</f>
        <v>0</v>
      </c>
      <c r="Q193" s="180" t="n">
        <v>0</v>
      </c>
      <c r="R193" s="180" t="n">
        <f aca="false">Q193*H193</f>
        <v>0</v>
      </c>
      <c r="S193" s="180" t="n">
        <v>0</v>
      </c>
      <c r="T193" s="18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2" t="s">
        <v>143</v>
      </c>
      <c r="AT193" s="182" t="s">
        <v>145</v>
      </c>
      <c r="AU193" s="182" t="s">
        <v>87</v>
      </c>
      <c r="AY193" s="3" t="s">
        <v>144</v>
      </c>
      <c r="BE193" s="183" t="n">
        <f aca="false">IF(N193="základní",J193,0)</f>
        <v>0</v>
      </c>
      <c r="BF193" s="183" t="n">
        <f aca="false">IF(N193="snížená",J193,0)</f>
        <v>0</v>
      </c>
      <c r="BG193" s="183" t="n">
        <f aca="false">IF(N193="zákl. přenesená",J193,0)</f>
        <v>0</v>
      </c>
      <c r="BH193" s="183" t="n">
        <f aca="false">IF(N193="sníž. přenesená",J193,0)</f>
        <v>0</v>
      </c>
      <c r="BI193" s="183" t="n">
        <f aca="false">IF(N193="nulová",J193,0)</f>
        <v>0</v>
      </c>
      <c r="BJ193" s="3" t="s">
        <v>85</v>
      </c>
      <c r="BK193" s="183" t="n">
        <f aca="false">ROUND(I193*H193,2)</f>
        <v>0</v>
      </c>
      <c r="BL193" s="3" t="s">
        <v>143</v>
      </c>
      <c r="BM193" s="182" t="s">
        <v>450</v>
      </c>
    </row>
    <row r="194" s="27" customFormat="true" ht="12.8" hidden="false" customHeight="false" outlineLevel="0" collapsed="false">
      <c r="A194" s="22"/>
      <c r="B194" s="23"/>
      <c r="C194" s="22"/>
      <c r="D194" s="184" t="s">
        <v>151</v>
      </c>
      <c r="E194" s="22"/>
      <c r="F194" s="185" t="s">
        <v>270</v>
      </c>
      <c r="G194" s="22"/>
      <c r="H194" s="22"/>
      <c r="I194" s="186"/>
      <c r="J194" s="22"/>
      <c r="K194" s="22"/>
      <c r="L194" s="23"/>
      <c r="M194" s="187"/>
      <c r="N194" s="18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51</v>
      </c>
      <c r="AU194" s="3" t="s">
        <v>87</v>
      </c>
    </row>
    <row r="195" s="27" customFormat="true" ht="12.8" hidden="false" customHeight="false" outlineLevel="0" collapsed="false">
      <c r="A195" s="22"/>
      <c r="B195" s="23"/>
      <c r="C195" s="22"/>
      <c r="D195" s="184" t="s">
        <v>175</v>
      </c>
      <c r="E195" s="22"/>
      <c r="F195" s="199" t="s">
        <v>267</v>
      </c>
      <c r="G195" s="22"/>
      <c r="H195" s="22"/>
      <c r="I195" s="186"/>
      <c r="J195" s="22"/>
      <c r="K195" s="22"/>
      <c r="L195" s="23"/>
      <c r="M195" s="187"/>
      <c r="N195" s="188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75</v>
      </c>
      <c r="AU195" s="3" t="s">
        <v>87</v>
      </c>
    </row>
    <row r="196" s="157" customFormat="true" ht="22.8" hidden="false" customHeight="true" outlineLevel="0" collapsed="false">
      <c r="B196" s="158"/>
      <c r="D196" s="159" t="s">
        <v>77</v>
      </c>
      <c r="E196" s="197" t="s">
        <v>224</v>
      </c>
      <c r="F196" s="197" t="s">
        <v>272</v>
      </c>
      <c r="I196" s="161"/>
      <c r="J196" s="198" t="n">
        <f aca="false">BK196</f>
        <v>0</v>
      </c>
      <c r="L196" s="158"/>
      <c r="M196" s="163"/>
      <c r="N196" s="164"/>
      <c r="O196" s="164"/>
      <c r="P196" s="165" t="n">
        <f aca="false">SUM(P197:P226)</f>
        <v>0</v>
      </c>
      <c r="Q196" s="164"/>
      <c r="R196" s="165" t="n">
        <f aca="false">SUM(R197:R226)</f>
        <v>0</v>
      </c>
      <c r="S196" s="164"/>
      <c r="T196" s="166" t="n">
        <f aca="false">SUM(T197:T226)</f>
        <v>0</v>
      </c>
      <c r="AR196" s="159" t="s">
        <v>85</v>
      </c>
      <c r="AT196" s="167" t="s">
        <v>77</v>
      </c>
      <c r="AU196" s="167" t="s">
        <v>85</v>
      </c>
      <c r="AY196" s="159" t="s">
        <v>144</v>
      </c>
      <c r="BK196" s="168" t="n">
        <f aca="false">SUM(BK197:BK226)</f>
        <v>0</v>
      </c>
    </row>
    <row r="197" s="27" customFormat="true" ht="24.15" hidden="false" customHeight="true" outlineLevel="0" collapsed="false">
      <c r="A197" s="22"/>
      <c r="B197" s="169"/>
      <c r="C197" s="170" t="s">
        <v>279</v>
      </c>
      <c r="D197" s="170" t="s">
        <v>145</v>
      </c>
      <c r="E197" s="171" t="s">
        <v>274</v>
      </c>
      <c r="F197" s="172" t="s">
        <v>275</v>
      </c>
      <c r="G197" s="173" t="s">
        <v>220</v>
      </c>
      <c r="H197" s="174" t="n">
        <v>12</v>
      </c>
      <c r="I197" s="175"/>
      <c r="J197" s="176" t="n">
        <f aca="false">ROUND(I197*H197,2)</f>
        <v>0</v>
      </c>
      <c r="K197" s="177"/>
      <c r="L197" s="23"/>
      <c r="M197" s="178"/>
      <c r="N197" s="179" t="s">
        <v>43</v>
      </c>
      <c r="O197" s="60"/>
      <c r="P197" s="180" t="n">
        <f aca="false">O197*H197</f>
        <v>0</v>
      </c>
      <c r="Q197" s="180" t="n">
        <v>0</v>
      </c>
      <c r="R197" s="180" t="n">
        <f aca="false">Q197*H197</f>
        <v>0</v>
      </c>
      <c r="S197" s="180" t="n">
        <v>0</v>
      </c>
      <c r="T197" s="18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2" t="s">
        <v>143</v>
      </c>
      <c r="AT197" s="182" t="s">
        <v>145</v>
      </c>
      <c r="AU197" s="182" t="s">
        <v>87</v>
      </c>
      <c r="AY197" s="3" t="s">
        <v>144</v>
      </c>
      <c r="BE197" s="183" t="n">
        <f aca="false">IF(N197="základní",J197,0)</f>
        <v>0</v>
      </c>
      <c r="BF197" s="183" t="n">
        <f aca="false">IF(N197="snížená",J197,0)</f>
        <v>0</v>
      </c>
      <c r="BG197" s="183" t="n">
        <f aca="false">IF(N197="zákl. přenesená",J197,0)</f>
        <v>0</v>
      </c>
      <c r="BH197" s="183" t="n">
        <f aca="false">IF(N197="sníž. přenesená",J197,0)</f>
        <v>0</v>
      </c>
      <c r="BI197" s="183" t="n">
        <f aca="false">IF(N197="nulová",J197,0)</f>
        <v>0</v>
      </c>
      <c r="BJ197" s="3" t="s">
        <v>85</v>
      </c>
      <c r="BK197" s="183" t="n">
        <f aca="false">ROUND(I197*H197,2)</f>
        <v>0</v>
      </c>
      <c r="BL197" s="3" t="s">
        <v>143</v>
      </c>
      <c r="BM197" s="182" t="s">
        <v>451</v>
      </c>
    </row>
    <row r="198" s="27" customFormat="true" ht="12.8" hidden="false" customHeight="false" outlineLevel="0" collapsed="false">
      <c r="A198" s="22"/>
      <c r="B198" s="23"/>
      <c r="C198" s="22"/>
      <c r="D198" s="184" t="s">
        <v>151</v>
      </c>
      <c r="E198" s="22"/>
      <c r="F198" s="185" t="s">
        <v>275</v>
      </c>
      <c r="G198" s="22"/>
      <c r="H198" s="22"/>
      <c r="I198" s="186"/>
      <c r="J198" s="22"/>
      <c r="K198" s="22"/>
      <c r="L198" s="23"/>
      <c r="M198" s="187"/>
      <c r="N198" s="188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1</v>
      </c>
      <c r="AU198" s="3" t="s">
        <v>87</v>
      </c>
    </row>
    <row r="199" s="27" customFormat="true" ht="12.8" hidden="false" customHeight="false" outlineLevel="0" collapsed="false">
      <c r="A199" s="22"/>
      <c r="B199" s="23"/>
      <c r="C199" s="22"/>
      <c r="D199" s="184" t="s">
        <v>175</v>
      </c>
      <c r="E199" s="22"/>
      <c r="F199" s="199" t="s">
        <v>277</v>
      </c>
      <c r="G199" s="22"/>
      <c r="H199" s="22"/>
      <c r="I199" s="186"/>
      <c r="J199" s="22"/>
      <c r="K199" s="22"/>
      <c r="L199" s="23"/>
      <c r="M199" s="187"/>
      <c r="N199" s="18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5</v>
      </c>
      <c r="AU199" s="3" t="s">
        <v>87</v>
      </c>
    </row>
    <row r="200" s="200" customFormat="true" ht="12.8" hidden="false" customHeight="false" outlineLevel="0" collapsed="false">
      <c r="B200" s="201"/>
      <c r="D200" s="184" t="s">
        <v>177</v>
      </c>
      <c r="E200" s="202"/>
      <c r="F200" s="203" t="s">
        <v>278</v>
      </c>
      <c r="H200" s="204" t="n">
        <v>12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77</v>
      </c>
      <c r="AU200" s="202" t="s">
        <v>87</v>
      </c>
      <c r="AV200" s="200" t="s">
        <v>87</v>
      </c>
      <c r="AW200" s="200" t="s">
        <v>35</v>
      </c>
      <c r="AX200" s="200" t="s">
        <v>78</v>
      </c>
      <c r="AY200" s="202" t="s">
        <v>144</v>
      </c>
    </row>
    <row r="201" s="27" customFormat="true" ht="24.15" hidden="false" customHeight="true" outlineLevel="0" collapsed="false">
      <c r="A201" s="22"/>
      <c r="B201" s="169"/>
      <c r="C201" s="170" t="s">
        <v>283</v>
      </c>
      <c r="D201" s="170" t="s">
        <v>145</v>
      </c>
      <c r="E201" s="171" t="s">
        <v>280</v>
      </c>
      <c r="F201" s="172" t="s">
        <v>281</v>
      </c>
      <c r="G201" s="173" t="s">
        <v>220</v>
      </c>
      <c r="H201" s="174" t="n">
        <v>12</v>
      </c>
      <c r="I201" s="175"/>
      <c r="J201" s="176" t="n">
        <f aca="false">ROUND(I201*H201,2)</f>
        <v>0</v>
      </c>
      <c r="K201" s="177"/>
      <c r="L201" s="23"/>
      <c r="M201" s="178"/>
      <c r="N201" s="179" t="s">
        <v>43</v>
      </c>
      <c r="O201" s="60"/>
      <c r="P201" s="180" t="n">
        <f aca="false">O201*H201</f>
        <v>0</v>
      </c>
      <c r="Q201" s="180" t="n">
        <v>0</v>
      </c>
      <c r="R201" s="180" t="n">
        <f aca="false">Q201*H201</f>
        <v>0</v>
      </c>
      <c r="S201" s="180" t="n">
        <v>0</v>
      </c>
      <c r="T201" s="181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2" t="s">
        <v>143</v>
      </c>
      <c r="AT201" s="182" t="s">
        <v>145</v>
      </c>
      <c r="AU201" s="182" t="s">
        <v>87</v>
      </c>
      <c r="AY201" s="3" t="s">
        <v>144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3" t="s">
        <v>85</v>
      </c>
      <c r="BK201" s="183" t="n">
        <f aca="false">ROUND(I201*H201,2)</f>
        <v>0</v>
      </c>
      <c r="BL201" s="3" t="s">
        <v>143</v>
      </c>
      <c r="BM201" s="182" t="s">
        <v>452</v>
      </c>
    </row>
    <row r="202" s="27" customFormat="true" ht="12.8" hidden="false" customHeight="false" outlineLevel="0" collapsed="false">
      <c r="A202" s="22"/>
      <c r="B202" s="23"/>
      <c r="C202" s="22"/>
      <c r="D202" s="184" t="s">
        <v>151</v>
      </c>
      <c r="E202" s="22"/>
      <c r="F202" s="185" t="s">
        <v>281</v>
      </c>
      <c r="G202" s="22"/>
      <c r="H202" s="22"/>
      <c r="I202" s="186"/>
      <c r="J202" s="22"/>
      <c r="K202" s="22"/>
      <c r="L202" s="23"/>
      <c r="M202" s="187"/>
      <c r="N202" s="18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1</v>
      </c>
      <c r="AU202" s="3" t="s">
        <v>87</v>
      </c>
    </row>
    <row r="203" s="27" customFormat="true" ht="12.8" hidden="false" customHeight="false" outlineLevel="0" collapsed="false">
      <c r="A203" s="22"/>
      <c r="B203" s="23"/>
      <c r="C203" s="22"/>
      <c r="D203" s="184" t="s">
        <v>175</v>
      </c>
      <c r="E203" s="22"/>
      <c r="F203" s="199" t="s">
        <v>277</v>
      </c>
      <c r="G203" s="22"/>
      <c r="H203" s="22"/>
      <c r="I203" s="186"/>
      <c r="J203" s="22"/>
      <c r="K203" s="22"/>
      <c r="L203" s="23"/>
      <c r="M203" s="187"/>
      <c r="N203" s="188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5</v>
      </c>
      <c r="AU203" s="3" t="s">
        <v>87</v>
      </c>
    </row>
    <row r="204" s="200" customFormat="true" ht="12.8" hidden="false" customHeight="false" outlineLevel="0" collapsed="false">
      <c r="B204" s="201"/>
      <c r="D204" s="184" t="s">
        <v>177</v>
      </c>
      <c r="E204" s="202"/>
      <c r="F204" s="203" t="s">
        <v>278</v>
      </c>
      <c r="H204" s="204" t="n">
        <v>12</v>
      </c>
      <c r="I204" s="205"/>
      <c r="L204" s="201"/>
      <c r="M204" s="206"/>
      <c r="N204" s="207"/>
      <c r="O204" s="207"/>
      <c r="P204" s="207"/>
      <c r="Q204" s="207"/>
      <c r="R204" s="207"/>
      <c r="S204" s="207"/>
      <c r="T204" s="208"/>
      <c r="AT204" s="202" t="s">
        <v>177</v>
      </c>
      <c r="AU204" s="202" t="s">
        <v>87</v>
      </c>
      <c r="AV204" s="200" t="s">
        <v>87</v>
      </c>
      <c r="AW204" s="200" t="s">
        <v>35</v>
      </c>
      <c r="AX204" s="200" t="s">
        <v>78</v>
      </c>
      <c r="AY204" s="202" t="s">
        <v>144</v>
      </c>
    </row>
    <row r="205" s="27" customFormat="true" ht="24.15" hidden="false" customHeight="true" outlineLevel="0" collapsed="false">
      <c r="A205" s="22"/>
      <c r="B205" s="169"/>
      <c r="C205" s="170" t="s">
        <v>6</v>
      </c>
      <c r="D205" s="170" t="s">
        <v>145</v>
      </c>
      <c r="E205" s="171" t="s">
        <v>284</v>
      </c>
      <c r="F205" s="172" t="s">
        <v>285</v>
      </c>
      <c r="G205" s="173" t="s">
        <v>187</v>
      </c>
      <c r="H205" s="174" t="n">
        <v>86</v>
      </c>
      <c r="I205" s="175"/>
      <c r="J205" s="176" t="n">
        <f aca="false">ROUND(I205*H205,2)</f>
        <v>0</v>
      </c>
      <c r="K205" s="177"/>
      <c r="L205" s="23"/>
      <c r="M205" s="178"/>
      <c r="N205" s="179" t="s">
        <v>43</v>
      </c>
      <c r="O205" s="60"/>
      <c r="P205" s="180" t="n">
        <f aca="false">O205*H205</f>
        <v>0</v>
      </c>
      <c r="Q205" s="180" t="n">
        <v>0</v>
      </c>
      <c r="R205" s="180" t="n">
        <f aca="false">Q205*H205</f>
        <v>0</v>
      </c>
      <c r="S205" s="180" t="n">
        <v>0</v>
      </c>
      <c r="T205" s="18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2" t="s">
        <v>143</v>
      </c>
      <c r="AT205" s="182" t="s">
        <v>145</v>
      </c>
      <c r="AU205" s="182" t="s">
        <v>87</v>
      </c>
      <c r="AY205" s="3" t="s">
        <v>144</v>
      </c>
      <c r="BE205" s="183" t="n">
        <f aca="false">IF(N205="základní",J205,0)</f>
        <v>0</v>
      </c>
      <c r="BF205" s="183" t="n">
        <f aca="false">IF(N205="snížená",J205,0)</f>
        <v>0</v>
      </c>
      <c r="BG205" s="183" t="n">
        <f aca="false">IF(N205="zákl. přenesená",J205,0)</f>
        <v>0</v>
      </c>
      <c r="BH205" s="183" t="n">
        <f aca="false">IF(N205="sníž. přenesená",J205,0)</f>
        <v>0</v>
      </c>
      <c r="BI205" s="183" t="n">
        <f aca="false">IF(N205="nulová",J205,0)</f>
        <v>0</v>
      </c>
      <c r="BJ205" s="3" t="s">
        <v>85</v>
      </c>
      <c r="BK205" s="183" t="n">
        <f aca="false">ROUND(I205*H205,2)</f>
        <v>0</v>
      </c>
      <c r="BL205" s="3" t="s">
        <v>143</v>
      </c>
      <c r="BM205" s="182" t="s">
        <v>453</v>
      </c>
    </row>
    <row r="206" s="27" customFormat="true" ht="12.8" hidden="false" customHeight="false" outlineLevel="0" collapsed="false">
      <c r="A206" s="22"/>
      <c r="B206" s="23"/>
      <c r="C206" s="22"/>
      <c r="D206" s="184" t="s">
        <v>151</v>
      </c>
      <c r="E206" s="22"/>
      <c r="F206" s="185" t="s">
        <v>285</v>
      </c>
      <c r="G206" s="22"/>
      <c r="H206" s="22"/>
      <c r="I206" s="186"/>
      <c r="J206" s="22"/>
      <c r="K206" s="22"/>
      <c r="L206" s="23"/>
      <c r="M206" s="187"/>
      <c r="N206" s="188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51</v>
      </c>
      <c r="AU206" s="3" t="s">
        <v>87</v>
      </c>
    </row>
    <row r="207" s="27" customFormat="true" ht="12.8" hidden="false" customHeight="false" outlineLevel="0" collapsed="false">
      <c r="A207" s="22"/>
      <c r="B207" s="23"/>
      <c r="C207" s="22"/>
      <c r="D207" s="184" t="s">
        <v>175</v>
      </c>
      <c r="E207" s="22"/>
      <c r="F207" s="199" t="s">
        <v>287</v>
      </c>
      <c r="G207" s="22"/>
      <c r="H207" s="22"/>
      <c r="I207" s="186"/>
      <c r="J207" s="22"/>
      <c r="K207" s="22"/>
      <c r="L207" s="23"/>
      <c r="M207" s="187"/>
      <c r="N207" s="18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75</v>
      </c>
      <c r="AU207" s="3" t="s">
        <v>87</v>
      </c>
    </row>
    <row r="208" s="200" customFormat="true" ht="12.8" hidden="false" customHeight="false" outlineLevel="0" collapsed="false">
      <c r="B208" s="201"/>
      <c r="D208" s="184" t="s">
        <v>177</v>
      </c>
      <c r="E208" s="202"/>
      <c r="F208" s="203" t="s">
        <v>454</v>
      </c>
      <c r="H208" s="204" t="n">
        <v>86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177</v>
      </c>
      <c r="AU208" s="202" t="s">
        <v>87</v>
      </c>
      <c r="AV208" s="200" t="s">
        <v>87</v>
      </c>
      <c r="AW208" s="200" t="s">
        <v>35</v>
      </c>
      <c r="AX208" s="200" t="s">
        <v>85</v>
      </c>
      <c r="AY208" s="202" t="s">
        <v>144</v>
      </c>
    </row>
    <row r="209" s="27" customFormat="true" ht="24.15" hidden="false" customHeight="true" outlineLevel="0" collapsed="false">
      <c r="A209" s="22"/>
      <c r="B209" s="169"/>
      <c r="C209" s="170" t="s">
        <v>293</v>
      </c>
      <c r="D209" s="170" t="s">
        <v>145</v>
      </c>
      <c r="E209" s="171" t="s">
        <v>289</v>
      </c>
      <c r="F209" s="172" t="s">
        <v>290</v>
      </c>
      <c r="G209" s="173" t="s">
        <v>187</v>
      </c>
      <c r="H209" s="174" t="n">
        <v>16</v>
      </c>
      <c r="I209" s="175"/>
      <c r="J209" s="176" t="n">
        <f aca="false">ROUND(I209*H209,2)</f>
        <v>0</v>
      </c>
      <c r="K209" s="177"/>
      <c r="L209" s="23"/>
      <c r="M209" s="178"/>
      <c r="N209" s="179" t="s">
        <v>43</v>
      </c>
      <c r="O209" s="60"/>
      <c r="P209" s="180" t="n">
        <f aca="false">O209*H209</f>
        <v>0</v>
      </c>
      <c r="Q209" s="180" t="n">
        <v>0</v>
      </c>
      <c r="R209" s="180" t="n">
        <f aca="false">Q209*H209</f>
        <v>0</v>
      </c>
      <c r="S209" s="180" t="n">
        <v>0</v>
      </c>
      <c r="T209" s="18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2" t="s">
        <v>143</v>
      </c>
      <c r="AT209" s="182" t="s">
        <v>145</v>
      </c>
      <c r="AU209" s="182" t="s">
        <v>87</v>
      </c>
      <c r="AY209" s="3" t="s">
        <v>144</v>
      </c>
      <c r="BE209" s="183" t="n">
        <f aca="false">IF(N209="základní",J209,0)</f>
        <v>0</v>
      </c>
      <c r="BF209" s="183" t="n">
        <f aca="false">IF(N209="snížená",J209,0)</f>
        <v>0</v>
      </c>
      <c r="BG209" s="183" t="n">
        <f aca="false">IF(N209="zákl. přenesená",J209,0)</f>
        <v>0</v>
      </c>
      <c r="BH209" s="183" t="n">
        <f aca="false">IF(N209="sníž. přenesená",J209,0)</f>
        <v>0</v>
      </c>
      <c r="BI209" s="183" t="n">
        <f aca="false">IF(N209="nulová",J209,0)</f>
        <v>0</v>
      </c>
      <c r="BJ209" s="3" t="s">
        <v>85</v>
      </c>
      <c r="BK209" s="183" t="n">
        <f aca="false">ROUND(I209*H209,2)</f>
        <v>0</v>
      </c>
      <c r="BL209" s="3" t="s">
        <v>143</v>
      </c>
      <c r="BM209" s="182" t="s">
        <v>455</v>
      </c>
    </row>
    <row r="210" s="27" customFormat="true" ht="12.8" hidden="false" customHeight="false" outlineLevel="0" collapsed="false">
      <c r="A210" s="22"/>
      <c r="B210" s="23"/>
      <c r="C210" s="22"/>
      <c r="D210" s="184" t="s">
        <v>151</v>
      </c>
      <c r="E210" s="22"/>
      <c r="F210" s="185" t="s">
        <v>290</v>
      </c>
      <c r="G210" s="22"/>
      <c r="H210" s="22"/>
      <c r="I210" s="186"/>
      <c r="J210" s="22"/>
      <c r="K210" s="22"/>
      <c r="L210" s="23"/>
      <c r="M210" s="187"/>
      <c r="N210" s="188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1</v>
      </c>
      <c r="AU210" s="3" t="s">
        <v>87</v>
      </c>
    </row>
    <row r="211" s="27" customFormat="true" ht="12.8" hidden="false" customHeight="false" outlineLevel="0" collapsed="false">
      <c r="A211" s="22"/>
      <c r="B211" s="23"/>
      <c r="C211" s="22"/>
      <c r="D211" s="184" t="s">
        <v>175</v>
      </c>
      <c r="E211" s="22"/>
      <c r="F211" s="199" t="s">
        <v>287</v>
      </c>
      <c r="G211" s="22"/>
      <c r="H211" s="22"/>
      <c r="I211" s="186"/>
      <c r="J211" s="22"/>
      <c r="K211" s="22"/>
      <c r="L211" s="23"/>
      <c r="M211" s="187"/>
      <c r="N211" s="18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5</v>
      </c>
      <c r="AU211" s="3" t="s">
        <v>87</v>
      </c>
    </row>
    <row r="212" s="200" customFormat="true" ht="12.8" hidden="false" customHeight="false" outlineLevel="0" collapsed="false">
      <c r="B212" s="201"/>
      <c r="D212" s="184" t="s">
        <v>177</v>
      </c>
      <c r="E212" s="202"/>
      <c r="F212" s="203" t="s">
        <v>456</v>
      </c>
      <c r="H212" s="204" t="n">
        <v>16</v>
      </c>
      <c r="I212" s="205"/>
      <c r="L212" s="201"/>
      <c r="M212" s="206"/>
      <c r="N212" s="207"/>
      <c r="O212" s="207"/>
      <c r="P212" s="207"/>
      <c r="Q212" s="207"/>
      <c r="R212" s="207"/>
      <c r="S212" s="207"/>
      <c r="T212" s="208"/>
      <c r="AT212" s="202" t="s">
        <v>177</v>
      </c>
      <c r="AU212" s="202" t="s">
        <v>87</v>
      </c>
      <c r="AV212" s="200" t="s">
        <v>87</v>
      </c>
      <c r="AW212" s="200" t="s">
        <v>35</v>
      </c>
      <c r="AX212" s="200" t="s">
        <v>85</v>
      </c>
      <c r="AY212" s="202" t="s">
        <v>144</v>
      </c>
    </row>
    <row r="213" s="27" customFormat="true" ht="24.15" hidden="false" customHeight="true" outlineLevel="0" collapsed="false">
      <c r="A213" s="22"/>
      <c r="B213" s="169"/>
      <c r="C213" s="170" t="s">
        <v>299</v>
      </c>
      <c r="D213" s="170" t="s">
        <v>145</v>
      </c>
      <c r="E213" s="171" t="s">
        <v>294</v>
      </c>
      <c r="F213" s="172" t="s">
        <v>295</v>
      </c>
      <c r="G213" s="173" t="s">
        <v>187</v>
      </c>
      <c r="H213" s="174" t="n">
        <v>124.1</v>
      </c>
      <c r="I213" s="175"/>
      <c r="J213" s="176" t="n">
        <f aca="false">ROUND(I213*H213,2)</f>
        <v>0</v>
      </c>
      <c r="K213" s="177"/>
      <c r="L213" s="23"/>
      <c r="M213" s="178"/>
      <c r="N213" s="179" t="s">
        <v>43</v>
      </c>
      <c r="O213" s="60"/>
      <c r="P213" s="180" t="n">
        <f aca="false">O213*H213</f>
        <v>0</v>
      </c>
      <c r="Q213" s="180" t="n">
        <v>0</v>
      </c>
      <c r="R213" s="180" t="n">
        <f aca="false">Q213*H213</f>
        <v>0</v>
      </c>
      <c r="S213" s="180" t="n">
        <v>0</v>
      </c>
      <c r="T213" s="181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2" t="s">
        <v>143</v>
      </c>
      <c r="AT213" s="182" t="s">
        <v>145</v>
      </c>
      <c r="AU213" s="182" t="s">
        <v>87</v>
      </c>
      <c r="AY213" s="3" t="s">
        <v>144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3" t="s">
        <v>85</v>
      </c>
      <c r="BK213" s="183" t="n">
        <f aca="false">ROUND(I213*H213,2)</f>
        <v>0</v>
      </c>
      <c r="BL213" s="3" t="s">
        <v>143</v>
      </c>
      <c r="BM213" s="182" t="s">
        <v>457</v>
      </c>
    </row>
    <row r="214" s="27" customFormat="true" ht="12.8" hidden="false" customHeight="false" outlineLevel="0" collapsed="false">
      <c r="A214" s="22"/>
      <c r="B214" s="23"/>
      <c r="C214" s="22"/>
      <c r="D214" s="184" t="s">
        <v>151</v>
      </c>
      <c r="E214" s="22"/>
      <c r="F214" s="185" t="s">
        <v>295</v>
      </c>
      <c r="G214" s="22"/>
      <c r="H214" s="22"/>
      <c r="I214" s="186"/>
      <c r="J214" s="22"/>
      <c r="K214" s="22"/>
      <c r="L214" s="23"/>
      <c r="M214" s="187"/>
      <c r="N214" s="18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1</v>
      </c>
      <c r="AU214" s="3" t="s">
        <v>87</v>
      </c>
    </row>
    <row r="215" s="27" customFormat="true" ht="12.8" hidden="false" customHeight="false" outlineLevel="0" collapsed="false">
      <c r="A215" s="22"/>
      <c r="B215" s="23"/>
      <c r="C215" s="22"/>
      <c r="D215" s="184" t="s">
        <v>175</v>
      </c>
      <c r="E215" s="22"/>
      <c r="F215" s="199" t="s">
        <v>297</v>
      </c>
      <c r="G215" s="22"/>
      <c r="H215" s="22"/>
      <c r="I215" s="186"/>
      <c r="J215" s="22"/>
      <c r="K215" s="22"/>
      <c r="L215" s="23"/>
      <c r="M215" s="187"/>
      <c r="N215" s="188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5</v>
      </c>
      <c r="AU215" s="3" t="s">
        <v>87</v>
      </c>
    </row>
    <row r="216" s="200" customFormat="true" ht="12.8" hidden="false" customHeight="false" outlineLevel="0" collapsed="false">
      <c r="B216" s="201"/>
      <c r="D216" s="184" t="s">
        <v>177</v>
      </c>
      <c r="E216" s="202"/>
      <c r="F216" s="203" t="s">
        <v>458</v>
      </c>
      <c r="H216" s="204" t="n">
        <v>124</v>
      </c>
      <c r="I216" s="205"/>
      <c r="L216" s="201"/>
      <c r="M216" s="206"/>
      <c r="N216" s="207"/>
      <c r="O216" s="207"/>
      <c r="P216" s="207"/>
      <c r="Q216" s="207"/>
      <c r="R216" s="207"/>
      <c r="S216" s="207"/>
      <c r="T216" s="208"/>
      <c r="AT216" s="202" t="s">
        <v>177</v>
      </c>
      <c r="AU216" s="202" t="s">
        <v>87</v>
      </c>
      <c r="AV216" s="200" t="s">
        <v>87</v>
      </c>
      <c r="AW216" s="200" t="s">
        <v>35</v>
      </c>
      <c r="AX216" s="200" t="s">
        <v>78</v>
      </c>
      <c r="AY216" s="202" t="s">
        <v>144</v>
      </c>
    </row>
    <row r="217" s="200" customFormat="true" ht="12.8" hidden="false" customHeight="false" outlineLevel="0" collapsed="false">
      <c r="B217" s="201"/>
      <c r="D217" s="184" t="s">
        <v>177</v>
      </c>
      <c r="E217" s="202"/>
      <c r="F217" s="203" t="s">
        <v>459</v>
      </c>
      <c r="H217" s="204" t="n">
        <v>0.1</v>
      </c>
      <c r="I217" s="205"/>
      <c r="L217" s="201"/>
      <c r="M217" s="206"/>
      <c r="N217" s="207"/>
      <c r="O217" s="207"/>
      <c r="P217" s="207"/>
      <c r="Q217" s="207"/>
      <c r="R217" s="207"/>
      <c r="S217" s="207"/>
      <c r="T217" s="208"/>
      <c r="AT217" s="202" t="s">
        <v>177</v>
      </c>
      <c r="AU217" s="202" t="s">
        <v>87</v>
      </c>
      <c r="AV217" s="200" t="s">
        <v>87</v>
      </c>
      <c r="AW217" s="200" t="s">
        <v>35</v>
      </c>
      <c r="AX217" s="200" t="s">
        <v>78</v>
      </c>
      <c r="AY217" s="202" t="s">
        <v>144</v>
      </c>
    </row>
    <row r="218" s="27" customFormat="true" ht="14.4" hidden="false" customHeight="true" outlineLevel="0" collapsed="false">
      <c r="A218" s="22"/>
      <c r="B218" s="169"/>
      <c r="C218" s="170" t="s">
        <v>306</v>
      </c>
      <c r="D218" s="170" t="s">
        <v>145</v>
      </c>
      <c r="E218" s="171" t="s">
        <v>300</v>
      </c>
      <c r="F218" s="172" t="s">
        <v>301</v>
      </c>
      <c r="G218" s="173" t="s">
        <v>173</v>
      </c>
      <c r="H218" s="174" t="n">
        <v>0.199</v>
      </c>
      <c r="I218" s="175"/>
      <c r="J218" s="176" t="n">
        <f aca="false">ROUND(I218*H218,2)</f>
        <v>0</v>
      </c>
      <c r="K218" s="177"/>
      <c r="L218" s="23"/>
      <c r="M218" s="178"/>
      <c r="N218" s="179" t="s">
        <v>43</v>
      </c>
      <c r="O218" s="60"/>
      <c r="P218" s="180" t="n">
        <f aca="false">O218*H218</f>
        <v>0</v>
      </c>
      <c r="Q218" s="180" t="n">
        <v>0</v>
      </c>
      <c r="R218" s="180" t="n">
        <f aca="false">Q218*H218</f>
        <v>0</v>
      </c>
      <c r="S218" s="180" t="n">
        <v>0</v>
      </c>
      <c r="T218" s="181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2" t="s">
        <v>143</v>
      </c>
      <c r="AT218" s="182" t="s">
        <v>145</v>
      </c>
      <c r="AU218" s="182" t="s">
        <v>87</v>
      </c>
      <c r="AY218" s="3" t="s">
        <v>144</v>
      </c>
      <c r="BE218" s="183" t="n">
        <f aca="false">IF(N218="základní",J218,0)</f>
        <v>0</v>
      </c>
      <c r="BF218" s="183" t="n">
        <f aca="false">IF(N218="snížená",J218,0)</f>
        <v>0</v>
      </c>
      <c r="BG218" s="183" t="n">
        <f aca="false">IF(N218="zákl. přenesená",J218,0)</f>
        <v>0</v>
      </c>
      <c r="BH218" s="183" t="n">
        <f aca="false">IF(N218="sníž. přenesená",J218,0)</f>
        <v>0</v>
      </c>
      <c r="BI218" s="183" t="n">
        <f aca="false">IF(N218="nulová",J218,0)</f>
        <v>0</v>
      </c>
      <c r="BJ218" s="3" t="s">
        <v>85</v>
      </c>
      <c r="BK218" s="183" t="n">
        <f aca="false">ROUND(I218*H218,2)</f>
        <v>0</v>
      </c>
      <c r="BL218" s="3" t="s">
        <v>143</v>
      </c>
      <c r="BM218" s="182" t="s">
        <v>460</v>
      </c>
    </row>
    <row r="219" s="27" customFormat="true" ht="12.8" hidden="false" customHeight="false" outlineLevel="0" collapsed="false">
      <c r="A219" s="22"/>
      <c r="B219" s="23"/>
      <c r="C219" s="22"/>
      <c r="D219" s="184" t="s">
        <v>151</v>
      </c>
      <c r="E219" s="22"/>
      <c r="F219" s="185" t="s">
        <v>301</v>
      </c>
      <c r="G219" s="22"/>
      <c r="H219" s="22"/>
      <c r="I219" s="186"/>
      <c r="J219" s="22"/>
      <c r="K219" s="22"/>
      <c r="L219" s="23"/>
      <c r="M219" s="187"/>
      <c r="N219" s="18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51</v>
      </c>
      <c r="AU219" s="3" t="s">
        <v>87</v>
      </c>
    </row>
    <row r="220" s="27" customFormat="true" ht="12.8" hidden="false" customHeight="false" outlineLevel="0" collapsed="false">
      <c r="A220" s="22"/>
      <c r="B220" s="23"/>
      <c r="C220" s="22"/>
      <c r="D220" s="184" t="s">
        <v>175</v>
      </c>
      <c r="E220" s="22"/>
      <c r="F220" s="199" t="s">
        <v>303</v>
      </c>
      <c r="G220" s="22"/>
      <c r="H220" s="22"/>
      <c r="I220" s="186"/>
      <c r="J220" s="22"/>
      <c r="K220" s="22"/>
      <c r="L220" s="23"/>
      <c r="M220" s="187"/>
      <c r="N220" s="188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5</v>
      </c>
      <c r="AU220" s="3" t="s">
        <v>87</v>
      </c>
    </row>
    <row r="221" s="200" customFormat="true" ht="12.8" hidden="false" customHeight="false" outlineLevel="0" collapsed="false">
      <c r="B221" s="201"/>
      <c r="D221" s="184" t="s">
        <v>177</v>
      </c>
      <c r="E221" s="202"/>
      <c r="F221" s="203" t="s">
        <v>461</v>
      </c>
      <c r="H221" s="204" t="n">
        <v>0.099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177</v>
      </c>
      <c r="AU221" s="202" t="s">
        <v>87</v>
      </c>
      <c r="AV221" s="200" t="s">
        <v>87</v>
      </c>
      <c r="AW221" s="200" t="s">
        <v>35</v>
      </c>
      <c r="AX221" s="200" t="s">
        <v>78</v>
      </c>
      <c r="AY221" s="202" t="s">
        <v>144</v>
      </c>
    </row>
    <row r="222" s="200" customFormat="true" ht="12.8" hidden="false" customHeight="false" outlineLevel="0" collapsed="false">
      <c r="B222" s="201"/>
      <c r="D222" s="184" t="s">
        <v>177</v>
      </c>
      <c r="E222" s="202"/>
      <c r="F222" s="203" t="s">
        <v>462</v>
      </c>
      <c r="H222" s="204" t="n">
        <v>0.1</v>
      </c>
      <c r="I222" s="205"/>
      <c r="L222" s="201"/>
      <c r="M222" s="206"/>
      <c r="N222" s="207"/>
      <c r="O222" s="207"/>
      <c r="P222" s="207"/>
      <c r="Q222" s="207"/>
      <c r="R222" s="207"/>
      <c r="S222" s="207"/>
      <c r="T222" s="208"/>
      <c r="AT222" s="202" t="s">
        <v>177</v>
      </c>
      <c r="AU222" s="202" t="s">
        <v>87</v>
      </c>
      <c r="AV222" s="200" t="s">
        <v>87</v>
      </c>
      <c r="AW222" s="200" t="s">
        <v>35</v>
      </c>
      <c r="AX222" s="200" t="s">
        <v>78</v>
      </c>
      <c r="AY222" s="202" t="s">
        <v>144</v>
      </c>
    </row>
    <row r="223" s="27" customFormat="true" ht="24.15" hidden="false" customHeight="true" outlineLevel="0" collapsed="false">
      <c r="A223" s="22"/>
      <c r="B223" s="169"/>
      <c r="C223" s="170" t="s">
        <v>313</v>
      </c>
      <c r="D223" s="170" t="s">
        <v>145</v>
      </c>
      <c r="E223" s="171" t="s">
        <v>463</v>
      </c>
      <c r="F223" s="172" t="s">
        <v>464</v>
      </c>
      <c r="G223" s="173" t="s">
        <v>187</v>
      </c>
      <c r="H223" s="174" t="n">
        <v>33</v>
      </c>
      <c r="I223" s="175"/>
      <c r="J223" s="176" t="n">
        <f aca="false">ROUND(I223*H223,2)</f>
        <v>0</v>
      </c>
      <c r="K223" s="177"/>
      <c r="L223" s="23"/>
      <c r="M223" s="178"/>
      <c r="N223" s="179" t="s">
        <v>43</v>
      </c>
      <c r="O223" s="60"/>
      <c r="P223" s="180" t="n">
        <f aca="false">O223*H223</f>
        <v>0</v>
      </c>
      <c r="Q223" s="180" t="n">
        <v>0</v>
      </c>
      <c r="R223" s="180" t="n">
        <f aca="false">Q223*H223</f>
        <v>0</v>
      </c>
      <c r="S223" s="180" t="n">
        <v>0</v>
      </c>
      <c r="T223" s="18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2" t="s">
        <v>143</v>
      </c>
      <c r="AT223" s="182" t="s">
        <v>145</v>
      </c>
      <c r="AU223" s="182" t="s">
        <v>87</v>
      </c>
      <c r="AY223" s="3" t="s">
        <v>144</v>
      </c>
      <c r="BE223" s="183" t="n">
        <f aca="false">IF(N223="základní",J223,0)</f>
        <v>0</v>
      </c>
      <c r="BF223" s="183" t="n">
        <f aca="false">IF(N223="snížená",J223,0)</f>
        <v>0</v>
      </c>
      <c r="BG223" s="183" t="n">
        <f aca="false">IF(N223="zákl. přenesená",J223,0)</f>
        <v>0</v>
      </c>
      <c r="BH223" s="183" t="n">
        <f aca="false">IF(N223="sníž. přenesená",J223,0)</f>
        <v>0</v>
      </c>
      <c r="BI223" s="183" t="n">
        <f aca="false">IF(N223="nulová",J223,0)</f>
        <v>0</v>
      </c>
      <c r="BJ223" s="3" t="s">
        <v>85</v>
      </c>
      <c r="BK223" s="183" t="n">
        <f aca="false">ROUND(I223*H223,2)</f>
        <v>0</v>
      </c>
      <c r="BL223" s="3" t="s">
        <v>143</v>
      </c>
      <c r="BM223" s="182" t="s">
        <v>465</v>
      </c>
    </row>
    <row r="224" s="27" customFormat="true" ht="12.8" hidden="false" customHeight="false" outlineLevel="0" collapsed="false">
      <c r="A224" s="22"/>
      <c r="B224" s="23"/>
      <c r="C224" s="22"/>
      <c r="D224" s="184" t="s">
        <v>151</v>
      </c>
      <c r="E224" s="22"/>
      <c r="F224" s="185" t="s">
        <v>464</v>
      </c>
      <c r="G224" s="22"/>
      <c r="H224" s="22"/>
      <c r="I224" s="186"/>
      <c r="J224" s="22"/>
      <c r="K224" s="22"/>
      <c r="L224" s="23"/>
      <c r="M224" s="187"/>
      <c r="N224" s="188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1</v>
      </c>
      <c r="AU224" s="3" t="s">
        <v>87</v>
      </c>
    </row>
    <row r="225" s="27" customFormat="true" ht="12.8" hidden="false" customHeight="false" outlineLevel="0" collapsed="false">
      <c r="A225" s="22"/>
      <c r="B225" s="23"/>
      <c r="C225" s="22"/>
      <c r="D225" s="184" t="s">
        <v>175</v>
      </c>
      <c r="E225" s="22"/>
      <c r="F225" s="199" t="s">
        <v>466</v>
      </c>
      <c r="G225" s="22"/>
      <c r="H225" s="22"/>
      <c r="I225" s="186"/>
      <c r="J225" s="22"/>
      <c r="K225" s="22"/>
      <c r="L225" s="23"/>
      <c r="M225" s="187"/>
      <c r="N225" s="188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75</v>
      </c>
      <c r="AU225" s="3" t="s">
        <v>87</v>
      </c>
    </row>
    <row r="226" s="200" customFormat="true" ht="12.8" hidden="false" customHeight="false" outlineLevel="0" collapsed="false">
      <c r="B226" s="201"/>
      <c r="D226" s="184" t="s">
        <v>177</v>
      </c>
      <c r="E226" s="202"/>
      <c r="F226" s="203" t="s">
        <v>467</v>
      </c>
      <c r="H226" s="204" t="n">
        <v>33</v>
      </c>
      <c r="I226" s="205"/>
      <c r="L226" s="201"/>
      <c r="M226" s="206"/>
      <c r="N226" s="207"/>
      <c r="O226" s="207"/>
      <c r="P226" s="207"/>
      <c r="Q226" s="207"/>
      <c r="R226" s="207"/>
      <c r="S226" s="207"/>
      <c r="T226" s="208"/>
      <c r="AT226" s="202" t="s">
        <v>177</v>
      </c>
      <c r="AU226" s="202" t="s">
        <v>87</v>
      </c>
      <c r="AV226" s="200" t="s">
        <v>87</v>
      </c>
      <c r="AW226" s="200" t="s">
        <v>35</v>
      </c>
      <c r="AX226" s="200" t="s">
        <v>85</v>
      </c>
      <c r="AY226" s="202" t="s">
        <v>144</v>
      </c>
    </row>
    <row r="227" s="157" customFormat="true" ht="25.9" hidden="false" customHeight="true" outlineLevel="0" collapsed="false">
      <c r="B227" s="158"/>
      <c r="D227" s="159" t="s">
        <v>77</v>
      </c>
      <c r="E227" s="160" t="s">
        <v>141</v>
      </c>
      <c r="F227" s="160" t="s">
        <v>142</v>
      </c>
      <c r="I227" s="161"/>
      <c r="J227" s="162" t="n">
        <f aca="false">BK227</f>
        <v>0</v>
      </c>
      <c r="L227" s="158"/>
      <c r="M227" s="163"/>
      <c r="N227" s="164"/>
      <c r="O227" s="164"/>
      <c r="P227" s="165" t="n">
        <f aca="false">SUM(P228:P240)</f>
        <v>0</v>
      </c>
      <c r="Q227" s="164"/>
      <c r="R227" s="165" t="n">
        <f aca="false">SUM(R228:R240)</f>
        <v>0</v>
      </c>
      <c r="S227" s="164"/>
      <c r="T227" s="166" t="n">
        <f aca="false">SUM(T228:T240)</f>
        <v>0</v>
      </c>
      <c r="AR227" s="159" t="s">
        <v>143</v>
      </c>
      <c r="AT227" s="167" t="s">
        <v>77</v>
      </c>
      <c r="AU227" s="167" t="s">
        <v>78</v>
      </c>
      <c r="AY227" s="159" t="s">
        <v>144</v>
      </c>
      <c r="BK227" s="168" t="n">
        <f aca="false">SUM(BK228:BK240)</f>
        <v>0</v>
      </c>
    </row>
    <row r="228" s="27" customFormat="true" ht="14.4" hidden="false" customHeight="true" outlineLevel="0" collapsed="false">
      <c r="A228" s="22"/>
      <c r="B228" s="169"/>
      <c r="C228" s="170" t="s">
        <v>468</v>
      </c>
      <c r="D228" s="170" t="s">
        <v>145</v>
      </c>
      <c r="E228" s="171" t="s">
        <v>307</v>
      </c>
      <c r="F228" s="172" t="s">
        <v>308</v>
      </c>
      <c r="G228" s="173" t="s">
        <v>309</v>
      </c>
      <c r="H228" s="174" t="n">
        <v>4</v>
      </c>
      <c r="I228" s="175"/>
      <c r="J228" s="176" t="n">
        <f aca="false">ROUND(I228*H228,2)</f>
        <v>0</v>
      </c>
      <c r="K228" s="177"/>
      <c r="L228" s="23"/>
      <c r="M228" s="178"/>
      <c r="N228" s="179" t="s">
        <v>43</v>
      </c>
      <c r="O228" s="60"/>
      <c r="P228" s="180" t="n">
        <f aca="false">O228*H228</f>
        <v>0</v>
      </c>
      <c r="Q228" s="180" t="n">
        <v>0</v>
      </c>
      <c r="R228" s="180" t="n">
        <f aca="false">Q228*H228</f>
        <v>0</v>
      </c>
      <c r="S228" s="180" t="n">
        <v>0</v>
      </c>
      <c r="T228" s="18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2" t="s">
        <v>149</v>
      </c>
      <c r="AT228" s="182" t="s">
        <v>145</v>
      </c>
      <c r="AU228" s="182" t="s">
        <v>85</v>
      </c>
      <c r="AY228" s="3" t="s">
        <v>144</v>
      </c>
      <c r="BE228" s="183" t="n">
        <f aca="false">IF(N228="základní",J228,0)</f>
        <v>0</v>
      </c>
      <c r="BF228" s="183" t="n">
        <f aca="false">IF(N228="snížená",J228,0)</f>
        <v>0</v>
      </c>
      <c r="BG228" s="183" t="n">
        <f aca="false">IF(N228="zákl. přenesená",J228,0)</f>
        <v>0</v>
      </c>
      <c r="BH228" s="183" t="n">
        <f aca="false">IF(N228="sníž. přenesená",J228,0)</f>
        <v>0</v>
      </c>
      <c r="BI228" s="183" t="n">
        <f aca="false">IF(N228="nulová",J228,0)</f>
        <v>0</v>
      </c>
      <c r="BJ228" s="3" t="s">
        <v>85</v>
      </c>
      <c r="BK228" s="183" t="n">
        <f aca="false">ROUND(I228*H228,2)</f>
        <v>0</v>
      </c>
      <c r="BL228" s="3" t="s">
        <v>149</v>
      </c>
      <c r="BM228" s="182" t="s">
        <v>469</v>
      </c>
    </row>
    <row r="229" s="27" customFormat="true" ht="12.8" hidden="false" customHeight="false" outlineLevel="0" collapsed="false">
      <c r="A229" s="22"/>
      <c r="B229" s="23"/>
      <c r="C229" s="22"/>
      <c r="D229" s="184" t="s">
        <v>151</v>
      </c>
      <c r="E229" s="22"/>
      <c r="F229" s="185" t="s">
        <v>308</v>
      </c>
      <c r="G229" s="22"/>
      <c r="H229" s="22"/>
      <c r="I229" s="186"/>
      <c r="J229" s="22"/>
      <c r="K229" s="22"/>
      <c r="L229" s="23"/>
      <c r="M229" s="187"/>
      <c r="N229" s="188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51</v>
      </c>
      <c r="AU229" s="3" t="s">
        <v>85</v>
      </c>
    </row>
    <row r="230" s="27" customFormat="true" ht="12.8" hidden="false" customHeight="false" outlineLevel="0" collapsed="false">
      <c r="A230" s="22"/>
      <c r="B230" s="23"/>
      <c r="C230" s="22"/>
      <c r="D230" s="184" t="s">
        <v>175</v>
      </c>
      <c r="E230" s="22"/>
      <c r="F230" s="199" t="s">
        <v>311</v>
      </c>
      <c r="G230" s="22"/>
      <c r="H230" s="22"/>
      <c r="I230" s="186"/>
      <c r="J230" s="22"/>
      <c r="K230" s="22"/>
      <c r="L230" s="23"/>
      <c r="M230" s="187"/>
      <c r="N230" s="18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5</v>
      </c>
      <c r="AU230" s="3" t="s">
        <v>85</v>
      </c>
    </row>
    <row r="231" s="200" customFormat="true" ht="12.8" hidden="false" customHeight="false" outlineLevel="0" collapsed="false">
      <c r="B231" s="201"/>
      <c r="D231" s="184" t="s">
        <v>177</v>
      </c>
      <c r="E231" s="202"/>
      <c r="F231" s="203" t="s">
        <v>470</v>
      </c>
      <c r="H231" s="204" t="n">
        <v>4</v>
      </c>
      <c r="I231" s="205"/>
      <c r="L231" s="201"/>
      <c r="M231" s="206"/>
      <c r="N231" s="207"/>
      <c r="O231" s="207"/>
      <c r="P231" s="207"/>
      <c r="Q231" s="207"/>
      <c r="R231" s="207"/>
      <c r="S231" s="207"/>
      <c r="T231" s="208"/>
      <c r="AT231" s="202" t="s">
        <v>177</v>
      </c>
      <c r="AU231" s="202" t="s">
        <v>85</v>
      </c>
      <c r="AV231" s="200" t="s">
        <v>87</v>
      </c>
      <c r="AW231" s="200" t="s">
        <v>35</v>
      </c>
      <c r="AX231" s="200" t="s">
        <v>85</v>
      </c>
      <c r="AY231" s="202" t="s">
        <v>144</v>
      </c>
    </row>
    <row r="232" s="27" customFormat="true" ht="24.15" hidden="false" customHeight="true" outlineLevel="0" collapsed="false">
      <c r="A232" s="22"/>
      <c r="B232" s="169"/>
      <c r="C232" s="170" t="s">
        <v>471</v>
      </c>
      <c r="D232" s="170" t="s">
        <v>145</v>
      </c>
      <c r="E232" s="171" t="s">
        <v>314</v>
      </c>
      <c r="F232" s="172" t="s">
        <v>315</v>
      </c>
      <c r="G232" s="173" t="s">
        <v>309</v>
      </c>
      <c r="H232" s="174" t="n">
        <v>194.076</v>
      </c>
      <c r="I232" s="175"/>
      <c r="J232" s="176" t="n">
        <f aca="false">ROUND(I232*H232,2)</f>
        <v>0</v>
      </c>
      <c r="K232" s="177"/>
      <c r="L232" s="23"/>
      <c r="M232" s="178"/>
      <c r="N232" s="179" t="s">
        <v>43</v>
      </c>
      <c r="O232" s="60"/>
      <c r="P232" s="180" t="n">
        <f aca="false">O232*H232</f>
        <v>0</v>
      </c>
      <c r="Q232" s="180" t="n">
        <v>0</v>
      </c>
      <c r="R232" s="180" t="n">
        <f aca="false">Q232*H232</f>
        <v>0</v>
      </c>
      <c r="S232" s="180" t="n">
        <v>0</v>
      </c>
      <c r="T232" s="18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2" t="s">
        <v>149</v>
      </c>
      <c r="AT232" s="182" t="s">
        <v>145</v>
      </c>
      <c r="AU232" s="182" t="s">
        <v>85</v>
      </c>
      <c r="AY232" s="3" t="s">
        <v>144</v>
      </c>
      <c r="BE232" s="183" t="n">
        <f aca="false">IF(N232="základní",J232,0)</f>
        <v>0</v>
      </c>
      <c r="BF232" s="183" t="n">
        <f aca="false">IF(N232="snížená",J232,0)</f>
        <v>0</v>
      </c>
      <c r="BG232" s="183" t="n">
        <f aca="false">IF(N232="zákl. přenesená",J232,0)</f>
        <v>0</v>
      </c>
      <c r="BH232" s="183" t="n">
        <f aca="false">IF(N232="sníž. přenesená",J232,0)</f>
        <v>0</v>
      </c>
      <c r="BI232" s="183" t="n">
        <f aca="false">IF(N232="nulová",J232,0)</f>
        <v>0</v>
      </c>
      <c r="BJ232" s="3" t="s">
        <v>85</v>
      </c>
      <c r="BK232" s="183" t="n">
        <f aca="false">ROUND(I232*H232,2)</f>
        <v>0</v>
      </c>
      <c r="BL232" s="3" t="s">
        <v>149</v>
      </c>
      <c r="BM232" s="182" t="s">
        <v>472</v>
      </c>
    </row>
    <row r="233" s="27" customFormat="true" ht="12.8" hidden="false" customHeight="false" outlineLevel="0" collapsed="false">
      <c r="A233" s="22"/>
      <c r="B233" s="23"/>
      <c r="C233" s="22"/>
      <c r="D233" s="184" t="s">
        <v>151</v>
      </c>
      <c r="E233" s="22"/>
      <c r="F233" s="185" t="s">
        <v>315</v>
      </c>
      <c r="G233" s="22"/>
      <c r="H233" s="22"/>
      <c r="I233" s="186"/>
      <c r="J233" s="22"/>
      <c r="K233" s="22"/>
      <c r="L233" s="23"/>
      <c r="M233" s="187"/>
      <c r="N233" s="188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1</v>
      </c>
      <c r="AU233" s="3" t="s">
        <v>85</v>
      </c>
    </row>
    <row r="234" s="27" customFormat="true" ht="12.8" hidden="false" customHeight="false" outlineLevel="0" collapsed="false">
      <c r="A234" s="22"/>
      <c r="B234" s="23"/>
      <c r="C234" s="22"/>
      <c r="D234" s="184" t="s">
        <v>175</v>
      </c>
      <c r="E234" s="22"/>
      <c r="F234" s="199" t="s">
        <v>311</v>
      </c>
      <c r="G234" s="22"/>
      <c r="H234" s="22"/>
      <c r="I234" s="186"/>
      <c r="J234" s="22"/>
      <c r="K234" s="22"/>
      <c r="L234" s="23"/>
      <c r="M234" s="187"/>
      <c r="N234" s="188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75</v>
      </c>
      <c r="AU234" s="3" t="s">
        <v>85</v>
      </c>
    </row>
    <row r="235" s="200" customFormat="true" ht="12.8" hidden="false" customHeight="false" outlineLevel="0" collapsed="false">
      <c r="B235" s="201"/>
      <c r="D235" s="184" t="s">
        <v>177</v>
      </c>
      <c r="E235" s="202"/>
      <c r="F235" s="203" t="s">
        <v>473</v>
      </c>
      <c r="H235" s="204" t="n">
        <v>157.896</v>
      </c>
      <c r="I235" s="205"/>
      <c r="L235" s="201"/>
      <c r="M235" s="206"/>
      <c r="N235" s="207"/>
      <c r="O235" s="207"/>
      <c r="P235" s="207"/>
      <c r="Q235" s="207"/>
      <c r="R235" s="207"/>
      <c r="S235" s="207"/>
      <c r="T235" s="208"/>
      <c r="AT235" s="202" t="s">
        <v>177</v>
      </c>
      <c r="AU235" s="202" t="s">
        <v>85</v>
      </c>
      <c r="AV235" s="200" t="s">
        <v>87</v>
      </c>
      <c r="AW235" s="200" t="s">
        <v>35</v>
      </c>
      <c r="AX235" s="200" t="s">
        <v>78</v>
      </c>
      <c r="AY235" s="202" t="s">
        <v>144</v>
      </c>
    </row>
    <row r="236" s="200" customFormat="true" ht="12.8" hidden="false" customHeight="false" outlineLevel="0" collapsed="false">
      <c r="B236" s="201"/>
      <c r="D236" s="184" t="s">
        <v>177</v>
      </c>
      <c r="E236" s="202"/>
      <c r="F236" s="203" t="s">
        <v>474</v>
      </c>
      <c r="H236" s="204" t="n">
        <v>36.18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77</v>
      </c>
      <c r="AU236" s="202" t="s">
        <v>85</v>
      </c>
      <c r="AV236" s="200" t="s">
        <v>87</v>
      </c>
      <c r="AW236" s="200" t="s">
        <v>35</v>
      </c>
      <c r="AX236" s="200" t="s">
        <v>78</v>
      </c>
      <c r="AY236" s="202" t="s">
        <v>144</v>
      </c>
    </row>
    <row r="237" s="27" customFormat="true" ht="24.15" hidden="false" customHeight="true" outlineLevel="0" collapsed="false">
      <c r="A237" s="22"/>
      <c r="B237" s="169"/>
      <c r="C237" s="170" t="s">
        <v>475</v>
      </c>
      <c r="D237" s="170" t="s">
        <v>145</v>
      </c>
      <c r="E237" s="171" t="s">
        <v>320</v>
      </c>
      <c r="F237" s="172" t="s">
        <v>315</v>
      </c>
      <c r="G237" s="173" t="s">
        <v>309</v>
      </c>
      <c r="H237" s="174" t="n">
        <v>52.704</v>
      </c>
      <c r="I237" s="175"/>
      <c r="J237" s="176" t="n">
        <f aca="false">ROUND(I237*H237,2)</f>
        <v>0</v>
      </c>
      <c r="K237" s="177"/>
      <c r="L237" s="23"/>
      <c r="M237" s="178"/>
      <c r="N237" s="179" t="s">
        <v>43</v>
      </c>
      <c r="O237" s="60"/>
      <c r="P237" s="180" t="n">
        <f aca="false">O237*H237</f>
        <v>0</v>
      </c>
      <c r="Q237" s="180" t="n">
        <v>0</v>
      </c>
      <c r="R237" s="180" t="n">
        <f aca="false">Q237*H237</f>
        <v>0</v>
      </c>
      <c r="S237" s="180" t="n">
        <v>0</v>
      </c>
      <c r="T237" s="18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2" t="s">
        <v>149</v>
      </c>
      <c r="AT237" s="182" t="s">
        <v>145</v>
      </c>
      <c r="AU237" s="182" t="s">
        <v>85</v>
      </c>
      <c r="AY237" s="3" t="s">
        <v>144</v>
      </c>
      <c r="BE237" s="183" t="n">
        <f aca="false">IF(N237="základní",J237,0)</f>
        <v>0</v>
      </c>
      <c r="BF237" s="183" t="n">
        <f aca="false">IF(N237="snížená",J237,0)</f>
        <v>0</v>
      </c>
      <c r="BG237" s="183" t="n">
        <f aca="false">IF(N237="zákl. přenesená",J237,0)</f>
        <v>0</v>
      </c>
      <c r="BH237" s="183" t="n">
        <f aca="false">IF(N237="sníž. přenesená",J237,0)</f>
        <v>0</v>
      </c>
      <c r="BI237" s="183" t="n">
        <f aca="false">IF(N237="nulová",J237,0)</f>
        <v>0</v>
      </c>
      <c r="BJ237" s="3" t="s">
        <v>85</v>
      </c>
      <c r="BK237" s="183" t="n">
        <f aca="false">ROUND(I237*H237,2)</f>
        <v>0</v>
      </c>
      <c r="BL237" s="3" t="s">
        <v>149</v>
      </c>
      <c r="BM237" s="182" t="s">
        <v>476</v>
      </c>
    </row>
    <row r="238" s="27" customFormat="true" ht="12.8" hidden="false" customHeight="false" outlineLevel="0" collapsed="false">
      <c r="A238" s="22"/>
      <c r="B238" s="23"/>
      <c r="C238" s="22"/>
      <c r="D238" s="184" t="s">
        <v>151</v>
      </c>
      <c r="E238" s="22"/>
      <c r="F238" s="185" t="s">
        <v>315</v>
      </c>
      <c r="G238" s="22"/>
      <c r="H238" s="22"/>
      <c r="I238" s="186"/>
      <c r="J238" s="22"/>
      <c r="K238" s="22"/>
      <c r="L238" s="23"/>
      <c r="M238" s="187"/>
      <c r="N238" s="188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51</v>
      </c>
      <c r="AU238" s="3" t="s">
        <v>85</v>
      </c>
    </row>
    <row r="239" s="27" customFormat="true" ht="12.8" hidden="false" customHeight="false" outlineLevel="0" collapsed="false">
      <c r="A239" s="22"/>
      <c r="B239" s="23"/>
      <c r="C239" s="22"/>
      <c r="D239" s="184" t="s">
        <v>175</v>
      </c>
      <c r="E239" s="22"/>
      <c r="F239" s="199" t="s">
        <v>311</v>
      </c>
      <c r="G239" s="22"/>
      <c r="H239" s="22"/>
      <c r="I239" s="186"/>
      <c r="J239" s="22"/>
      <c r="K239" s="22"/>
      <c r="L239" s="23"/>
      <c r="M239" s="187"/>
      <c r="N239" s="18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5</v>
      </c>
      <c r="AU239" s="3" t="s">
        <v>85</v>
      </c>
    </row>
    <row r="240" s="200" customFormat="true" ht="12.8" hidden="false" customHeight="false" outlineLevel="0" collapsed="false">
      <c r="B240" s="201"/>
      <c r="D240" s="184" t="s">
        <v>177</v>
      </c>
      <c r="E240" s="202"/>
      <c r="F240" s="203" t="s">
        <v>477</v>
      </c>
      <c r="H240" s="204" t="n">
        <v>52.704</v>
      </c>
      <c r="I240" s="205"/>
      <c r="L240" s="201"/>
      <c r="M240" s="209"/>
      <c r="N240" s="210"/>
      <c r="O240" s="210"/>
      <c r="P240" s="210"/>
      <c r="Q240" s="210"/>
      <c r="R240" s="210"/>
      <c r="S240" s="210"/>
      <c r="T240" s="211"/>
      <c r="AT240" s="202" t="s">
        <v>177</v>
      </c>
      <c r="AU240" s="202" t="s">
        <v>85</v>
      </c>
      <c r="AV240" s="200" t="s">
        <v>87</v>
      </c>
      <c r="AW240" s="200" t="s">
        <v>35</v>
      </c>
      <c r="AX240" s="200" t="s">
        <v>78</v>
      </c>
      <c r="AY240" s="202" t="s">
        <v>144</v>
      </c>
    </row>
    <row r="241" s="27" customFormat="true" ht="6.95" hidden="false" customHeight="true" outlineLevel="0" collapsed="false">
      <c r="A241" s="22"/>
      <c r="B241" s="44"/>
      <c r="C241" s="45"/>
      <c r="D241" s="45"/>
      <c r="E241" s="45"/>
      <c r="F241" s="45"/>
      <c r="G241" s="45"/>
      <c r="H241" s="45"/>
      <c r="I241" s="45"/>
      <c r="J241" s="45"/>
      <c r="K241" s="45"/>
      <c r="L241" s="23"/>
      <c r="M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</sheetData>
  <autoFilter ref="C125:K2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ský Brod, ul. Zborovská - Rekonstrukce chodník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7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6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0023533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Český Bro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0023533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299248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FORVIA CZ,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29924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5:BE226)),  2)</f>
        <v>0</v>
      </c>
      <c r="G35" s="22"/>
      <c r="H35" s="22"/>
      <c r="I35" s="127" t="n">
        <v>0.21</v>
      </c>
      <c r="J35" s="126" t="n">
        <f aca="false">ROUND(((SUM(BE125:BE22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5:BF226)),  2)</f>
        <v>0</v>
      </c>
      <c r="G36" s="22"/>
      <c r="H36" s="22"/>
      <c r="I36" s="127" t="n">
        <v>0.15</v>
      </c>
      <c r="J36" s="126" t="n">
        <f aca="false">ROUND(((SUM(BF125:BF22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5:BG22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5:BH226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5:BI22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Český Brod, ul. Zborovská - Rekonstrukce chodník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5 - Rekonstrukce chodníku SO 105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6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Český Brod</v>
      </c>
      <c r="G93" s="22"/>
      <c r="H93" s="22"/>
      <c r="I93" s="15" t="s">
        <v>31</v>
      </c>
      <c r="J93" s="136" t="str">
        <f aca="false">E23</f>
        <v>FORVIA CZ,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63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9" hidden="false" customHeight="true" outlineLevel="0" collapsed="false">
      <c r="B100" s="193"/>
      <c r="D100" s="194" t="s">
        <v>164</v>
      </c>
      <c r="E100" s="195"/>
      <c r="F100" s="195"/>
      <c r="G100" s="195"/>
      <c r="H100" s="195"/>
      <c r="I100" s="195"/>
      <c r="J100" s="196" t="n">
        <f aca="false">J127</f>
        <v>0</v>
      </c>
      <c r="L100" s="193"/>
    </row>
    <row r="101" s="101" customFormat="true" ht="19.9" hidden="false" customHeight="true" outlineLevel="0" collapsed="false">
      <c r="B101" s="193"/>
      <c r="D101" s="194" t="s">
        <v>165</v>
      </c>
      <c r="E101" s="195"/>
      <c r="F101" s="195"/>
      <c r="G101" s="195"/>
      <c r="H101" s="195"/>
      <c r="I101" s="195"/>
      <c r="J101" s="196" t="n">
        <f aca="false">J158</f>
        <v>0</v>
      </c>
      <c r="L101" s="193"/>
    </row>
    <row r="102" s="101" customFormat="true" ht="19.9" hidden="false" customHeight="true" outlineLevel="0" collapsed="false">
      <c r="B102" s="193"/>
      <c r="D102" s="194" t="s">
        <v>167</v>
      </c>
      <c r="E102" s="195"/>
      <c r="F102" s="195"/>
      <c r="G102" s="195"/>
      <c r="H102" s="195"/>
      <c r="I102" s="195"/>
      <c r="J102" s="196" t="n">
        <f aca="false">J191</f>
        <v>0</v>
      </c>
      <c r="L102" s="193"/>
    </row>
    <row r="103" s="140" customFormat="true" ht="24.95" hidden="false" customHeight="true" outlineLevel="0" collapsed="false">
      <c r="B103" s="141"/>
      <c r="D103" s="142" t="s">
        <v>127</v>
      </c>
      <c r="E103" s="143"/>
      <c r="F103" s="143"/>
      <c r="G103" s="143"/>
      <c r="H103" s="143"/>
      <c r="I103" s="143"/>
      <c r="J103" s="144" t="n">
        <f aca="false">J213</f>
        <v>0</v>
      </c>
      <c r="L103" s="141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8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Český Brod, ul. Zborovská - Rekonstrukce chodníku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18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119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20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SO 105 - Rekonstrukce chodníku SO 105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16. 10. 2018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o Český Brod</v>
      </c>
      <c r="G121" s="22"/>
      <c r="H121" s="22"/>
      <c r="I121" s="15" t="s">
        <v>31</v>
      </c>
      <c r="J121" s="136" t="str">
        <f aca="false">E23</f>
        <v>FORVIA CZ,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9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6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2" customFormat="true" ht="29.3" hidden="false" customHeight="true" outlineLevel="0" collapsed="false">
      <c r="A124" s="145"/>
      <c r="B124" s="146"/>
      <c r="C124" s="147" t="s">
        <v>129</v>
      </c>
      <c r="D124" s="148" t="s">
        <v>63</v>
      </c>
      <c r="E124" s="148" t="s">
        <v>59</v>
      </c>
      <c r="F124" s="148" t="s">
        <v>60</v>
      </c>
      <c r="G124" s="148" t="s">
        <v>130</v>
      </c>
      <c r="H124" s="148" t="s">
        <v>131</v>
      </c>
      <c r="I124" s="148" t="s">
        <v>132</v>
      </c>
      <c r="J124" s="149" t="s">
        <v>124</v>
      </c>
      <c r="K124" s="150" t="s">
        <v>133</v>
      </c>
      <c r="L124" s="151"/>
      <c r="M124" s="68"/>
      <c r="N124" s="69" t="s">
        <v>42</v>
      </c>
      <c r="O124" s="69" t="s">
        <v>134</v>
      </c>
      <c r="P124" s="69" t="s">
        <v>135</v>
      </c>
      <c r="Q124" s="69" t="s">
        <v>136</v>
      </c>
      <c r="R124" s="69" t="s">
        <v>137</v>
      </c>
      <c r="S124" s="69" t="s">
        <v>138</v>
      </c>
      <c r="T124" s="70" t="s">
        <v>139</v>
      </c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</row>
    <row r="125" s="27" customFormat="true" ht="22.8" hidden="false" customHeight="true" outlineLevel="0" collapsed="false">
      <c r="A125" s="22"/>
      <c r="B125" s="23"/>
      <c r="C125" s="76" t="s">
        <v>140</v>
      </c>
      <c r="D125" s="22"/>
      <c r="E125" s="22"/>
      <c r="F125" s="22"/>
      <c r="G125" s="22"/>
      <c r="H125" s="22"/>
      <c r="I125" s="22"/>
      <c r="J125" s="153" t="n">
        <f aca="false">BK125</f>
        <v>0</v>
      </c>
      <c r="K125" s="22"/>
      <c r="L125" s="23"/>
      <c r="M125" s="71"/>
      <c r="N125" s="58"/>
      <c r="O125" s="72"/>
      <c r="P125" s="154" t="n">
        <f aca="false">P126+P213</f>
        <v>0</v>
      </c>
      <c r="Q125" s="72"/>
      <c r="R125" s="154" t="n">
        <f aca="false">R126+R213</f>
        <v>0</v>
      </c>
      <c r="S125" s="72"/>
      <c r="T125" s="155" t="n">
        <f aca="false">T126+T213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7</v>
      </c>
      <c r="AU125" s="3" t="s">
        <v>126</v>
      </c>
      <c r="BK125" s="156" t="n">
        <f aca="false">BK126+BK213</f>
        <v>0</v>
      </c>
    </row>
    <row r="126" s="157" customFormat="true" ht="25.9" hidden="false" customHeight="true" outlineLevel="0" collapsed="false">
      <c r="B126" s="158"/>
      <c r="D126" s="159" t="s">
        <v>77</v>
      </c>
      <c r="E126" s="160" t="s">
        <v>168</v>
      </c>
      <c r="F126" s="160" t="s">
        <v>169</v>
      </c>
      <c r="I126" s="161"/>
      <c r="J126" s="162" t="n">
        <f aca="false">BK126</f>
        <v>0</v>
      </c>
      <c r="L126" s="158"/>
      <c r="M126" s="163"/>
      <c r="N126" s="164"/>
      <c r="O126" s="164"/>
      <c r="P126" s="165" t="n">
        <f aca="false">P127+P158+P191</f>
        <v>0</v>
      </c>
      <c r="Q126" s="164"/>
      <c r="R126" s="165" t="n">
        <f aca="false">R127+R158+R191</f>
        <v>0</v>
      </c>
      <c r="S126" s="164"/>
      <c r="T126" s="166" t="n">
        <f aca="false">T127+T158+T191</f>
        <v>0</v>
      </c>
      <c r="AR126" s="159" t="s">
        <v>85</v>
      </c>
      <c r="AT126" s="167" t="s">
        <v>77</v>
      </c>
      <c r="AU126" s="167" t="s">
        <v>78</v>
      </c>
      <c r="AY126" s="159" t="s">
        <v>144</v>
      </c>
      <c r="BK126" s="168" t="n">
        <f aca="false">BK127+BK158+BK191</f>
        <v>0</v>
      </c>
    </row>
    <row r="127" s="157" customFormat="true" ht="22.8" hidden="false" customHeight="true" outlineLevel="0" collapsed="false">
      <c r="B127" s="158"/>
      <c r="D127" s="159" t="s">
        <v>77</v>
      </c>
      <c r="E127" s="197" t="s">
        <v>85</v>
      </c>
      <c r="F127" s="197" t="s">
        <v>170</v>
      </c>
      <c r="I127" s="161"/>
      <c r="J127" s="198" t="n">
        <f aca="false">BK127</f>
        <v>0</v>
      </c>
      <c r="L127" s="158"/>
      <c r="M127" s="163"/>
      <c r="N127" s="164"/>
      <c r="O127" s="164"/>
      <c r="P127" s="165" t="n">
        <f aca="false">SUM(P128:P157)</f>
        <v>0</v>
      </c>
      <c r="Q127" s="164"/>
      <c r="R127" s="165" t="n">
        <f aca="false">SUM(R128:R157)</f>
        <v>0</v>
      </c>
      <c r="S127" s="164"/>
      <c r="T127" s="166" t="n">
        <f aca="false">SUM(T128:T157)</f>
        <v>0</v>
      </c>
      <c r="AR127" s="159" t="s">
        <v>85</v>
      </c>
      <c r="AT127" s="167" t="s">
        <v>77</v>
      </c>
      <c r="AU127" s="167" t="s">
        <v>85</v>
      </c>
      <c r="AY127" s="159" t="s">
        <v>144</v>
      </c>
      <c r="BK127" s="168" t="n">
        <f aca="false">SUM(BK128:BK157)</f>
        <v>0</v>
      </c>
    </row>
    <row r="128" s="27" customFormat="true" ht="24.15" hidden="false" customHeight="true" outlineLevel="0" collapsed="false">
      <c r="A128" s="22"/>
      <c r="B128" s="169"/>
      <c r="C128" s="170" t="s">
        <v>85</v>
      </c>
      <c r="D128" s="170" t="s">
        <v>145</v>
      </c>
      <c r="E128" s="171" t="s">
        <v>171</v>
      </c>
      <c r="F128" s="172" t="s">
        <v>172</v>
      </c>
      <c r="G128" s="173" t="s">
        <v>173</v>
      </c>
      <c r="H128" s="174" t="n">
        <v>4.85</v>
      </c>
      <c r="I128" s="175"/>
      <c r="J128" s="176" t="n">
        <f aca="false">ROUND(I128*H128,2)</f>
        <v>0</v>
      </c>
      <c r="K128" s="177"/>
      <c r="L128" s="23"/>
      <c r="M128" s="178"/>
      <c r="N128" s="179" t="s">
        <v>43</v>
      </c>
      <c r="O128" s="60"/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2" t="s">
        <v>143</v>
      </c>
      <c r="AT128" s="182" t="s">
        <v>145</v>
      </c>
      <c r="AU128" s="182" t="s">
        <v>87</v>
      </c>
      <c r="AY128" s="3" t="s">
        <v>144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3" t="s">
        <v>85</v>
      </c>
      <c r="BK128" s="183" t="n">
        <f aca="false">ROUND(I128*H128,2)</f>
        <v>0</v>
      </c>
      <c r="BL128" s="3" t="s">
        <v>143</v>
      </c>
      <c r="BM128" s="182" t="s">
        <v>479</v>
      </c>
    </row>
    <row r="129" s="27" customFormat="true" ht="12.8" hidden="false" customHeight="false" outlineLevel="0" collapsed="false">
      <c r="A129" s="22"/>
      <c r="B129" s="23"/>
      <c r="C129" s="22"/>
      <c r="D129" s="184" t="s">
        <v>151</v>
      </c>
      <c r="E129" s="22"/>
      <c r="F129" s="185" t="s">
        <v>172</v>
      </c>
      <c r="G129" s="22"/>
      <c r="H129" s="22"/>
      <c r="I129" s="186"/>
      <c r="J129" s="22"/>
      <c r="K129" s="22"/>
      <c r="L129" s="23"/>
      <c r="M129" s="187"/>
      <c r="N129" s="18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1</v>
      </c>
      <c r="AU129" s="3" t="s">
        <v>87</v>
      </c>
    </row>
    <row r="130" s="27" customFormat="true" ht="12.8" hidden="false" customHeight="false" outlineLevel="0" collapsed="false">
      <c r="A130" s="22"/>
      <c r="B130" s="23"/>
      <c r="C130" s="22"/>
      <c r="D130" s="184" t="s">
        <v>175</v>
      </c>
      <c r="E130" s="22"/>
      <c r="F130" s="199" t="s">
        <v>176</v>
      </c>
      <c r="G130" s="22"/>
      <c r="H130" s="22"/>
      <c r="I130" s="186"/>
      <c r="J130" s="22"/>
      <c r="K130" s="22"/>
      <c r="L130" s="23"/>
      <c r="M130" s="187"/>
      <c r="N130" s="18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5</v>
      </c>
      <c r="AU130" s="3" t="s">
        <v>87</v>
      </c>
    </row>
    <row r="131" s="200" customFormat="true" ht="12.8" hidden="false" customHeight="false" outlineLevel="0" collapsed="false">
      <c r="B131" s="201"/>
      <c r="D131" s="184" t="s">
        <v>177</v>
      </c>
      <c r="E131" s="202"/>
      <c r="F131" s="203" t="s">
        <v>480</v>
      </c>
      <c r="H131" s="204" t="n">
        <v>4.2</v>
      </c>
      <c r="I131" s="205"/>
      <c r="L131" s="201"/>
      <c r="M131" s="206"/>
      <c r="N131" s="207"/>
      <c r="O131" s="207"/>
      <c r="P131" s="207"/>
      <c r="Q131" s="207"/>
      <c r="R131" s="207"/>
      <c r="S131" s="207"/>
      <c r="T131" s="208"/>
      <c r="AT131" s="202" t="s">
        <v>177</v>
      </c>
      <c r="AU131" s="202" t="s">
        <v>87</v>
      </c>
      <c r="AV131" s="200" t="s">
        <v>87</v>
      </c>
      <c r="AW131" s="200" t="s">
        <v>35</v>
      </c>
      <c r="AX131" s="200" t="s">
        <v>78</v>
      </c>
      <c r="AY131" s="202" t="s">
        <v>144</v>
      </c>
    </row>
    <row r="132" s="200" customFormat="true" ht="12.8" hidden="false" customHeight="false" outlineLevel="0" collapsed="false">
      <c r="B132" s="201"/>
      <c r="D132" s="184" t="s">
        <v>177</v>
      </c>
      <c r="E132" s="202"/>
      <c r="F132" s="203" t="s">
        <v>481</v>
      </c>
      <c r="H132" s="204" t="n">
        <v>0.65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77</v>
      </c>
      <c r="AU132" s="202" t="s">
        <v>87</v>
      </c>
      <c r="AV132" s="200" t="s">
        <v>87</v>
      </c>
      <c r="AW132" s="200" t="s">
        <v>35</v>
      </c>
      <c r="AX132" s="200" t="s">
        <v>78</v>
      </c>
      <c r="AY132" s="202" t="s">
        <v>144</v>
      </c>
    </row>
    <row r="133" s="27" customFormat="true" ht="24.15" hidden="false" customHeight="true" outlineLevel="0" collapsed="false">
      <c r="A133" s="22"/>
      <c r="B133" s="169"/>
      <c r="C133" s="170" t="s">
        <v>87</v>
      </c>
      <c r="D133" s="170" t="s">
        <v>145</v>
      </c>
      <c r="E133" s="171" t="s">
        <v>180</v>
      </c>
      <c r="F133" s="172" t="s">
        <v>181</v>
      </c>
      <c r="G133" s="173" t="s">
        <v>173</v>
      </c>
      <c r="H133" s="174" t="n">
        <v>20.2</v>
      </c>
      <c r="I133" s="175"/>
      <c r="J133" s="176" t="n">
        <f aca="false">ROUND(I133*H133,2)</f>
        <v>0</v>
      </c>
      <c r="K133" s="177"/>
      <c r="L133" s="23"/>
      <c r="M133" s="178"/>
      <c r="N133" s="179" t="s">
        <v>43</v>
      </c>
      <c r="O133" s="60"/>
      <c r="P133" s="180" t="n">
        <f aca="false">O133*H133</f>
        <v>0</v>
      </c>
      <c r="Q133" s="180" t="n">
        <v>0</v>
      </c>
      <c r="R133" s="180" t="n">
        <f aca="false">Q133*H133</f>
        <v>0</v>
      </c>
      <c r="S133" s="180" t="n">
        <v>0</v>
      </c>
      <c r="T133" s="18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2" t="s">
        <v>143</v>
      </c>
      <c r="AT133" s="182" t="s">
        <v>145</v>
      </c>
      <c r="AU133" s="182" t="s">
        <v>87</v>
      </c>
      <c r="AY133" s="3" t="s">
        <v>144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3" t="s">
        <v>85</v>
      </c>
      <c r="BK133" s="183" t="n">
        <f aca="false">ROUND(I133*H133,2)</f>
        <v>0</v>
      </c>
      <c r="BL133" s="3" t="s">
        <v>143</v>
      </c>
      <c r="BM133" s="182" t="s">
        <v>482</v>
      </c>
    </row>
    <row r="134" s="27" customFormat="true" ht="12.8" hidden="false" customHeight="false" outlineLevel="0" collapsed="false">
      <c r="A134" s="22"/>
      <c r="B134" s="23"/>
      <c r="C134" s="22"/>
      <c r="D134" s="184" t="s">
        <v>151</v>
      </c>
      <c r="E134" s="22"/>
      <c r="F134" s="185" t="s">
        <v>181</v>
      </c>
      <c r="G134" s="22"/>
      <c r="H134" s="22"/>
      <c r="I134" s="186"/>
      <c r="J134" s="22"/>
      <c r="K134" s="22"/>
      <c r="L134" s="23"/>
      <c r="M134" s="187"/>
      <c r="N134" s="18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1</v>
      </c>
      <c r="AU134" s="3" t="s">
        <v>87</v>
      </c>
    </row>
    <row r="135" s="27" customFormat="true" ht="12.8" hidden="false" customHeight="false" outlineLevel="0" collapsed="false">
      <c r="A135" s="22"/>
      <c r="B135" s="23"/>
      <c r="C135" s="22"/>
      <c r="D135" s="184" t="s">
        <v>175</v>
      </c>
      <c r="E135" s="22"/>
      <c r="F135" s="199" t="s">
        <v>176</v>
      </c>
      <c r="G135" s="22"/>
      <c r="H135" s="22"/>
      <c r="I135" s="186"/>
      <c r="J135" s="22"/>
      <c r="K135" s="22"/>
      <c r="L135" s="23"/>
      <c r="M135" s="187"/>
      <c r="N135" s="18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5</v>
      </c>
      <c r="AU135" s="3" t="s">
        <v>87</v>
      </c>
    </row>
    <row r="136" s="200" customFormat="true" ht="12.8" hidden="false" customHeight="false" outlineLevel="0" collapsed="false">
      <c r="B136" s="201"/>
      <c r="D136" s="184" t="s">
        <v>177</v>
      </c>
      <c r="E136" s="202"/>
      <c r="F136" s="203" t="s">
        <v>483</v>
      </c>
      <c r="H136" s="204" t="n">
        <v>18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77</v>
      </c>
      <c r="AU136" s="202" t="s">
        <v>87</v>
      </c>
      <c r="AV136" s="200" t="s">
        <v>87</v>
      </c>
      <c r="AW136" s="200" t="s">
        <v>35</v>
      </c>
      <c r="AX136" s="200" t="s">
        <v>78</v>
      </c>
      <c r="AY136" s="202" t="s">
        <v>144</v>
      </c>
    </row>
    <row r="137" s="200" customFormat="true" ht="12.8" hidden="false" customHeight="false" outlineLevel="0" collapsed="false">
      <c r="B137" s="201"/>
      <c r="D137" s="184" t="s">
        <v>177</v>
      </c>
      <c r="E137" s="202"/>
      <c r="F137" s="203" t="s">
        <v>484</v>
      </c>
      <c r="H137" s="204" t="n">
        <v>2.2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77</v>
      </c>
      <c r="AU137" s="202" t="s">
        <v>87</v>
      </c>
      <c r="AV137" s="200" t="s">
        <v>87</v>
      </c>
      <c r="AW137" s="200" t="s">
        <v>35</v>
      </c>
      <c r="AX137" s="200" t="s">
        <v>78</v>
      </c>
      <c r="AY137" s="202" t="s">
        <v>144</v>
      </c>
    </row>
    <row r="138" s="27" customFormat="true" ht="24.15" hidden="false" customHeight="true" outlineLevel="0" collapsed="false">
      <c r="A138" s="22"/>
      <c r="B138" s="169"/>
      <c r="C138" s="170" t="s">
        <v>158</v>
      </c>
      <c r="D138" s="170" t="s">
        <v>145</v>
      </c>
      <c r="E138" s="171" t="s">
        <v>185</v>
      </c>
      <c r="F138" s="172" t="s">
        <v>186</v>
      </c>
      <c r="G138" s="173" t="s">
        <v>187</v>
      </c>
      <c r="H138" s="174" t="n">
        <v>6</v>
      </c>
      <c r="I138" s="175"/>
      <c r="J138" s="176" t="n">
        <f aca="false">ROUND(I138*H138,2)</f>
        <v>0</v>
      </c>
      <c r="K138" s="177"/>
      <c r="L138" s="23"/>
      <c r="M138" s="178"/>
      <c r="N138" s="179" t="s">
        <v>43</v>
      </c>
      <c r="O138" s="60"/>
      <c r="P138" s="180" t="n">
        <f aca="false">O138*H138</f>
        <v>0</v>
      </c>
      <c r="Q138" s="180" t="n">
        <v>0</v>
      </c>
      <c r="R138" s="180" t="n">
        <f aca="false">Q138*H138</f>
        <v>0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143</v>
      </c>
      <c r="AT138" s="182" t="s">
        <v>145</v>
      </c>
      <c r="AU138" s="182" t="s">
        <v>87</v>
      </c>
      <c r="AY138" s="3" t="s">
        <v>144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3" t="s">
        <v>85</v>
      </c>
      <c r="BK138" s="183" t="n">
        <f aca="false">ROUND(I138*H138,2)</f>
        <v>0</v>
      </c>
      <c r="BL138" s="3" t="s">
        <v>143</v>
      </c>
      <c r="BM138" s="182" t="s">
        <v>485</v>
      </c>
    </row>
    <row r="139" s="27" customFormat="true" ht="12.8" hidden="false" customHeight="false" outlineLevel="0" collapsed="false">
      <c r="A139" s="22"/>
      <c r="B139" s="23"/>
      <c r="C139" s="22"/>
      <c r="D139" s="184" t="s">
        <v>151</v>
      </c>
      <c r="E139" s="22"/>
      <c r="F139" s="185" t="s">
        <v>189</v>
      </c>
      <c r="G139" s="22"/>
      <c r="H139" s="22"/>
      <c r="I139" s="186"/>
      <c r="J139" s="22"/>
      <c r="K139" s="22"/>
      <c r="L139" s="23"/>
      <c r="M139" s="187"/>
      <c r="N139" s="18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1</v>
      </c>
      <c r="AU139" s="3" t="s">
        <v>87</v>
      </c>
    </row>
    <row r="140" s="27" customFormat="true" ht="12.8" hidden="false" customHeight="false" outlineLevel="0" collapsed="false">
      <c r="A140" s="22"/>
      <c r="B140" s="23"/>
      <c r="C140" s="22"/>
      <c r="D140" s="184" t="s">
        <v>175</v>
      </c>
      <c r="E140" s="22"/>
      <c r="F140" s="199" t="s">
        <v>176</v>
      </c>
      <c r="G140" s="22"/>
      <c r="H140" s="22"/>
      <c r="I140" s="186"/>
      <c r="J140" s="22"/>
      <c r="K140" s="22"/>
      <c r="L140" s="23"/>
      <c r="M140" s="187"/>
      <c r="N140" s="18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5</v>
      </c>
      <c r="AU140" s="3" t="s">
        <v>87</v>
      </c>
    </row>
    <row r="141" s="200" customFormat="true" ht="12.8" hidden="false" customHeight="false" outlineLevel="0" collapsed="false">
      <c r="B141" s="201"/>
      <c r="D141" s="184" t="s">
        <v>177</v>
      </c>
      <c r="E141" s="202"/>
      <c r="F141" s="203" t="s">
        <v>486</v>
      </c>
      <c r="H141" s="204" t="n">
        <v>6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77</v>
      </c>
      <c r="AU141" s="202" t="s">
        <v>87</v>
      </c>
      <c r="AV141" s="200" t="s">
        <v>87</v>
      </c>
      <c r="AW141" s="200" t="s">
        <v>35</v>
      </c>
      <c r="AX141" s="200" t="s">
        <v>85</v>
      </c>
      <c r="AY141" s="202" t="s">
        <v>144</v>
      </c>
    </row>
    <row r="142" s="27" customFormat="true" ht="24.15" hidden="false" customHeight="true" outlineLevel="0" collapsed="false">
      <c r="A142" s="22"/>
      <c r="B142" s="169"/>
      <c r="C142" s="170" t="s">
        <v>143</v>
      </c>
      <c r="D142" s="170" t="s">
        <v>145</v>
      </c>
      <c r="E142" s="171" t="s">
        <v>191</v>
      </c>
      <c r="F142" s="172" t="s">
        <v>192</v>
      </c>
      <c r="G142" s="173" t="s">
        <v>187</v>
      </c>
      <c r="H142" s="174" t="n">
        <v>6</v>
      </c>
      <c r="I142" s="175"/>
      <c r="J142" s="176" t="n">
        <f aca="false">ROUND(I142*H142,2)</f>
        <v>0</v>
      </c>
      <c r="K142" s="177"/>
      <c r="L142" s="23"/>
      <c r="M142" s="178"/>
      <c r="N142" s="179" t="s">
        <v>43</v>
      </c>
      <c r="O142" s="60"/>
      <c r="P142" s="180" t="n">
        <f aca="false">O142*H142</f>
        <v>0</v>
      </c>
      <c r="Q142" s="180" t="n">
        <v>0</v>
      </c>
      <c r="R142" s="180" t="n">
        <f aca="false">Q142*H142</f>
        <v>0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143</v>
      </c>
      <c r="AT142" s="182" t="s">
        <v>145</v>
      </c>
      <c r="AU142" s="182" t="s">
        <v>87</v>
      </c>
      <c r="AY142" s="3" t="s">
        <v>144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3" t="s">
        <v>85</v>
      </c>
      <c r="BK142" s="183" t="n">
        <f aca="false">ROUND(I142*H142,2)</f>
        <v>0</v>
      </c>
      <c r="BL142" s="3" t="s">
        <v>143</v>
      </c>
      <c r="BM142" s="182" t="s">
        <v>487</v>
      </c>
    </row>
    <row r="143" s="27" customFormat="true" ht="12.8" hidden="false" customHeight="false" outlineLevel="0" collapsed="false">
      <c r="A143" s="22"/>
      <c r="B143" s="23"/>
      <c r="C143" s="22"/>
      <c r="D143" s="184" t="s">
        <v>151</v>
      </c>
      <c r="E143" s="22"/>
      <c r="F143" s="185" t="s">
        <v>192</v>
      </c>
      <c r="G143" s="22"/>
      <c r="H143" s="22"/>
      <c r="I143" s="186"/>
      <c r="J143" s="22"/>
      <c r="K143" s="22"/>
      <c r="L143" s="23"/>
      <c r="M143" s="187"/>
      <c r="N143" s="18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1</v>
      </c>
      <c r="AU143" s="3" t="s">
        <v>87</v>
      </c>
    </row>
    <row r="144" s="27" customFormat="true" ht="12.8" hidden="false" customHeight="false" outlineLevel="0" collapsed="false">
      <c r="A144" s="22"/>
      <c r="B144" s="23"/>
      <c r="C144" s="22"/>
      <c r="D144" s="184" t="s">
        <v>175</v>
      </c>
      <c r="E144" s="22"/>
      <c r="F144" s="199" t="s">
        <v>194</v>
      </c>
      <c r="G144" s="22"/>
      <c r="H144" s="22"/>
      <c r="I144" s="186"/>
      <c r="J144" s="22"/>
      <c r="K144" s="22"/>
      <c r="L144" s="23"/>
      <c r="M144" s="187"/>
      <c r="N144" s="18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5</v>
      </c>
      <c r="AU144" s="3" t="s">
        <v>87</v>
      </c>
    </row>
    <row r="145" s="200" customFormat="true" ht="12.8" hidden="false" customHeight="false" outlineLevel="0" collapsed="false">
      <c r="B145" s="201"/>
      <c r="D145" s="184" t="s">
        <v>177</v>
      </c>
      <c r="E145" s="202"/>
      <c r="F145" s="203" t="s">
        <v>488</v>
      </c>
      <c r="H145" s="204" t="n">
        <v>6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77</v>
      </c>
      <c r="AU145" s="202" t="s">
        <v>87</v>
      </c>
      <c r="AV145" s="200" t="s">
        <v>87</v>
      </c>
      <c r="AW145" s="200" t="s">
        <v>35</v>
      </c>
      <c r="AX145" s="200" t="s">
        <v>85</v>
      </c>
      <c r="AY145" s="202" t="s">
        <v>144</v>
      </c>
    </row>
    <row r="146" s="27" customFormat="true" ht="14.4" hidden="false" customHeight="true" outlineLevel="0" collapsed="false">
      <c r="A146" s="22"/>
      <c r="B146" s="169"/>
      <c r="C146" s="170" t="s">
        <v>196</v>
      </c>
      <c r="D146" s="170" t="s">
        <v>145</v>
      </c>
      <c r="E146" s="171" t="s">
        <v>197</v>
      </c>
      <c r="F146" s="172" t="s">
        <v>198</v>
      </c>
      <c r="G146" s="173" t="s">
        <v>173</v>
      </c>
      <c r="H146" s="174" t="n">
        <v>2.325</v>
      </c>
      <c r="I146" s="175"/>
      <c r="J146" s="176" t="n">
        <f aca="false">ROUND(I146*H146,2)</f>
        <v>0</v>
      </c>
      <c r="K146" s="177"/>
      <c r="L146" s="23"/>
      <c r="M146" s="178"/>
      <c r="N146" s="179" t="s">
        <v>43</v>
      </c>
      <c r="O146" s="60"/>
      <c r="P146" s="180" t="n">
        <f aca="false">O146*H146</f>
        <v>0</v>
      </c>
      <c r="Q146" s="180" t="n">
        <v>0</v>
      </c>
      <c r="R146" s="180" t="n">
        <f aca="false">Q146*H146</f>
        <v>0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143</v>
      </c>
      <c r="AT146" s="182" t="s">
        <v>145</v>
      </c>
      <c r="AU146" s="182" t="s">
        <v>87</v>
      </c>
      <c r="AY146" s="3" t="s">
        <v>144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3" t="s">
        <v>85</v>
      </c>
      <c r="BK146" s="183" t="n">
        <f aca="false">ROUND(I146*H146,2)</f>
        <v>0</v>
      </c>
      <c r="BL146" s="3" t="s">
        <v>143</v>
      </c>
      <c r="BM146" s="182" t="s">
        <v>489</v>
      </c>
    </row>
    <row r="147" s="27" customFormat="true" ht="12.8" hidden="false" customHeight="false" outlineLevel="0" collapsed="false">
      <c r="A147" s="22"/>
      <c r="B147" s="23"/>
      <c r="C147" s="22"/>
      <c r="D147" s="184" t="s">
        <v>151</v>
      </c>
      <c r="E147" s="22"/>
      <c r="F147" s="185" t="s">
        <v>198</v>
      </c>
      <c r="G147" s="22"/>
      <c r="H147" s="22"/>
      <c r="I147" s="186"/>
      <c r="J147" s="22"/>
      <c r="K147" s="22"/>
      <c r="L147" s="23"/>
      <c r="M147" s="187"/>
      <c r="N147" s="18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1</v>
      </c>
      <c r="AU147" s="3" t="s">
        <v>87</v>
      </c>
    </row>
    <row r="148" s="27" customFormat="true" ht="12.8" hidden="false" customHeight="false" outlineLevel="0" collapsed="false">
      <c r="A148" s="22"/>
      <c r="B148" s="23"/>
      <c r="C148" s="22"/>
      <c r="D148" s="184" t="s">
        <v>175</v>
      </c>
      <c r="E148" s="22"/>
      <c r="F148" s="199" t="s">
        <v>200</v>
      </c>
      <c r="G148" s="22"/>
      <c r="H148" s="22"/>
      <c r="I148" s="186"/>
      <c r="J148" s="22"/>
      <c r="K148" s="22"/>
      <c r="L148" s="23"/>
      <c r="M148" s="187"/>
      <c r="N148" s="18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5</v>
      </c>
      <c r="AU148" s="3" t="s">
        <v>87</v>
      </c>
    </row>
    <row r="149" s="200" customFormat="true" ht="12.8" hidden="false" customHeight="false" outlineLevel="0" collapsed="false">
      <c r="B149" s="201"/>
      <c r="D149" s="184" t="s">
        <v>177</v>
      </c>
      <c r="E149" s="202"/>
      <c r="F149" s="203" t="s">
        <v>490</v>
      </c>
      <c r="H149" s="204" t="n">
        <v>2.325</v>
      </c>
      <c r="I149" s="205"/>
      <c r="L149" s="201"/>
      <c r="M149" s="206"/>
      <c r="N149" s="207"/>
      <c r="O149" s="207"/>
      <c r="P149" s="207"/>
      <c r="Q149" s="207"/>
      <c r="R149" s="207"/>
      <c r="S149" s="207"/>
      <c r="T149" s="208"/>
      <c r="AT149" s="202" t="s">
        <v>177</v>
      </c>
      <c r="AU149" s="202" t="s">
        <v>87</v>
      </c>
      <c r="AV149" s="200" t="s">
        <v>87</v>
      </c>
      <c r="AW149" s="200" t="s">
        <v>35</v>
      </c>
      <c r="AX149" s="200" t="s">
        <v>85</v>
      </c>
      <c r="AY149" s="202" t="s">
        <v>144</v>
      </c>
    </row>
    <row r="150" s="27" customFormat="true" ht="24.15" hidden="false" customHeight="true" outlineLevel="0" collapsed="false">
      <c r="A150" s="22"/>
      <c r="B150" s="169"/>
      <c r="C150" s="170" t="s">
        <v>203</v>
      </c>
      <c r="D150" s="170" t="s">
        <v>145</v>
      </c>
      <c r="E150" s="171" t="s">
        <v>204</v>
      </c>
      <c r="F150" s="172" t="s">
        <v>205</v>
      </c>
      <c r="G150" s="173" t="s">
        <v>173</v>
      </c>
      <c r="H150" s="174" t="n">
        <v>3.1</v>
      </c>
      <c r="I150" s="175"/>
      <c r="J150" s="176" t="n">
        <f aca="false">ROUND(I150*H150,2)</f>
        <v>0</v>
      </c>
      <c r="K150" s="177"/>
      <c r="L150" s="23"/>
      <c r="M150" s="178"/>
      <c r="N150" s="179" t="s">
        <v>43</v>
      </c>
      <c r="O150" s="60"/>
      <c r="P150" s="180" t="n">
        <f aca="false">O150*H150</f>
        <v>0</v>
      </c>
      <c r="Q150" s="180" t="n">
        <v>0</v>
      </c>
      <c r="R150" s="180" t="n">
        <f aca="false">Q150*H150</f>
        <v>0</v>
      </c>
      <c r="S150" s="180" t="n">
        <v>0</v>
      </c>
      <c r="T150" s="18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2" t="s">
        <v>143</v>
      </c>
      <c r="AT150" s="182" t="s">
        <v>145</v>
      </c>
      <c r="AU150" s="182" t="s">
        <v>87</v>
      </c>
      <c r="AY150" s="3" t="s">
        <v>144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3" t="s">
        <v>85</v>
      </c>
      <c r="BK150" s="183" t="n">
        <f aca="false">ROUND(I150*H150,2)</f>
        <v>0</v>
      </c>
      <c r="BL150" s="3" t="s">
        <v>143</v>
      </c>
      <c r="BM150" s="182" t="s">
        <v>491</v>
      </c>
    </row>
    <row r="151" s="27" customFormat="true" ht="12.8" hidden="false" customHeight="false" outlineLevel="0" collapsed="false">
      <c r="A151" s="22"/>
      <c r="B151" s="23"/>
      <c r="C151" s="22"/>
      <c r="D151" s="184" t="s">
        <v>151</v>
      </c>
      <c r="E151" s="22"/>
      <c r="F151" s="185" t="s">
        <v>205</v>
      </c>
      <c r="G151" s="22"/>
      <c r="H151" s="22"/>
      <c r="I151" s="186"/>
      <c r="J151" s="22"/>
      <c r="K151" s="22"/>
      <c r="L151" s="23"/>
      <c r="M151" s="187"/>
      <c r="N151" s="18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1</v>
      </c>
      <c r="AU151" s="3" t="s">
        <v>87</v>
      </c>
    </row>
    <row r="152" s="27" customFormat="true" ht="12.8" hidden="false" customHeight="false" outlineLevel="0" collapsed="false">
      <c r="A152" s="22"/>
      <c r="B152" s="23"/>
      <c r="C152" s="22"/>
      <c r="D152" s="184" t="s">
        <v>175</v>
      </c>
      <c r="E152" s="22"/>
      <c r="F152" s="199" t="s">
        <v>207</v>
      </c>
      <c r="G152" s="22"/>
      <c r="H152" s="22"/>
      <c r="I152" s="186"/>
      <c r="J152" s="22"/>
      <c r="K152" s="22"/>
      <c r="L152" s="23"/>
      <c r="M152" s="187"/>
      <c r="N152" s="18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5</v>
      </c>
      <c r="AU152" s="3" t="s">
        <v>87</v>
      </c>
    </row>
    <row r="153" s="200" customFormat="true" ht="12.8" hidden="false" customHeight="false" outlineLevel="0" collapsed="false">
      <c r="B153" s="201"/>
      <c r="D153" s="184" t="s">
        <v>177</v>
      </c>
      <c r="E153" s="202"/>
      <c r="F153" s="203" t="s">
        <v>492</v>
      </c>
      <c r="H153" s="204" t="n">
        <v>3.1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77</v>
      </c>
      <c r="AU153" s="202" t="s">
        <v>87</v>
      </c>
      <c r="AV153" s="200" t="s">
        <v>87</v>
      </c>
      <c r="AW153" s="200" t="s">
        <v>35</v>
      </c>
      <c r="AX153" s="200" t="s">
        <v>85</v>
      </c>
      <c r="AY153" s="202" t="s">
        <v>144</v>
      </c>
    </row>
    <row r="154" s="27" customFormat="true" ht="14.4" hidden="false" customHeight="true" outlineLevel="0" collapsed="false">
      <c r="A154" s="22"/>
      <c r="B154" s="169"/>
      <c r="C154" s="170" t="s">
        <v>209</v>
      </c>
      <c r="D154" s="170" t="s">
        <v>145</v>
      </c>
      <c r="E154" s="171" t="s">
        <v>210</v>
      </c>
      <c r="F154" s="172" t="s">
        <v>211</v>
      </c>
      <c r="G154" s="173" t="s">
        <v>173</v>
      </c>
      <c r="H154" s="174" t="n">
        <v>3.1</v>
      </c>
      <c r="I154" s="175"/>
      <c r="J154" s="176" t="n">
        <f aca="false">ROUND(I154*H154,2)</f>
        <v>0</v>
      </c>
      <c r="K154" s="177"/>
      <c r="L154" s="23"/>
      <c r="M154" s="178"/>
      <c r="N154" s="179" t="s">
        <v>43</v>
      </c>
      <c r="O154" s="60"/>
      <c r="P154" s="180" t="n">
        <f aca="false">O154*H154</f>
        <v>0</v>
      </c>
      <c r="Q154" s="180" t="n">
        <v>0</v>
      </c>
      <c r="R154" s="180" t="n">
        <f aca="false">Q154*H154</f>
        <v>0</v>
      </c>
      <c r="S154" s="180" t="n">
        <v>0</v>
      </c>
      <c r="T154" s="18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2" t="s">
        <v>143</v>
      </c>
      <c r="AT154" s="182" t="s">
        <v>145</v>
      </c>
      <c r="AU154" s="182" t="s">
        <v>87</v>
      </c>
      <c r="AY154" s="3" t="s">
        <v>144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3" t="s">
        <v>85</v>
      </c>
      <c r="BK154" s="183" t="n">
        <f aca="false">ROUND(I154*H154,2)</f>
        <v>0</v>
      </c>
      <c r="BL154" s="3" t="s">
        <v>143</v>
      </c>
      <c r="BM154" s="182" t="s">
        <v>493</v>
      </c>
    </row>
    <row r="155" s="27" customFormat="true" ht="12.8" hidden="false" customHeight="false" outlineLevel="0" collapsed="false">
      <c r="A155" s="22"/>
      <c r="B155" s="23"/>
      <c r="C155" s="22"/>
      <c r="D155" s="184" t="s">
        <v>151</v>
      </c>
      <c r="E155" s="22"/>
      <c r="F155" s="185" t="s">
        <v>211</v>
      </c>
      <c r="G155" s="22"/>
      <c r="H155" s="22"/>
      <c r="I155" s="186"/>
      <c r="J155" s="22"/>
      <c r="K155" s="22"/>
      <c r="L155" s="23"/>
      <c r="M155" s="187"/>
      <c r="N155" s="18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1</v>
      </c>
      <c r="AU155" s="3" t="s">
        <v>87</v>
      </c>
    </row>
    <row r="156" s="27" customFormat="true" ht="12.8" hidden="false" customHeight="false" outlineLevel="0" collapsed="false">
      <c r="A156" s="22"/>
      <c r="B156" s="23"/>
      <c r="C156" s="22"/>
      <c r="D156" s="184" t="s">
        <v>175</v>
      </c>
      <c r="E156" s="22"/>
      <c r="F156" s="199" t="s">
        <v>213</v>
      </c>
      <c r="G156" s="22"/>
      <c r="H156" s="22"/>
      <c r="I156" s="186"/>
      <c r="J156" s="22"/>
      <c r="K156" s="22"/>
      <c r="L156" s="23"/>
      <c r="M156" s="187"/>
      <c r="N156" s="18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5</v>
      </c>
      <c r="AU156" s="3" t="s">
        <v>87</v>
      </c>
    </row>
    <row r="157" s="200" customFormat="true" ht="12.8" hidden="false" customHeight="false" outlineLevel="0" collapsed="false">
      <c r="B157" s="201"/>
      <c r="D157" s="184" t="s">
        <v>177</v>
      </c>
      <c r="E157" s="202"/>
      <c r="F157" s="203" t="s">
        <v>494</v>
      </c>
      <c r="H157" s="204" t="n">
        <v>3.1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177</v>
      </c>
      <c r="AU157" s="202" t="s">
        <v>87</v>
      </c>
      <c r="AV157" s="200" t="s">
        <v>87</v>
      </c>
      <c r="AW157" s="200" t="s">
        <v>35</v>
      </c>
      <c r="AX157" s="200" t="s">
        <v>78</v>
      </c>
      <c r="AY157" s="202" t="s">
        <v>144</v>
      </c>
    </row>
    <row r="158" s="157" customFormat="true" ht="22.8" hidden="false" customHeight="true" outlineLevel="0" collapsed="false">
      <c r="B158" s="158"/>
      <c r="D158" s="159" t="s">
        <v>77</v>
      </c>
      <c r="E158" s="197" t="s">
        <v>196</v>
      </c>
      <c r="F158" s="197" t="s">
        <v>216</v>
      </c>
      <c r="I158" s="161"/>
      <c r="J158" s="198" t="n">
        <f aca="false">BK158</f>
        <v>0</v>
      </c>
      <c r="L158" s="158"/>
      <c r="M158" s="163"/>
      <c r="N158" s="164"/>
      <c r="O158" s="164"/>
      <c r="P158" s="165" t="n">
        <f aca="false">SUM(P159:P190)</f>
        <v>0</v>
      </c>
      <c r="Q158" s="164"/>
      <c r="R158" s="165" t="n">
        <f aca="false">SUM(R159:R190)</f>
        <v>0</v>
      </c>
      <c r="S158" s="164"/>
      <c r="T158" s="166" t="n">
        <f aca="false">SUM(T159:T190)</f>
        <v>0</v>
      </c>
      <c r="AR158" s="159" t="s">
        <v>85</v>
      </c>
      <c r="AT158" s="167" t="s">
        <v>77</v>
      </c>
      <c r="AU158" s="167" t="s">
        <v>85</v>
      </c>
      <c r="AY158" s="159" t="s">
        <v>144</v>
      </c>
      <c r="BK158" s="168" t="n">
        <f aca="false">SUM(BK159:BK190)</f>
        <v>0</v>
      </c>
    </row>
    <row r="159" s="27" customFormat="true" ht="24.15" hidden="false" customHeight="true" outlineLevel="0" collapsed="false">
      <c r="A159" s="22"/>
      <c r="B159" s="169"/>
      <c r="C159" s="170" t="s">
        <v>217</v>
      </c>
      <c r="D159" s="170" t="s">
        <v>145</v>
      </c>
      <c r="E159" s="171" t="s">
        <v>218</v>
      </c>
      <c r="F159" s="172" t="s">
        <v>219</v>
      </c>
      <c r="G159" s="173" t="s">
        <v>220</v>
      </c>
      <c r="H159" s="174" t="n">
        <v>10</v>
      </c>
      <c r="I159" s="175"/>
      <c r="J159" s="176" t="n">
        <f aca="false">ROUND(I159*H159,2)</f>
        <v>0</v>
      </c>
      <c r="K159" s="177"/>
      <c r="L159" s="23"/>
      <c r="M159" s="178"/>
      <c r="N159" s="179" t="s">
        <v>43</v>
      </c>
      <c r="O159" s="60"/>
      <c r="P159" s="180" t="n">
        <f aca="false">O159*H159</f>
        <v>0</v>
      </c>
      <c r="Q159" s="180" t="n">
        <v>0</v>
      </c>
      <c r="R159" s="180" t="n">
        <f aca="false">Q159*H159</f>
        <v>0</v>
      </c>
      <c r="S159" s="180" t="n">
        <v>0</v>
      </c>
      <c r="T159" s="18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2" t="s">
        <v>143</v>
      </c>
      <c r="AT159" s="182" t="s">
        <v>145</v>
      </c>
      <c r="AU159" s="182" t="s">
        <v>87</v>
      </c>
      <c r="AY159" s="3" t="s">
        <v>144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3" t="s">
        <v>85</v>
      </c>
      <c r="BK159" s="183" t="n">
        <f aca="false">ROUND(I159*H159,2)</f>
        <v>0</v>
      </c>
      <c r="BL159" s="3" t="s">
        <v>143</v>
      </c>
      <c r="BM159" s="182" t="s">
        <v>495</v>
      </c>
    </row>
    <row r="160" s="27" customFormat="true" ht="12.8" hidden="false" customHeight="false" outlineLevel="0" collapsed="false">
      <c r="A160" s="22"/>
      <c r="B160" s="23"/>
      <c r="C160" s="22"/>
      <c r="D160" s="184" t="s">
        <v>151</v>
      </c>
      <c r="E160" s="22"/>
      <c r="F160" s="185" t="s">
        <v>219</v>
      </c>
      <c r="G160" s="22"/>
      <c r="H160" s="22"/>
      <c r="I160" s="186"/>
      <c r="J160" s="22"/>
      <c r="K160" s="22"/>
      <c r="L160" s="23"/>
      <c r="M160" s="187"/>
      <c r="N160" s="18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1</v>
      </c>
      <c r="AU160" s="3" t="s">
        <v>87</v>
      </c>
    </row>
    <row r="161" s="27" customFormat="true" ht="12.8" hidden="false" customHeight="false" outlineLevel="0" collapsed="false">
      <c r="A161" s="22"/>
      <c r="B161" s="23"/>
      <c r="C161" s="22"/>
      <c r="D161" s="184" t="s">
        <v>175</v>
      </c>
      <c r="E161" s="22"/>
      <c r="F161" s="199" t="s">
        <v>222</v>
      </c>
      <c r="G161" s="22"/>
      <c r="H161" s="22"/>
      <c r="I161" s="186"/>
      <c r="J161" s="22"/>
      <c r="K161" s="22"/>
      <c r="L161" s="23"/>
      <c r="M161" s="187"/>
      <c r="N161" s="18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5</v>
      </c>
      <c r="AU161" s="3" t="s">
        <v>87</v>
      </c>
    </row>
    <row r="162" s="200" customFormat="true" ht="12.8" hidden="false" customHeight="false" outlineLevel="0" collapsed="false">
      <c r="B162" s="201"/>
      <c r="D162" s="184" t="s">
        <v>177</v>
      </c>
      <c r="E162" s="202"/>
      <c r="F162" s="203" t="s">
        <v>496</v>
      </c>
      <c r="H162" s="204" t="n">
        <v>10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77</v>
      </c>
      <c r="AU162" s="202" t="s">
        <v>87</v>
      </c>
      <c r="AV162" s="200" t="s">
        <v>87</v>
      </c>
      <c r="AW162" s="200" t="s">
        <v>35</v>
      </c>
      <c r="AX162" s="200" t="s">
        <v>85</v>
      </c>
      <c r="AY162" s="202" t="s">
        <v>144</v>
      </c>
    </row>
    <row r="163" s="27" customFormat="true" ht="24.15" hidden="false" customHeight="true" outlineLevel="0" collapsed="false">
      <c r="A163" s="22"/>
      <c r="B163" s="169"/>
      <c r="C163" s="170" t="s">
        <v>224</v>
      </c>
      <c r="D163" s="170" t="s">
        <v>145</v>
      </c>
      <c r="E163" s="171" t="s">
        <v>225</v>
      </c>
      <c r="F163" s="172" t="s">
        <v>226</v>
      </c>
      <c r="G163" s="173" t="s">
        <v>220</v>
      </c>
      <c r="H163" s="174" t="n">
        <v>65</v>
      </c>
      <c r="I163" s="175"/>
      <c r="J163" s="176" t="n">
        <f aca="false">ROUND(I163*H163,2)</f>
        <v>0</v>
      </c>
      <c r="K163" s="177"/>
      <c r="L163" s="23"/>
      <c r="M163" s="178"/>
      <c r="N163" s="179" t="s">
        <v>43</v>
      </c>
      <c r="O163" s="60"/>
      <c r="P163" s="180" t="n">
        <f aca="false">O163*H163</f>
        <v>0</v>
      </c>
      <c r="Q163" s="180" t="n">
        <v>0</v>
      </c>
      <c r="R163" s="180" t="n">
        <f aca="false">Q163*H163</f>
        <v>0</v>
      </c>
      <c r="S163" s="180" t="n">
        <v>0</v>
      </c>
      <c r="T163" s="18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2" t="s">
        <v>143</v>
      </c>
      <c r="AT163" s="182" t="s">
        <v>145</v>
      </c>
      <c r="AU163" s="182" t="s">
        <v>87</v>
      </c>
      <c r="AY163" s="3" t="s">
        <v>144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3" t="s">
        <v>85</v>
      </c>
      <c r="BK163" s="183" t="n">
        <f aca="false">ROUND(I163*H163,2)</f>
        <v>0</v>
      </c>
      <c r="BL163" s="3" t="s">
        <v>143</v>
      </c>
      <c r="BM163" s="182" t="s">
        <v>497</v>
      </c>
    </row>
    <row r="164" s="27" customFormat="true" ht="12.8" hidden="false" customHeight="false" outlineLevel="0" collapsed="false">
      <c r="A164" s="22"/>
      <c r="B164" s="23"/>
      <c r="C164" s="22"/>
      <c r="D164" s="184" t="s">
        <v>151</v>
      </c>
      <c r="E164" s="22"/>
      <c r="F164" s="185" t="s">
        <v>226</v>
      </c>
      <c r="G164" s="22"/>
      <c r="H164" s="22"/>
      <c r="I164" s="186"/>
      <c r="J164" s="22"/>
      <c r="K164" s="22"/>
      <c r="L164" s="23"/>
      <c r="M164" s="187"/>
      <c r="N164" s="18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1</v>
      </c>
      <c r="AU164" s="3" t="s">
        <v>87</v>
      </c>
    </row>
    <row r="165" s="27" customFormat="true" ht="12.8" hidden="false" customHeight="false" outlineLevel="0" collapsed="false">
      <c r="A165" s="22"/>
      <c r="B165" s="23"/>
      <c r="C165" s="22"/>
      <c r="D165" s="184" t="s">
        <v>175</v>
      </c>
      <c r="E165" s="22"/>
      <c r="F165" s="199" t="s">
        <v>228</v>
      </c>
      <c r="G165" s="22"/>
      <c r="H165" s="22"/>
      <c r="I165" s="186"/>
      <c r="J165" s="22"/>
      <c r="K165" s="22"/>
      <c r="L165" s="23"/>
      <c r="M165" s="187"/>
      <c r="N165" s="18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5</v>
      </c>
      <c r="AU165" s="3" t="s">
        <v>87</v>
      </c>
    </row>
    <row r="166" s="200" customFormat="true" ht="12.8" hidden="false" customHeight="false" outlineLevel="0" collapsed="false">
      <c r="B166" s="201"/>
      <c r="D166" s="184" t="s">
        <v>177</v>
      </c>
      <c r="E166" s="202"/>
      <c r="F166" s="203" t="s">
        <v>498</v>
      </c>
      <c r="H166" s="204" t="n">
        <v>65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77</v>
      </c>
      <c r="AU166" s="202" t="s">
        <v>87</v>
      </c>
      <c r="AV166" s="200" t="s">
        <v>87</v>
      </c>
      <c r="AW166" s="200" t="s">
        <v>35</v>
      </c>
      <c r="AX166" s="200" t="s">
        <v>85</v>
      </c>
      <c r="AY166" s="202" t="s">
        <v>144</v>
      </c>
    </row>
    <row r="167" s="27" customFormat="true" ht="24.15" hidden="false" customHeight="true" outlineLevel="0" collapsed="false">
      <c r="A167" s="22"/>
      <c r="B167" s="169"/>
      <c r="C167" s="170" t="s">
        <v>230</v>
      </c>
      <c r="D167" s="170" t="s">
        <v>145</v>
      </c>
      <c r="E167" s="171" t="s">
        <v>231</v>
      </c>
      <c r="F167" s="172" t="s">
        <v>232</v>
      </c>
      <c r="G167" s="173" t="s">
        <v>220</v>
      </c>
      <c r="H167" s="174" t="n">
        <v>6.5</v>
      </c>
      <c r="I167" s="175"/>
      <c r="J167" s="176" t="n">
        <f aca="false">ROUND(I167*H167,2)</f>
        <v>0</v>
      </c>
      <c r="K167" s="177"/>
      <c r="L167" s="23"/>
      <c r="M167" s="178"/>
      <c r="N167" s="179" t="s">
        <v>43</v>
      </c>
      <c r="O167" s="60"/>
      <c r="P167" s="180" t="n">
        <f aca="false">O167*H167</f>
        <v>0</v>
      </c>
      <c r="Q167" s="180" t="n">
        <v>0</v>
      </c>
      <c r="R167" s="180" t="n">
        <f aca="false">Q167*H167</f>
        <v>0</v>
      </c>
      <c r="S167" s="180" t="n">
        <v>0</v>
      </c>
      <c r="T167" s="18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2" t="s">
        <v>143</v>
      </c>
      <c r="AT167" s="182" t="s">
        <v>145</v>
      </c>
      <c r="AU167" s="182" t="s">
        <v>87</v>
      </c>
      <c r="AY167" s="3" t="s">
        <v>144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3" t="s">
        <v>85</v>
      </c>
      <c r="BK167" s="183" t="n">
        <f aca="false">ROUND(I167*H167,2)</f>
        <v>0</v>
      </c>
      <c r="BL167" s="3" t="s">
        <v>143</v>
      </c>
      <c r="BM167" s="182" t="s">
        <v>499</v>
      </c>
    </row>
    <row r="168" s="27" customFormat="true" ht="12.8" hidden="false" customHeight="false" outlineLevel="0" collapsed="false">
      <c r="A168" s="22"/>
      <c r="B168" s="23"/>
      <c r="C168" s="22"/>
      <c r="D168" s="184" t="s">
        <v>151</v>
      </c>
      <c r="E168" s="22"/>
      <c r="F168" s="185" t="s">
        <v>232</v>
      </c>
      <c r="G168" s="22"/>
      <c r="H168" s="22"/>
      <c r="I168" s="186"/>
      <c r="J168" s="22"/>
      <c r="K168" s="22"/>
      <c r="L168" s="23"/>
      <c r="M168" s="187"/>
      <c r="N168" s="188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1</v>
      </c>
      <c r="AU168" s="3" t="s">
        <v>87</v>
      </c>
    </row>
    <row r="169" s="27" customFormat="true" ht="12.8" hidden="false" customHeight="false" outlineLevel="0" collapsed="false">
      <c r="A169" s="22"/>
      <c r="B169" s="23"/>
      <c r="C169" s="22"/>
      <c r="D169" s="184" t="s">
        <v>175</v>
      </c>
      <c r="E169" s="22"/>
      <c r="F169" s="199" t="s">
        <v>234</v>
      </c>
      <c r="G169" s="22"/>
      <c r="H169" s="22"/>
      <c r="I169" s="186"/>
      <c r="J169" s="22"/>
      <c r="K169" s="22"/>
      <c r="L169" s="23"/>
      <c r="M169" s="187"/>
      <c r="N169" s="18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5</v>
      </c>
      <c r="AU169" s="3" t="s">
        <v>87</v>
      </c>
    </row>
    <row r="170" s="200" customFormat="true" ht="12.8" hidden="false" customHeight="false" outlineLevel="0" collapsed="false">
      <c r="B170" s="201"/>
      <c r="D170" s="184" t="s">
        <v>177</v>
      </c>
      <c r="E170" s="202"/>
      <c r="F170" s="203" t="s">
        <v>500</v>
      </c>
      <c r="H170" s="204" t="n">
        <v>6.5</v>
      </c>
      <c r="I170" s="205"/>
      <c r="L170" s="201"/>
      <c r="M170" s="206"/>
      <c r="N170" s="207"/>
      <c r="O170" s="207"/>
      <c r="P170" s="207"/>
      <c r="Q170" s="207"/>
      <c r="R170" s="207"/>
      <c r="S170" s="207"/>
      <c r="T170" s="208"/>
      <c r="AT170" s="202" t="s">
        <v>177</v>
      </c>
      <c r="AU170" s="202" t="s">
        <v>87</v>
      </c>
      <c r="AV170" s="200" t="s">
        <v>87</v>
      </c>
      <c r="AW170" s="200" t="s">
        <v>35</v>
      </c>
      <c r="AX170" s="200" t="s">
        <v>85</v>
      </c>
      <c r="AY170" s="202" t="s">
        <v>144</v>
      </c>
    </row>
    <row r="171" s="27" customFormat="true" ht="24.15" hidden="false" customHeight="true" outlineLevel="0" collapsed="false">
      <c r="A171" s="22"/>
      <c r="B171" s="169"/>
      <c r="C171" s="170" t="s">
        <v>236</v>
      </c>
      <c r="D171" s="170" t="s">
        <v>145</v>
      </c>
      <c r="E171" s="171" t="s">
        <v>237</v>
      </c>
      <c r="F171" s="172" t="s">
        <v>238</v>
      </c>
      <c r="G171" s="173" t="s">
        <v>220</v>
      </c>
      <c r="H171" s="174" t="n">
        <v>6.5</v>
      </c>
      <c r="I171" s="175"/>
      <c r="J171" s="176" t="n">
        <f aca="false">ROUND(I171*H171,2)</f>
        <v>0</v>
      </c>
      <c r="K171" s="177"/>
      <c r="L171" s="23"/>
      <c r="M171" s="178"/>
      <c r="N171" s="179" t="s">
        <v>43</v>
      </c>
      <c r="O171" s="60"/>
      <c r="P171" s="180" t="n">
        <f aca="false">O171*H171</f>
        <v>0</v>
      </c>
      <c r="Q171" s="180" t="n">
        <v>0</v>
      </c>
      <c r="R171" s="180" t="n">
        <f aca="false">Q171*H171</f>
        <v>0</v>
      </c>
      <c r="S171" s="180" t="n">
        <v>0</v>
      </c>
      <c r="T171" s="18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2" t="s">
        <v>143</v>
      </c>
      <c r="AT171" s="182" t="s">
        <v>145</v>
      </c>
      <c r="AU171" s="182" t="s">
        <v>87</v>
      </c>
      <c r="AY171" s="3" t="s">
        <v>144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5</v>
      </c>
      <c r="BK171" s="183" t="n">
        <f aca="false">ROUND(I171*H171,2)</f>
        <v>0</v>
      </c>
      <c r="BL171" s="3" t="s">
        <v>143</v>
      </c>
      <c r="BM171" s="182" t="s">
        <v>501</v>
      </c>
    </row>
    <row r="172" s="27" customFormat="true" ht="12.8" hidden="false" customHeight="false" outlineLevel="0" collapsed="false">
      <c r="A172" s="22"/>
      <c r="B172" s="23"/>
      <c r="C172" s="22"/>
      <c r="D172" s="184" t="s">
        <v>151</v>
      </c>
      <c r="E172" s="22"/>
      <c r="F172" s="185" t="s">
        <v>238</v>
      </c>
      <c r="G172" s="22"/>
      <c r="H172" s="22"/>
      <c r="I172" s="186"/>
      <c r="J172" s="22"/>
      <c r="K172" s="22"/>
      <c r="L172" s="23"/>
      <c r="M172" s="187"/>
      <c r="N172" s="18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1</v>
      </c>
      <c r="AU172" s="3" t="s">
        <v>87</v>
      </c>
    </row>
    <row r="173" s="27" customFormat="true" ht="12.8" hidden="false" customHeight="false" outlineLevel="0" collapsed="false">
      <c r="A173" s="22"/>
      <c r="B173" s="23"/>
      <c r="C173" s="22"/>
      <c r="D173" s="184" t="s">
        <v>175</v>
      </c>
      <c r="E173" s="22"/>
      <c r="F173" s="199" t="s">
        <v>234</v>
      </c>
      <c r="G173" s="22"/>
      <c r="H173" s="22"/>
      <c r="I173" s="186"/>
      <c r="J173" s="22"/>
      <c r="K173" s="22"/>
      <c r="L173" s="23"/>
      <c r="M173" s="187"/>
      <c r="N173" s="18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5</v>
      </c>
      <c r="AU173" s="3" t="s">
        <v>87</v>
      </c>
    </row>
    <row r="174" s="200" customFormat="true" ht="12.8" hidden="false" customHeight="false" outlineLevel="0" collapsed="false">
      <c r="B174" s="201"/>
      <c r="D174" s="184" t="s">
        <v>177</v>
      </c>
      <c r="E174" s="202"/>
      <c r="F174" s="203" t="s">
        <v>500</v>
      </c>
      <c r="H174" s="204" t="n">
        <v>6.5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77</v>
      </c>
      <c r="AU174" s="202" t="s">
        <v>87</v>
      </c>
      <c r="AV174" s="200" t="s">
        <v>87</v>
      </c>
      <c r="AW174" s="200" t="s">
        <v>35</v>
      </c>
      <c r="AX174" s="200" t="s">
        <v>85</v>
      </c>
      <c r="AY174" s="202" t="s">
        <v>144</v>
      </c>
    </row>
    <row r="175" s="27" customFormat="true" ht="24.15" hidden="false" customHeight="true" outlineLevel="0" collapsed="false">
      <c r="A175" s="22"/>
      <c r="B175" s="169"/>
      <c r="C175" s="170" t="s">
        <v>240</v>
      </c>
      <c r="D175" s="170" t="s">
        <v>145</v>
      </c>
      <c r="E175" s="171" t="s">
        <v>241</v>
      </c>
      <c r="F175" s="172" t="s">
        <v>242</v>
      </c>
      <c r="G175" s="173" t="s">
        <v>220</v>
      </c>
      <c r="H175" s="174" t="n">
        <v>50</v>
      </c>
      <c r="I175" s="175"/>
      <c r="J175" s="176" t="n">
        <f aca="false">ROUND(I175*H175,2)</f>
        <v>0</v>
      </c>
      <c r="K175" s="177"/>
      <c r="L175" s="23"/>
      <c r="M175" s="178"/>
      <c r="N175" s="179" t="s">
        <v>43</v>
      </c>
      <c r="O175" s="60"/>
      <c r="P175" s="180" t="n">
        <f aca="false">O175*H175</f>
        <v>0</v>
      </c>
      <c r="Q175" s="180" t="n">
        <v>0</v>
      </c>
      <c r="R175" s="180" t="n">
        <f aca="false">Q175*H175</f>
        <v>0</v>
      </c>
      <c r="S175" s="180" t="n">
        <v>0</v>
      </c>
      <c r="T175" s="18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2" t="s">
        <v>143</v>
      </c>
      <c r="AT175" s="182" t="s">
        <v>145</v>
      </c>
      <c r="AU175" s="182" t="s">
        <v>87</v>
      </c>
      <c r="AY175" s="3" t="s">
        <v>144</v>
      </c>
      <c r="BE175" s="183" t="n">
        <f aca="false">IF(N175="základní",J175,0)</f>
        <v>0</v>
      </c>
      <c r="BF175" s="183" t="n">
        <f aca="false">IF(N175="snížená",J175,0)</f>
        <v>0</v>
      </c>
      <c r="BG175" s="183" t="n">
        <f aca="false">IF(N175="zákl. přenesená",J175,0)</f>
        <v>0</v>
      </c>
      <c r="BH175" s="183" t="n">
        <f aca="false">IF(N175="sníž. přenesená",J175,0)</f>
        <v>0</v>
      </c>
      <c r="BI175" s="183" t="n">
        <f aca="false">IF(N175="nulová",J175,0)</f>
        <v>0</v>
      </c>
      <c r="BJ175" s="3" t="s">
        <v>85</v>
      </c>
      <c r="BK175" s="183" t="n">
        <f aca="false">ROUND(I175*H175,2)</f>
        <v>0</v>
      </c>
      <c r="BL175" s="3" t="s">
        <v>143</v>
      </c>
      <c r="BM175" s="182" t="s">
        <v>502</v>
      </c>
    </row>
    <row r="176" s="27" customFormat="true" ht="12.8" hidden="false" customHeight="false" outlineLevel="0" collapsed="false">
      <c r="A176" s="22"/>
      <c r="B176" s="23"/>
      <c r="C176" s="22"/>
      <c r="D176" s="184" t="s">
        <v>151</v>
      </c>
      <c r="E176" s="22"/>
      <c r="F176" s="185" t="s">
        <v>242</v>
      </c>
      <c r="G176" s="22"/>
      <c r="H176" s="22"/>
      <c r="I176" s="186"/>
      <c r="J176" s="22"/>
      <c r="K176" s="22"/>
      <c r="L176" s="23"/>
      <c r="M176" s="187"/>
      <c r="N176" s="18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1</v>
      </c>
      <c r="AU176" s="3" t="s">
        <v>87</v>
      </c>
    </row>
    <row r="177" s="27" customFormat="true" ht="12.8" hidden="false" customHeight="false" outlineLevel="0" collapsed="false">
      <c r="A177" s="22"/>
      <c r="B177" s="23"/>
      <c r="C177" s="22"/>
      <c r="D177" s="184" t="s">
        <v>175</v>
      </c>
      <c r="E177" s="22"/>
      <c r="F177" s="199" t="s">
        <v>244</v>
      </c>
      <c r="G177" s="22"/>
      <c r="H177" s="22"/>
      <c r="I177" s="186"/>
      <c r="J177" s="22"/>
      <c r="K177" s="22"/>
      <c r="L177" s="23"/>
      <c r="M177" s="187"/>
      <c r="N177" s="18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75</v>
      </c>
      <c r="AU177" s="3" t="s">
        <v>87</v>
      </c>
    </row>
    <row r="178" s="200" customFormat="true" ht="12.8" hidden="false" customHeight="false" outlineLevel="0" collapsed="false">
      <c r="B178" s="201"/>
      <c r="D178" s="184" t="s">
        <v>177</v>
      </c>
      <c r="E178" s="202"/>
      <c r="F178" s="203" t="s">
        <v>503</v>
      </c>
      <c r="H178" s="204" t="n">
        <v>50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77</v>
      </c>
      <c r="AU178" s="202" t="s">
        <v>87</v>
      </c>
      <c r="AV178" s="200" t="s">
        <v>87</v>
      </c>
      <c r="AW178" s="200" t="s">
        <v>35</v>
      </c>
      <c r="AX178" s="200" t="s">
        <v>85</v>
      </c>
      <c r="AY178" s="202" t="s">
        <v>144</v>
      </c>
    </row>
    <row r="179" s="27" customFormat="true" ht="24.15" hidden="false" customHeight="true" outlineLevel="0" collapsed="false">
      <c r="A179" s="22"/>
      <c r="B179" s="169"/>
      <c r="C179" s="170" t="s">
        <v>246</v>
      </c>
      <c r="D179" s="170" t="s">
        <v>145</v>
      </c>
      <c r="E179" s="171" t="s">
        <v>247</v>
      </c>
      <c r="F179" s="172" t="s">
        <v>248</v>
      </c>
      <c r="G179" s="173" t="s">
        <v>220</v>
      </c>
      <c r="H179" s="174" t="n">
        <v>9</v>
      </c>
      <c r="I179" s="175"/>
      <c r="J179" s="176" t="n">
        <f aca="false">ROUND(I179*H179,2)</f>
        <v>0</v>
      </c>
      <c r="K179" s="177"/>
      <c r="L179" s="23"/>
      <c r="M179" s="178"/>
      <c r="N179" s="179" t="s">
        <v>43</v>
      </c>
      <c r="O179" s="60"/>
      <c r="P179" s="180" t="n">
        <f aca="false">O179*H179</f>
        <v>0</v>
      </c>
      <c r="Q179" s="180" t="n">
        <v>0</v>
      </c>
      <c r="R179" s="180" t="n">
        <f aca="false">Q179*H179</f>
        <v>0</v>
      </c>
      <c r="S179" s="180" t="n">
        <v>0</v>
      </c>
      <c r="T179" s="18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2" t="s">
        <v>143</v>
      </c>
      <c r="AT179" s="182" t="s">
        <v>145</v>
      </c>
      <c r="AU179" s="182" t="s">
        <v>87</v>
      </c>
      <c r="AY179" s="3" t="s">
        <v>144</v>
      </c>
      <c r="BE179" s="183" t="n">
        <f aca="false">IF(N179="základní",J179,0)</f>
        <v>0</v>
      </c>
      <c r="BF179" s="183" t="n">
        <f aca="false">IF(N179="snížená",J179,0)</f>
        <v>0</v>
      </c>
      <c r="BG179" s="183" t="n">
        <f aca="false">IF(N179="zákl. přenesená",J179,0)</f>
        <v>0</v>
      </c>
      <c r="BH179" s="183" t="n">
        <f aca="false">IF(N179="sníž. přenesená",J179,0)</f>
        <v>0</v>
      </c>
      <c r="BI179" s="183" t="n">
        <f aca="false">IF(N179="nulová",J179,0)</f>
        <v>0</v>
      </c>
      <c r="BJ179" s="3" t="s">
        <v>85</v>
      </c>
      <c r="BK179" s="183" t="n">
        <f aca="false">ROUND(I179*H179,2)</f>
        <v>0</v>
      </c>
      <c r="BL179" s="3" t="s">
        <v>143</v>
      </c>
      <c r="BM179" s="182" t="s">
        <v>504</v>
      </c>
    </row>
    <row r="180" s="27" customFormat="true" ht="12.8" hidden="false" customHeight="false" outlineLevel="0" collapsed="false">
      <c r="A180" s="22"/>
      <c r="B180" s="23"/>
      <c r="C180" s="22"/>
      <c r="D180" s="184" t="s">
        <v>151</v>
      </c>
      <c r="E180" s="22"/>
      <c r="F180" s="185" t="s">
        <v>248</v>
      </c>
      <c r="G180" s="22"/>
      <c r="H180" s="22"/>
      <c r="I180" s="186"/>
      <c r="J180" s="22"/>
      <c r="K180" s="22"/>
      <c r="L180" s="23"/>
      <c r="M180" s="187"/>
      <c r="N180" s="18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1</v>
      </c>
      <c r="AU180" s="3" t="s">
        <v>87</v>
      </c>
    </row>
    <row r="181" s="27" customFormat="true" ht="12.8" hidden="false" customHeight="false" outlineLevel="0" collapsed="false">
      <c r="A181" s="22"/>
      <c r="B181" s="23"/>
      <c r="C181" s="22"/>
      <c r="D181" s="184" t="s">
        <v>175</v>
      </c>
      <c r="E181" s="22"/>
      <c r="F181" s="199" t="s">
        <v>244</v>
      </c>
      <c r="G181" s="22"/>
      <c r="H181" s="22"/>
      <c r="I181" s="186"/>
      <c r="J181" s="22"/>
      <c r="K181" s="22"/>
      <c r="L181" s="23"/>
      <c r="M181" s="187"/>
      <c r="N181" s="188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75</v>
      </c>
      <c r="AU181" s="3" t="s">
        <v>87</v>
      </c>
    </row>
    <row r="182" s="200" customFormat="true" ht="12.8" hidden="false" customHeight="false" outlineLevel="0" collapsed="false">
      <c r="B182" s="201"/>
      <c r="D182" s="184" t="s">
        <v>177</v>
      </c>
      <c r="E182" s="202"/>
      <c r="F182" s="203" t="s">
        <v>505</v>
      </c>
      <c r="H182" s="204" t="n">
        <v>9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77</v>
      </c>
      <c r="AU182" s="202" t="s">
        <v>87</v>
      </c>
      <c r="AV182" s="200" t="s">
        <v>87</v>
      </c>
      <c r="AW182" s="200" t="s">
        <v>35</v>
      </c>
      <c r="AX182" s="200" t="s">
        <v>85</v>
      </c>
      <c r="AY182" s="202" t="s">
        <v>144</v>
      </c>
    </row>
    <row r="183" s="27" customFormat="true" ht="24.15" hidden="false" customHeight="true" outlineLevel="0" collapsed="false">
      <c r="A183" s="22"/>
      <c r="B183" s="169"/>
      <c r="C183" s="170" t="s">
        <v>251</v>
      </c>
      <c r="D183" s="170" t="s">
        <v>145</v>
      </c>
      <c r="E183" s="171" t="s">
        <v>252</v>
      </c>
      <c r="F183" s="172" t="s">
        <v>253</v>
      </c>
      <c r="G183" s="173" t="s">
        <v>220</v>
      </c>
      <c r="H183" s="174" t="n">
        <v>5</v>
      </c>
      <c r="I183" s="175"/>
      <c r="J183" s="176" t="n">
        <f aca="false">ROUND(I183*H183,2)</f>
        <v>0</v>
      </c>
      <c r="K183" s="177"/>
      <c r="L183" s="23"/>
      <c r="M183" s="178"/>
      <c r="N183" s="179" t="s">
        <v>43</v>
      </c>
      <c r="O183" s="60"/>
      <c r="P183" s="180" t="n">
        <f aca="false">O183*H183</f>
        <v>0</v>
      </c>
      <c r="Q183" s="180" t="n">
        <v>0</v>
      </c>
      <c r="R183" s="180" t="n">
        <f aca="false">Q183*H183</f>
        <v>0</v>
      </c>
      <c r="S183" s="180" t="n">
        <v>0</v>
      </c>
      <c r="T183" s="18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2" t="s">
        <v>143</v>
      </c>
      <c r="AT183" s="182" t="s">
        <v>145</v>
      </c>
      <c r="AU183" s="182" t="s">
        <v>87</v>
      </c>
      <c r="AY183" s="3" t="s">
        <v>144</v>
      </c>
      <c r="BE183" s="183" t="n">
        <f aca="false">IF(N183="základní",J183,0)</f>
        <v>0</v>
      </c>
      <c r="BF183" s="183" t="n">
        <f aca="false">IF(N183="snížená",J183,0)</f>
        <v>0</v>
      </c>
      <c r="BG183" s="183" t="n">
        <f aca="false">IF(N183="zákl. přenesená",J183,0)</f>
        <v>0</v>
      </c>
      <c r="BH183" s="183" t="n">
        <f aca="false">IF(N183="sníž. přenesená",J183,0)</f>
        <v>0</v>
      </c>
      <c r="BI183" s="183" t="n">
        <f aca="false">IF(N183="nulová",J183,0)</f>
        <v>0</v>
      </c>
      <c r="BJ183" s="3" t="s">
        <v>85</v>
      </c>
      <c r="BK183" s="183" t="n">
        <f aca="false">ROUND(I183*H183,2)</f>
        <v>0</v>
      </c>
      <c r="BL183" s="3" t="s">
        <v>143</v>
      </c>
      <c r="BM183" s="182" t="s">
        <v>506</v>
      </c>
    </row>
    <row r="184" s="27" customFormat="true" ht="12.8" hidden="false" customHeight="false" outlineLevel="0" collapsed="false">
      <c r="A184" s="22"/>
      <c r="B184" s="23"/>
      <c r="C184" s="22"/>
      <c r="D184" s="184" t="s">
        <v>151</v>
      </c>
      <c r="E184" s="22"/>
      <c r="F184" s="185" t="s">
        <v>253</v>
      </c>
      <c r="G184" s="22"/>
      <c r="H184" s="22"/>
      <c r="I184" s="186"/>
      <c r="J184" s="22"/>
      <c r="K184" s="22"/>
      <c r="L184" s="23"/>
      <c r="M184" s="187"/>
      <c r="N184" s="188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1</v>
      </c>
      <c r="AU184" s="3" t="s">
        <v>87</v>
      </c>
    </row>
    <row r="185" s="27" customFormat="true" ht="12.8" hidden="false" customHeight="false" outlineLevel="0" collapsed="false">
      <c r="A185" s="22"/>
      <c r="B185" s="23"/>
      <c r="C185" s="22"/>
      <c r="D185" s="184" t="s">
        <v>175</v>
      </c>
      <c r="E185" s="22"/>
      <c r="F185" s="199" t="s">
        <v>244</v>
      </c>
      <c r="G185" s="22"/>
      <c r="H185" s="22"/>
      <c r="I185" s="186"/>
      <c r="J185" s="22"/>
      <c r="K185" s="22"/>
      <c r="L185" s="23"/>
      <c r="M185" s="187"/>
      <c r="N185" s="18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5</v>
      </c>
      <c r="AU185" s="3" t="s">
        <v>87</v>
      </c>
    </row>
    <row r="186" s="200" customFormat="true" ht="12.8" hidden="false" customHeight="false" outlineLevel="0" collapsed="false">
      <c r="B186" s="201"/>
      <c r="D186" s="184" t="s">
        <v>177</v>
      </c>
      <c r="E186" s="202"/>
      <c r="F186" s="203" t="s">
        <v>507</v>
      </c>
      <c r="H186" s="204" t="n">
        <v>5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77</v>
      </c>
      <c r="AU186" s="202" t="s">
        <v>87</v>
      </c>
      <c r="AV186" s="200" t="s">
        <v>87</v>
      </c>
      <c r="AW186" s="200" t="s">
        <v>35</v>
      </c>
      <c r="AX186" s="200" t="s">
        <v>85</v>
      </c>
      <c r="AY186" s="202" t="s">
        <v>144</v>
      </c>
    </row>
    <row r="187" s="27" customFormat="true" ht="24.15" hidden="false" customHeight="true" outlineLevel="0" collapsed="false">
      <c r="A187" s="22"/>
      <c r="B187" s="169"/>
      <c r="C187" s="170" t="s">
        <v>7</v>
      </c>
      <c r="D187" s="170" t="s">
        <v>145</v>
      </c>
      <c r="E187" s="171" t="s">
        <v>256</v>
      </c>
      <c r="F187" s="172" t="s">
        <v>257</v>
      </c>
      <c r="G187" s="173" t="s">
        <v>220</v>
      </c>
      <c r="H187" s="174" t="n">
        <v>1</v>
      </c>
      <c r="I187" s="175"/>
      <c r="J187" s="176" t="n">
        <f aca="false">ROUND(I187*H187,2)</f>
        <v>0</v>
      </c>
      <c r="K187" s="177"/>
      <c r="L187" s="23"/>
      <c r="M187" s="178"/>
      <c r="N187" s="179" t="s">
        <v>43</v>
      </c>
      <c r="O187" s="60"/>
      <c r="P187" s="180" t="n">
        <f aca="false">O187*H187</f>
        <v>0</v>
      </c>
      <c r="Q187" s="180" t="n">
        <v>0</v>
      </c>
      <c r="R187" s="180" t="n">
        <f aca="false">Q187*H187</f>
        <v>0</v>
      </c>
      <c r="S187" s="180" t="n">
        <v>0</v>
      </c>
      <c r="T187" s="18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2" t="s">
        <v>143</v>
      </c>
      <c r="AT187" s="182" t="s">
        <v>145</v>
      </c>
      <c r="AU187" s="182" t="s">
        <v>87</v>
      </c>
      <c r="AY187" s="3" t="s">
        <v>144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3" t="s">
        <v>85</v>
      </c>
      <c r="BK187" s="183" t="n">
        <f aca="false">ROUND(I187*H187,2)</f>
        <v>0</v>
      </c>
      <c r="BL187" s="3" t="s">
        <v>143</v>
      </c>
      <c r="BM187" s="182" t="s">
        <v>508</v>
      </c>
    </row>
    <row r="188" s="27" customFormat="true" ht="12.8" hidden="false" customHeight="false" outlineLevel="0" collapsed="false">
      <c r="A188" s="22"/>
      <c r="B188" s="23"/>
      <c r="C188" s="22"/>
      <c r="D188" s="184" t="s">
        <v>151</v>
      </c>
      <c r="E188" s="22"/>
      <c r="F188" s="185" t="s">
        <v>259</v>
      </c>
      <c r="G188" s="22"/>
      <c r="H188" s="22"/>
      <c r="I188" s="186"/>
      <c r="J188" s="22"/>
      <c r="K188" s="22"/>
      <c r="L188" s="23"/>
      <c r="M188" s="187"/>
      <c r="N188" s="18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1</v>
      </c>
      <c r="AU188" s="3" t="s">
        <v>87</v>
      </c>
    </row>
    <row r="189" s="27" customFormat="true" ht="12.8" hidden="false" customHeight="false" outlineLevel="0" collapsed="false">
      <c r="A189" s="22"/>
      <c r="B189" s="23"/>
      <c r="C189" s="22"/>
      <c r="D189" s="184" t="s">
        <v>175</v>
      </c>
      <c r="E189" s="22"/>
      <c r="F189" s="199" t="s">
        <v>244</v>
      </c>
      <c r="G189" s="22"/>
      <c r="H189" s="22"/>
      <c r="I189" s="186"/>
      <c r="J189" s="22"/>
      <c r="K189" s="22"/>
      <c r="L189" s="23"/>
      <c r="M189" s="187"/>
      <c r="N189" s="18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5</v>
      </c>
      <c r="AU189" s="3" t="s">
        <v>87</v>
      </c>
    </row>
    <row r="190" s="200" customFormat="true" ht="12.8" hidden="false" customHeight="false" outlineLevel="0" collapsed="false">
      <c r="B190" s="201"/>
      <c r="D190" s="184" t="s">
        <v>177</v>
      </c>
      <c r="E190" s="202"/>
      <c r="F190" s="203" t="s">
        <v>509</v>
      </c>
      <c r="H190" s="204" t="n">
        <v>1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77</v>
      </c>
      <c r="AU190" s="202" t="s">
        <v>87</v>
      </c>
      <c r="AV190" s="200" t="s">
        <v>87</v>
      </c>
      <c r="AW190" s="200" t="s">
        <v>35</v>
      </c>
      <c r="AX190" s="200" t="s">
        <v>85</v>
      </c>
      <c r="AY190" s="202" t="s">
        <v>144</v>
      </c>
    </row>
    <row r="191" s="157" customFormat="true" ht="22.8" hidden="false" customHeight="true" outlineLevel="0" collapsed="false">
      <c r="B191" s="158"/>
      <c r="D191" s="159" t="s">
        <v>77</v>
      </c>
      <c r="E191" s="197" t="s">
        <v>224</v>
      </c>
      <c r="F191" s="197" t="s">
        <v>272</v>
      </c>
      <c r="I191" s="161"/>
      <c r="J191" s="198" t="n">
        <f aca="false">BK191</f>
        <v>0</v>
      </c>
      <c r="L191" s="158"/>
      <c r="M191" s="163"/>
      <c r="N191" s="164"/>
      <c r="O191" s="164"/>
      <c r="P191" s="165" t="n">
        <f aca="false">SUM(P192:P212)</f>
        <v>0</v>
      </c>
      <c r="Q191" s="164"/>
      <c r="R191" s="165" t="n">
        <f aca="false">SUM(R192:R212)</f>
        <v>0</v>
      </c>
      <c r="S191" s="164"/>
      <c r="T191" s="166" t="n">
        <f aca="false">SUM(T192:T212)</f>
        <v>0</v>
      </c>
      <c r="AR191" s="159" t="s">
        <v>85</v>
      </c>
      <c r="AT191" s="167" t="s">
        <v>77</v>
      </c>
      <c r="AU191" s="167" t="s">
        <v>85</v>
      </c>
      <c r="AY191" s="159" t="s">
        <v>144</v>
      </c>
      <c r="BK191" s="168" t="n">
        <f aca="false">SUM(BK192:BK212)</f>
        <v>0</v>
      </c>
    </row>
    <row r="192" s="27" customFormat="true" ht="24.15" hidden="false" customHeight="true" outlineLevel="0" collapsed="false">
      <c r="A192" s="22"/>
      <c r="B192" s="169"/>
      <c r="C192" s="170" t="s">
        <v>262</v>
      </c>
      <c r="D192" s="170" t="s">
        <v>145</v>
      </c>
      <c r="E192" s="171" t="s">
        <v>284</v>
      </c>
      <c r="F192" s="172" t="s">
        <v>285</v>
      </c>
      <c r="G192" s="173" t="s">
        <v>187</v>
      </c>
      <c r="H192" s="174" t="n">
        <v>6</v>
      </c>
      <c r="I192" s="175"/>
      <c r="J192" s="176" t="n">
        <f aca="false">ROUND(I192*H192,2)</f>
        <v>0</v>
      </c>
      <c r="K192" s="177"/>
      <c r="L192" s="23"/>
      <c r="M192" s="178"/>
      <c r="N192" s="179" t="s">
        <v>43</v>
      </c>
      <c r="O192" s="60"/>
      <c r="P192" s="180" t="n">
        <f aca="false">O192*H192</f>
        <v>0</v>
      </c>
      <c r="Q192" s="180" t="n">
        <v>0</v>
      </c>
      <c r="R192" s="180" t="n">
        <f aca="false">Q192*H192</f>
        <v>0</v>
      </c>
      <c r="S192" s="180" t="n">
        <v>0</v>
      </c>
      <c r="T192" s="18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2" t="s">
        <v>143</v>
      </c>
      <c r="AT192" s="182" t="s">
        <v>145</v>
      </c>
      <c r="AU192" s="182" t="s">
        <v>87</v>
      </c>
      <c r="AY192" s="3" t="s">
        <v>144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3" t="s">
        <v>85</v>
      </c>
      <c r="BK192" s="183" t="n">
        <f aca="false">ROUND(I192*H192,2)</f>
        <v>0</v>
      </c>
      <c r="BL192" s="3" t="s">
        <v>143</v>
      </c>
      <c r="BM192" s="182" t="s">
        <v>510</v>
      </c>
    </row>
    <row r="193" s="27" customFormat="true" ht="12.8" hidden="false" customHeight="false" outlineLevel="0" collapsed="false">
      <c r="A193" s="22"/>
      <c r="B193" s="23"/>
      <c r="C193" s="22"/>
      <c r="D193" s="184" t="s">
        <v>151</v>
      </c>
      <c r="E193" s="22"/>
      <c r="F193" s="185" t="s">
        <v>285</v>
      </c>
      <c r="G193" s="22"/>
      <c r="H193" s="22"/>
      <c r="I193" s="186"/>
      <c r="J193" s="22"/>
      <c r="K193" s="22"/>
      <c r="L193" s="23"/>
      <c r="M193" s="187"/>
      <c r="N193" s="188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1</v>
      </c>
      <c r="AU193" s="3" t="s">
        <v>87</v>
      </c>
    </row>
    <row r="194" s="27" customFormat="true" ht="12.8" hidden="false" customHeight="false" outlineLevel="0" collapsed="false">
      <c r="A194" s="22"/>
      <c r="B194" s="23"/>
      <c r="C194" s="22"/>
      <c r="D194" s="184" t="s">
        <v>175</v>
      </c>
      <c r="E194" s="22"/>
      <c r="F194" s="199" t="s">
        <v>287</v>
      </c>
      <c r="G194" s="22"/>
      <c r="H194" s="22"/>
      <c r="I194" s="186"/>
      <c r="J194" s="22"/>
      <c r="K194" s="22"/>
      <c r="L194" s="23"/>
      <c r="M194" s="187"/>
      <c r="N194" s="18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5</v>
      </c>
      <c r="AU194" s="3" t="s">
        <v>87</v>
      </c>
    </row>
    <row r="195" s="200" customFormat="true" ht="12.8" hidden="false" customHeight="false" outlineLevel="0" collapsed="false">
      <c r="B195" s="201"/>
      <c r="D195" s="184" t="s">
        <v>177</v>
      </c>
      <c r="E195" s="202"/>
      <c r="F195" s="203" t="s">
        <v>511</v>
      </c>
      <c r="H195" s="204" t="n">
        <v>6</v>
      </c>
      <c r="I195" s="205"/>
      <c r="L195" s="201"/>
      <c r="M195" s="206"/>
      <c r="N195" s="207"/>
      <c r="O195" s="207"/>
      <c r="P195" s="207"/>
      <c r="Q195" s="207"/>
      <c r="R195" s="207"/>
      <c r="S195" s="207"/>
      <c r="T195" s="208"/>
      <c r="AT195" s="202" t="s">
        <v>177</v>
      </c>
      <c r="AU195" s="202" t="s">
        <v>87</v>
      </c>
      <c r="AV195" s="200" t="s">
        <v>87</v>
      </c>
      <c r="AW195" s="200" t="s">
        <v>35</v>
      </c>
      <c r="AX195" s="200" t="s">
        <v>85</v>
      </c>
      <c r="AY195" s="202" t="s">
        <v>144</v>
      </c>
    </row>
    <row r="196" s="27" customFormat="true" ht="24.15" hidden="false" customHeight="true" outlineLevel="0" collapsed="false">
      <c r="A196" s="22"/>
      <c r="B196" s="169"/>
      <c r="C196" s="170" t="s">
        <v>268</v>
      </c>
      <c r="D196" s="170" t="s">
        <v>145</v>
      </c>
      <c r="E196" s="171" t="s">
        <v>289</v>
      </c>
      <c r="F196" s="172" t="s">
        <v>290</v>
      </c>
      <c r="G196" s="173" t="s">
        <v>187</v>
      </c>
      <c r="H196" s="174" t="n">
        <v>6</v>
      </c>
      <c r="I196" s="175"/>
      <c r="J196" s="176" t="n">
        <f aca="false">ROUND(I196*H196,2)</f>
        <v>0</v>
      </c>
      <c r="K196" s="177"/>
      <c r="L196" s="23"/>
      <c r="M196" s="178"/>
      <c r="N196" s="179" t="s">
        <v>43</v>
      </c>
      <c r="O196" s="60"/>
      <c r="P196" s="180" t="n">
        <f aca="false">O196*H196</f>
        <v>0</v>
      </c>
      <c r="Q196" s="180" t="n">
        <v>0</v>
      </c>
      <c r="R196" s="180" t="n">
        <f aca="false">Q196*H196</f>
        <v>0</v>
      </c>
      <c r="S196" s="180" t="n">
        <v>0</v>
      </c>
      <c r="T196" s="18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2" t="s">
        <v>143</v>
      </c>
      <c r="AT196" s="182" t="s">
        <v>145</v>
      </c>
      <c r="AU196" s="182" t="s">
        <v>87</v>
      </c>
      <c r="AY196" s="3" t="s">
        <v>144</v>
      </c>
      <c r="BE196" s="183" t="n">
        <f aca="false">IF(N196="základní",J196,0)</f>
        <v>0</v>
      </c>
      <c r="BF196" s="183" t="n">
        <f aca="false">IF(N196="snížená",J196,0)</f>
        <v>0</v>
      </c>
      <c r="BG196" s="183" t="n">
        <f aca="false">IF(N196="zákl. přenesená",J196,0)</f>
        <v>0</v>
      </c>
      <c r="BH196" s="183" t="n">
        <f aca="false">IF(N196="sníž. přenesená",J196,0)</f>
        <v>0</v>
      </c>
      <c r="BI196" s="183" t="n">
        <f aca="false">IF(N196="nulová",J196,0)</f>
        <v>0</v>
      </c>
      <c r="BJ196" s="3" t="s">
        <v>85</v>
      </c>
      <c r="BK196" s="183" t="n">
        <f aca="false">ROUND(I196*H196,2)</f>
        <v>0</v>
      </c>
      <c r="BL196" s="3" t="s">
        <v>143</v>
      </c>
      <c r="BM196" s="182" t="s">
        <v>512</v>
      </c>
    </row>
    <row r="197" s="27" customFormat="true" ht="12.8" hidden="false" customHeight="false" outlineLevel="0" collapsed="false">
      <c r="A197" s="22"/>
      <c r="B197" s="23"/>
      <c r="C197" s="22"/>
      <c r="D197" s="184" t="s">
        <v>151</v>
      </c>
      <c r="E197" s="22"/>
      <c r="F197" s="185" t="s">
        <v>290</v>
      </c>
      <c r="G197" s="22"/>
      <c r="H197" s="22"/>
      <c r="I197" s="186"/>
      <c r="J197" s="22"/>
      <c r="K197" s="22"/>
      <c r="L197" s="23"/>
      <c r="M197" s="187"/>
      <c r="N197" s="18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1</v>
      </c>
      <c r="AU197" s="3" t="s">
        <v>87</v>
      </c>
    </row>
    <row r="198" s="27" customFormat="true" ht="12.8" hidden="false" customHeight="false" outlineLevel="0" collapsed="false">
      <c r="A198" s="22"/>
      <c r="B198" s="23"/>
      <c r="C198" s="22"/>
      <c r="D198" s="184" t="s">
        <v>175</v>
      </c>
      <c r="E198" s="22"/>
      <c r="F198" s="199" t="s">
        <v>287</v>
      </c>
      <c r="G198" s="22"/>
      <c r="H198" s="22"/>
      <c r="I198" s="186"/>
      <c r="J198" s="22"/>
      <c r="K198" s="22"/>
      <c r="L198" s="23"/>
      <c r="M198" s="187"/>
      <c r="N198" s="188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75</v>
      </c>
      <c r="AU198" s="3" t="s">
        <v>87</v>
      </c>
    </row>
    <row r="199" s="200" customFormat="true" ht="12.8" hidden="false" customHeight="false" outlineLevel="0" collapsed="false">
      <c r="B199" s="201"/>
      <c r="D199" s="184" t="s">
        <v>177</v>
      </c>
      <c r="E199" s="202"/>
      <c r="F199" s="203" t="s">
        <v>513</v>
      </c>
      <c r="H199" s="204" t="n">
        <v>6</v>
      </c>
      <c r="I199" s="205"/>
      <c r="L199" s="201"/>
      <c r="M199" s="206"/>
      <c r="N199" s="207"/>
      <c r="O199" s="207"/>
      <c r="P199" s="207"/>
      <c r="Q199" s="207"/>
      <c r="R199" s="207"/>
      <c r="S199" s="207"/>
      <c r="T199" s="208"/>
      <c r="AT199" s="202" t="s">
        <v>177</v>
      </c>
      <c r="AU199" s="202" t="s">
        <v>87</v>
      </c>
      <c r="AV199" s="200" t="s">
        <v>87</v>
      </c>
      <c r="AW199" s="200" t="s">
        <v>35</v>
      </c>
      <c r="AX199" s="200" t="s">
        <v>85</v>
      </c>
      <c r="AY199" s="202" t="s">
        <v>144</v>
      </c>
    </row>
    <row r="200" s="27" customFormat="true" ht="24.15" hidden="false" customHeight="true" outlineLevel="0" collapsed="false">
      <c r="A200" s="22"/>
      <c r="B200" s="169"/>
      <c r="C200" s="170" t="s">
        <v>273</v>
      </c>
      <c r="D200" s="170" t="s">
        <v>145</v>
      </c>
      <c r="E200" s="171" t="s">
        <v>294</v>
      </c>
      <c r="F200" s="172" t="s">
        <v>295</v>
      </c>
      <c r="G200" s="173" t="s">
        <v>187</v>
      </c>
      <c r="H200" s="174" t="n">
        <v>13</v>
      </c>
      <c r="I200" s="175"/>
      <c r="J200" s="176" t="n">
        <f aca="false">ROUND(I200*H200,2)</f>
        <v>0</v>
      </c>
      <c r="K200" s="177"/>
      <c r="L200" s="23"/>
      <c r="M200" s="178"/>
      <c r="N200" s="179" t="s">
        <v>43</v>
      </c>
      <c r="O200" s="60"/>
      <c r="P200" s="180" t="n">
        <f aca="false">O200*H200</f>
        <v>0</v>
      </c>
      <c r="Q200" s="180" t="n">
        <v>0</v>
      </c>
      <c r="R200" s="180" t="n">
        <f aca="false">Q200*H200</f>
        <v>0</v>
      </c>
      <c r="S200" s="180" t="n">
        <v>0</v>
      </c>
      <c r="T200" s="18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2" t="s">
        <v>143</v>
      </c>
      <c r="AT200" s="182" t="s">
        <v>145</v>
      </c>
      <c r="AU200" s="182" t="s">
        <v>87</v>
      </c>
      <c r="AY200" s="3" t="s">
        <v>144</v>
      </c>
      <c r="BE200" s="183" t="n">
        <f aca="false">IF(N200="základní",J200,0)</f>
        <v>0</v>
      </c>
      <c r="BF200" s="183" t="n">
        <f aca="false">IF(N200="snížená",J200,0)</f>
        <v>0</v>
      </c>
      <c r="BG200" s="183" t="n">
        <f aca="false">IF(N200="zákl. přenesená",J200,0)</f>
        <v>0</v>
      </c>
      <c r="BH200" s="183" t="n">
        <f aca="false">IF(N200="sníž. přenesená",J200,0)</f>
        <v>0</v>
      </c>
      <c r="BI200" s="183" t="n">
        <f aca="false">IF(N200="nulová",J200,0)</f>
        <v>0</v>
      </c>
      <c r="BJ200" s="3" t="s">
        <v>85</v>
      </c>
      <c r="BK200" s="183" t="n">
        <f aca="false">ROUND(I200*H200,2)</f>
        <v>0</v>
      </c>
      <c r="BL200" s="3" t="s">
        <v>143</v>
      </c>
      <c r="BM200" s="182" t="s">
        <v>514</v>
      </c>
    </row>
    <row r="201" s="27" customFormat="true" ht="12.8" hidden="false" customHeight="false" outlineLevel="0" collapsed="false">
      <c r="A201" s="22"/>
      <c r="B201" s="23"/>
      <c r="C201" s="22"/>
      <c r="D201" s="184" t="s">
        <v>151</v>
      </c>
      <c r="E201" s="22"/>
      <c r="F201" s="185" t="s">
        <v>295</v>
      </c>
      <c r="G201" s="22"/>
      <c r="H201" s="22"/>
      <c r="I201" s="186"/>
      <c r="J201" s="22"/>
      <c r="K201" s="22"/>
      <c r="L201" s="23"/>
      <c r="M201" s="187"/>
      <c r="N201" s="18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1</v>
      </c>
      <c r="AU201" s="3" t="s">
        <v>87</v>
      </c>
    </row>
    <row r="202" s="27" customFormat="true" ht="12.8" hidden="false" customHeight="false" outlineLevel="0" collapsed="false">
      <c r="A202" s="22"/>
      <c r="B202" s="23"/>
      <c r="C202" s="22"/>
      <c r="D202" s="184" t="s">
        <v>175</v>
      </c>
      <c r="E202" s="22"/>
      <c r="F202" s="199" t="s">
        <v>297</v>
      </c>
      <c r="G202" s="22"/>
      <c r="H202" s="22"/>
      <c r="I202" s="186"/>
      <c r="J202" s="22"/>
      <c r="K202" s="22"/>
      <c r="L202" s="23"/>
      <c r="M202" s="187"/>
      <c r="N202" s="18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5</v>
      </c>
      <c r="AU202" s="3" t="s">
        <v>87</v>
      </c>
    </row>
    <row r="203" s="200" customFormat="true" ht="12.8" hidden="false" customHeight="false" outlineLevel="0" collapsed="false">
      <c r="B203" s="201"/>
      <c r="D203" s="184" t="s">
        <v>177</v>
      </c>
      <c r="E203" s="202"/>
      <c r="F203" s="203" t="s">
        <v>515</v>
      </c>
      <c r="H203" s="204" t="n">
        <v>13</v>
      </c>
      <c r="I203" s="205"/>
      <c r="L203" s="201"/>
      <c r="M203" s="206"/>
      <c r="N203" s="207"/>
      <c r="O203" s="207"/>
      <c r="P203" s="207"/>
      <c r="Q203" s="207"/>
      <c r="R203" s="207"/>
      <c r="S203" s="207"/>
      <c r="T203" s="208"/>
      <c r="AT203" s="202" t="s">
        <v>177</v>
      </c>
      <c r="AU203" s="202" t="s">
        <v>87</v>
      </c>
      <c r="AV203" s="200" t="s">
        <v>87</v>
      </c>
      <c r="AW203" s="200" t="s">
        <v>35</v>
      </c>
      <c r="AX203" s="200" t="s">
        <v>85</v>
      </c>
      <c r="AY203" s="202" t="s">
        <v>144</v>
      </c>
    </row>
    <row r="204" s="27" customFormat="true" ht="14.4" hidden="false" customHeight="true" outlineLevel="0" collapsed="false">
      <c r="A204" s="22"/>
      <c r="B204" s="169"/>
      <c r="C204" s="170" t="s">
        <v>279</v>
      </c>
      <c r="D204" s="170" t="s">
        <v>145</v>
      </c>
      <c r="E204" s="171" t="s">
        <v>300</v>
      </c>
      <c r="F204" s="172" t="s">
        <v>301</v>
      </c>
      <c r="G204" s="173" t="s">
        <v>173</v>
      </c>
      <c r="H204" s="174" t="n">
        <v>0.021</v>
      </c>
      <c r="I204" s="175"/>
      <c r="J204" s="176" t="n">
        <f aca="false">ROUND(I204*H204,2)</f>
        <v>0</v>
      </c>
      <c r="K204" s="177"/>
      <c r="L204" s="23"/>
      <c r="M204" s="178"/>
      <c r="N204" s="179" t="s">
        <v>43</v>
      </c>
      <c r="O204" s="60"/>
      <c r="P204" s="180" t="n">
        <f aca="false">O204*H204</f>
        <v>0</v>
      </c>
      <c r="Q204" s="180" t="n">
        <v>0</v>
      </c>
      <c r="R204" s="180" t="n">
        <f aca="false">Q204*H204</f>
        <v>0</v>
      </c>
      <c r="S204" s="180" t="n">
        <v>0</v>
      </c>
      <c r="T204" s="18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2" t="s">
        <v>143</v>
      </c>
      <c r="AT204" s="182" t="s">
        <v>145</v>
      </c>
      <c r="AU204" s="182" t="s">
        <v>87</v>
      </c>
      <c r="AY204" s="3" t="s">
        <v>144</v>
      </c>
      <c r="BE204" s="183" t="n">
        <f aca="false">IF(N204="základní",J204,0)</f>
        <v>0</v>
      </c>
      <c r="BF204" s="183" t="n">
        <f aca="false">IF(N204="snížená",J204,0)</f>
        <v>0</v>
      </c>
      <c r="BG204" s="183" t="n">
        <f aca="false">IF(N204="zákl. přenesená",J204,0)</f>
        <v>0</v>
      </c>
      <c r="BH204" s="183" t="n">
        <f aca="false">IF(N204="sníž. přenesená",J204,0)</f>
        <v>0</v>
      </c>
      <c r="BI204" s="183" t="n">
        <f aca="false">IF(N204="nulová",J204,0)</f>
        <v>0</v>
      </c>
      <c r="BJ204" s="3" t="s">
        <v>85</v>
      </c>
      <c r="BK204" s="183" t="n">
        <f aca="false">ROUND(I204*H204,2)</f>
        <v>0</v>
      </c>
      <c r="BL204" s="3" t="s">
        <v>143</v>
      </c>
      <c r="BM204" s="182" t="s">
        <v>516</v>
      </c>
    </row>
    <row r="205" s="27" customFormat="true" ht="12.8" hidden="false" customHeight="false" outlineLevel="0" collapsed="false">
      <c r="A205" s="22"/>
      <c r="B205" s="23"/>
      <c r="C205" s="22"/>
      <c r="D205" s="184" t="s">
        <v>151</v>
      </c>
      <c r="E205" s="22"/>
      <c r="F205" s="185" t="s">
        <v>301</v>
      </c>
      <c r="G205" s="22"/>
      <c r="H205" s="22"/>
      <c r="I205" s="186"/>
      <c r="J205" s="22"/>
      <c r="K205" s="22"/>
      <c r="L205" s="23"/>
      <c r="M205" s="187"/>
      <c r="N205" s="18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1</v>
      </c>
      <c r="AU205" s="3" t="s">
        <v>87</v>
      </c>
    </row>
    <row r="206" s="27" customFormat="true" ht="12.8" hidden="false" customHeight="false" outlineLevel="0" collapsed="false">
      <c r="A206" s="22"/>
      <c r="B206" s="23"/>
      <c r="C206" s="22"/>
      <c r="D206" s="184" t="s">
        <v>175</v>
      </c>
      <c r="E206" s="22"/>
      <c r="F206" s="199" t="s">
        <v>303</v>
      </c>
      <c r="G206" s="22"/>
      <c r="H206" s="22"/>
      <c r="I206" s="186"/>
      <c r="J206" s="22"/>
      <c r="K206" s="22"/>
      <c r="L206" s="23"/>
      <c r="M206" s="187"/>
      <c r="N206" s="188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75</v>
      </c>
      <c r="AU206" s="3" t="s">
        <v>87</v>
      </c>
    </row>
    <row r="207" s="200" customFormat="true" ht="12.8" hidden="false" customHeight="false" outlineLevel="0" collapsed="false">
      <c r="B207" s="201"/>
      <c r="D207" s="184" t="s">
        <v>177</v>
      </c>
      <c r="E207" s="202"/>
      <c r="F207" s="203" t="s">
        <v>517</v>
      </c>
      <c r="H207" s="204" t="n">
        <v>0.01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177</v>
      </c>
      <c r="AU207" s="202" t="s">
        <v>87</v>
      </c>
      <c r="AV207" s="200" t="s">
        <v>87</v>
      </c>
      <c r="AW207" s="200" t="s">
        <v>35</v>
      </c>
      <c r="AX207" s="200" t="s">
        <v>78</v>
      </c>
      <c r="AY207" s="202" t="s">
        <v>144</v>
      </c>
    </row>
    <row r="208" s="200" customFormat="true" ht="12.8" hidden="false" customHeight="false" outlineLevel="0" collapsed="false">
      <c r="B208" s="201"/>
      <c r="D208" s="184" t="s">
        <v>177</v>
      </c>
      <c r="E208" s="202"/>
      <c r="F208" s="203" t="s">
        <v>518</v>
      </c>
      <c r="H208" s="204" t="n">
        <v>0.011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177</v>
      </c>
      <c r="AU208" s="202" t="s">
        <v>87</v>
      </c>
      <c r="AV208" s="200" t="s">
        <v>87</v>
      </c>
      <c r="AW208" s="200" t="s">
        <v>35</v>
      </c>
      <c r="AX208" s="200" t="s">
        <v>78</v>
      </c>
      <c r="AY208" s="202" t="s">
        <v>144</v>
      </c>
    </row>
    <row r="209" s="27" customFormat="true" ht="24.15" hidden="false" customHeight="true" outlineLevel="0" collapsed="false">
      <c r="A209" s="22"/>
      <c r="B209" s="169"/>
      <c r="C209" s="170" t="s">
        <v>283</v>
      </c>
      <c r="D209" s="170" t="s">
        <v>145</v>
      </c>
      <c r="E209" s="171" t="s">
        <v>463</v>
      </c>
      <c r="F209" s="172" t="s">
        <v>464</v>
      </c>
      <c r="G209" s="173" t="s">
        <v>187</v>
      </c>
      <c r="H209" s="174" t="n">
        <v>3</v>
      </c>
      <c r="I209" s="175"/>
      <c r="J209" s="176" t="n">
        <f aca="false">ROUND(I209*H209,2)</f>
        <v>0</v>
      </c>
      <c r="K209" s="177"/>
      <c r="L209" s="23"/>
      <c r="M209" s="178"/>
      <c r="N209" s="179" t="s">
        <v>43</v>
      </c>
      <c r="O209" s="60"/>
      <c r="P209" s="180" t="n">
        <f aca="false">O209*H209</f>
        <v>0</v>
      </c>
      <c r="Q209" s="180" t="n">
        <v>0</v>
      </c>
      <c r="R209" s="180" t="n">
        <f aca="false">Q209*H209</f>
        <v>0</v>
      </c>
      <c r="S209" s="180" t="n">
        <v>0</v>
      </c>
      <c r="T209" s="18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2" t="s">
        <v>143</v>
      </c>
      <c r="AT209" s="182" t="s">
        <v>145</v>
      </c>
      <c r="AU209" s="182" t="s">
        <v>87</v>
      </c>
      <c r="AY209" s="3" t="s">
        <v>144</v>
      </c>
      <c r="BE209" s="183" t="n">
        <f aca="false">IF(N209="základní",J209,0)</f>
        <v>0</v>
      </c>
      <c r="BF209" s="183" t="n">
        <f aca="false">IF(N209="snížená",J209,0)</f>
        <v>0</v>
      </c>
      <c r="BG209" s="183" t="n">
        <f aca="false">IF(N209="zákl. přenesená",J209,0)</f>
        <v>0</v>
      </c>
      <c r="BH209" s="183" t="n">
        <f aca="false">IF(N209="sníž. přenesená",J209,0)</f>
        <v>0</v>
      </c>
      <c r="BI209" s="183" t="n">
        <f aca="false">IF(N209="nulová",J209,0)</f>
        <v>0</v>
      </c>
      <c r="BJ209" s="3" t="s">
        <v>85</v>
      </c>
      <c r="BK209" s="183" t="n">
        <f aca="false">ROUND(I209*H209,2)</f>
        <v>0</v>
      </c>
      <c r="BL209" s="3" t="s">
        <v>143</v>
      </c>
      <c r="BM209" s="182" t="s">
        <v>519</v>
      </c>
    </row>
    <row r="210" s="27" customFormat="true" ht="12.8" hidden="false" customHeight="false" outlineLevel="0" collapsed="false">
      <c r="A210" s="22"/>
      <c r="B210" s="23"/>
      <c r="C210" s="22"/>
      <c r="D210" s="184" t="s">
        <v>151</v>
      </c>
      <c r="E210" s="22"/>
      <c r="F210" s="185" t="s">
        <v>464</v>
      </c>
      <c r="G210" s="22"/>
      <c r="H210" s="22"/>
      <c r="I210" s="186"/>
      <c r="J210" s="22"/>
      <c r="K210" s="22"/>
      <c r="L210" s="23"/>
      <c r="M210" s="187"/>
      <c r="N210" s="188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1</v>
      </c>
      <c r="AU210" s="3" t="s">
        <v>87</v>
      </c>
    </row>
    <row r="211" s="27" customFormat="true" ht="12.8" hidden="false" customHeight="false" outlineLevel="0" collapsed="false">
      <c r="A211" s="22"/>
      <c r="B211" s="23"/>
      <c r="C211" s="22"/>
      <c r="D211" s="184" t="s">
        <v>175</v>
      </c>
      <c r="E211" s="22"/>
      <c r="F211" s="199" t="s">
        <v>466</v>
      </c>
      <c r="G211" s="22"/>
      <c r="H211" s="22"/>
      <c r="I211" s="186"/>
      <c r="J211" s="22"/>
      <c r="K211" s="22"/>
      <c r="L211" s="23"/>
      <c r="M211" s="187"/>
      <c r="N211" s="18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5</v>
      </c>
      <c r="AU211" s="3" t="s">
        <v>87</v>
      </c>
    </row>
    <row r="212" s="200" customFormat="true" ht="12.8" hidden="false" customHeight="false" outlineLevel="0" collapsed="false">
      <c r="B212" s="201"/>
      <c r="D212" s="184" t="s">
        <v>177</v>
      </c>
      <c r="E212" s="202"/>
      <c r="F212" s="203" t="s">
        <v>520</v>
      </c>
      <c r="H212" s="204" t="n">
        <v>3</v>
      </c>
      <c r="I212" s="205"/>
      <c r="L212" s="201"/>
      <c r="M212" s="206"/>
      <c r="N212" s="207"/>
      <c r="O212" s="207"/>
      <c r="P212" s="207"/>
      <c r="Q212" s="207"/>
      <c r="R212" s="207"/>
      <c r="S212" s="207"/>
      <c r="T212" s="208"/>
      <c r="AT212" s="202" t="s">
        <v>177</v>
      </c>
      <c r="AU212" s="202" t="s">
        <v>87</v>
      </c>
      <c r="AV212" s="200" t="s">
        <v>87</v>
      </c>
      <c r="AW212" s="200" t="s">
        <v>35</v>
      </c>
      <c r="AX212" s="200" t="s">
        <v>85</v>
      </c>
      <c r="AY212" s="202" t="s">
        <v>144</v>
      </c>
    </row>
    <row r="213" s="157" customFormat="true" ht="25.9" hidden="false" customHeight="true" outlineLevel="0" collapsed="false">
      <c r="B213" s="158"/>
      <c r="D213" s="159" t="s">
        <v>77</v>
      </c>
      <c r="E213" s="160" t="s">
        <v>141</v>
      </c>
      <c r="F213" s="160" t="s">
        <v>142</v>
      </c>
      <c r="I213" s="161"/>
      <c r="J213" s="162" t="n">
        <f aca="false">BK213</f>
        <v>0</v>
      </c>
      <c r="L213" s="158"/>
      <c r="M213" s="163"/>
      <c r="N213" s="164"/>
      <c r="O213" s="164"/>
      <c r="P213" s="165" t="n">
        <f aca="false">SUM(P214:P226)</f>
        <v>0</v>
      </c>
      <c r="Q213" s="164"/>
      <c r="R213" s="165" t="n">
        <f aca="false">SUM(R214:R226)</f>
        <v>0</v>
      </c>
      <c r="S213" s="164"/>
      <c r="T213" s="166" t="n">
        <f aca="false">SUM(T214:T226)</f>
        <v>0</v>
      </c>
      <c r="AR213" s="159" t="s">
        <v>143</v>
      </c>
      <c r="AT213" s="167" t="s">
        <v>77</v>
      </c>
      <c r="AU213" s="167" t="s">
        <v>78</v>
      </c>
      <c r="AY213" s="159" t="s">
        <v>144</v>
      </c>
      <c r="BK213" s="168" t="n">
        <f aca="false">SUM(BK214:BK226)</f>
        <v>0</v>
      </c>
    </row>
    <row r="214" s="27" customFormat="true" ht="14.4" hidden="false" customHeight="true" outlineLevel="0" collapsed="false">
      <c r="A214" s="22"/>
      <c r="B214" s="169"/>
      <c r="C214" s="170" t="s">
        <v>6</v>
      </c>
      <c r="D214" s="170" t="s">
        <v>145</v>
      </c>
      <c r="E214" s="171" t="s">
        <v>307</v>
      </c>
      <c r="F214" s="172" t="s">
        <v>308</v>
      </c>
      <c r="G214" s="173" t="s">
        <v>309</v>
      </c>
      <c r="H214" s="174" t="n">
        <v>1.5</v>
      </c>
      <c r="I214" s="175"/>
      <c r="J214" s="176" t="n">
        <f aca="false">ROUND(I214*H214,2)</f>
        <v>0</v>
      </c>
      <c r="K214" s="177"/>
      <c r="L214" s="23"/>
      <c r="M214" s="178"/>
      <c r="N214" s="179" t="s">
        <v>43</v>
      </c>
      <c r="O214" s="60"/>
      <c r="P214" s="180" t="n">
        <f aca="false">O214*H214</f>
        <v>0</v>
      </c>
      <c r="Q214" s="180" t="n">
        <v>0</v>
      </c>
      <c r="R214" s="180" t="n">
        <f aca="false">Q214*H214</f>
        <v>0</v>
      </c>
      <c r="S214" s="180" t="n">
        <v>0</v>
      </c>
      <c r="T214" s="18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2" t="s">
        <v>149</v>
      </c>
      <c r="AT214" s="182" t="s">
        <v>145</v>
      </c>
      <c r="AU214" s="182" t="s">
        <v>85</v>
      </c>
      <c r="AY214" s="3" t="s">
        <v>144</v>
      </c>
      <c r="BE214" s="183" t="n">
        <f aca="false">IF(N214="základní",J214,0)</f>
        <v>0</v>
      </c>
      <c r="BF214" s="183" t="n">
        <f aca="false">IF(N214="snížená",J214,0)</f>
        <v>0</v>
      </c>
      <c r="BG214" s="183" t="n">
        <f aca="false">IF(N214="zákl. přenesená",J214,0)</f>
        <v>0</v>
      </c>
      <c r="BH214" s="183" t="n">
        <f aca="false">IF(N214="sníž. přenesená",J214,0)</f>
        <v>0</v>
      </c>
      <c r="BI214" s="183" t="n">
        <f aca="false">IF(N214="nulová",J214,0)</f>
        <v>0</v>
      </c>
      <c r="BJ214" s="3" t="s">
        <v>85</v>
      </c>
      <c r="BK214" s="183" t="n">
        <f aca="false">ROUND(I214*H214,2)</f>
        <v>0</v>
      </c>
      <c r="BL214" s="3" t="s">
        <v>149</v>
      </c>
      <c r="BM214" s="182" t="s">
        <v>521</v>
      </c>
    </row>
    <row r="215" s="27" customFormat="true" ht="12.8" hidden="false" customHeight="false" outlineLevel="0" collapsed="false">
      <c r="A215" s="22"/>
      <c r="B215" s="23"/>
      <c r="C215" s="22"/>
      <c r="D215" s="184" t="s">
        <v>151</v>
      </c>
      <c r="E215" s="22"/>
      <c r="F215" s="185" t="s">
        <v>308</v>
      </c>
      <c r="G215" s="22"/>
      <c r="H215" s="22"/>
      <c r="I215" s="186"/>
      <c r="J215" s="22"/>
      <c r="K215" s="22"/>
      <c r="L215" s="23"/>
      <c r="M215" s="187"/>
      <c r="N215" s="188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1</v>
      </c>
      <c r="AU215" s="3" t="s">
        <v>85</v>
      </c>
    </row>
    <row r="216" s="27" customFormat="true" ht="12.8" hidden="false" customHeight="false" outlineLevel="0" collapsed="false">
      <c r="A216" s="22"/>
      <c r="B216" s="23"/>
      <c r="C216" s="22"/>
      <c r="D216" s="184" t="s">
        <v>175</v>
      </c>
      <c r="E216" s="22"/>
      <c r="F216" s="199" t="s">
        <v>311</v>
      </c>
      <c r="G216" s="22"/>
      <c r="H216" s="22"/>
      <c r="I216" s="186"/>
      <c r="J216" s="22"/>
      <c r="K216" s="22"/>
      <c r="L216" s="23"/>
      <c r="M216" s="187"/>
      <c r="N216" s="18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5</v>
      </c>
      <c r="AU216" s="3" t="s">
        <v>85</v>
      </c>
    </row>
    <row r="217" s="200" customFormat="true" ht="12.8" hidden="false" customHeight="false" outlineLevel="0" collapsed="false">
      <c r="B217" s="201"/>
      <c r="D217" s="184" t="s">
        <v>177</v>
      </c>
      <c r="E217" s="202"/>
      <c r="F217" s="203" t="s">
        <v>522</v>
      </c>
      <c r="H217" s="204" t="n">
        <v>1.5</v>
      </c>
      <c r="I217" s="205"/>
      <c r="L217" s="201"/>
      <c r="M217" s="206"/>
      <c r="N217" s="207"/>
      <c r="O217" s="207"/>
      <c r="P217" s="207"/>
      <c r="Q217" s="207"/>
      <c r="R217" s="207"/>
      <c r="S217" s="207"/>
      <c r="T217" s="208"/>
      <c r="AT217" s="202" t="s">
        <v>177</v>
      </c>
      <c r="AU217" s="202" t="s">
        <v>85</v>
      </c>
      <c r="AV217" s="200" t="s">
        <v>87</v>
      </c>
      <c r="AW217" s="200" t="s">
        <v>35</v>
      </c>
      <c r="AX217" s="200" t="s">
        <v>85</v>
      </c>
      <c r="AY217" s="202" t="s">
        <v>144</v>
      </c>
    </row>
    <row r="218" s="27" customFormat="true" ht="24.15" hidden="false" customHeight="true" outlineLevel="0" collapsed="false">
      <c r="A218" s="22"/>
      <c r="B218" s="169"/>
      <c r="C218" s="170" t="s">
        <v>293</v>
      </c>
      <c r="D218" s="170" t="s">
        <v>145</v>
      </c>
      <c r="E218" s="171" t="s">
        <v>314</v>
      </c>
      <c r="F218" s="172" t="s">
        <v>315</v>
      </c>
      <c r="G218" s="173" t="s">
        <v>309</v>
      </c>
      <c r="H218" s="174" t="n">
        <v>41.94</v>
      </c>
      <c r="I218" s="175"/>
      <c r="J218" s="176" t="n">
        <f aca="false">ROUND(I218*H218,2)</f>
        <v>0</v>
      </c>
      <c r="K218" s="177"/>
      <c r="L218" s="23"/>
      <c r="M218" s="178"/>
      <c r="N218" s="179" t="s">
        <v>43</v>
      </c>
      <c r="O218" s="60"/>
      <c r="P218" s="180" t="n">
        <f aca="false">O218*H218</f>
        <v>0</v>
      </c>
      <c r="Q218" s="180" t="n">
        <v>0</v>
      </c>
      <c r="R218" s="180" t="n">
        <f aca="false">Q218*H218</f>
        <v>0</v>
      </c>
      <c r="S218" s="180" t="n">
        <v>0</v>
      </c>
      <c r="T218" s="181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2" t="s">
        <v>149</v>
      </c>
      <c r="AT218" s="182" t="s">
        <v>145</v>
      </c>
      <c r="AU218" s="182" t="s">
        <v>85</v>
      </c>
      <c r="AY218" s="3" t="s">
        <v>144</v>
      </c>
      <c r="BE218" s="183" t="n">
        <f aca="false">IF(N218="základní",J218,0)</f>
        <v>0</v>
      </c>
      <c r="BF218" s="183" t="n">
        <f aca="false">IF(N218="snížená",J218,0)</f>
        <v>0</v>
      </c>
      <c r="BG218" s="183" t="n">
        <f aca="false">IF(N218="zákl. přenesená",J218,0)</f>
        <v>0</v>
      </c>
      <c r="BH218" s="183" t="n">
        <f aca="false">IF(N218="sníž. přenesená",J218,0)</f>
        <v>0</v>
      </c>
      <c r="BI218" s="183" t="n">
        <f aca="false">IF(N218="nulová",J218,0)</f>
        <v>0</v>
      </c>
      <c r="BJ218" s="3" t="s">
        <v>85</v>
      </c>
      <c r="BK218" s="183" t="n">
        <f aca="false">ROUND(I218*H218,2)</f>
        <v>0</v>
      </c>
      <c r="BL218" s="3" t="s">
        <v>149</v>
      </c>
      <c r="BM218" s="182" t="s">
        <v>523</v>
      </c>
    </row>
    <row r="219" s="27" customFormat="true" ht="12.8" hidden="false" customHeight="false" outlineLevel="0" collapsed="false">
      <c r="A219" s="22"/>
      <c r="B219" s="23"/>
      <c r="C219" s="22"/>
      <c r="D219" s="184" t="s">
        <v>151</v>
      </c>
      <c r="E219" s="22"/>
      <c r="F219" s="185" t="s">
        <v>315</v>
      </c>
      <c r="G219" s="22"/>
      <c r="H219" s="22"/>
      <c r="I219" s="186"/>
      <c r="J219" s="22"/>
      <c r="K219" s="22"/>
      <c r="L219" s="23"/>
      <c r="M219" s="187"/>
      <c r="N219" s="18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51</v>
      </c>
      <c r="AU219" s="3" t="s">
        <v>85</v>
      </c>
    </row>
    <row r="220" s="27" customFormat="true" ht="12.8" hidden="false" customHeight="false" outlineLevel="0" collapsed="false">
      <c r="A220" s="22"/>
      <c r="B220" s="23"/>
      <c r="C220" s="22"/>
      <c r="D220" s="184" t="s">
        <v>175</v>
      </c>
      <c r="E220" s="22"/>
      <c r="F220" s="199" t="s">
        <v>311</v>
      </c>
      <c r="G220" s="22"/>
      <c r="H220" s="22"/>
      <c r="I220" s="186"/>
      <c r="J220" s="22"/>
      <c r="K220" s="22"/>
      <c r="L220" s="23"/>
      <c r="M220" s="187"/>
      <c r="N220" s="188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5</v>
      </c>
      <c r="AU220" s="3" t="s">
        <v>85</v>
      </c>
    </row>
    <row r="221" s="200" customFormat="true" ht="12.8" hidden="false" customHeight="false" outlineLevel="0" collapsed="false">
      <c r="B221" s="201"/>
      <c r="D221" s="184" t="s">
        <v>177</v>
      </c>
      <c r="E221" s="202"/>
      <c r="F221" s="203" t="s">
        <v>524</v>
      </c>
      <c r="H221" s="204" t="n">
        <v>36.36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177</v>
      </c>
      <c r="AU221" s="202" t="s">
        <v>85</v>
      </c>
      <c r="AV221" s="200" t="s">
        <v>87</v>
      </c>
      <c r="AW221" s="200" t="s">
        <v>35</v>
      </c>
      <c r="AX221" s="200" t="s">
        <v>78</v>
      </c>
      <c r="AY221" s="202" t="s">
        <v>144</v>
      </c>
    </row>
    <row r="222" s="200" customFormat="true" ht="12.8" hidden="false" customHeight="false" outlineLevel="0" collapsed="false">
      <c r="B222" s="201"/>
      <c r="D222" s="184" t="s">
        <v>177</v>
      </c>
      <c r="E222" s="202"/>
      <c r="F222" s="203" t="s">
        <v>525</v>
      </c>
      <c r="H222" s="204" t="n">
        <v>5.58</v>
      </c>
      <c r="I222" s="205"/>
      <c r="L222" s="201"/>
      <c r="M222" s="206"/>
      <c r="N222" s="207"/>
      <c r="O222" s="207"/>
      <c r="P222" s="207"/>
      <c r="Q222" s="207"/>
      <c r="R222" s="207"/>
      <c r="S222" s="207"/>
      <c r="T222" s="208"/>
      <c r="AT222" s="202" t="s">
        <v>177</v>
      </c>
      <c r="AU222" s="202" t="s">
        <v>85</v>
      </c>
      <c r="AV222" s="200" t="s">
        <v>87</v>
      </c>
      <c r="AW222" s="200" t="s">
        <v>35</v>
      </c>
      <c r="AX222" s="200" t="s">
        <v>78</v>
      </c>
      <c r="AY222" s="202" t="s">
        <v>144</v>
      </c>
    </row>
    <row r="223" s="27" customFormat="true" ht="24.15" hidden="false" customHeight="true" outlineLevel="0" collapsed="false">
      <c r="A223" s="22"/>
      <c r="B223" s="169"/>
      <c r="C223" s="170" t="s">
        <v>299</v>
      </c>
      <c r="D223" s="170" t="s">
        <v>145</v>
      </c>
      <c r="E223" s="171" t="s">
        <v>320</v>
      </c>
      <c r="F223" s="172" t="s">
        <v>315</v>
      </c>
      <c r="G223" s="173" t="s">
        <v>309</v>
      </c>
      <c r="H223" s="174" t="n">
        <v>11.64</v>
      </c>
      <c r="I223" s="175"/>
      <c r="J223" s="176" t="n">
        <f aca="false">ROUND(I223*H223,2)</f>
        <v>0</v>
      </c>
      <c r="K223" s="177"/>
      <c r="L223" s="23"/>
      <c r="M223" s="178"/>
      <c r="N223" s="179" t="s">
        <v>43</v>
      </c>
      <c r="O223" s="60"/>
      <c r="P223" s="180" t="n">
        <f aca="false">O223*H223</f>
        <v>0</v>
      </c>
      <c r="Q223" s="180" t="n">
        <v>0</v>
      </c>
      <c r="R223" s="180" t="n">
        <f aca="false">Q223*H223</f>
        <v>0</v>
      </c>
      <c r="S223" s="180" t="n">
        <v>0</v>
      </c>
      <c r="T223" s="18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2" t="s">
        <v>149</v>
      </c>
      <c r="AT223" s="182" t="s">
        <v>145</v>
      </c>
      <c r="AU223" s="182" t="s">
        <v>85</v>
      </c>
      <c r="AY223" s="3" t="s">
        <v>144</v>
      </c>
      <c r="BE223" s="183" t="n">
        <f aca="false">IF(N223="základní",J223,0)</f>
        <v>0</v>
      </c>
      <c r="BF223" s="183" t="n">
        <f aca="false">IF(N223="snížená",J223,0)</f>
        <v>0</v>
      </c>
      <c r="BG223" s="183" t="n">
        <f aca="false">IF(N223="zákl. přenesená",J223,0)</f>
        <v>0</v>
      </c>
      <c r="BH223" s="183" t="n">
        <f aca="false">IF(N223="sníž. přenesená",J223,0)</f>
        <v>0</v>
      </c>
      <c r="BI223" s="183" t="n">
        <f aca="false">IF(N223="nulová",J223,0)</f>
        <v>0</v>
      </c>
      <c r="BJ223" s="3" t="s">
        <v>85</v>
      </c>
      <c r="BK223" s="183" t="n">
        <f aca="false">ROUND(I223*H223,2)</f>
        <v>0</v>
      </c>
      <c r="BL223" s="3" t="s">
        <v>149</v>
      </c>
      <c r="BM223" s="182" t="s">
        <v>526</v>
      </c>
    </row>
    <row r="224" s="27" customFormat="true" ht="12.8" hidden="false" customHeight="false" outlineLevel="0" collapsed="false">
      <c r="A224" s="22"/>
      <c r="B224" s="23"/>
      <c r="C224" s="22"/>
      <c r="D224" s="184" t="s">
        <v>151</v>
      </c>
      <c r="E224" s="22"/>
      <c r="F224" s="185" t="s">
        <v>315</v>
      </c>
      <c r="G224" s="22"/>
      <c r="H224" s="22"/>
      <c r="I224" s="186"/>
      <c r="J224" s="22"/>
      <c r="K224" s="22"/>
      <c r="L224" s="23"/>
      <c r="M224" s="187"/>
      <c r="N224" s="188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1</v>
      </c>
      <c r="AU224" s="3" t="s">
        <v>85</v>
      </c>
    </row>
    <row r="225" s="27" customFormat="true" ht="12.8" hidden="false" customHeight="false" outlineLevel="0" collapsed="false">
      <c r="A225" s="22"/>
      <c r="B225" s="23"/>
      <c r="C225" s="22"/>
      <c r="D225" s="184" t="s">
        <v>175</v>
      </c>
      <c r="E225" s="22"/>
      <c r="F225" s="199" t="s">
        <v>311</v>
      </c>
      <c r="G225" s="22"/>
      <c r="H225" s="22"/>
      <c r="I225" s="186"/>
      <c r="J225" s="22"/>
      <c r="K225" s="22"/>
      <c r="L225" s="23"/>
      <c r="M225" s="187"/>
      <c r="N225" s="188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75</v>
      </c>
      <c r="AU225" s="3" t="s">
        <v>85</v>
      </c>
    </row>
    <row r="226" s="200" customFormat="true" ht="12.8" hidden="false" customHeight="false" outlineLevel="0" collapsed="false">
      <c r="B226" s="201"/>
      <c r="D226" s="184" t="s">
        <v>177</v>
      </c>
      <c r="E226" s="202"/>
      <c r="F226" s="203" t="s">
        <v>527</v>
      </c>
      <c r="H226" s="204" t="n">
        <v>11.64</v>
      </c>
      <c r="I226" s="205"/>
      <c r="L226" s="201"/>
      <c r="M226" s="209"/>
      <c r="N226" s="210"/>
      <c r="O226" s="210"/>
      <c r="P226" s="210"/>
      <c r="Q226" s="210"/>
      <c r="R226" s="210"/>
      <c r="S226" s="210"/>
      <c r="T226" s="211"/>
      <c r="AT226" s="202" t="s">
        <v>177</v>
      </c>
      <c r="AU226" s="202" t="s">
        <v>85</v>
      </c>
      <c r="AV226" s="200" t="s">
        <v>87</v>
      </c>
      <c r="AW226" s="200" t="s">
        <v>35</v>
      </c>
      <c r="AX226" s="200" t="s">
        <v>78</v>
      </c>
      <c r="AY226" s="202" t="s">
        <v>144</v>
      </c>
    </row>
    <row r="227" s="27" customFormat="true" ht="6.95" hidden="false" customHeight="true" outlineLevel="0" collapsed="false">
      <c r="A227" s="22"/>
      <c r="B227" s="44"/>
      <c r="C227" s="45"/>
      <c r="D227" s="45"/>
      <c r="E227" s="45"/>
      <c r="F227" s="45"/>
      <c r="G227" s="45"/>
      <c r="H227" s="45"/>
      <c r="I227" s="45"/>
      <c r="J227" s="45"/>
      <c r="K227" s="45"/>
      <c r="L227" s="23"/>
      <c r="M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</sheetData>
  <autoFilter ref="C124:K2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ský Brod, ul. Zborovská - Rekonstrukce chodník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52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6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0023533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Český Bro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0023533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299248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FORVIA CZ,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29924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1:BE134)),  2)</f>
        <v>0</v>
      </c>
      <c r="G35" s="22"/>
      <c r="H35" s="22"/>
      <c r="I35" s="127" t="n">
        <v>0.21</v>
      </c>
      <c r="J35" s="126" t="n">
        <f aca="false">ROUND(((SUM(BE121:BE13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1:BF134)),  2)</f>
        <v>0</v>
      </c>
      <c r="G36" s="22"/>
      <c r="H36" s="22"/>
      <c r="I36" s="127" t="n">
        <v>0.15</v>
      </c>
      <c r="J36" s="126" t="n">
        <f aca="false">ROUND(((SUM(BF121:BF13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1:BG13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1:BH134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1:BI13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Český Brod, ul. Zborovská - Rekonstrukce chodník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52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000 - Vedlejší rozpočtové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6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Český Brod</v>
      </c>
      <c r="G93" s="22"/>
      <c r="H93" s="22"/>
      <c r="I93" s="15" t="s">
        <v>31</v>
      </c>
      <c r="J93" s="136" t="str">
        <f aca="false">E23</f>
        <v>FORVIA CZ,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27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28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Český Brod, ul. Zborovská - Rekonstrukce chodníku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18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528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SO 000 - Vedlejší rozpočtové náklady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16. 10. 2018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Město Český Brod</v>
      </c>
      <c r="G117" s="22"/>
      <c r="H117" s="22"/>
      <c r="I117" s="15" t="s">
        <v>31</v>
      </c>
      <c r="J117" s="136" t="str">
        <f aca="false">E23</f>
        <v>FORVIA CZ,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9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6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2" customFormat="true" ht="29.3" hidden="false" customHeight="true" outlineLevel="0" collapsed="false">
      <c r="A120" s="145"/>
      <c r="B120" s="146"/>
      <c r="C120" s="147" t="s">
        <v>129</v>
      </c>
      <c r="D120" s="148" t="s">
        <v>63</v>
      </c>
      <c r="E120" s="148" t="s">
        <v>59</v>
      </c>
      <c r="F120" s="148" t="s">
        <v>60</v>
      </c>
      <c r="G120" s="148" t="s">
        <v>130</v>
      </c>
      <c r="H120" s="148" t="s">
        <v>131</v>
      </c>
      <c r="I120" s="148" t="s">
        <v>132</v>
      </c>
      <c r="J120" s="149" t="s">
        <v>124</v>
      </c>
      <c r="K120" s="150" t="s">
        <v>133</v>
      </c>
      <c r="L120" s="151"/>
      <c r="M120" s="68"/>
      <c r="N120" s="69" t="s">
        <v>42</v>
      </c>
      <c r="O120" s="69" t="s">
        <v>134</v>
      </c>
      <c r="P120" s="69" t="s">
        <v>135</v>
      </c>
      <c r="Q120" s="69" t="s">
        <v>136</v>
      </c>
      <c r="R120" s="69" t="s">
        <v>137</v>
      </c>
      <c r="S120" s="69" t="s">
        <v>138</v>
      </c>
      <c r="T120" s="70" t="s">
        <v>139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s="27" customFormat="true" ht="22.8" hidden="false" customHeight="true" outlineLevel="0" collapsed="false">
      <c r="A121" s="22"/>
      <c r="B121" s="23"/>
      <c r="C121" s="76" t="s">
        <v>140</v>
      </c>
      <c r="D121" s="22"/>
      <c r="E121" s="22"/>
      <c r="F121" s="22"/>
      <c r="G121" s="22"/>
      <c r="H121" s="22"/>
      <c r="I121" s="22"/>
      <c r="J121" s="153" t="n">
        <f aca="false">BK121</f>
        <v>0</v>
      </c>
      <c r="K121" s="22"/>
      <c r="L121" s="23"/>
      <c r="M121" s="71"/>
      <c r="N121" s="58"/>
      <c r="O121" s="72"/>
      <c r="P121" s="154" t="n">
        <f aca="false">P122</f>
        <v>0</v>
      </c>
      <c r="Q121" s="72"/>
      <c r="R121" s="154" t="n">
        <f aca="false">R122</f>
        <v>0</v>
      </c>
      <c r="S121" s="72"/>
      <c r="T121" s="155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7</v>
      </c>
      <c r="AU121" s="3" t="s">
        <v>126</v>
      </c>
      <c r="BK121" s="156" t="n">
        <f aca="false">BK122</f>
        <v>0</v>
      </c>
    </row>
    <row r="122" s="157" customFormat="true" ht="25.9" hidden="false" customHeight="true" outlineLevel="0" collapsed="false">
      <c r="B122" s="158"/>
      <c r="D122" s="159" t="s">
        <v>77</v>
      </c>
      <c r="E122" s="160" t="s">
        <v>141</v>
      </c>
      <c r="F122" s="160" t="s">
        <v>142</v>
      </c>
      <c r="I122" s="161"/>
      <c r="J122" s="162" t="n">
        <f aca="false">BK122</f>
        <v>0</v>
      </c>
      <c r="L122" s="158"/>
      <c r="M122" s="163"/>
      <c r="N122" s="164"/>
      <c r="O122" s="164"/>
      <c r="P122" s="165" t="n">
        <f aca="false">SUM(P123:P134)</f>
        <v>0</v>
      </c>
      <c r="Q122" s="164"/>
      <c r="R122" s="165" t="n">
        <f aca="false">SUM(R123:R134)</f>
        <v>0</v>
      </c>
      <c r="S122" s="164"/>
      <c r="T122" s="166" t="n">
        <f aca="false">SUM(T123:T134)</f>
        <v>0</v>
      </c>
      <c r="AR122" s="159" t="s">
        <v>143</v>
      </c>
      <c r="AT122" s="167" t="s">
        <v>77</v>
      </c>
      <c r="AU122" s="167" t="s">
        <v>78</v>
      </c>
      <c r="AY122" s="159" t="s">
        <v>144</v>
      </c>
      <c r="BK122" s="168" t="n">
        <f aca="false">SUM(BK123:BK134)</f>
        <v>0</v>
      </c>
    </row>
    <row r="123" s="27" customFormat="true" ht="14.4" hidden="false" customHeight="true" outlineLevel="0" collapsed="false">
      <c r="A123" s="22"/>
      <c r="B123" s="169"/>
      <c r="C123" s="170" t="s">
        <v>85</v>
      </c>
      <c r="D123" s="170" t="s">
        <v>145</v>
      </c>
      <c r="E123" s="171" t="s">
        <v>529</v>
      </c>
      <c r="F123" s="172" t="s">
        <v>530</v>
      </c>
      <c r="G123" s="173" t="s">
        <v>155</v>
      </c>
      <c r="H123" s="174" t="n">
        <v>1</v>
      </c>
      <c r="I123" s="175"/>
      <c r="J123" s="176" t="n">
        <f aca="false">ROUND(I123*H123,2)</f>
        <v>0</v>
      </c>
      <c r="K123" s="177"/>
      <c r="L123" s="23"/>
      <c r="M123" s="178"/>
      <c r="N123" s="179" t="s">
        <v>43</v>
      </c>
      <c r="O123" s="60"/>
      <c r="P123" s="180" t="n">
        <f aca="false">O123*H123</f>
        <v>0</v>
      </c>
      <c r="Q123" s="180" t="n">
        <v>0</v>
      </c>
      <c r="R123" s="180" t="n">
        <f aca="false">Q123*H123</f>
        <v>0</v>
      </c>
      <c r="S123" s="180" t="n">
        <v>0</v>
      </c>
      <c r="T123" s="18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2" t="s">
        <v>149</v>
      </c>
      <c r="AT123" s="182" t="s">
        <v>145</v>
      </c>
      <c r="AU123" s="182" t="s">
        <v>85</v>
      </c>
      <c r="AY123" s="3" t="s">
        <v>144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3" t="s">
        <v>85</v>
      </c>
      <c r="BK123" s="183" t="n">
        <f aca="false">ROUND(I123*H123,2)</f>
        <v>0</v>
      </c>
      <c r="BL123" s="3" t="s">
        <v>149</v>
      </c>
      <c r="BM123" s="182" t="s">
        <v>531</v>
      </c>
    </row>
    <row r="124" s="27" customFormat="true" ht="12.8" hidden="false" customHeight="false" outlineLevel="0" collapsed="false">
      <c r="A124" s="22"/>
      <c r="B124" s="23"/>
      <c r="C124" s="22"/>
      <c r="D124" s="184" t="s">
        <v>151</v>
      </c>
      <c r="E124" s="22"/>
      <c r="F124" s="185" t="s">
        <v>532</v>
      </c>
      <c r="G124" s="22"/>
      <c r="H124" s="22"/>
      <c r="I124" s="186"/>
      <c r="J124" s="22"/>
      <c r="K124" s="22"/>
      <c r="L124" s="23"/>
      <c r="M124" s="187"/>
      <c r="N124" s="188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1</v>
      </c>
      <c r="AU124" s="3" t="s">
        <v>85</v>
      </c>
    </row>
    <row r="125" s="27" customFormat="true" ht="12.8" hidden="false" customHeight="false" outlineLevel="0" collapsed="false">
      <c r="A125" s="22"/>
      <c r="B125" s="23"/>
      <c r="C125" s="22"/>
      <c r="D125" s="184" t="s">
        <v>175</v>
      </c>
      <c r="E125" s="22"/>
      <c r="F125" s="199" t="s">
        <v>533</v>
      </c>
      <c r="G125" s="22"/>
      <c r="H125" s="22"/>
      <c r="I125" s="186"/>
      <c r="J125" s="22"/>
      <c r="K125" s="22"/>
      <c r="L125" s="23"/>
      <c r="M125" s="187"/>
      <c r="N125" s="188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75</v>
      </c>
      <c r="AU125" s="3" t="s">
        <v>85</v>
      </c>
    </row>
    <row r="126" s="27" customFormat="true" ht="24.15" hidden="false" customHeight="true" outlineLevel="0" collapsed="false">
      <c r="A126" s="22"/>
      <c r="B126" s="169"/>
      <c r="C126" s="170" t="s">
        <v>87</v>
      </c>
      <c r="D126" s="170" t="s">
        <v>145</v>
      </c>
      <c r="E126" s="171" t="s">
        <v>534</v>
      </c>
      <c r="F126" s="172" t="s">
        <v>535</v>
      </c>
      <c r="G126" s="173" t="s">
        <v>148</v>
      </c>
      <c r="H126" s="174" t="n">
        <v>1</v>
      </c>
      <c r="I126" s="175"/>
      <c r="J126" s="176" t="n">
        <f aca="false">ROUND(I126*H126,2)</f>
        <v>0</v>
      </c>
      <c r="K126" s="177"/>
      <c r="L126" s="23"/>
      <c r="M126" s="178"/>
      <c r="N126" s="179" t="s">
        <v>43</v>
      </c>
      <c r="O126" s="60"/>
      <c r="P126" s="180" t="n">
        <f aca="false">O126*H126</f>
        <v>0</v>
      </c>
      <c r="Q126" s="180" t="n">
        <v>0</v>
      </c>
      <c r="R126" s="180" t="n">
        <f aca="false">Q126*H126</f>
        <v>0</v>
      </c>
      <c r="S126" s="180" t="n">
        <v>0</v>
      </c>
      <c r="T126" s="18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2" t="s">
        <v>149</v>
      </c>
      <c r="AT126" s="182" t="s">
        <v>145</v>
      </c>
      <c r="AU126" s="182" t="s">
        <v>85</v>
      </c>
      <c r="AY126" s="3" t="s">
        <v>144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3" t="s">
        <v>85</v>
      </c>
      <c r="BK126" s="183" t="n">
        <f aca="false">ROUND(I126*H126,2)</f>
        <v>0</v>
      </c>
      <c r="BL126" s="3" t="s">
        <v>149</v>
      </c>
      <c r="BM126" s="182" t="s">
        <v>536</v>
      </c>
    </row>
    <row r="127" s="27" customFormat="true" ht="12.8" hidden="false" customHeight="false" outlineLevel="0" collapsed="false">
      <c r="A127" s="22"/>
      <c r="B127" s="23"/>
      <c r="C127" s="22"/>
      <c r="D127" s="184" t="s">
        <v>151</v>
      </c>
      <c r="E127" s="22"/>
      <c r="F127" s="185" t="s">
        <v>535</v>
      </c>
      <c r="G127" s="22"/>
      <c r="H127" s="22"/>
      <c r="I127" s="186"/>
      <c r="J127" s="22"/>
      <c r="K127" s="22"/>
      <c r="L127" s="23"/>
      <c r="M127" s="187"/>
      <c r="N127" s="188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1</v>
      </c>
      <c r="AU127" s="3" t="s">
        <v>85</v>
      </c>
    </row>
    <row r="128" s="27" customFormat="true" ht="14.4" hidden="false" customHeight="true" outlineLevel="0" collapsed="false">
      <c r="A128" s="22"/>
      <c r="B128" s="169"/>
      <c r="C128" s="170" t="s">
        <v>158</v>
      </c>
      <c r="D128" s="170" t="s">
        <v>145</v>
      </c>
      <c r="E128" s="171" t="s">
        <v>537</v>
      </c>
      <c r="F128" s="172" t="s">
        <v>538</v>
      </c>
      <c r="G128" s="173" t="s">
        <v>155</v>
      </c>
      <c r="H128" s="174" t="n">
        <v>1</v>
      </c>
      <c r="I128" s="175"/>
      <c r="J128" s="176" t="n">
        <f aca="false">ROUND(I128*H128,2)</f>
        <v>0</v>
      </c>
      <c r="K128" s="177"/>
      <c r="L128" s="23"/>
      <c r="M128" s="178"/>
      <c r="N128" s="179" t="s">
        <v>43</v>
      </c>
      <c r="O128" s="60"/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2" t="s">
        <v>149</v>
      </c>
      <c r="AT128" s="182" t="s">
        <v>145</v>
      </c>
      <c r="AU128" s="182" t="s">
        <v>85</v>
      </c>
      <c r="AY128" s="3" t="s">
        <v>144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3" t="s">
        <v>85</v>
      </c>
      <c r="BK128" s="183" t="n">
        <f aca="false">ROUND(I128*H128,2)</f>
        <v>0</v>
      </c>
      <c r="BL128" s="3" t="s">
        <v>149</v>
      </c>
      <c r="BM128" s="182" t="s">
        <v>539</v>
      </c>
    </row>
    <row r="129" s="27" customFormat="true" ht="12.8" hidden="false" customHeight="false" outlineLevel="0" collapsed="false">
      <c r="A129" s="22"/>
      <c r="B129" s="23"/>
      <c r="C129" s="22"/>
      <c r="D129" s="184" t="s">
        <v>151</v>
      </c>
      <c r="E129" s="22"/>
      <c r="F129" s="185" t="s">
        <v>540</v>
      </c>
      <c r="G129" s="22"/>
      <c r="H129" s="22"/>
      <c r="I129" s="186"/>
      <c r="J129" s="22"/>
      <c r="K129" s="22"/>
      <c r="L129" s="23"/>
      <c r="M129" s="187"/>
      <c r="N129" s="18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1</v>
      </c>
      <c r="AU129" s="3" t="s">
        <v>85</v>
      </c>
    </row>
    <row r="130" s="27" customFormat="true" ht="12.8" hidden="false" customHeight="false" outlineLevel="0" collapsed="false">
      <c r="A130" s="22"/>
      <c r="B130" s="23"/>
      <c r="C130" s="22"/>
      <c r="D130" s="184" t="s">
        <v>175</v>
      </c>
      <c r="E130" s="22"/>
      <c r="F130" s="199" t="s">
        <v>541</v>
      </c>
      <c r="G130" s="22"/>
      <c r="H130" s="22"/>
      <c r="I130" s="186"/>
      <c r="J130" s="22"/>
      <c r="K130" s="22"/>
      <c r="L130" s="23"/>
      <c r="M130" s="187"/>
      <c r="N130" s="18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5</v>
      </c>
      <c r="AU130" s="3" t="s">
        <v>85</v>
      </c>
    </row>
    <row r="131" s="27" customFormat="true" ht="14.4" hidden="false" customHeight="true" outlineLevel="0" collapsed="false">
      <c r="A131" s="22"/>
      <c r="B131" s="169"/>
      <c r="C131" s="170" t="s">
        <v>143</v>
      </c>
      <c r="D131" s="170" t="s">
        <v>145</v>
      </c>
      <c r="E131" s="171" t="s">
        <v>542</v>
      </c>
      <c r="F131" s="172" t="s">
        <v>543</v>
      </c>
      <c r="G131" s="173" t="s">
        <v>155</v>
      </c>
      <c r="H131" s="174" t="n">
        <v>1</v>
      </c>
      <c r="I131" s="175"/>
      <c r="J131" s="176" t="n">
        <f aca="false">ROUND(I131*H131,2)</f>
        <v>0</v>
      </c>
      <c r="K131" s="177"/>
      <c r="L131" s="23"/>
      <c r="M131" s="178"/>
      <c r="N131" s="179" t="s">
        <v>43</v>
      </c>
      <c r="O131" s="60"/>
      <c r="P131" s="180" t="n">
        <f aca="false">O131*H131</f>
        <v>0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2" t="s">
        <v>149</v>
      </c>
      <c r="AT131" s="182" t="s">
        <v>145</v>
      </c>
      <c r="AU131" s="182" t="s">
        <v>85</v>
      </c>
      <c r="AY131" s="3" t="s">
        <v>144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3" t="s">
        <v>85</v>
      </c>
      <c r="BK131" s="183" t="n">
        <f aca="false">ROUND(I131*H131,2)</f>
        <v>0</v>
      </c>
      <c r="BL131" s="3" t="s">
        <v>149</v>
      </c>
      <c r="BM131" s="182" t="s">
        <v>544</v>
      </c>
    </row>
    <row r="132" s="27" customFormat="true" ht="12.8" hidden="false" customHeight="false" outlineLevel="0" collapsed="false">
      <c r="A132" s="22"/>
      <c r="B132" s="23"/>
      <c r="C132" s="22"/>
      <c r="D132" s="184" t="s">
        <v>151</v>
      </c>
      <c r="E132" s="22"/>
      <c r="F132" s="185" t="s">
        <v>154</v>
      </c>
      <c r="G132" s="22"/>
      <c r="H132" s="22"/>
      <c r="I132" s="186"/>
      <c r="J132" s="22"/>
      <c r="K132" s="22"/>
      <c r="L132" s="23"/>
      <c r="M132" s="187"/>
      <c r="N132" s="18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1</v>
      </c>
      <c r="AU132" s="3" t="s">
        <v>85</v>
      </c>
    </row>
    <row r="133" s="27" customFormat="true" ht="24.15" hidden="false" customHeight="true" outlineLevel="0" collapsed="false">
      <c r="A133" s="22"/>
      <c r="B133" s="169"/>
      <c r="C133" s="170" t="s">
        <v>196</v>
      </c>
      <c r="D133" s="170" t="s">
        <v>145</v>
      </c>
      <c r="E133" s="171" t="s">
        <v>545</v>
      </c>
      <c r="F133" s="172" t="s">
        <v>546</v>
      </c>
      <c r="G133" s="173" t="s">
        <v>148</v>
      </c>
      <c r="H133" s="174" t="n">
        <v>1</v>
      </c>
      <c r="I133" s="175"/>
      <c r="J133" s="176" t="n">
        <f aca="false">ROUND(I133*H133,2)</f>
        <v>0</v>
      </c>
      <c r="K133" s="177"/>
      <c r="L133" s="23"/>
      <c r="M133" s="178"/>
      <c r="N133" s="179" t="s">
        <v>43</v>
      </c>
      <c r="O133" s="60"/>
      <c r="P133" s="180" t="n">
        <f aca="false">O133*H133</f>
        <v>0</v>
      </c>
      <c r="Q133" s="180" t="n">
        <v>0</v>
      </c>
      <c r="R133" s="180" t="n">
        <f aca="false">Q133*H133</f>
        <v>0</v>
      </c>
      <c r="S133" s="180" t="n">
        <v>0</v>
      </c>
      <c r="T133" s="18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2" t="s">
        <v>149</v>
      </c>
      <c r="AT133" s="182" t="s">
        <v>145</v>
      </c>
      <c r="AU133" s="182" t="s">
        <v>85</v>
      </c>
      <c r="AY133" s="3" t="s">
        <v>144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3" t="s">
        <v>85</v>
      </c>
      <c r="BK133" s="183" t="n">
        <f aca="false">ROUND(I133*H133,2)</f>
        <v>0</v>
      </c>
      <c r="BL133" s="3" t="s">
        <v>149</v>
      </c>
      <c r="BM133" s="182" t="s">
        <v>547</v>
      </c>
    </row>
    <row r="134" s="27" customFormat="true" ht="12.8" hidden="false" customHeight="false" outlineLevel="0" collapsed="false">
      <c r="A134" s="22"/>
      <c r="B134" s="23"/>
      <c r="C134" s="22"/>
      <c r="D134" s="184" t="s">
        <v>151</v>
      </c>
      <c r="E134" s="22"/>
      <c r="F134" s="185" t="s">
        <v>546</v>
      </c>
      <c r="G134" s="22"/>
      <c r="H134" s="22"/>
      <c r="I134" s="186"/>
      <c r="J134" s="22"/>
      <c r="K134" s="22"/>
      <c r="L134" s="23"/>
      <c r="M134" s="189"/>
      <c r="N134" s="190"/>
      <c r="O134" s="191"/>
      <c r="P134" s="191"/>
      <c r="Q134" s="191"/>
      <c r="R134" s="191"/>
      <c r="S134" s="191"/>
      <c r="T134" s="19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1</v>
      </c>
      <c r="AU134" s="3" t="s">
        <v>85</v>
      </c>
    </row>
    <row r="135" s="27" customFormat="true" ht="6.95" hidden="false" customHeight="true" outlineLevel="0" collapsed="false">
      <c r="A135" s="22"/>
      <c r="B135" s="44"/>
      <c r="C135" s="45"/>
      <c r="D135" s="45"/>
      <c r="E135" s="45"/>
      <c r="F135" s="45"/>
      <c r="G135" s="45"/>
      <c r="H135" s="45"/>
      <c r="I135" s="45"/>
      <c r="J135" s="45"/>
      <c r="K135" s="45"/>
      <c r="L135" s="23"/>
      <c r="M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</sheetData>
  <autoFilter ref="C120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17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Český Brod, ul. Zborovská - Rekonstrukce chodník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52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6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0023533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Město Český Bro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00235334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299248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FORVIA CZ,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29924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8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0</v>
      </c>
      <c r="G34" s="22"/>
      <c r="H34" s="22"/>
      <c r="I34" s="124" t="s">
        <v>39</v>
      </c>
      <c r="J34" s="124" t="s">
        <v>41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2</v>
      </c>
      <c r="E35" s="15" t="s">
        <v>43</v>
      </c>
      <c r="F35" s="126" t="n">
        <f aca="false">ROUND((SUM(BE124:BE140)),  2)</f>
        <v>0</v>
      </c>
      <c r="G35" s="22"/>
      <c r="H35" s="22"/>
      <c r="I35" s="127" t="n">
        <v>0.21</v>
      </c>
      <c r="J35" s="126" t="n">
        <f aca="false">ROUND(((SUM(BE124:BE14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F124:BF140)),  2)</f>
        <v>0</v>
      </c>
      <c r="G36" s="22"/>
      <c r="H36" s="22"/>
      <c r="I36" s="127" t="n">
        <v>0.15</v>
      </c>
      <c r="J36" s="126" t="n">
        <f aca="false">ROUND(((SUM(BF124:BF14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G124:BG14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6" t="n">
        <f aca="false">ROUND((SUM(BH124:BH14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6" t="n">
        <f aca="false">ROUND((SUM(BI124:BI14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8</v>
      </c>
      <c r="E41" s="63"/>
      <c r="F41" s="63"/>
      <c r="G41" s="130" t="s">
        <v>49</v>
      </c>
      <c r="H41" s="131" t="s">
        <v>50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34" t="s">
        <v>54</v>
      </c>
      <c r="G61" s="42" t="s">
        <v>53</v>
      </c>
      <c r="H61" s="25"/>
      <c r="I61" s="25"/>
      <c r="J61" s="135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34" t="s">
        <v>54</v>
      </c>
      <c r="G76" s="42" t="s">
        <v>53</v>
      </c>
      <c r="H76" s="25"/>
      <c r="I76" s="25"/>
      <c r="J76" s="135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Český Brod, ul. Zborovská - Rekonstrukce chodník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52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1 - Rekonstrukce chodníku SO 101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16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Český Brod</v>
      </c>
      <c r="G93" s="22"/>
      <c r="H93" s="22"/>
      <c r="I93" s="15" t="s">
        <v>31</v>
      </c>
      <c r="J93" s="136" t="str">
        <f aca="false">E23</f>
        <v>FORVIA CZ,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3</v>
      </c>
      <c r="D96" s="128"/>
      <c r="E96" s="128"/>
      <c r="F96" s="128"/>
      <c r="G96" s="128"/>
      <c r="H96" s="128"/>
      <c r="I96" s="128"/>
      <c r="J96" s="138" t="s">
        <v>12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5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6</v>
      </c>
    </row>
    <row r="99" s="140" customFormat="true" ht="24.95" hidden="false" customHeight="true" outlineLevel="0" collapsed="false">
      <c r="B99" s="141"/>
      <c r="D99" s="142" t="s">
        <v>163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01" customFormat="true" ht="19.9" hidden="false" customHeight="true" outlineLevel="0" collapsed="false">
      <c r="B100" s="193"/>
      <c r="D100" s="194" t="s">
        <v>164</v>
      </c>
      <c r="E100" s="195"/>
      <c r="F100" s="195"/>
      <c r="G100" s="195"/>
      <c r="H100" s="195"/>
      <c r="I100" s="195"/>
      <c r="J100" s="196" t="n">
        <f aca="false">J126</f>
        <v>0</v>
      </c>
      <c r="L100" s="193"/>
    </row>
    <row r="101" s="140" customFormat="true" ht="24.95" hidden="false" customHeight="true" outlineLevel="0" collapsed="false">
      <c r="B101" s="141"/>
      <c r="D101" s="142" t="s">
        <v>548</v>
      </c>
      <c r="E101" s="143"/>
      <c r="F101" s="143"/>
      <c r="G101" s="143"/>
      <c r="H101" s="143"/>
      <c r="I101" s="143"/>
      <c r="J101" s="144" t="n">
        <f aca="false">J135</f>
        <v>0</v>
      </c>
      <c r="L101" s="141"/>
    </row>
    <row r="102" s="101" customFormat="true" ht="19.9" hidden="false" customHeight="true" outlineLevel="0" collapsed="false">
      <c r="B102" s="193"/>
      <c r="D102" s="194" t="s">
        <v>549</v>
      </c>
      <c r="E102" s="195"/>
      <c r="F102" s="195"/>
      <c r="G102" s="195"/>
      <c r="H102" s="195"/>
      <c r="I102" s="195"/>
      <c r="J102" s="196" t="n">
        <f aca="false">J136</f>
        <v>0</v>
      </c>
      <c r="L102" s="193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28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Český Brod, ul. Zborovská - Rekonstrukce chodníku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18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4" t="s">
        <v>528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SO 101 - Rekonstrukce chodníku SO 101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6" t="str">
        <f aca="false">IF(J14="","",J14)</f>
        <v>16. 10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Město Český Brod</v>
      </c>
      <c r="G120" s="22"/>
      <c r="H120" s="22"/>
      <c r="I120" s="15" t="s">
        <v>31</v>
      </c>
      <c r="J120" s="136" t="str">
        <f aca="false">E23</f>
        <v>FORVIA CZ,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6</v>
      </c>
      <c r="J121" s="136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2" customFormat="true" ht="29.3" hidden="false" customHeight="true" outlineLevel="0" collapsed="false">
      <c r="A123" s="145"/>
      <c r="B123" s="146"/>
      <c r="C123" s="147" t="s">
        <v>129</v>
      </c>
      <c r="D123" s="148" t="s">
        <v>63</v>
      </c>
      <c r="E123" s="148" t="s">
        <v>59</v>
      </c>
      <c r="F123" s="148" t="s">
        <v>60</v>
      </c>
      <c r="G123" s="148" t="s">
        <v>130</v>
      </c>
      <c r="H123" s="148" t="s">
        <v>131</v>
      </c>
      <c r="I123" s="148" t="s">
        <v>132</v>
      </c>
      <c r="J123" s="149" t="s">
        <v>124</v>
      </c>
      <c r="K123" s="150" t="s">
        <v>133</v>
      </c>
      <c r="L123" s="151"/>
      <c r="M123" s="68"/>
      <c r="N123" s="69" t="s">
        <v>42</v>
      </c>
      <c r="O123" s="69" t="s">
        <v>134</v>
      </c>
      <c r="P123" s="69" t="s">
        <v>135</v>
      </c>
      <c r="Q123" s="69" t="s">
        <v>136</v>
      </c>
      <c r="R123" s="69" t="s">
        <v>137</v>
      </c>
      <c r="S123" s="69" t="s">
        <v>138</v>
      </c>
      <c r="T123" s="70" t="s">
        <v>139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</row>
    <row r="124" s="27" customFormat="true" ht="22.8" hidden="false" customHeight="true" outlineLevel="0" collapsed="false">
      <c r="A124" s="22"/>
      <c r="B124" s="23"/>
      <c r="C124" s="76" t="s">
        <v>140</v>
      </c>
      <c r="D124" s="22"/>
      <c r="E124" s="22"/>
      <c r="F124" s="22"/>
      <c r="G124" s="22"/>
      <c r="H124" s="22"/>
      <c r="I124" s="22"/>
      <c r="J124" s="153" t="n">
        <f aca="false">BK124</f>
        <v>0</v>
      </c>
      <c r="K124" s="22"/>
      <c r="L124" s="23"/>
      <c r="M124" s="71"/>
      <c r="N124" s="58"/>
      <c r="O124" s="72"/>
      <c r="P124" s="154" t="n">
        <f aca="false">P125+P135</f>
        <v>0</v>
      </c>
      <c r="Q124" s="72"/>
      <c r="R124" s="154" t="n">
        <f aca="false">R125+R135</f>
        <v>0</v>
      </c>
      <c r="S124" s="72"/>
      <c r="T124" s="155" t="n">
        <f aca="false">T125+T13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7</v>
      </c>
      <c r="AU124" s="3" t="s">
        <v>126</v>
      </c>
      <c r="BK124" s="156" t="n">
        <f aca="false">BK125+BK135</f>
        <v>0</v>
      </c>
    </row>
    <row r="125" s="157" customFormat="true" ht="25.9" hidden="false" customHeight="true" outlineLevel="0" collapsed="false">
      <c r="B125" s="158"/>
      <c r="D125" s="159" t="s">
        <v>77</v>
      </c>
      <c r="E125" s="160" t="s">
        <v>168</v>
      </c>
      <c r="F125" s="160" t="s">
        <v>169</v>
      </c>
      <c r="I125" s="161"/>
      <c r="J125" s="162" t="n">
        <f aca="false">BK125</f>
        <v>0</v>
      </c>
      <c r="L125" s="158"/>
      <c r="M125" s="163"/>
      <c r="N125" s="164"/>
      <c r="O125" s="164"/>
      <c r="P125" s="165" t="n">
        <f aca="false">P126</f>
        <v>0</v>
      </c>
      <c r="Q125" s="164"/>
      <c r="R125" s="165" t="n">
        <f aca="false">R126</f>
        <v>0</v>
      </c>
      <c r="S125" s="164"/>
      <c r="T125" s="166" t="n">
        <f aca="false">T126</f>
        <v>0</v>
      </c>
      <c r="AR125" s="159" t="s">
        <v>85</v>
      </c>
      <c r="AT125" s="167" t="s">
        <v>77</v>
      </c>
      <c r="AU125" s="167" t="s">
        <v>78</v>
      </c>
      <c r="AY125" s="159" t="s">
        <v>144</v>
      </c>
      <c r="BK125" s="168" t="n">
        <f aca="false">BK126</f>
        <v>0</v>
      </c>
    </row>
    <row r="126" s="157" customFormat="true" ht="22.8" hidden="false" customHeight="true" outlineLevel="0" collapsed="false">
      <c r="B126" s="158"/>
      <c r="D126" s="159" t="s">
        <v>77</v>
      </c>
      <c r="E126" s="197" t="s">
        <v>85</v>
      </c>
      <c r="F126" s="197" t="s">
        <v>170</v>
      </c>
      <c r="I126" s="161"/>
      <c r="J126" s="198" t="n">
        <f aca="false">BK126</f>
        <v>0</v>
      </c>
      <c r="L126" s="158"/>
      <c r="M126" s="163"/>
      <c r="N126" s="164"/>
      <c r="O126" s="164"/>
      <c r="P126" s="165" t="n">
        <f aca="false">SUM(P127:P134)</f>
        <v>0</v>
      </c>
      <c r="Q126" s="164"/>
      <c r="R126" s="165" t="n">
        <f aca="false">SUM(R127:R134)</f>
        <v>0</v>
      </c>
      <c r="S126" s="164"/>
      <c r="T126" s="166" t="n">
        <f aca="false">SUM(T127:T134)</f>
        <v>0</v>
      </c>
      <c r="AR126" s="159" t="s">
        <v>85</v>
      </c>
      <c r="AT126" s="167" t="s">
        <v>77</v>
      </c>
      <c r="AU126" s="167" t="s">
        <v>85</v>
      </c>
      <c r="AY126" s="159" t="s">
        <v>144</v>
      </c>
      <c r="BK126" s="168" t="n">
        <f aca="false">SUM(BK127:BK134)</f>
        <v>0</v>
      </c>
    </row>
    <row r="127" s="27" customFormat="true" ht="14.4" hidden="false" customHeight="true" outlineLevel="0" collapsed="false">
      <c r="A127" s="22"/>
      <c r="B127" s="169"/>
      <c r="C127" s="170" t="s">
        <v>85</v>
      </c>
      <c r="D127" s="170" t="s">
        <v>145</v>
      </c>
      <c r="E127" s="171" t="s">
        <v>550</v>
      </c>
      <c r="F127" s="172" t="s">
        <v>551</v>
      </c>
      <c r="G127" s="173" t="s">
        <v>220</v>
      </c>
      <c r="H127" s="174" t="n">
        <v>5.025</v>
      </c>
      <c r="I127" s="175"/>
      <c r="J127" s="176" t="n">
        <f aca="false">ROUND(I127*H127,2)</f>
        <v>0</v>
      </c>
      <c r="K127" s="177"/>
      <c r="L127" s="23"/>
      <c r="M127" s="178"/>
      <c r="N127" s="179" t="s">
        <v>43</v>
      </c>
      <c r="O127" s="60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143</v>
      </c>
      <c r="AT127" s="182" t="s">
        <v>145</v>
      </c>
      <c r="AU127" s="182" t="s">
        <v>87</v>
      </c>
      <c r="AY127" s="3" t="s">
        <v>144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85</v>
      </c>
      <c r="BK127" s="183" t="n">
        <f aca="false">ROUND(I127*H127,2)</f>
        <v>0</v>
      </c>
      <c r="BL127" s="3" t="s">
        <v>143</v>
      </c>
      <c r="BM127" s="182" t="s">
        <v>552</v>
      </c>
    </row>
    <row r="128" s="27" customFormat="true" ht="12.8" hidden="false" customHeight="false" outlineLevel="0" collapsed="false">
      <c r="A128" s="22"/>
      <c r="B128" s="23"/>
      <c r="C128" s="22"/>
      <c r="D128" s="184" t="s">
        <v>151</v>
      </c>
      <c r="E128" s="22"/>
      <c r="F128" s="185" t="s">
        <v>551</v>
      </c>
      <c r="G128" s="22"/>
      <c r="H128" s="22"/>
      <c r="I128" s="186"/>
      <c r="J128" s="22"/>
      <c r="K128" s="22"/>
      <c r="L128" s="23"/>
      <c r="M128" s="187"/>
      <c r="N128" s="18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1</v>
      </c>
      <c r="AU128" s="3" t="s">
        <v>87</v>
      </c>
    </row>
    <row r="129" s="27" customFormat="true" ht="12.8" hidden="false" customHeight="false" outlineLevel="0" collapsed="false">
      <c r="A129" s="22"/>
      <c r="B129" s="23"/>
      <c r="C129" s="22"/>
      <c r="D129" s="184" t="s">
        <v>175</v>
      </c>
      <c r="E129" s="22"/>
      <c r="F129" s="199" t="s">
        <v>553</v>
      </c>
      <c r="G129" s="22"/>
      <c r="H129" s="22"/>
      <c r="I129" s="186"/>
      <c r="J129" s="22"/>
      <c r="K129" s="22"/>
      <c r="L129" s="23"/>
      <c r="M129" s="187"/>
      <c r="N129" s="18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5</v>
      </c>
      <c r="AU129" s="3" t="s">
        <v>87</v>
      </c>
    </row>
    <row r="130" s="200" customFormat="true" ht="12.8" hidden="false" customHeight="false" outlineLevel="0" collapsed="false">
      <c r="B130" s="201"/>
      <c r="D130" s="184" t="s">
        <v>177</v>
      </c>
      <c r="E130" s="202"/>
      <c r="F130" s="203" t="s">
        <v>554</v>
      </c>
      <c r="H130" s="204" t="n">
        <v>5.025</v>
      </c>
      <c r="I130" s="205"/>
      <c r="L130" s="201"/>
      <c r="M130" s="206"/>
      <c r="N130" s="207"/>
      <c r="O130" s="207"/>
      <c r="P130" s="207"/>
      <c r="Q130" s="207"/>
      <c r="R130" s="207"/>
      <c r="S130" s="207"/>
      <c r="T130" s="208"/>
      <c r="AT130" s="202" t="s">
        <v>177</v>
      </c>
      <c r="AU130" s="202" t="s">
        <v>87</v>
      </c>
      <c r="AV130" s="200" t="s">
        <v>87</v>
      </c>
      <c r="AW130" s="200" t="s">
        <v>35</v>
      </c>
      <c r="AX130" s="200" t="s">
        <v>78</v>
      </c>
      <c r="AY130" s="202" t="s">
        <v>144</v>
      </c>
    </row>
    <row r="131" s="27" customFormat="true" ht="14.4" hidden="false" customHeight="true" outlineLevel="0" collapsed="false">
      <c r="A131" s="22"/>
      <c r="B131" s="169"/>
      <c r="C131" s="170" t="s">
        <v>87</v>
      </c>
      <c r="D131" s="170" t="s">
        <v>145</v>
      </c>
      <c r="E131" s="171" t="s">
        <v>555</v>
      </c>
      <c r="F131" s="172" t="s">
        <v>556</v>
      </c>
      <c r="G131" s="173" t="s">
        <v>220</v>
      </c>
      <c r="H131" s="174" t="n">
        <v>33.5</v>
      </c>
      <c r="I131" s="175"/>
      <c r="J131" s="176" t="n">
        <f aca="false">ROUND(I131*H131,2)</f>
        <v>0</v>
      </c>
      <c r="K131" s="177"/>
      <c r="L131" s="23"/>
      <c r="M131" s="178"/>
      <c r="N131" s="179" t="s">
        <v>43</v>
      </c>
      <c r="O131" s="60"/>
      <c r="P131" s="180" t="n">
        <f aca="false">O131*H131</f>
        <v>0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2" t="s">
        <v>143</v>
      </c>
      <c r="AT131" s="182" t="s">
        <v>145</v>
      </c>
      <c r="AU131" s="182" t="s">
        <v>87</v>
      </c>
      <c r="AY131" s="3" t="s">
        <v>144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3" t="s">
        <v>85</v>
      </c>
      <c r="BK131" s="183" t="n">
        <f aca="false">ROUND(I131*H131,2)</f>
        <v>0</v>
      </c>
      <c r="BL131" s="3" t="s">
        <v>143</v>
      </c>
      <c r="BM131" s="182" t="s">
        <v>557</v>
      </c>
    </row>
    <row r="132" s="27" customFormat="true" ht="12.8" hidden="false" customHeight="false" outlineLevel="0" collapsed="false">
      <c r="A132" s="22"/>
      <c r="B132" s="23"/>
      <c r="C132" s="22"/>
      <c r="D132" s="184" t="s">
        <v>151</v>
      </c>
      <c r="E132" s="22"/>
      <c r="F132" s="185" t="s">
        <v>556</v>
      </c>
      <c r="G132" s="22"/>
      <c r="H132" s="22"/>
      <c r="I132" s="186"/>
      <c r="J132" s="22"/>
      <c r="K132" s="22"/>
      <c r="L132" s="23"/>
      <c r="M132" s="187"/>
      <c r="N132" s="18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1</v>
      </c>
      <c r="AU132" s="3" t="s">
        <v>87</v>
      </c>
    </row>
    <row r="133" s="27" customFormat="true" ht="12.8" hidden="false" customHeight="false" outlineLevel="0" collapsed="false">
      <c r="A133" s="22"/>
      <c r="B133" s="23"/>
      <c r="C133" s="22"/>
      <c r="D133" s="184" t="s">
        <v>175</v>
      </c>
      <c r="E133" s="22"/>
      <c r="F133" s="199" t="s">
        <v>558</v>
      </c>
      <c r="G133" s="22"/>
      <c r="H133" s="22"/>
      <c r="I133" s="186"/>
      <c r="J133" s="22"/>
      <c r="K133" s="22"/>
      <c r="L133" s="23"/>
      <c r="M133" s="187"/>
      <c r="N133" s="18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5</v>
      </c>
      <c r="AU133" s="3" t="s">
        <v>87</v>
      </c>
    </row>
    <row r="134" s="200" customFormat="true" ht="12.8" hidden="false" customHeight="false" outlineLevel="0" collapsed="false">
      <c r="B134" s="201"/>
      <c r="D134" s="184" t="s">
        <v>177</v>
      </c>
      <c r="E134" s="202"/>
      <c r="F134" s="203" t="s">
        <v>559</v>
      </c>
      <c r="H134" s="204" t="n">
        <v>33.5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177</v>
      </c>
      <c r="AU134" s="202" t="s">
        <v>87</v>
      </c>
      <c r="AV134" s="200" t="s">
        <v>87</v>
      </c>
      <c r="AW134" s="200" t="s">
        <v>35</v>
      </c>
      <c r="AX134" s="200" t="s">
        <v>78</v>
      </c>
      <c r="AY134" s="202" t="s">
        <v>144</v>
      </c>
    </row>
    <row r="135" s="157" customFormat="true" ht="25.9" hidden="false" customHeight="true" outlineLevel="0" collapsed="false">
      <c r="B135" s="158"/>
      <c r="D135" s="159" t="s">
        <v>77</v>
      </c>
      <c r="E135" s="160" t="s">
        <v>560</v>
      </c>
      <c r="F135" s="160" t="s">
        <v>561</v>
      </c>
      <c r="I135" s="161"/>
      <c r="J135" s="162" t="n">
        <f aca="false">BK135</f>
        <v>0</v>
      </c>
      <c r="L135" s="158"/>
      <c r="M135" s="163"/>
      <c r="N135" s="164"/>
      <c r="O135" s="164"/>
      <c r="P135" s="165" t="n">
        <f aca="false">P136</f>
        <v>0</v>
      </c>
      <c r="Q135" s="164"/>
      <c r="R135" s="165" t="n">
        <f aca="false">R136</f>
        <v>0</v>
      </c>
      <c r="S135" s="164"/>
      <c r="T135" s="166" t="n">
        <f aca="false">T136</f>
        <v>0</v>
      </c>
      <c r="AR135" s="159" t="s">
        <v>87</v>
      </c>
      <c r="AT135" s="167" t="s">
        <v>77</v>
      </c>
      <c r="AU135" s="167" t="s">
        <v>78</v>
      </c>
      <c r="AY135" s="159" t="s">
        <v>144</v>
      </c>
      <c r="BK135" s="168" t="n">
        <f aca="false">BK136</f>
        <v>0</v>
      </c>
    </row>
    <row r="136" s="157" customFormat="true" ht="22.8" hidden="false" customHeight="true" outlineLevel="0" collapsed="false">
      <c r="B136" s="158"/>
      <c r="D136" s="159" t="s">
        <v>77</v>
      </c>
      <c r="E136" s="197" t="s">
        <v>562</v>
      </c>
      <c r="F136" s="197" t="s">
        <v>563</v>
      </c>
      <c r="I136" s="161"/>
      <c r="J136" s="198" t="n">
        <f aca="false">BK136</f>
        <v>0</v>
      </c>
      <c r="L136" s="158"/>
      <c r="M136" s="163"/>
      <c r="N136" s="164"/>
      <c r="O136" s="164"/>
      <c r="P136" s="165" t="n">
        <f aca="false">SUM(P137:P140)</f>
        <v>0</v>
      </c>
      <c r="Q136" s="164"/>
      <c r="R136" s="165" t="n">
        <f aca="false">SUM(R137:R140)</f>
        <v>0</v>
      </c>
      <c r="S136" s="164"/>
      <c r="T136" s="166" t="n">
        <f aca="false">SUM(T137:T140)</f>
        <v>0</v>
      </c>
      <c r="AR136" s="159" t="s">
        <v>87</v>
      </c>
      <c r="AT136" s="167" t="s">
        <v>77</v>
      </c>
      <c r="AU136" s="167" t="s">
        <v>85</v>
      </c>
      <c r="AY136" s="159" t="s">
        <v>144</v>
      </c>
      <c r="BK136" s="168" t="n">
        <f aca="false">SUM(BK137:BK140)</f>
        <v>0</v>
      </c>
    </row>
    <row r="137" s="27" customFormat="true" ht="24.15" hidden="false" customHeight="true" outlineLevel="0" collapsed="false">
      <c r="A137" s="22"/>
      <c r="B137" s="169"/>
      <c r="C137" s="170" t="s">
        <v>158</v>
      </c>
      <c r="D137" s="170" t="s">
        <v>145</v>
      </c>
      <c r="E137" s="171" t="s">
        <v>564</v>
      </c>
      <c r="F137" s="172" t="s">
        <v>565</v>
      </c>
      <c r="G137" s="173" t="s">
        <v>220</v>
      </c>
      <c r="H137" s="174" t="n">
        <v>35</v>
      </c>
      <c r="I137" s="175"/>
      <c r="J137" s="176" t="n">
        <f aca="false">ROUND(I137*H137,2)</f>
        <v>0</v>
      </c>
      <c r="K137" s="177"/>
      <c r="L137" s="23"/>
      <c r="M137" s="178"/>
      <c r="N137" s="179" t="s">
        <v>43</v>
      </c>
      <c r="O137" s="60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262</v>
      </c>
      <c r="AT137" s="182" t="s">
        <v>145</v>
      </c>
      <c r="AU137" s="182" t="s">
        <v>87</v>
      </c>
      <c r="AY137" s="3" t="s">
        <v>144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5</v>
      </c>
      <c r="BK137" s="183" t="n">
        <f aca="false">ROUND(I137*H137,2)</f>
        <v>0</v>
      </c>
      <c r="BL137" s="3" t="s">
        <v>262</v>
      </c>
      <c r="BM137" s="182" t="s">
        <v>566</v>
      </c>
    </row>
    <row r="138" s="27" customFormat="true" ht="12.8" hidden="false" customHeight="false" outlineLevel="0" collapsed="false">
      <c r="A138" s="22"/>
      <c r="B138" s="23"/>
      <c r="C138" s="22"/>
      <c r="D138" s="184" t="s">
        <v>151</v>
      </c>
      <c r="E138" s="22"/>
      <c r="F138" s="185" t="s">
        <v>565</v>
      </c>
      <c r="G138" s="22"/>
      <c r="H138" s="22"/>
      <c r="I138" s="186"/>
      <c r="J138" s="22"/>
      <c r="K138" s="22"/>
      <c r="L138" s="23"/>
      <c r="M138" s="187"/>
      <c r="N138" s="18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1</v>
      </c>
      <c r="AU138" s="3" t="s">
        <v>87</v>
      </c>
    </row>
    <row r="139" s="27" customFormat="true" ht="12.8" hidden="false" customHeight="false" outlineLevel="0" collapsed="false">
      <c r="A139" s="22"/>
      <c r="B139" s="23"/>
      <c r="C139" s="22"/>
      <c r="D139" s="184" t="s">
        <v>175</v>
      </c>
      <c r="E139" s="22"/>
      <c r="F139" s="199" t="s">
        <v>567</v>
      </c>
      <c r="G139" s="22"/>
      <c r="H139" s="22"/>
      <c r="I139" s="186"/>
      <c r="J139" s="22"/>
      <c r="K139" s="22"/>
      <c r="L139" s="23"/>
      <c r="M139" s="187"/>
      <c r="N139" s="18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5</v>
      </c>
      <c r="AU139" s="3" t="s">
        <v>87</v>
      </c>
    </row>
    <row r="140" s="200" customFormat="true" ht="12.8" hidden="false" customHeight="false" outlineLevel="0" collapsed="false">
      <c r="B140" s="201"/>
      <c r="D140" s="184" t="s">
        <v>177</v>
      </c>
      <c r="E140" s="202"/>
      <c r="F140" s="203" t="s">
        <v>568</v>
      </c>
      <c r="H140" s="204" t="n">
        <v>35</v>
      </c>
      <c r="I140" s="205"/>
      <c r="L140" s="201"/>
      <c r="M140" s="209"/>
      <c r="N140" s="210"/>
      <c r="O140" s="210"/>
      <c r="P140" s="210"/>
      <c r="Q140" s="210"/>
      <c r="R140" s="210"/>
      <c r="S140" s="210"/>
      <c r="T140" s="211"/>
      <c r="AT140" s="202" t="s">
        <v>177</v>
      </c>
      <c r="AU140" s="202" t="s">
        <v>87</v>
      </c>
      <c r="AV140" s="200" t="s">
        <v>87</v>
      </c>
      <c r="AW140" s="200" t="s">
        <v>35</v>
      </c>
      <c r="AX140" s="200" t="s">
        <v>85</v>
      </c>
      <c r="AY140" s="202" t="s">
        <v>144</v>
      </c>
    </row>
    <row r="141" s="27" customFormat="true" ht="6.95" hidden="false" customHeight="true" outlineLevel="0" collapsed="false">
      <c r="A141" s="22"/>
      <c r="B141" s="44"/>
      <c r="C141" s="45"/>
      <c r="D141" s="45"/>
      <c r="E141" s="45"/>
      <c r="F141" s="45"/>
      <c r="G141" s="45"/>
      <c r="H141" s="45"/>
      <c r="I141" s="45"/>
      <c r="J141" s="45"/>
      <c r="K141" s="45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3:10:28Z</dcterms:created>
  <dc:creator>DELL1-PC\DELL1</dc:creator>
  <dc:description/>
  <dc:language>en-US</dc:language>
  <cp:lastModifiedBy>DELL1-PC\DELL1</cp:lastModifiedBy>
  <dcterms:modified xsi:type="dcterms:W3CDTF">2020-12-08T13:10:38Z</dcterms:modified>
  <cp:revision>0</cp:revision>
  <dc:subject/>
  <dc:title/>
</cp:coreProperties>
</file>