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429">
  <si>
    <t xml:space="preserve">Podrobný rozpočet</t>
  </si>
  <si>
    <t xml:space="preserve">Podlaží</t>
  </si>
  <si>
    <t xml:space="preserve">Číslo místnosti </t>
  </si>
  <si>
    <t xml:space="preserve">Účel místnosti</t>
  </si>
  <si>
    <t xml:space="preserve">Typ nábytku - vybavení</t>
  </si>
  <si>
    <t xml:space="preserve">Specifikace nábytku </t>
  </si>
  <si>
    <t xml:space="preserve">Množství - ks</t>
  </si>
  <si>
    <t xml:space="preserve">Jednotková cena</t>
  </si>
  <si>
    <t xml:space="preserve">Cena celkem </t>
  </si>
  <si>
    <t xml:space="preserve">1.12.3</t>
  </si>
  <si>
    <t xml:space="preserve"> </t>
  </si>
  <si>
    <t xml:space="preserve">Koše na tříděný odpad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materiál: nerezová ocel
 – barva: stříbrná/černá
 – leštěný povrch
 – pedálové otevírání
 – 3 nádoby na třídění odpadu (3×15l)
 – rozměry: 61,5 × 34,5 × 49 cm
- celkem 45 l</t>
    </r>
  </si>
  <si>
    <t xml:space="preserve">N</t>
  </si>
  <si>
    <t xml:space="preserve">1.14.8</t>
  </si>
  <si>
    <t xml:space="preserve">Odpadkový koš 26,5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objem 26,5 l
- rozměry 360 x 160 x 435 mm Š x H x V
- nerezový odpadkový koš, povrch matný</t>
    </r>
  </si>
  <si>
    <t xml:space="preserve">1.18.1</t>
  </si>
  <si>
    <t xml:space="preserve">Jídelní židl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 výrobě bylo použito masivní dubové dřevo, které je nejen zárukou vysoké kvality, ale také podtrhuje nadčasovost a minimalistický design tohoto krásného křesla. Židle je stohovatelná. Nohy židle přecházejí v opěrku rukou i zad. Nohy přo bočním pohledu tvoří písmeno A. Celá židle je vyrobená z dubu s odolným lakem. 
Materiál:	Přírodní dřevo
Barva:	Dub
Výška:	77,5 cm
Výška sedu:	43 cm
Šířka:	50,5 cm
Hloubka:	56 cm
Konstrukce:	Masivní dubové dřevo</t>
    </r>
  </si>
  <si>
    <t xml:space="preserve">1.18.2</t>
  </si>
  <si>
    <t xml:space="preserve">Jídelní stůl obdélníkov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Jídelní stůl má masivní dubové podnoží lakované bezbarvým polyuretanovým lakem, kdy každá noha je mírně zkosená a v přední části zaoblená. Lub stolu je též z dubového dřeva. 
Pracovní deska je laminátová deska v dekoru krémové barvy a hrana je z ABS hrany 2 mm v krémové barvě. Hrany stolu nejsou zaoblené. Přesný odstín bude odsouhlasen investorem nebo architektem.
Rozměry: šířka 1600 mm, hloubka 800 mm, výška 750 mm</t>
    </r>
  </si>
  <si>
    <t xml:space="preserve">1.18.3</t>
  </si>
  <si>
    <t xml:space="preserve">Jídelní stůl čtvercový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Jídelní stůl má masivní dubové podnoží lakované bezbarvým polyuretanovým lakem, kdy každá noha je mírně zkosená a v přední části zaoblená. Lub stolu je též z dubového dřeva. 
Pracovní deska je laminátová deska v dekoru krémové barvy a hrana je z ABS hrany 2 mm v krémové barvě. Hrany stolu nejsou kvůli sesstavení dvou stolů vedle sebe zaoblené. Přesný odstín bude odsouhlasen investorem nebo architektem.
Rozměry: šířka 800 mm, hloubka 800 mm, výška 750 mm</t>
    </r>
  </si>
  <si>
    <t xml:space="preserve">1.18.13</t>
  </si>
  <si>
    <t xml:space="preserve">Korpus baru</t>
  </si>
  <si>
    <t xml:space="preserve">Všechny nerezové prvky, kterou jsou uvedené ve spicifikaci výše tvoří bar. Tyto stolky , skříŇky atd jsou opláštěné korpusem baru v dekoru dub. Výška baru je 1150 mm. Hloubka konstrukce je 100 mm a horní deska de rozšířená na hloubku 200 mm. V tomto korpusu je vedené elektřina k zásuvkám a přívody vody ke dřezu, myčce, kávovaru a výrobníku ledu  výrobníku Ve spodní části se nachází sokl vysoký 100 mm a utopený o 50 mm oproti konstrukci dubové výše. Sokl je nerezový. Korpus baru je uzavřený ze 4 stran.</t>
  </si>
  <si>
    <t xml:space="preserve">1.18.15</t>
  </si>
  <si>
    <t xml:space="preserve">Stůl v dětském koutk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ůl má masivní dubové podnoží lakované bezbarvým polyuretanovým lakem, kdy každá noha je mírně zkosená a v přední části zaoblená. Lub stolu je též z dubového dřeva. 
Pracovní deska je laminátová deska v dekoru krémové barvy a hrana je z ABS hrany 2 mm v krémové barvě.  Přesný odstín bude odsouhlasen investorem nebo architektem.Rozměry: šířka 800 mm, hloubka 800 mm, výška 590 mm</t>
    </r>
  </si>
  <si>
    <t xml:space="preserve">1.18.16</t>
  </si>
  <si>
    <t xml:space="preserve">Židle do dětského koutku</t>
  </si>
  <si>
    <t xml:space="preserve">Všeobecný popis:
Dětská židle je vyrobená z masivního světlého dřeva. Židle je určená pro děti, proto má sníženou výšku sedáku. Výška sedáku je 350 mm (jedná se o výškovou skupinu číslo 3)</t>
  </si>
  <si>
    <t xml:space="preserve">1.18.17</t>
  </si>
  <si>
    <t xml:space="preserve">Sedací vak - oranžov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edací vak najde využití v každé situaci. Může se na něm sedět i ležet. Používat ho k různým hrám. Barva oranžová
Rozměry:	výška - 122 cm, šířka - 84 cm
Materiál:	ekokůže PVC, gr. 0,8 mm
Hmotnost:	4,60 kg</t>
    </r>
  </si>
  <si>
    <t xml:space="preserve">1.18.18</t>
  </si>
  <si>
    <t xml:space="preserve">Koberec - modrý 2,7x2 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o	Vysoce kvalitní a odolný jednobarevný kudrnatý velur koberec
o	Lze pokládat na schody i do místností s kolečkovými židlemi
o	Povrchová úprava Scotchgard
o	Rozměr 2,7 x 2 m
Podložení	Actionback
Povrch	Kudrnatý velur
Celková hmotnost	1970 g/m²
Dostupná šířka	4 m, 5 m
Hmotnost vlákna	1030 g/m²
Celková tloušťka	7,6 mm
Měřítko	1/10
Tepelný odpor	&lt; 0,17m²C°/W
Použití	Domácí, Komerční
Hmotnost vlákna	5,7 mm
Zvuková izolace	28 dB
Hustota vláken	185650 p/m²
Materiálové složení	100 % Polyamid
Barevná stálost	5-6/8
Třída komfortu	LC4
Materiál vlákna	100% Polyamid
NK 32 vhodný do kanceláří
Barva šedá Zinc</t>
    </r>
  </si>
  <si>
    <t xml:space="preserve">1.18.19</t>
  </si>
  <si>
    <t xml:space="preserve">Věšák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Jedná se o obdélníkovou desku, na které je umístěno 6 ks háčků. Provedení je v bílé barvě.
</t>
    </r>
    <r>
      <rPr>
        <u val="single"/>
        <sz val="11"/>
        <rFont val="Calibri"/>
        <family val="2"/>
        <charset val="238"/>
      </rPr>
      <t xml:space="preserve">Rozměry výrobku:
</t>
    </r>
    <r>
      <rPr>
        <sz val="11"/>
        <rFont val="Calibri"/>
        <family val="2"/>
        <charset val="238"/>
      </rPr>
      <t xml:space="preserve">Šířka: 57 cm
Hloubka: 4.7 cm
Výška: 7 cm</t>
    </r>
  </si>
  <si>
    <t xml:space="preserve">1.18.20</t>
  </si>
  <si>
    <t xml:space="preserve">Magnetická keramická tabule 120 x 120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eramická tabule s odolným, ekologicky certifikovaným kovo - keramickým a magnetickým povrchem. Tabule je magnetická a dá se na ní psát i fixem.
Barevné provedení tabule bíla - popis fixem
Rozměr: 120 x 120 cm</t>
    </r>
  </si>
  <si>
    <t xml:space="preserve">1.18.21</t>
  </si>
  <si>
    <t xml:space="preserve">Jídelní stůl obdélníkový</t>
  </si>
  <si>
    <t xml:space="preserve">1.18.22</t>
  </si>
  <si>
    <t xml:space="preserve">Jídelní židle bez područky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Židle propojuje spodní konstrukci z masivního dřeva s harmonickými tvary ohýbané překližky v sedáku a opěrce. Díky použité výrobní technologii je velmi lehká a hladká verze neobsahuje žádné šrouby či kovové části. Židle je stohovatelná. Při použití vozíku lze stohovat až 14 kusů hladkých židlí. Židle je bez područek. Materiál Dub natural – lakovaný povrch.
Rozměry: celková šířka 490 mm, celková hloubka 525 mm, celková výška 790 mm, sedáková výška 450 mm, šířka sedadla 436 mm, hloubka sedadla 420 mm</t>
    </r>
  </si>
  <si>
    <t xml:space="preserve">1.19.84</t>
  </si>
  <si>
    <t xml:space="preserve">Skládací židl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ládací židle je vyrobena z masivního buku, lak bílá brava
Rozměry výrobku
Šířka: 44 cm
Hloubka: 51 cm
Výška: 77 cm
Šířka sedáku: 38 cm
Hloubka sedáku: 33 cm
Výška sedáku: 46 cm</t>
    </r>
  </si>
  <si>
    <t xml:space="preserve">1.19.85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materiál: nerezová ocel
 – barva: stříbrná/černá
 – leštěný povrch
 – pedálové otevírání
 – 3 nádoby na třídění odpadu (3×30l)
 – rozměry: 61,5 × 34,5 × 49 cm
- celkem 90 l</t>
    </r>
  </si>
  <si>
    <t xml:space="preserve">1.20.6</t>
  </si>
  <si>
    <t xml:space="preserve">1.21.1</t>
  </si>
  <si>
    <t xml:space="preserve">Kovový regá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kovový regál 60 x 40 x 180 cm, (hloubka x šířka x výška) 6 police x 275 kg
- Regál s kovovou konstrukcí a policemi ze surové dřevotřísky. 
- S velmi jednoduchým systémem montáže, kdy se nosníky zasunou do stojinek a poklepem dorazí díly do konusu. Tímto je zaručena vysoká stabilita regálu, ale i rychlost montáže - žádné šroubky!  
- výška regálu 180 cm
- rozměry police 60 x 40 cm
- počet polic : 6
- police nastavitelné v krocích po 3,5 cm
- kovové díly opatřeny vypalovací práškovou barvou - bílou
- barva: bílá RAL9003
- regál obsahuje 2 výztuhy pod každou polici
- výztuhy rovnoměrně nasuňte do nosníků před tím, než zacvaknete nosníky do stojinek  </t>
    </r>
  </si>
  <si>
    <t xml:space="preserve">1.23.1</t>
  </si>
  <si>
    <t xml:space="preserve">Šatní skříň vysok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atní skříňky z laminované dřevotřísky v pohodlné variantě s vysokými dvířky, kde je celá výška k dispozici jednomu uživateli a je ideální pro ukládání i delších kabátů. Povrch laminované dřevotřísky vytváří pohodlné, teplé, uživatelsky příjemné prostředí. Korpus a dvířka skříněk jsou vyráběny z laminovaných dřevotřískových desek o tloušťce 18 mm s ABS hranou. Zadní stěna je tvořena z HDF desky. Podnož je vyráběna z uzavřeného ocelového porfilu 40 × 20 mm, nohy jsou z ocelové trubky o průměru 40 mm. Koncovky noh jsou opatřeny rektifikací pro vyrovnání nerovností. Základní výbava: šatní tyč s háčkem, bezpečnostní zámek se dvěma klíči, větrací otvory v zadní stěně, police.
Barevné provedení: korpus je v dekoru dub, dvířka jsou v odstínu šedé a tyrkysové barvy
Šířka:	92
Výška:	180
Hloubka:	52</t>
    </r>
  </si>
  <si>
    <t xml:space="preserve">1.23.2</t>
  </si>
  <si>
    <t xml:space="preserve">Lavi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avice z laminované dřevotřísky o tloušťce 18 mm s ABS hranou, celá lavička je v dekoru dub
Rozměry	30 x 35 x 80 cm (hloubka x výška x šířka)</t>
    </r>
  </si>
  <si>
    <t xml:space="preserve">2.02.1</t>
  </si>
  <si>
    <t xml:space="preserve">2.03.2</t>
  </si>
  <si>
    <t xml:space="preserve">Stůl kruhový</t>
  </si>
  <si>
    <r>
      <rPr>
        <u val="single"/>
        <sz val="11"/>
        <color rgb="FF000000"/>
        <rFont val="Calibri"/>
        <family val="2"/>
        <charset val="238"/>
      </rPr>
      <t xml:space="preserve">Všeobecný popis
</t>
    </r>
    <r>
      <rPr>
        <sz val="11"/>
        <color rgb="FF000000"/>
        <rFont val="Calibri"/>
        <family val="2"/>
        <charset val="238"/>
      </rPr>
      <t xml:space="preserve">-	Zdánlivě jednoduchý prvek uvnitř konstrukce stolku výrazně odlišuje nábytek od jiných podobných produktů v této kategorii. Struktura stolku je vyrobena z přírodního bukového dřeva a plastu, vyznačující se značnou silou, a to vše v jednom kusu nábytku. Vzhledem k použitým materiálům je stolek velmi lehký, přesto stabilní díky pevné základně. 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	odložná plocha - polypropylen PP (plastové provedení, který vyniká odolností vůči vysokým teplotám, vysokou tuhostí, vysokou odolností a minimální úrovení absorpce vody)
-	Nohy - bukové dřevo, plast polypropylen PP
</t>
    </r>
    <r>
      <rPr>
        <u val="single"/>
        <sz val="11"/>
        <color rgb="FF000000"/>
        <rFont val="Calibri"/>
        <family val="2"/>
        <charset val="238"/>
      </rPr>
      <t xml:space="preserve">Barva:
</t>
    </r>
    <r>
      <rPr>
        <sz val="11"/>
        <color rgb="FF000000"/>
        <rFont val="Calibri"/>
        <family val="2"/>
        <charset val="238"/>
      </rPr>
      <t xml:space="preserve">-	nohy - matné dřevo – buk
-	rám a odložná plocha - bílá matná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-	délka 60 cm, šířka 60 cm, výška 70 cm</t>
    </r>
  </si>
  <si>
    <t xml:space="preserve">2.03.3</t>
  </si>
  <si>
    <t xml:space="preserve">Stolička kruhová šedá</t>
  </si>
  <si>
    <r>
      <rPr>
        <u val="single"/>
        <sz val="11"/>
        <color rgb="FF000000"/>
        <rFont val="Calibri"/>
        <family val="2"/>
        <charset val="238"/>
      </rPr>
      <t xml:space="preserve">Všeobecný popis
</t>
    </r>
    <r>
      <rPr>
        <sz val="11"/>
        <color rgb="FF000000"/>
        <rFont val="Calibri"/>
        <family val="2"/>
        <charset val="238"/>
      </rPr>
      <t xml:space="preserve">Krása spočívá v jednoduchosti. Neuvěřitelně praktická kolekce kulatých stoliček ve skandinávském stylu. Tento jednoduchý kus nábytku má pevnou a pohodlnou sedačku z plastu a stabilní, dřevěnou nohou.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	Sedadlo - polypropylen PP (plastové provedení, které se vyznačuje odolností vůči vysokým teplotám, vysokou tuhostí, vysokou odolností a minimální úrovení absorpce vody)
-	Nohy - bukové dřevo
-	Rám - plast polypropylen PP
</t>
    </r>
    <r>
      <rPr>
        <u val="single"/>
        <sz val="11"/>
        <color rgb="FF000000"/>
        <rFont val="Calibri"/>
        <family val="2"/>
        <charset val="238"/>
      </rPr>
      <t xml:space="preserve">Barva:
</t>
    </r>
    <r>
      <rPr>
        <sz val="11"/>
        <color rgb="FF000000"/>
        <rFont val="Calibri"/>
        <family val="2"/>
        <charset val="238"/>
      </rPr>
      <t xml:space="preserve">-	Sedadlo - šedá matná
-	Dřevo - buk (jako na obrázcích)
-	Rám - šedá matná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-	Šířka 32 cm, Délka 32 cm, Výška 45,5 cm, Šířka sedáku 32 cm, Délka sedáku 32 cm, Výška sedáku 45,5 cm, Čistá hmotnost 3,0 kg</t>
    </r>
  </si>
  <si>
    <t xml:space="preserve">2.03.4</t>
  </si>
  <si>
    <t xml:space="preserve">Stolička kruhová bílá</t>
  </si>
  <si>
    <r>
      <rPr>
        <u val="single"/>
        <sz val="11"/>
        <color rgb="FF000000"/>
        <rFont val="Calibri"/>
        <family val="2"/>
        <charset val="238"/>
      </rPr>
      <t xml:space="preserve">Všeobecný popis
</t>
    </r>
    <r>
      <rPr>
        <sz val="11"/>
        <color rgb="FF000000"/>
        <rFont val="Calibri"/>
        <family val="2"/>
        <charset val="238"/>
      </rPr>
      <t xml:space="preserve">Krása spočívá v jednoduchosti. Neuvěřitelně praktická kolekce kulatých stoliček ve skandinávském stylu. Tento jednoduchý kus nábytku má pevnou a pohodlnou sedačku z plastu a stabilní, dřevěnou nohou.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	Sedadlo - polypropylen PP (plastové provedení, které se vyznačuje odolností vůči vysokým teplotám, vysokou tuhostí, vysokou odolností a minimální úrovení absorpce vody)
-	Nohy - bukové dřevo
-	Rám - plast polypropylen PP
</t>
    </r>
    <r>
      <rPr>
        <u val="single"/>
        <sz val="11"/>
        <color rgb="FF000000"/>
        <rFont val="Calibri"/>
        <family val="2"/>
        <charset val="238"/>
      </rPr>
      <t xml:space="preserve">Barva:
</t>
    </r>
    <r>
      <rPr>
        <sz val="11"/>
        <color rgb="FF000000"/>
        <rFont val="Calibri"/>
        <family val="2"/>
        <charset val="238"/>
      </rPr>
      <t xml:space="preserve">-	Sedadlo - bílá matná
-	Dřevo - buk (jako na obrázcích)
-	Rám - bílá matná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-	Šířka 32 cm, Délka 32 cm, Výška 45,5 cm, Šířka sedáku 32 cm, Délka sedáku 32 cm, Výška sedáku 45,5 cm, Čistá hmotnost 3,0 kg</t>
    </r>
  </si>
  <si>
    <t xml:space="preserve">2.03.5</t>
  </si>
  <si>
    <t xml:space="preserve">Puf  plastový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ylový taburet z odolného plastu ve světle šedém provedení. Taburet je skvělý doplněk každého posezení v interiéru i na zahradě. Je odolný vůči nepřízni počasí i slunečnímu záření a snadno se udržuje. Jeho elegantní vzor je inspirován vzorem z pletení.
</t>
    </r>
    <r>
      <rPr>
        <u val="single"/>
        <sz val="11"/>
        <color rgb="FF000000"/>
        <rFont val="Calibri"/>
        <family val="2"/>
        <charset val="238"/>
      </rPr>
      <t xml:space="preserve">Technické parametry:
</t>
    </r>
    <r>
      <rPr>
        <sz val="11"/>
        <color rgb="FF000000"/>
        <rFont val="Calibri"/>
        <family val="2"/>
        <charset val="238"/>
      </rPr>
      <t xml:space="preserve">Rozměry	
-	57 × 57× 32 cm
Hmotnost	
-	3,7 kg
Nosnost	
-	110 kg
Materiál	
-	plast
Barva	
-	světle šedá</t>
    </r>
  </si>
  <si>
    <t xml:space="preserve">2.03.6</t>
  </si>
  <si>
    <t xml:space="preserve">2.03.7</t>
  </si>
  <si>
    <t xml:space="preserve">Věšák sklopný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legantní nástěnný věšák s netradičním sklápěním háčků. Příjemnou vlastností je možnost háčky schovat zpět do těla věšáku. Zpracování z borového dřeva. Materiál borové dřevo. Výška 17 CM, Šířka 37 cm, Hloubka 4 cm</t>
    </r>
  </si>
  <si>
    <t xml:space="preserve">2.04.1</t>
  </si>
  <si>
    <t xml:space="preserve">Skří s kontejner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sestava je složená ze tří skříní nad kabinetem, pod kterými se nachází kontejnery na kolečkách. Rozměr této skříně je 700 x 800 x 550 mm ŠxVxH  a 3 kabinetů rozměru: 624 x 430 x 482 mm ŠxVxH. Horní deska v délce 2100 mm je v jednom kuse.
- celkový rozměr sestavy 2100 x 850 x 550 mm
</t>
    </r>
    <r>
      <rPr>
        <u val="single"/>
        <sz val="11"/>
        <color rgb="FF000000"/>
        <rFont val="Calibri"/>
        <family val="2"/>
        <charset val="238"/>
      </rPr>
      <t xml:space="preserve">Kabinety:
</t>
    </r>
    <r>
      <rPr>
        <sz val="11"/>
        <color rgb="FF000000"/>
        <rFont val="Calibri"/>
        <family val="2"/>
        <charset val="238"/>
      </rPr>
      <t xml:space="preserve">- materiál je laminovaná deska tl.18 mm v dekoru přírodním – dub, kdy u jednoho kabinetu je přední a zadní deska v dekoru šedé barvy.
- kabinet je opatřený čtyřmi otočnými kolečky, průměr 50 mm, gumový běhoun, otáčivé ložisko s dvojitým kuličkovým věncem, nosnost 40 kg
- rozměr kabinetu: 624 x 430 x 482 mm ŠxVxH, výška je uvedená včetně koleček.
</t>
    </r>
    <r>
      <rPr>
        <u val="single"/>
        <sz val="11"/>
        <color rgb="FF000000"/>
        <rFont val="Calibri"/>
        <family val="2"/>
        <charset val="238"/>
      </rPr>
      <t xml:space="preserve">Skříně nad kabinetem:
</t>
    </r>
    <r>
      <rPr>
        <sz val="11"/>
        <color rgb="FF000000"/>
        <rFont val="Calibri"/>
        <family val="2"/>
        <charset val="238"/>
      </rPr>
      <t xml:space="preserve">- horní část skříňky je vyrobená z laminované desky v odstínu žloutkové barvy (vodorovná plocha na sezení, zadní krycí deska + horní lem u stěny )
- Horní lem u stěny je široký 30 mm a případně se při montáži může doříznout.
- Vodorovná plocha na sezení je ve výšce 480 mm a hloubka této plochy je 500 mm
- desky jsou opatřeny ABS hranou
- korpus je vyrobený z laminované desky v odstínu dub 
- sestava je kotvená do zdi
- na sestavě budou děti sedět, proto musí být jednotlivé díly spojené pevně k sobě
- zespoda sestavy jsou připevněné rektifikace - stavěcí nohy
- rozměr: 700 x 800 x 550 mm ŠxVxH  </t>
    </r>
  </si>
  <si>
    <t xml:space="preserve">2.04.2</t>
  </si>
  <si>
    <t xml:space="preserve">Skří s kontejnery - rohová část</t>
  </si>
  <si>
    <r>
      <rPr>
        <sz val="11"/>
        <color rgb="FF000000"/>
        <rFont val="Calibri"/>
        <family val="2"/>
        <charset val="238"/>
      </rPr>
      <t xml:space="preserve">Všeobecný popis:
- sestava je složená ze tří skříní nad kabinetem, pod kterými se nachází kontejnery na kolečkách. Rozměr této skříně je 700 x 800 x 550 mm ŠxVxH, 2 kabinetů rozměru: 624 x 430 x 482 mm ŠxVxH a rohové skříňky rozměru: 450 x 800 x 550 mm ŠxVxH Horní deska v délce 1850 mm je v jednom kuse.
- celkový rozměr sestavy 1850 x 850 x 550 mm
</t>
    </r>
    <r>
      <rPr>
        <u val="single"/>
        <sz val="11"/>
        <color rgb="FF000000"/>
        <rFont val="Calibri"/>
        <family val="2"/>
        <charset val="238"/>
      </rPr>
      <t xml:space="preserve">Kabinety:
</t>
    </r>
    <r>
      <rPr>
        <sz val="11"/>
        <color rgb="FF000000"/>
        <rFont val="Calibri"/>
        <family val="2"/>
        <charset val="238"/>
      </rPr>
      <t xml:space="preserve">- mají stejnou specifikaci jako u skříně s kontejnery
</t>
    </r>
    <r>
      <rPr>
        <u val="single"/>
        <sz val="11"/>
        <color rgb="FF000000"/>
        <rFont val="Calibri"/>
        <family val="2"/>
        <charset val="238"/>
      </rPr>
      <t xml:space="preserve">Skříně nad kabinetem
</t>
    </r>
    <r>
      <rPr>
        <sz val="11"/>
        <color rgb="FF000000"/>
        <rFont val="Calibri"/>
        <family val="2"/>
        <charset val="238"/>
      </rPr>
      <t xml:space="preserve">- mají stejnou specifikaci jako u skříně s kontejnery 
</t>
    </r>
    <r>
      <rPr>
        <u val="single"/>
        <sz val="11"/>
        <color rgb="FF000000"/>
        <rFont val="Calibri"/>
        <family val="2"/>
        <charset val="238"/>
      </rPr>
      <t xml:space="preserve">Rohová skříňka:
</t>
    </r>
    <r>
      <rPr>
        <sz val="11"/>
        <color rgb="FF000000"/>
        <rFont val="Calibri"/>
        <family val="2"/>
        <charset val="238"/>
      </rPr>
      <t xml:space="preserve">- horní část skříňky je vyrobená z laminované desky v odstínu žloutkové barvy (vodorovná plocha na sezení, zadní krycí deska + horní lem u stěny)
- Levý bok je též vyvášený
- Horní lem u stěny je široký 30 mm a případně se při montáži může doříznout.
- Vodorovná plocha na sezení je ve výšce 480 mm a hloubka této plochy je 500 mm
- desky jsou opatřeny ABS hranou
- korpus je vyrobený z laminované desky v odstínu dub 
- sestava je kotvená do zdi
- na sestavě budou děti sedět, proto musí být jednotlivé díly spojené pevně k sobě
- zespoda sestavy jsou připevněné rektifikace - stavěcí nohy
- rozměr: 450 x 800 x 550 mm ŠxVxH</t>
    </r>
  </si>
  <si>
    <t xml:space="preserve">2.04.3</t>
  </si>
  <si>
    <t xml:space="preserve">Sestava skříní vysokých - 4 žluté čtverce </t>
  </si>
  <si>
    <t xml:space="preserve">Všeobecný popis:
- sestava je složená ze dvou samostatných skříní rozměru:
a) 970 x 2000 x 468 mm ŠxVxH
b) 970 x 800 x 468 mm ŠxVxH - nástavec
Celkový rozměr sestavy 970 x 2800 x 468 mm
- spodní část je uzavřená  a opatřená dvířky
- horní část sestavy je též uzavřená a opatřena dvířky
- spodní dvířka jsou složeny ze dvou barev žloutková a šedá - rozměru výšky 318 a 480 mm, otvírají se dohromady za každými dvířky jsou dvě police
- horní dvířka jsou složeny ze dvou barev žloutková a šedá - rozměru výšky 510 a 510 mm, otvírají se dohromady za každými dvířky jsou dvě police
- uvnitř skříněk i v otevřených částěch jsou výškově přestavitelné police, pomocí předvrtaných otvorů
- dvířka u horních skříněk se otevírají pomocí spodního přesahu přes korpus 20 mm a dvířka u spodních skříněk se otevírají pomocí horního přesahu přes korpus 20 mm
- zespoda sestavy jsou připevněné rektifikace - stavěcí nohy
- materiál korpus je laminovaná deska v dekoru dub
- materiál dvířek: kombinace laminované desky šedé a žloutkové. Barevné rozvržení dvířek je podle ilustrativního obrázku</t>
  </si>
  <si>
    <t xml:space="preserve">2.04.4</t>
  </si>
  <si>
    <t xml:space="preserve">Sestava skříní vysokých - 6 žlutých čtverců</t>
  </si>
  <si>
    <t xml:space="preserve">Všeobecný popis
- sestava je složená ze čtyř samostatných skříní rozměru:
a) 485 x 2000 x 468 mm ŠxVxH
b) 970 x 2000 x 468 mm ŠxVxH
c) 485 x 800 x 468 mm ŠxVxH - nástavec
d) 970 x 800 x 468 mm ŠxVxH - nástavec
Celkový rozměr sestavy 1455 x 2800 x 468 mm
- spodní část je uzavřená  a opatřená dvířky
- horní část sestavy je též uzavřená a opatřena dvířky
- spodní dvířka jsou složeny ze dvou barev žloutková a šedá - rozměru výšky 318 a 480 mm, otvírají se dohromady za každými dvířky jsou dvě police
- horní dvířka jsou složeny ze dvou barev žloutková a šedá - rozměru výšky 510 a 510 mm, otvírají se dohromady za každými dvířky jsou dvě police
- uvnitř skříněk i v otevřených částěch jsou výškově přestavitelné police, pomocí předvrtaných otvorů
- dvířka u horních skříněk se otevírají pomocí spodního přesahu přes korpus 20 mm a dvířka u spodních skříněk se otevírají pomocí horního přesahu přes korpus 20 mm
- zespoda sestavy jsou připevněné rektifikace - stavěcí nohy
- materiál korpus je laminovaná deska v dekoru dub
- materiál dvířek: kombinace laminované desky šedé a žloutkové. Barevné rozvržení dvířek je podle ilustrativního obrázku</t>
  </si>
  <si>
    <t xml:space="preserve">2.04.5</t>
  </si>
  <si>
    <t xml:space="preserve">Stůl čtvercový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- rozměry: 1000 x 750 x 1000 mm ŠxVxH
- pracovní deska je laminátová deska v dekoru  šedé barvy, hrana je ABS
- podnoží je z masivu dub, nohy jsou průřezu 40 x 40 mm zaoblené hrany 
- pracovní deska má zaoblené hrany rádiusem 80 mm</t>
    </r>
  </si>
  <si>
    <t xml:space="preserve">2.04.6</t>
  </si>
  <si>
    <t xml:space="preserve">Dřevěná židle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Elegantní židle v moderním pojetí. Zajímavý vzhled vyzdvihují jemné tvary a dokonalé detaily. Konstrukce je z kvalitního přírodního dřeva v barvě  dub, sedák je z MDF bílé barvy, odolné proti poškrábání, poškození, vlhkosti a vysokým teplotám.  Nohy tvoří pod sedákem kříž na, kterém je sedák umístěný.
Hmotnost	6 kg
Šířka	44
Výška	77/44
Délka	50
Barva	nohy dub, opěrka a sedák bílá
</t>
    </r>
  </si>
  <si>
    <t xml:space="preserve">2.04.7</t>
  </si>
  <si>
    <t xml:space="preserve">Žebřin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Kromě samotných žebřin v příslušenství naleznete pevnou hrazdu s několika příčkami. Na tu jsou zavěšeny další doplňky, které jsou samozřejmě snadno odnímatelné a hrazdu i žebřiny tak lze využívat samostatně. Libovolně výškově nastavitelné kruhy. Další možnosti přidává silné šplhací lano, provazový žebřík a houpačka. Sestava je z kvalitního lakovaného borového a bukového dřeva a díky pevné konstrukci a nosnosti až 120 kg. Bukové dřevo je kompaktní, odolné a patří mezi nejpružnější přírodní materiály. Povrchová úprava speciálním certifikovaným lakem bez zápachu a nežádoucích zdravotních vlivů zaručuje pevnost ale pružnost a splňuje vysoké nároky
Technický popis:
•	dřevěné ribstole, pevné a odolné, lakovaný povrch (bezbarvý, bez zápachu, velmi odolný)
•	odnímatelné příslušenství
•	závěsná hrazda
•	dva gymnastické kruhy
•	šplhací lano
•	lanový žebřík s dřevěnými příčkami
•	dětská skluzavka
•	snadná údržba
•	výška: 240 cm, šířka: 80 cm, hloubka:  65 cm
•	materiál příček: bukové dřevo
•	materiál bočnic: borové dřevo
•	nosnost: 120 kg
•	nosnost skluzavky: 40 kg
•	hmotnost: 27 kg</t>
    </r>
  </si>
  <si>
    <t xml:space="preserve">2.04.8</t>
  </si>
  <si>
    <t xml:space="preserve">Sedací vak žlutý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edací vak najde využití v každé situaci. Může se na něm sedět i ležet. Používat ho k různým hrám. Barva žlutá
Rozměry:	výška - 122 cm, šířka - 84 cm
Materiál:	ekokůže PVC, gr. 0,8 mm
Hmotnost:	4,60 kg</t>
    </r>
  </si>
  <si>
    <t xml:space="preserve">2.04.9</t>
  </si>
  <si>
    <t xml:space="preserve">Sedací vak zelený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edací vak najde využití v každé situaci. Může se na něm sedět i ležet. Používat ho k různým hrám. Barva limetková
Rozměry:	výška - 122 cm, šířka - 84 cm
Materiál:	ekokůže PVC, gr. 0,8 mm
Hmotnost:	4,60 kg</t>
    </r>
  </si>
  <si>
    <t xml:space="preserve">2.04.10</t>
  </si>
  <si>
    <t xml:space="preserve">Věšák kruh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Věšák má hravé tvary, kdy vypadá jako shluk bublin. Pět bublin mírně vyčnívá a vytváří tak jednotlivé háčky pro vaše oblečení. 	
Barva:	BíláVýška:	15 cm
Šířka:	48 cm
Hloubka háčku:	7 cm
Materiál:	Bílý plast</t>
    </r>
  </si>
  <si>
    <t xml:space="preserve">2.04.11</t>
  </si>
  <si>
    <t xml:space="preserve">2.05.1</t>
  </si>
  <si>
    <t xml:space="preserve">Žákovská židle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tohovatelná výškově stavitelná židle. Rám židle je svařen z plochooválného profilu. Přestavení výšky bez nářadí. Nosnost 100 kg. Barva kovového rámu je RAL 9006. Velikost židle je výšková skupina 3-5. Sedák i opěradlo je vyrobené z překližky
Kdy skupina 3 má rozměry: 
Výška postavy (cm) 119 – 142, výška sedadla (cm) 35, výška stolové desky (cm) 59
Kdy skupina 5 má rozměry: 
Výška postavy (cm) 146 – 176,5, výška sedadla (cm) 43, výška stolové desky (cm) 71</t>
    </r>
  </si>
  <si>
    <t xml:space="preserve">2.05.2</t>
  </si>
  <si>
    <t xml:space="preserve">Žákovská lavice jednomístn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Jednolavice se dvěma háčky rozmněru 70 x 50 cm. Výškově stavitelná školní lavice s pevnou pracovní plochou vyrobenou z desky MDF s litou polyuretanovou hranou PUR.Rám lavice je svařen z jeklového profilu, povrchově upraven práškovou vypalovací barvou dle vzorníku RAL 9006. Nohy lavice jsou opatřeny rektifikačnímu šrouby pro vyrovnání nerovnosti podlahy. Velikosti jsou barevně odlišeny dle barev ergonomie. S košem pod lavicí. Výšková skupina 3-5. Pracovní deska je v dekoru dřeva.
</t>
    </r>
  </si>
  <si>
    <t xml:space="preserve">2.05.3</t>
  </si>
  <si>
    <t xml:space="preserve">Žákovská lavice dvoumístn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Dvoulavice  se dvěma háčky rozmněru 130 x 50 cm. Výškově stavitelná školní lavice s pevnou pracovní plochou vyrobenou z desky MDF s litou polyuretanovou hranou PUR.Rám lavice je svařen z jeklového profilu, povrchově upraven práškovou vypalovací barvou dle vzorníku RAL 9006. Nohy lavice jsou opatřeny rektifikačnímu šrouby pro vyrovnání nerovnosti podlahy. Velikosti jsou barevně odlišeny dle barev ergonomie. s košem pod lavicí. Výšková skupina 3-5. Pracovní deska je v dekoru dřeva.
</t>
    </r>
  </si>
  <si>
    <t xml:space="preserve">2.05.4</t>
  </si>
  <si>
    <t xml:space="preserve">Katedra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Učitelský stůl s pevnou pracovní plochou vyrobenou z desky ABS. Rám stolu je svařen z jeklového profilu, povrchově upraven práškovou vypalovací barvou dle vzorníku RAL 9006 šedá. Nohy stolu jsou opatřeny rektifikačnímu šrouby pro vyrovnání nerovnosti podlahy. Možnost doplnění o zásuvku, skřínku a příslušenství ke stolu. v pracovní desce je umístěná průchodka. Pracovní deska je v dekoru dřeva.
Rozměr: 76 x 130 x 68 cm</t>
    </r>
  </si>
  <si>
    <t xml:space="preserve">2.05.5</t>
  </si>
  <si>
    <t xml:space="preserve">Učitelská židle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Výškově stavitelná učitelská židle na plynovém pístu. Dřevěné provedení, chromový kříž. Židle je opatřena kolečky. Opěrka i sedák jsou vyrobeny v jednom kuse. Jedná se o skořepinu.</t>
    </r>
  </si>
  <si>
    <t xml:space="preserve">2.05.6</t>
  </si>
  <si>
    <t xml:space="preserve">2.05.7</t>
  </si>
  <si>
    <t xml:space="preserve">2.05.8</t>
  </si>
  <si>
    <t xml:space="preserve">Sestava skříní vysokých - 6 zelených čtverců</t>
  </si>
  <si>
    <t xml:space="preserve">Všeobecný popis
- sestava je složená ze čtyř samostatných skříní rozměru:
a) 485 x 2000 x 468 mm ŠxVxH
b) 970 x 2000 x 468 mm ŠxVxH
c) 485 x 800 x 468 mm ŠxVxH - nástavec
d) 970 x 800 x 468 mm ŠxVxH - nástavec
Celkový rozměr sestavy 1455 x 2800 x 468 mm
- spodní část je uzavřená, uzamykatelná a opatřená dvířky
- horní část sestavy je též uzavřená, opatřeny dvířky, ale není uzamykatelná
- spodní dvířka jsou složeny ze dvou barev zelená a šedá - rozměru výšky 318 a 480 mm, otvírají se dohromady za každými dvířky jsou dvě police
- horní dvířka jsou složeny ze dvou barev zelená a šedá - rozměru výšky 510 a 510 mm, otvírají se dohromady za každými dvířky jsou dvě police
- uvnitř skříněk i v otevřených částěch jsou výškově přestavitelné police, pomocí předvrtaných otvorů
- dvířka u horních skříněk se otevírají pomocí spodního přesahu přes korpus 20 mm a dvířka u spodních skříněk se otevírají pomocí horního přesahu přes horpus 20 mm
- zespoda sestavy jsou připevněné rektifikace - stavěcí nohy
- materiál korpus je laminovaná deska v dekoru dub
- materiál dvířek: kombinace laminované desky šedé a zelené
- Barevné rozvržení dvířek je podle ilustrativního obrázku</t>
  </si>
  <si>
    <t xml:space="preserve">2.05.9</t>
  </si>
  <si>
    <t xml:space="preserve">Spojovací díl mezi vysokými skříňkami</t>
  </si>
  <si>
    <t xml:space="preserve">Všeobecný popis
- rozměr: 1455 x 850 (včetně dvířek) x 468 mm
- skříňka je uzavřená, uzamykatelné
- spodní dvířka jsou složeny ze dvou barev zelená a šedá - rozměru výšky 318 a 480 mm, otvírají se dohromady za každými dvířky jsou dvě police
- uvnitř skříněk jsou výškově přestavitelné police, pomocí předvrtaných otvorů
- dvířka u spodních skříněk se otevírají pomocí horního přesahu přes korpus 20 mm
- zespoda sestavy jsou připevněné rektifikace - stavěcí nohy
- materiál korpus je laminovaná deska v dekoru dub
- materiál dvířek: kombinace laminované desky šedé a zelená
- Barevné rozvržení dvířek je podle ilustrativního obrázku</t>
  </si>
  <si>
    <t xml:space="preserve">2.06.1</t>
  </si>
  <si>
    <t xml:space="preserve">Kancelářský stů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covní stůl má obdélníkový otvor pro kabelový průchod (v ceně je ektrokrabice, která je vždy ve stejné barvě jako je barva podnože). Dále je v ceně zahrnut kanál pro vedení kabelů připevněný zespoda k desce v délce 1100 mm s plným dnem a jedním bokem. Stůl má desku z laminované dřevotřískové desky (25 mm s hranou ABS 2 mm), dekor – dub. Podnož - svařovaná ocel lakovaná (komaxit) v barvě - bílá. Tvar podnože je do tvaru A. Snadná montáž i demontáž stolů s konstrukcí "kov - kov" s kotvením desky metrickými šrouby. 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160x80x74 cm</t>
    </r>
  </si>
  <si>
    <t xml:space="preserve">2.06.2</t>
  </si>
  <si>
    <t xml:space="preserve">Židle kancelářská, sedák + podhlavník zelená</t>
  </si>
  <si>
    <r>
      <rPr>
        <u val="single"/>
        <sz val="11"/>
        <color rgb="FF000000"/>
        <rFont val="Calibri"/>
        <family val="2"/>
        <charset val="238"/>
      </rPr>
      <t xml:space="preserve">Všeobecný posis:
</t>
    </r>
    <r>
      <rPr>
        <sz val="11"/>
        <color rgb="FF000000"/>
        <rFont val="Calibri"/>
        <family val="2"/>
        <charset val="238"/>
      </rPr>
      <t xml:space="preserve">-	komfortní sedák z tvarované pěny, sedák a opěrka hlavy v zelené barvě
-	opěrák čalouněný samonosnou síťovinou černé barvy
-	sedák a hlavová opěrka čalouněny vysoce odolnou elastickou látkou
-	synchronní mechanismus s nastavením síly protitlaku opěráku dle hmotnosti uživatele a s možností aretace v několika pozicích
-	výškově stavitelná opěrka hlavy
-	výškově a stranově stavitelné područky z měkké PU pěny
-	výškově stavitelná bederní opěrka
-	zesílený kovový leštěný kříž pro vyšší zatížení
</t>
    </r>
    <r>
      <rPr>
        <u val="single"/>
        <sz val="11"/>
        <color rgb="FF000000"/>
        <rFont val="Calibri"/>
        <family val="2"/>
        <charset val="238"/>
      </rPr>
      <t xml:space="preserve">Technická specifikace:
</t>
    </r>
    <r>
      <rPr>
        <sz val="11"/>
        <color rgb="FF000000"/>
        <rFont val="Calibri"/>
        <family val="2"/>
        <charset val="238"/>
      </rPr>
      <t xml:space="preserve">Hloubka sedáku: 470 mm
Výška od: 910 mm, Výška do: 990 mm
Výška sedáku od: 450 mm, Výška sedáku do: 530 mm
Výška včetně opěrky hlavy od: 1100 mm, Výška včetně opěrky hlavy do 1270 mm
Šířka sedáku: 510 mm, Šířka sedáku včetně područek: 660 mm
Nosnost židle: do 140 kg
Čalounění křesla: Křeslo - sedák čalouněný mesh, opěrák síťovaný
Provedení židle: Židle s čalouněným sedákem a síťovaným opěrákem
Typ mechaniky: Synchronní mechanika
Provedení kříže: leštěný hliník
Područky včetně výškově stavitelné 3D
Židle má bederní opěrku, výškově stavitelnou opěrku hlavy a kolečka</t>
    </r>
  </si>
  <si>
    <t xml:space="preserve">2.06.3</t>
  </si>
  <si>
    <t xml:space="preserve">Kontejner uzamykatelný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obilní kontejner, pojízdný, čtyři šuplíky, uzamykatelný
Rozměry:
výška: 638 mm, šířka 415, hloubka 500 mm
Materiál:
Laminová dřevotřísková deska v dekoru bílé barvy, úchytka je bílá</t>
    </r>
  </si>
  <si>
    <t xml:space="preserve">2.06.4</t>
  </si>
  <si>
    <t xml:space="preserve">Skříň s nikou a uzamykateknými dvířky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Tato kancelářská skříň se skládá ze dvou částí. Spodní uzavřená uzamykatelná, kde dvířka jsou opatřeny bílou úchytkou. Uvnitř skříně jsou police. Dále nad touto uzavřenou částí jsou otevřené police.
Rozměry:
výška: 2240 mm, šířka 800, hloubka425 mm
Provedení:
laminovaná dřevotřísková deska v dekoru dub</t>
    </r>
  </si>
  <si>
    <t xml:space="preserve">2.06.5</t>
  </si>
  <si>
    <t xml:space="preserve">Skříň s nikou a uzamykateknými dvířky - dvířka bílé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Tato kancelářská skříň se skládá ze dvou částí. Spodní uzavřená uzamykatelná, kde dvířka jsou opatřeny bílou úchytkou. Uvnitř skříně jsou police. Dále nad touto uzavřenou částí jsou otevřené police.
Rozměry:
výška: 2240 mm, šířka 800, hloubka425 mm
Provedení:
laminovaná dřevotřísková deska v dekoru dub je korpus, dvířka jsou v dekoru bílé barvy</t>
    </r>
  </si>
  <si>
    <t xml:space="preserve">2.06.6</t>
  </si>
  <si>
    <t xml:space="preserve">Věšákový panel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Věšák s lavicí  řeší nedostatek prostoru s moderním vzhledem v bílé barvě, která je zdůrazněna teplým dubovým dřevem. Ve spodní části jsou otevřené police v bílé barvě. Na půdu této police se dá sednout. Boky věšáku jsou tvořeny z tyčového masivního dřeva. V horní části jsou 4 háčky umístěné na desce, která se nachází mezi boky věšáku.
</t>
    </r>
    <r>
      <rPr>
        <u val="single"/>
        <sz val="11"/>
        <rFont val="Calibri"/>
        <family val="2"/>
        <charset val="238"/>
      </rPr>
      <t xml:space="preserve">Základní rozměry:
</t>
    </r>
    <r>
      <rPr>
        <sz val="11"/>
        <rFont val="Calibri"/>
        <family val="2"/>
        <charset val="238"/>
      </rPr>
      <t xml:space="preserve">Výška: 182 cm
Šířka: 120 cm
Hloubka: 35 cm
Hmotnost: 28 kg
</t>
    </r>
    <r>
      <rPr>
        <u val="single"/>
        <sz val="11"/>
        <rFont val="Calibri"/>
        <family val="2"/>
        <charset val="238"/>
      </rPr>
      <t xml:space="preserve">Materiál:
</t>
    </r>
    <r>
      <rPr>
        <sz val="11"/>
        <rFont val="Calibri"/>
        <family val="2"/>
        <charset val="238"/>
      </rPr>
      <t xml:space="preserve">bílé plochy viz obrázek jsou tvořey z laminované desky v dekoru bílé barvy a ABS hrany 
korpus je z dubového masivu.</t>
    </r>
  </si>
  <si>
    <t xml:space="preserve">2.06.7</t>
  </si>
  <si>
    <t xml:space="preserve">2.06.8</t>
  </si>
  <si>
    <t xml:space="preserve">Dvojitá tyč na závěsy bíl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Rozměry: Min. délka: 210 cm, Max. délka: 385 cm - délka nastavitelná
- Díky dvojité tyči můžete nakombinovat silný a slabý závěs.
- barva bílá
- Kombinace obsahuje 3 balení nástěnných/stropních konzol, 3 balení držáků šatních tyčí, 2 balení tyčí na závěsy a 1 balení koncovek (2 ks v balení).
- Max. nosnost silné tyče na závěsy 10 kg, tenké tyče na závěsy 5 kg
- Háček: Epoxidový práškový lak, ocel
- Polštář: silikonová pryž
- Šroubek: ocel, galvanizováno, barva
- Nástěnná konzolka/ Háček: ocel, Epoxidový/polyesterový práškový lak
- Tyč: ocel, Epoxidový/polyesterový práškový lak</t>
    </r>
  </si>
  <si>
    <t xml:space="preserve">2.06.9</t>
  </si>
  <si>
    <t xml:space="preserve">Záclona průsvitná bílá</t>
  </si>
  <si>
    <t xml:space="preserve">Všeobecný popis:
- Materiál:100% polyester
- Barva: bílá, kvalita:voál, průhledné, jednobarevné
- Zavěšení: pomocí tunýlku
- Balení/sada:2 ks v balení
- Šíře:145 cm, Výška:300 cm </t>
  </si>
  <si>
    <t xml:space="preserve">2.06.10</t>
  </si>
  <si>
    <t xml:space="preserve">Závěs zelený</t>
  </si>
  <si>
    <t xml:space="preserve">Všeobecný popis:
- Materiál:100% polyester
- Barva: bílá, kvalita:voál, průhledné, jednobarevné
- Zavěšení: pomocí řasící pásky
- Balení/sada:1 ks v balení
- Šíře:140 cm, Výška:295 cm </t>
  </si>
  <si>
    <t xml:space="preserve">2.07.1</t>
  </si>
  <si>
    <t xml:space="preserve">Šatní skříň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šatní skříň má rozměr 1508 x 1418 x 250 - 400 mm (Š x V x H) 
- hloubka horní skříňky je 250 mm, hloubka spodní skříňky 400 mm
- materiál korpusu: je vyrobený z laminované desky tl. 18 mm v dekoru dub
- deska na sezení a spodní část horní skříňky je vyrobená z laminované desky v dekoru žloutkové barvy
- záda jsou též z laminované desky tl. 18 mm v dekoru bříza 
- na zádech jsou připevněné dvojháčky – věšák 19 nikl mat</t>
    </r>
  </si>
  <si>
    <t xml:space="preserve">2.07.2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avice je vyrobena z březového dřeva.
Rozměry	30 x 35 x 160 cm (hloubka x výška x šířka)</t>
    </r>
  </si>
  <si>
    <t xml:space="preserve">2.07.3</t>
  </si>
  <si>
    <t xml:space="preserve">Magnetická keramická tabule 900 x 120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eramická tabule s odolným, ekologicky certifikovaným kovo - keramickým a magnetickým povrchem. Tabule je magnetická a dá se na ní psát i fixem.
Barevné provedení tabule bíla - popis fixem
Rozměr: 900 x 120 cm</t>
    </r>
  </si>
  <si>
    <t xml:space="preserve">2.09.1</t>
  </si>
  <si>
    <t xml:space="preserve">Všeobecný popis:
- kovový regál 60 x 60 x 180 cm, (hloubka x šířka x výška) 6 police x 275 kg
- Regál s kovovou konstrukcí a policemi ze surové dřevotřísky. 
- S velmi jednoduchým systémem montáže, kdy se nosníky zasunou do stojinek a poklepem dorazí díly do konusu. Tímto je zaručena vysoká stabilita regálu, ale i rychlost montáže - žádné šroubky!  
- výška regálu 180 cm
- rozměry police 60 x 60 cm
- počet polic : 6
- police nastavitelné v krocích po 3,5 cm
- zatížení na polici - 275 kg
- zatížení regálu - 1375 kg
- kovové díly opatřeny vypalovací práškovou barvou - bílou
- barva: bílá RAL9003
- regál obsahuje 2 výztuhy pod každou polici
- výztuhy rovnoměrně nasuňte do nosníků před tím, než zacvaknete nosníky do stojinek  </t>
  </si>
  <si>
    <t xml:space="preserve">2.10.6</t>
  </si>
  <si>
    <t xml:space="preserve">2.11.8</t>
  </si>
  <si>
    <t xml:space="preserve">2.12.1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covní stůl má obdélníkový otvor pro kabelový průchod (v ceně je ektrokrabice, která je vždy ve stejné barvě jako je barva podnože). Dále je v ceně zahrnut kanál pro vedení kabelů připevněný zespoda k desce v délce 1100 mm s plným dnem a jedním bokem. Stůl má desku z laminované dřevotřískové desky (25 mm s hranou ABS 2 mm), dekor – jantarový dub. Podnož - svařovaná ocel lakovaná (komaxit) v barvě - bílá. Tvar podnože je do tvaru A. Snadná montáž i demontáž stolů s konstrukcí "kov - kov" s kotvením desky metrickými šrouby. 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160x80x74 cm</t>
    </r>
  </si>
  <si>
    <t xml:space="preserve">2.12.2</t>
  </si>
  <si>
    <t xml:space="preserve">Židle kancelářská, sedák + podhlavník šedá</t>
  </si>
  <si>
    <r>
      <rPr>
        <u val="single"/>
        <sz val="11"/>
        <color rgb="FF000000"/>
        <rFont val="Calibri"/>
        <family val="2"/>
        <charset val="238"/>
      </rPr>
      <t xml:space="preserve">Všeobecný posis:
</t>
    </r>
    <r>
      <rPr>
        <sz val="11"/>
        <color rgb="FF000000"/>
        <rFont val="Calibri"/>
        <family val="2"/>
        <charset val="238"/>
      </rPr>
      <t xml:space="preserve">-	komfortní sedák z tvarované pěny, sedák a opěrka hlavy v černé barvě
-	opěrák čalouněný samonosnou síťovinou černé barvy
-	sedák a hlavová opěrka čalouněny vysoce odolnou elastickou látkou
-	synchronní mechanismus s nastavením síly protitlaku opěráku dle hmotnosti uživatele a s možností aretace v několika pozicích
-	výškově stavitelná opěrka hlavy
-	výškově a stranově stavitelné područky z měkké PU pěny
-	výškově stavitelná bederní opěrka
-	zesílený kovový leštěný kříž pro vyšší zatížení
</t>
    </r>
    <r>
      <rPr>
        <u val="single"/>
        <sz val="11"/>
        <color rgb="FF000000"/>
        <rFont val="Calibri"/>
        <family val="2"/>
        <charset val="238"/>
      </rPr>
      <t xml:space="preserve">Technická specifikace:
</t>
    </r>
    <r>
      <rPr>
        <sz val="11"/>
        <color rgb="FF000000"/>
        <rFont val="Calibri"/>
        <family val="2"/>
        <charset val="238"/>
      </rPr>
      <t xml:space="preserve">Hloubka sedáku: 470 mm
Výška od: 910 mm, Výška do: 990 mm
Výška sedáku od: 450 mm, Výška sedáku do: 530 mm
Výška včetně opěrky hlavy od: 1100 mm, Výška včetně opěrky hlavy do 1270 mm
Šířka sedáku: 510 mm, Šířka sedáku včetně područek: 660 mm
Nosnost židle: do 140 kg
Čalounění křesla: Křeslo - sedák čalouněný mesh, opěrák síťovaný
Provedení židle: Židle s čalouněným sedákem a síťovaným opěrákem
Typ mechaniky: Synchronní mechanika
Provedení kříže: leštěný hliník
Područky včetně výškově stavitelné 3D
Židle má bederní opěrku, výškově stavitelnou opěrku hlavy a kolečka</t>
    </r>
  </si>
  <si>
    <t xml:space="preserve">2.12.3</t>
  </si>
  <si>
    <t xml:space="preserve">Skříňka ke kancelářského stolu- posuvné dveř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říňka v  pastelových barvám. Úložný prostor je řešený posuvnými dveřmi a čtyřmi zásuvkami. Skříňka má dva otvory na kabely v zadní stěně. Čela šuplíku jsou v různých barvách (bílá a dálé v odstínech zelené barvy od světlé po tmavou). Posuvné dvířka jsou v bílé barvě. Skříňka je umístěná na nožičkách z masivního dubového dřeva. Nohy jsou zkosené. Šuplíky se otevírají pomocí výřezu v čele šuplíku.
</t>
    </r>
    <r>
      <rPr>
        <u val="single"/>
        <sz val="11"/>
        <color rgb="FF000000"/>
        <rFont val="Calibri"/>
        <family val="2"/>
        <charset val="238"/>
      </rPr>
      <t xml:space="preserve">Základní rozměry:
</t>
    </r>
    <r>
      <rPr>
        <sz val="11"/>
        <color rgb="FF000000"/>
        <rFont val="Calibri"/>
        <family val="2"/>
        <charset val="238"/>
      </rPr>
      <t xml:space="preserve">Výška: 71 cm, Šířka: 128 cm, Hloubka: 42 cm, Hmotnost: 38 kg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korpus včetně vnitřní konstrukce šuplíků. Je vyrobená z odýhované dřevotřísky - dýha je duová. Všechny dubové povrchy jsou upravené bezbarvým lakem, lesk 20%. 
podnož: masivní dub
Dveře: Stříkaná MDF deska v různých barevných dekorech</t>
    </r>
  </si>
  <si>
    <t xml:space="preserve">2.12.4</t>
  </si>
  <si>
    <t xml:space="preserve">Kartoték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•	celolaminová kartotéka pro formát A4 v dekoru bílá
•	systém blokace zásuvek zamezuje současnému vysunutí více zásuvek najednou - ochrana proti převážení
•	centrální zamykání bezpečnostním zámkem se dvěma klíči
•	velmi kvalitní 100% teleskopické výsuvy s lehkým chodem
•	vnitřní rozměr zásuvky v x š x h (mm): 252 x 321 x 520
•	vnější rozměry kartotéky v x š x h (mm): 1097 x 420 x 600
•	nosnost zásuvky: 35 kg
•	úchytky jsou v bílé barvě
•	počet zásuvek 3 ks</t>
    </r>
  </si>
  <si>
    <t xml:space="preserve">2.12.5</t>
  </si>
  <si>
    <t xml:space="preserve">Křeslo zelené čalouněné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Tato moderní designová stolička vyniká ergonomickým tvarem, který umožňuje pohodlné sezení i na několik hodin.
Komfortní čalounění - je pokryta tkaninou. Čtyři dřevěné nohy dávají této stoličce stabilitu. Barva čalounění je zelená. Sedák přechází v opěrku rukou a zad - tvar je elipsa s otvorem v zádech.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Celkové rozměry:
Výška: 81 cm x Hloubka: 59 cm x Šířka: 71 cm
Výška sedadla: 45 cm
Výška opěradla: 31 cm
Sedadlo: Šířka: 44 cm x Hloubka: 48 cm
Maximální nosnost: 115 kg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Rám: Dřevo
Sedák: Tkanina (100% polyester)		</t>
    </r>
  </si>
  <si>
    <t xml:space="preserve">2.12.6</t>
  </si>
  <si>
    <t xml:space="preserve">konferenční stolek kapk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onferenční stolek definuje funkčnost, přirozenost a stylový design. Moderní stůl ve tvaru kapky.
Stolová deska je vyrobena z laminované desky v dekoru bilé barvy a ABS hrna. Nohy jsou vyrobené z masivního světlého dřeva. Rám je vybaven podlahovými chrániči, takže stolek může být použit na jakékoliv podlahové krytině.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Celková výška:
47 cm
Celková šířka:
60 cm
Celková délka:
120 cm
</t>
    </r>
  </si>
  <si>
    <t xml:space="preserve">2.12.8</t>
  </si>
  <si>
    <t xml:space="preserve">2.12.9</t>
  </si>
  <si>
    <t xml:space="preserve">2.12.10</t>
  </si>
  <si>
    <t xml:space="preserve">2.12.11</t>
  </si>
  <si>
    <t xml:space="preserve">2.12.13</t>
  </si>
  <si>
    <t xml:space="preserve">2.13.1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covní stůl má obdélníkový otvor pro kabelový průchod (v ceně je ektrokrabice, která je vždy ve stejné barvě jako je barva podnože). Dále je v ceně zahrnut kanál pro vedení kabelů připevněný zespoda k desce v délce 1100 mm s plným dnem a jedním bokem. Stůl má desku z laminované dřevotřískové desky (25 mm s hranou ABS 2 mm), dekor – jantarový dub D. Podnož - svařovaná ocel lakovaná (komaxit) v barvě - bílá. Tvar podnože je do tvaru A. Snadná montáž i demontáž stolů s konstrukcí "kov - kov" s kotvením desky metrickými šrouby. 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160x80x74 cm</t>
    </r>
  </si>
  <si>
    <t xml:space="preserve">2.13.2</t>
  </si>
  <si>
    <r>
      <rPr>
        <u val="single"/>
        <sz val="11"/>
        <color rgb="FF000000"/>
        <rFont val="Calibri"/>
        <family val="2"/>
        <charset val="238"/>
      </rPr>
      <t xml:space="preserve">Všeobecný posis:
</t>
    </r>
    <r>
      <rPr>
        <sz val="11"/>
        <color rgb="FF000000"/>
        <rFont val="Calibri"/>
        <family val="2"/>
        <charset val="238"/>
      </rPr>
      <t xml:space="preserve">-	komfortní sedák z tvarované pěny, opěrka hlavy a sedák v šedé barvě
-	opěrák čalouněný samonosnou síťovinou černé barvy
-	sedák a hlavová opěrka čalouněny vysoce odolnou elastickou látkou
-	synchronní mechanismus s nastavením síly protitlaku opěráku dle hmotnosti uživatele a s možností aretace v několika pozicích
-	výškově stavitelná opěrka hlavy
-	výškově a stranově stavitelné područky z měkké PU pěny
-	výškově stavitelná bederní opěrka
-	zesílený kovový leštěný kříž pro vyšší zatížení
</t>
    </r>
    <r>
      <rPr>
        <u val="single"/>
        <sz val="11"/>
        <color rgb="FF000000"/>
        <rFont val="Calibri"/>
        <family val="2"/>
        <charset val="238"/>
      </rPr>
      <t xml:space="preserve">Technická specifikace:
</t>
    </r>
    <r>
      <rPr>
        <sz val="11"/>
        <color rgb="FF000000"/>
        <rFont val="Calibri"/>
        <family val="2"/>
        <charset val="238"/>
      </rPr>
      <t xml:space="preserve">Hloubka sedáku: 470 mm
Výška od: 910 mm, Výška do: 990 mm
Výška sedáku od: 450 mm, Výška sedáku do: 530 mm
Výška včetně opěrky hlavy od: 1100 mm, Výška včetně opěrky hlavy do 1270 mm
Šířka sedáku: 510 mm, Šířka sedáku včetně područek: 660 mm
Nosnost židle: do 140 kg
Čalounění křesla: Křeslo - sedák čalouněný mesh, opěrák síťovaný
Provedení židle: Židle s čalouněným sedákem a síťovaným opěrákem
Typ mechaniky: Synchronní mechanika
Provedení kříže: leštěný hliník
Područky včetně výškově stavitelné 3D
Židle má bederní opěrku, výškově stavitelnou opěrku hlavy a kolečka</t>
    </r>
  </si>
  <si>
    <t xml:space="preserve">2.13.3</t>
  </si>
  <si>
    <t xml:space="preserve">Skříňka u kancelářského stolu - posuvné dveř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říňka v  pastelových barvám. Úložný prostor je řešený posuvnými dveřmi a čtyřmi zásuvkami. Skříňka má dva otvory na kabely v zadní stěně. Čela šuplíku jsou v různých barvách (šedá, světle modrá, bílá a černá).. Posuvné dvířka jsou v bílé barvě. Skříňka je umístěná na nožičkách z masivního dubového dřeva. Nohy jsou zkosené. Šuplíky se otevírají pomocí výřezu v čele šuplíku.
</t>
    </r>
    <r>
      <rPr>
        <u val="single"/>
        <sz val="11"/>
        <color rgb="FF000000"/>
        <rFont val="Calibri"/>
        <family val="2"/>
        <charset val="238"/>
      </rPr>
      <t xml:space="preserve">Základní rozměry:
</t>
    </r>
    <r>
      <rPr>
        <sz val="11"/>
        <color rgb="FF000000"/>
        <rFont val="Calibri"/>
        <family val="2"/>
        <charset val="238"/>
      </rPr>
      <t xml:space="preserve">Výška: 71 cm, Šířka: 128 cm, Hloubka: 42 cm, Hmotnost: 38 kg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korpus včetně vnitřní konstrukce šuplíků. Je vyrobená z odýhované dřevotřísky - dýha je duová. Všechny dubové povrchy jsou upravené bezbarvým lakem, lesk 20%. 
podnož: masivní dub
Dveře: Stříkaná MDF deska v různých barevných dekorech</t>
    </r>
  </si>
  <si>
    <t xml:space="preserve">2.13.5</t>
  </si>
  <si>
    <t xml:space="preserve">Skříň vysok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kříň je vyrobena z dubové dýhované dřevotřísky. Rám je vyroben z dubové dýhované překližky, nohy z masivního dubu. Všechny dubové povrchy jsou upravené bezbarvým lakem, lesk 20%. Dvířka a zadní stěna jsou vyrobeny z MDF, nalakované barvou, Panty dvířek a všechna osazení z kovu.Tento výrobek je dodáván se speciálními barevnými dvířky. Skříň je rozdělena na čtyři části odshora, každá část má výšku 40 cm. Na šířku je výrobek rozdělen na dvě části: otevřený a s dvířky. Šířka za dveřmi je 40 cm a na otevřené části 19,5 cm. Výrobek je hluboký 35 cm. Výška od podlahy ke spodku rámu je 15 cm. Výrobek bude při montáži připevněn do stěny.  Čela dvířek jsou v různých barvách (šedá, světle modrá, bílá a černá)
</t>
    </r>
    <r>
      <rPr>
        <u val="single"/>
        <sz val="11"/>
        <rFont val="Calibri"/>
        <family val="2"/>
        <charset val="238"/>
      </rPr>
      <t xml:space="preserve">Technický popis:
</t>
    </r>
    <r>
      <rPr>
        <sz val="11"/>
        <rFont val="Calibri"/>
        <family val="2"/>
        <charset val="238"/>
      </rPr>
      <t xml:space="preserve">Výška:	191
Hloubka:	35
Barva:	dub, šedá, světle modrá, bílá a černá
Délka:	65
Materiál:	dřevo
Dekor:	dub</t>
    </r>
  </si>
  <si>
    <t xml:space="preserve">2.13.6</t>
  </si>
  <si>
    <t xml:space="preserve">Konferenční stůl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Konferenční stůl má desku bez výřezu na kabely. Stůl má desku z laminované dřevotřískové desky (25 mm s hranou ABS 2 mm), dekor – jantarový dub D. Podnož - svařovaná ocel lakovaná (komaxit) v barvě - bílá. Tvar podnože je do tvaru A. Snadná montáž i demontáž stolů s konstrukcí "kov - kov" s kotvením desky metrickými šrouby. 
</t>
    </r>
    <r>
      <rPr>
        <u val="single"/>
        <sz val="11"/>
        <rFont val="Calibri"/>
        <family val="2"/>
        <charset val="238"/>
      </rPr>
      <t xml:space="preserve">Rozměry:
</t>
    </r>
    <r>
      <rPr>
        <sz val="11"/>
        <rFont val="Calibri"/>
        <family val="2"/>
        <charset val="238"/>
      </rPr>
      <t xml:space="preserve">160x80x74 cm</t>
    </r>
  </si>
  <si>
    <t xml:space="preserve">2.13.7</t>
  </si>
  <si>
    <t xml:space="preserve">Židle šed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Elegantní čalouněná židle s ergonomickým tvarem. Dřevěná konstrukce je v barvě buk, sedák s opěradlem jsou z kvalitního pevného PP plastu ( polypropylen + polyuretan ). Sedák navíc obsahuje polštářek z ekokůže. Barevné provedení - světle šedá. Nohy židle mají zpevňující kovový kříž, který podstatně přispívá ke stabilitě a odolnosti židle.
Hmotnost	7 kg
Šířka	49,5 cm
Výška	83 cm
Délka	42 cm
Materiál	dřevo / masív, ekokůže, kov, plast
Nosnost	110 kg</t>
    </r>
  </si>
  <si>
    <t xml:space="preserve">2.13.8</t>
  </si>
  <si>
    <t xml:space="preserve">Rám na obraz 400 x 400 m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ámeček s hlubokou dřevěnou lištou přírodní barvy a viditelnou strukturou dřeva se sklem. Rám je dřevěný. Jednoduchý a moderní typ rámu. Čtvercový formát pro fotografie či grafiku velikosti 40x40 centimetrů. Rám pověsíte na stěnu za otvor ve sponě. Minimální šířka rámu 25 mm a minimální hloubka rámu 18 mm. Celkem bude na stěně v kompozici umístěno 6 rámečků. V každém rámečku bude jiné barevné písmeno. Jako je tomu na tapetě. Písmena budou A, B, C, D, E, F. Rám dekor dub.</t>
    </r>
  </si>
  <si>
    <t xml:space="preserve">2.13.10</t>
  </si>
  <si>
    <t xml:space="preserve">2.13.11</t>
  </si>
  <si>
    <t xml:space="preserve">2.13.12</t>
  </si>
  <si>
    <t xml:space="preserve">2.13.13</t>
  </si>
  <si>
    <t xml:space="preserve">Závěs šedý</t>
  </si>
  <si>
    <t xml:space="preserve">Všeobecný popis:
- Materiál:100% polyester
- Barva: šedá, silný závěs ztmavuje místnost
- Zavěšení: řasící páska + poutka
- Balení/sada:2 ks v balení
- Šíře:145 cm, Výška:300 cm  (tento rozměr platí pro 1 ks závěsu)</t>
  </si>
  <si>
    <t xml:space="preserve">2.14.1</t>
  </si>
  <si>
    <t xml:space="preserve">2.14.2</t>
  </si>
  <si>
    <r>
      <rPr>
        <u val="single"/>
        <sz val="11"/>
        <color rgb="FF000000"/>
        <rFont val="Calibri"/>
        <family val="2"/>
        <charset val="238"/>
      </rPr>
      <t xml:space="preserve">Všeobecný posis:
</t>
    </r>
    <r>
      <rPr>
        <sz val="11"/>
        <color rgb="FF000000"/>
        <rFont val="Calibri"/>
        <family val="2"/>
        <charset val="238"/>
      </rPr>
      <t xml:space="preserve">-	komfortní sedák z tvarované pěny, , opěrka hlavy a sedák v šedé barvě
-	opěrák čalouněný samonosnou síťovinou černé barvy
-	sedák a hlavová opěrka čalouněny vysoce odolnou elastickou látkou
-	synchronní mechanismus s nastavením síly protitlaku opěráku dle hmotnosti uživatele a s možností aretace v několika pozicích
-	výškově stavitelná opěrka hlavy
-	výškově a stranově stavitelné područky z měkké PU pěny
-	výškově stavitelná bederní opěrka
-	zesílený kovový leštěný kříž pro vyšší zatížení
</t>
    </r>
    <r>
      <rPr>
        <u val="single"/>
        <sz val="11"/>
        <color rgb="FF000000"/>
        <rFont val="Calibri"/>
        <family val="2"/>
        <charset val="238"/>
      </rPr>
      <t xml:space="preserve">Technická specifikace:
</t>
    </r>
    <r>
      <rPr>
        <sz val="11"/>
        <color rgb="FF000000"/>
        <rFont val="Calibri"/>
        <family val="2"/>
        <charset val="238"/>
      </rPr>
      <t xml:space="preserve">Hloubka sedáku: 470 mm
Výška od: 910 mm, Výška do: 990 mm
Výška sedáku od: 450 mm, Výška sedáku do: 530 mm
Výška včetně opěrky hlavy od: 1100 mm, Výška včetně opěrky hlavy do 1270 mm
Šířka sedáku: 510 mm, Šířka sedáku včetně područek: 660 mm
Nosnost židle: do 140 kg
Čalounění křesla: Křeslo - sedák čalouněný mesh, opěrák síťovaný
Provedení židle: Židle s čalouněným sedákem a síťovaným opěrákem
Typ mechaniky: Synchronní mechanika
Provedení kříže: leštěný hliník
Područky včetně výškově stavitelné 3D
Židle má bederní opěrku, výškově stavitelnou opěrku hlavy a kolečka</t>
    </r>
  </si>
  <si>
    <t xml:space="preserve">2.14.3</t>
  </si>
  <si>
    <t xml:space="preserve">2.14.5</t>
  </si>
  <si>
    <t xml:space="preserve">2.14.6</t>
  </si>
  <si>
    <t xml:space="preserve">2.14.7</t>
  </si>
  <si>
    <t xml:space="preserve">2.14.8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ámeček s hlubokou dřevěnou lištou přírodní barvy a viditelnou strukturou dřeva se sklem. Rám je dřevěný. Jednoduchý a moderní typ rámu. Čtvercový formát pro fotografie či grafiku velikosti 40x40 centimetrů. Rám pověsíte na stěnu za otvor ve sponě. Minimální šířka rámu 25 mm a minimální hloubka rámu 18 mm. Celkem bude na stěně v kompozici umístěno 6 rámečků. Rám v dekoru dub.</t>
    </r>
  </si>
  <si>
    <t xml:space="preserve">2.14.10</t>
  </si>
  <si>
    <t xml:space="preserve">2.14.11</t>
  </si>
  <si>
    <t xml:space="preserve">2.14.12</t>
  </si>
  <si>
    <t xml:space="preserve">2.14.13</t>
  </si>
  <si>
    <t xml:space="preserve">2.15.1</t>
  </si>
  <si>
    <t xml:space="preserve">Sedačka eronomicky tvarovan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rgonomicky tvarovaná sedačka v jednom kuse. Jedná se o sedačku vyrobenou z polyethylenu, kdy tvar je celý zaoblený. Sedačka je dobře omyvatelná. 
Celková výška (cm)66
Výška sedáku (cm)39
Šířka (cm)165
Hloubka (cm)88
Barva: Jasanová N2</t>
    </r>
  </si>
  <si>
    <t xml:space="preserve">2.15.2</t>
  </si>
  <si>
    <t xml:space="preserve">Polštář oranžový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lštář včetně oranžového povlaku. Polštář má rozměr 50 x 50 cm. Materiál povlaku je 100% bavlna</t>
    </r>
  </si>
  <si>
    <t xml:space="preserve">2.15.3</t>
  </si>
  <si>
    <t xml:space="preserve">Stolička modr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olek nebo stolička je vyrobená vcelku z polypropylenu. Existuje možnost stohování stoliček. Stolička má boky vroubkované. 
Průměr: Základ 47 cm Průměr sedadla: 37,5 cm Výška celková: 41 cm 
Hmotnost produktu 1 ks.: 4 kg. 
Materiál je plast – polypropylen
Barva stoličky je modrá.</t>
    </r>
  </si>
  <si>
    <t xml:space="preserve">2.15.4</t>
  </si>
  <si>
    <t xml:space="preserve">Stolička oranžov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olek nebo stolička je vyrobená vcelku z polypropylenu. Existuje možnost stohování stoliček. Stolička má boky vroubkované. 
Průměr: Základ 47 cm Průměr sedadla: 37,5 cm Výška celková: 41 cm 
Hmotnost produktu 1 ks.: 4 kg. 
Materiál je plast – polypropylen
Barva stoličky je oranžová</t>
    </r>
  </si>
  <si>
    <t xml:space="preserve">2.15.5</t>
  </si>
  <si>
    <t xml:space="preserve">Sedací vak - tyrkysov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edací vak najde využití v každé situaci. Může se na něm sedět i ležet. Používat ho k různým hrám. Barva tyrkysová
Rozměry:	výška - 122 cm, šířka - 84 cm
Materiál:	ekokůže PVC, gr. 0,8 mm
Hmotnost:	4,60 kg</t>
    </r>
  </si>
  <si>
    <t xml:space="preserve">2.15.6</t>
  </si>
  <si>
    <t xml:space="preserve">2.15.7</t>
  </si>
  <si>
    <t xml:space="preserve">Koberec - šedý 4x2 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o	Vysoce kvalitní a odolný jednobarevný kudrnatý velur koberec
o	Lze pokládat na schody i do místností s kolečkovými židlemi
o	Povrchová úprava Scotchgard
o	Rozměr 4 x 2 m
Podložení	Actionback
Povrch	Kudrnatý velur
Celková hmotnost	1970 g/m²
Dostupná šířka	4 m, 5 m
Hmotnost vlákna	1030 g/m²
Celková tloušťka	7,6 mm
Měřítko	1/10
Tepelný odpor	&lt; 0,17m²C°/W
Použití	Domácí, Komerční
Hmotnost vlákna	5,7 mm
Zvuková izolace	28 dB
Hustota vláken	185650 p/m²
Materiálové složení	100 % Polyamid
Barevná stálost	5-6/8
Třída komfortu	LC4
Materiál vlákna	100% Polyamid
NK 32 vhodný do kanceláří
Barva šedá Zinc</t>
    </r>
  </si>
  <si>
    <t xml:space="preserve">2.15.8</t>
  </si>
  <si>
    <t xml:space="preserve">Skříňka vysoká otevřená dno a půda v dekoru dub</t>
  </si>
  <si>
    <r>
      <rPr>
        <u val="single"/>
        <sz val="11"/>
        <color rgb="FF000000"/>
        <rFont val="Calibri"/>
        <family val="2"/>
        <charset val="238"/>
      </rPr>
      <t xml:space="preserve">Všeobecný popis: 
</t>
    </r>
    <r>
      <rPr>
        <sz val="11"/>
        <color rgb="FF000000"/>
        <rFont val="Calibri"/>
        <family val="2"/>
        <charset val="238"/>
      </rPr>
      <t xml:space="preserve">Korpus skříňky je v bílé barvě. Nohy skříňky jsou vysoké 120 mm a vyrobené z dubového masivu.Dno a půda jsou v dubového masivu. Boky skříňky jsou bílé a hrany skříňky jsou v dekoru dub. 
Základní rozměry:
Šířka: 96 cm 
Výška: 166 cm
Hloubka: 40 cm
Výška nohou: 12cm
Materiál:
Bílé plochy jsou z laminované desky v dekoru bílé barvy. Nohy půda a dno jsou z dubového masiv</t>
    </r>
    <r>
      <rPr>
        <u val="single"/>
        <sz val="11"/>
        <color rgb="FF000000"/>
        <rFont val="Calibri"/>
        <family val="2"/>
        <charset val="238"/>
      </rPr>
      <t xml:space="preserve">u.</t>
    </r>
  </si>
  <si>
    <t xml:space="preserve">2.15.9</t>
  </si>
  <si>
    <t xml:space="preserve">Pracovní stůl 1600 x 800 m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covní stůl má desku s povrchem z hpl - tl. desky 26 mm, dekor – bílá. Podnož je z jasanového dřeva (masiv), vnitřní rám je z lakovaného kovu v bílé barvě. Snadná montáž i demontáž stolů s konstrukcí "kov - kov" s kotvením desky metrickými šrouby. 
Šířka (mm)1600
Hloubka (délka) (mm)800
Celková výška (mm)740
Materiálové provedení desky HPL
Materiálové provedení podnože lakovaný kov</t>
    </r>
  </si>
  <si>
    <t xml:space="preserve">2.15.10</t>
  </si>
  <si>
    <t xml:space="preserve">Židle oranžov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Elegantní čalouněná židle s ergonomickým tvarem. Dřevěná konstrukce je v barvě buk, sedák s opěradlem jsou z kvalitního pevného PP plastu ( polypropylen + polyuretan ). Sedák navíc obsahuje polštářek z ekokůže. Barevné provedení - oranžová. Nohy židle mají zpevňující kovový kříž, který podstatně přispívá ke stabilitě a odolnosti židle.
Hmotnost	7 kg
Šířka	49,5 cm
Výška	83 cm
Délka	42 cm
Materiál	dřevo / masív, ekokůže, kov, plast
Nosnost	110 kg</t>
    </r>
  </si>
  <si>
    <t xml:space="preserve">2.15.11</t>
  </si>
  <si>
    <t xml:space="preserve">Židle modr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Elegantní čalouněná židle s ergonomickým tvarem. Dřevěná konstrukce je v barvě buk, sedák s opěradlem jsou z kvalitního pevného PP plastu ( polypropylen + polyuretan ). Sedák navíc obsahuje polštářek z ekokůže. Barevné provedení - tyrkysová. Nohy židle mají zpevňující kovový kříž, který podstatně přispívá ke stabilitě a odolnosti židle.
Hmotnost	7 kg
Šířka	49,5 cm
Výška	83 cm
Délka	42 cm
Materiál	dřevo / masív, ekokůže, kov, plast
Nosnost	110 kg</t>
    </r>
  </si>
  <si>
    <t xml:space="preserve">2.15.12</t>
  </si>
  <si>
    <t xml:space="preserve">2.15.13</t>
  </si>
  <si>
    <t xml:space="preserve">2.15.14</t>
  </si>
  <si>
    <t xml:space="preserve">2.15.15</t>
  </si>
  <si>
    <t xml:space="preserve">2.15.16</t>
  </si>
  <si>
    <t xml:space="preserve">2.16.01</t>
  </si>
  <si>
    <t xml:space="preserve">2.16.02</t>
  </si>
  <si>
    <r>
      <rPr>
        <u val="single"/>
        <sz val="11"/>
        <color rgb="FF000000"/>
        <rFont val="Calibri"/>
        <family val="2"/>
        <charset val="238"/>
      </rPr>
      <t xml:space="preserve">Všeobecný posis:
</t>
    </r>
    <r>
      <rPr>
        <sz val="11"/>
        <color rgb="FF000000"/>
        <rFont val="Calibri"/>
        <family val="2"/>
        <charset val="238"/>
      </rPr>
      <t xml:space="preserve">-	komfortní sedák z tvarované pěny, opěrka hlavy a sedák jsou v šedé barvě
-	opěrák čalouněný samonosnou síťovinou černé barvy
-	sedák a hlavová opěrka čalouněny vysoce odolnou elastickou látkou
-	synchronní mechanismus s nastavením síly protitlaku opěráku dle hmotnosti uživatele a s možností aretace v několika pozicích
-	výškově stavitelná opěrka hlavy
-	výškově a stranově stavitelné područky z měkké PU pěny
-	výškově stavitelná bederní opěrka
-	zesílený kovový leštěný kříž pro vyšší zatížení
</t>
    </r>
    <r>
      <rPr>
        <u val="single"/>
        <sz val="11"/>
        <color rgb="FF000000"/>
        <rFont val="Calibri"/>
        <family val="2"/>
        <charset val="238"/>
      </rPr>
      <t xml:space="preserve">Technická specifikace:
</t>
    </r>
    <r>
      <rPr>
        <sz val="11"/>
        <color rgb="FF000000"/>
        <rFont val="Calibri"/>
        <family val="2"/>
        <charset val="238"/>
      </rPr>
      <t xml:space="preserve">Hloubka sedáku: 470 mm
Výška od: 910 mm, Výška do: 990 mm
Výška sedáku od: 450 mm, Výška sedáku do: 530 mm
Výška včetně opěrky hlavy od: 1100 mm, Výška včetně opěrky hlavy do 1270 mm
Šířka sedáku: 510 mm, Šířka sedáku včetně područek: 660 mm
Nosnost židle: do 140 kg
Čalounění křesla: Křeslo - sedák čalouněný mesh, opěrák síťovaný
Provedení židle: Židle s čalouněným sedákem a síťovaným opěrákem
Typ mechaniky: Synchronní mechanika
Provedení kříže: leštěný hliník
Područky včetně výškově stavitelné 3D
Židle má bederní opěrku, výškově stavitelnou opěrku hlavy a kolečka</t>
    </r>
  </si>
  <si>
    <t xml:space="preserve">2.16.03</t>
  </si>
  <si>
    <t xml:space="preserve">Skříňka u kancelářského stolu - posuvná dvířka </t>
  </si>
  <si>
    <t xml:space="preserve">2.16.04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Skříň je vyrobena z dubové dýhované dřevotřísky. Rám je vyroben z dubové dýhované překližky, nohy z masivního dubu. Všechny dubové povrchy jsou upravené bezbarvým lakem, lesk 20%. Dvířka a zadní stěna jsou vyrobeny z MDF, nalakované barvou, Panty dvířek a všechna osazení z kovu.Tento výrobek je dodáván se speciálními barevnými dvířky. Skříň je rozdělena na čtyři části odshora, každá část má výšku 40 cm. Na šířku je výrobek rozdělen na dvě části: otevřený a s dvířky. Šířka za dveřmi je 40 cm a na otevřené části 19,5 cm. Výrobek je hluboký 35 cm. Výška od podlahy ke spodku rámu je 15 cm. Výrobek bude při montáži připevněn do stěny.  Čela dvířek jsou v různých odstínech šedé barvy.
</t>
    </r>
    <r>
      <rPr>
        <u val="single"/>
        <sz val="11"/>
        <rFont val="Calibri"/>
        <family val="2"/>
        <charset val="238"/>
      </rPr>
      <t xml:space="preserve">Technický popis:
</t>
    </r>
    <r>
      <rPr>
        <sz val="11"/>
        <rFont val="Calibri"/>
        <family val="2"/>
        <charset val="238"/>
      </rPr>
      <t xml:space="preserve">Výška:	191
Hloubka:	35
Barva:	dub, dvířka jsou v různých odstínech šedé barvy
Délka:	65
Materiál:	dřevo
Dekor:	dub</t>
    </r>
  </si>
  <si>
    <t xml:space="preserve">2.16.06</t>
  </si>
  <si>
    <t xml:space="preserve">2.16.07</t>
  </si>
  <si>
    <t xml:space="preserve">2.16.08</t>
  </si>
  <si>
    <t xml:space="preserve">2.16.09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ámeček s hlubokou dřevěnou lištou přírodní barvy a viditelnou strukturou dřeva se sklem. Rám je dřevěný. Jednoduchý a moderní typ rámu. Čtvercový formát pro fotografie či grafiku velikosti 40x40 centimetrů. Rám pověsíte na stěnu za otvor ve sponě. Minimální šířka rámu 25 mm a minimální hloubka rámu 18 mm. Celkem bude na stěně v kompozici umístěno 4 rámečky. </t>
    </r>
  </si>
  <si>
    <t xml:space="preserve">2.16.10</t>
  </si>
  <si>
    <t xml:space="preserve">2.16.11</t>
  </si>
  <si>
    <t xml:space="preserve">2.16.12</t>
  </si>
  <si>
    <t xml:space="preserve">2.16.13</t>
  </si>
  <si>
    <t xml:space="preserve">2.17.01</t>
  </si>
  <si>
    <t xml:space="preserve">2.17.02</t>
  </si>
  <si>
    <t xml:space="preserve">2.17.03</t>
  </si>
  <si>
    <t xml:space="preserve">Skříňka nízk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říňka v  pastelových barvám. Úložný prostor je řešený posuvnými dveřmi a čtyřmi zásuvkami. Skříňka má dva otvory na kabely v zadní stěně. Čela šuplíku jsou v různých barvách (bílá a dálé v odstínech modré byrvy od světlé po tmavou). Posuvné dvířka jsou v bílé barvě. Skříňka je umístěná na nožičkách z masivního dubového dřeva. Nohy jsou zkosené. Šuplíky se otevírají pomocí výřezu v čele šuplíku.
</t>
    </r>
    <r>
      <rPr>
        <u val="single"/>
        <sz val="11"/>
        <color rgb="FF000000"/>
        <rFont val="Calibri"/>
        <family val="2"/>
        <charset val="238"/>
      </rPr>
      <t xml:space="preserve">Základní rozměry:
</t>
    </r>
    <r>
      <rPr>
        <sz val="11"/>
        <color rgb="FF000000"/>
        <rFont val="Calibri"/>
        <family val="2"/>
        <charset val="238"/>
      </rPr>
      <t xml:space="preserve">Výška: 71 cm, Šířka: 128 cm, Hloubka: 42 cm, Hmotnost: 38 kg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korpus včetně vnitřní konstrukce šuplíků. Je vyrobená z odýhované dřevotřísky - dýha je duová. Všechny dubové povrchy jsou upravené bezbarvým lakem, lesk 20%. 
podnož: masivní dub
Dveře: Stříkaná MDF deska v různých barevných dekorech</t>
    </r>
  </si>
  <si>
    <t xml:space="preserve">2.17.05</t>
  </si>
  <si>
    <t xml:space="preserve">2.17.06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obilní kontejner, pojízdný, čtyři šuplíky, uzamykatelný
Rozměry:
výška: 638 mm, šířka 415, hloubka 500 mm
Materiál:
Laminová dřevotřísková deska v dekoru bílé barvy, úchytka dřevěná</t>
    </r>
  </si>
  <si>
    <t xml:space="preserve">2.17.07</t>
  </si>
  <si>
    <t xml:space="preserve">2.17.08</t>
  </si>
  <si>
    <t xml:space="preserve">2.17.09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ámeček s hlubokou dřevěnou lištou přírodní barvy a viditelnou strukturou dřeva se sklem. Rám je dřevěný. Jednoduchý a moderní typ rámu. Čtvercový formát pro fotografie či grafiku velikosti 40x40 centimetrů. Rám pověsíte na stěnu za otvor ve sponě. Minimální šířka rámu 25 mm a minimální hloubka rámu 18 mm. Celkem bude na stěně v kompozici umístěno 6 rámečků. </t>
    </r>
  </si>
  <si>
    <t xml:space="preserve">2.17.10</t>
  </si>
  <si>
    <t xml:space="preserve">2.17.11</t>
  </si>
  <si>
    <t xml:space="preserve">2.17.12</t>
  </si>
  <si>
    <t xml:space="preserve">2.17.13</t>
  </si>
  <si>
    <t xml:space="preserve">3.02.1</t>
  </si>
  <si>
    <t xml:space="preserve">3.03.1</t>
  </si>
  <si>
    <t xml:space="preserve">Křeslo plastové bílé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lastové sedadlo s opěrkou jsou v jednom kuse. Sedadlo s opěrkou jsou vzdušné s otvorem. Nohy jsou z bukového dřeva Šířka: 62,5 cm Hloubka: 46,5 cm Výška sedu: 46 cm Výška celková: 79 cm 
</t>
    </r>
    <r>
      <rPr>
        <u val="single"/>
        <sz val="11"/>
        <color rgb="FF000000"/>
        <rFont val="Calibri"/>
        <family val="2"/>
        <charset val="238"/>
      </rPr>
      <t xml:space="preserve">Technický popis:</t>
    </r>
    <r>
      <rPr>
        <sz val="11"/>
        <color rgb="FF000000"/>
        <rFont val="Calibri"/>
        <family val="2"/>
        <charset val="238"/>
      </rPr>
      <t xml:space="preserve">	
Výška:	79
Hloubka:	46.5
Barva:	bílá
Výška sedu:	46
Délka:	62.5
Výška loketních opěrek:	71
Materiál:	nohy jsou vyrobené z masivního bukového dřeva, sedadlo je tvožené z plastu</t>
    </r>
  </si>
  <si>
    <t xml:space="preserve">3.03.2</t>
  </si>
  <si>
    <t xml:space="preserve">Křeslo plastové šed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lastové sedadlo s opěrkou jsou v jednom kuse. Sedadlo s opěrkou jsou vzdušné s otvorem. Nohy jsou z bukového dřeva Šířka: 62,5 cm Hloubka: 46,5 cm Výška sedu: 46 cm Výška celková: 79 cm 
</t>
    </r>
    <r>
      <rPr>
        <u val="single"/>
        <sz val="11"/>
        <color rgb="FF000000"/>
        <rFont val="Calibri"/>
        <family val="2"/>
        <charset val="238"/>
      </rPr>
      <t xml:space="preserve">Technický popis:</t>
    </r>
    <r>
      <rPr>
        <sz val="11"/>
        <color rgb="FF000000"/>
        <rFont val="Calibri"/>
        <family val="2"/>
        <charset val="238"/>
      </rPr>
      <t xml:space="preserve">	
Výška:	79
Hloubka:	46.5
Barva:	šedá
Výška sedu:	46
Délka:	62.5
Výška loketních opěrek:	71
Materiál:	nohy jsou vyrobené z masivního bukového dřeva, sedadlo je tvožené z plastu</t>
    </r>
  </si>
  <si>
    <t xml:space="preserve">3.03.3</t>
  </si>
  <si>
    <t xml:space="preserve">Stolek kruhový šedý</t>
  </si>
  <si>
    <r>
      <rPr>
        <u val="single"/>
        <sz val="11"/>
        <color rgb="FF000000"/>
        <rFont val="Calibri"/>
        <family val="2"/>
        <charset val="238"/>
      </rPr>
      <t xml:space="preserve">Všeobecný popis
</t>
    </r>
    <r>
      <rPr>
        <sz val="11"/>
        <color rgb="FF000000"/>
        <rFont val="Calibri"/>
        <family val="2"/>
        <charset val="238"/>
      </rPr>
      <t xml:space="preserve">-	Zdánlivě jednoduchý prvek uvnitř konstrukce stolku výrazně odlišuje nábytek od jiných podobných produktů v této kategorii. Struktura stolku je vyrobena z přírodního bukového dřeva a plastu, vyznačující se značnou silou, a to vše v jednom kusu nábytku. Vzhledem k použitým materiálům je stolek velmi lehký, přesto stabilní díky pevné základně. 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	odložná plocha - polypropylen PP (plastové provedení, který vyniká odolností vůči vysokým teplotám, vysokou tuhostí, vysokou odolností a minimální úrovení absorpce vody)
-	Nohy - bukové dřevo, plast polypropylen PP
</t>
    </r>
    <r>
      <rPr>
        <u val="single"/>
        <sz val="11"/>
        <color rgb="FF000000"/>
        <rFont val="Calibri"/>
        <family val="2"/>
        <charset val="238"/>
      </rPr>
      <t xml:space="preserve">Barva:
</t>
    </r>
    <r>
      <rPr>
        <sz val="11"/>
        <color rgb="FF000000"/>
        <rFont val="Calibri"/>
        <family val="2"/>
        <charset val="238"/>
      </rPr>
      <t xml:space="preserve">-	nohy - matné dřevo – buk
-	rám a odložná plocha - šedá matná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-	délka 60 cm, šířka 60 cm, výška 70 cm</t>
    </r>
  </si>
  <si>
    <t xml:space="preserve">3.03.4</t>
  </si>
  <si>
    <t xml:space="preserve">3.03.5</t>
  </si>
  <si>
    <t xml:space="preserve">3.04.1</t>
  </si>
  <si>
    <t xml:space="preserve">Pohovka se sklopným opěradle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ovka se sklopným opěradlem. Kromě sezení totiž poskytuje možnost občasného přespání. exkluzivní retro design 2 polohy opěradla pro sezení možnost sklopení opěradla až do polohy vleže potahovina se speciální úpravou, která je antistatická, voděodolná a odolná proti špíně boky prošívané čtvercovým vzorem nohy z přírodního dřeva kaučukovníku. Nohy jsou z přírodního masivu.
</t>
    </r>
    <r>
      <rPr>
        <u val="single"/>
        <sz val="11"/>
        <color rgb="FF000000"/>
        <rFont val="Calibri"/>
        <family val="2"/>
        <charset val="238"/>
      </rPr>
      <t xml:space="preserve">Technický popis:
</t>
    </r>
    <r>
      <rPr>
        <sz val="11"/>
        <color rgb="FF000000"/>
        <rFont val="Calibri"/>
        <family val="2"/>
        <charset val="238"/>
      </rPr>
      <t xml:space="preserve">Materiál:	potahovina 100% polyester (240g/m2) – antistatická, odolná proti špíně a vodě přírodní dřevo kaučukovníku lakované	
Šířka:	192 cm
Výška:	89 cm
Hloubka:	92 cm
Barva:	šedá
hmotnost:	40 kg</t>
    </r>
  </si>
  <si>
    <t xml:space="preserve">3.04.2</t>
  </si>
  <si>
    <t xml:space="preserve">Stůl rozměr 160 x 75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ůl má masivní dubové podnoží, které je lakované bezbarvím lakem. Pracovní deska je laminovaná deska bílá s ABS hranou
Rozměry - 160 x 75 x 90 cm (hloubka x výška x šířka)
Hmotnost - 29 kg
Materiál - dub, MDF, melamin</t>
    </r>
  </si>
  <si>
    <t xml:space="preserve">3.04.3</t>
  </si>
  <si>
    <t xml:space="preserve">Křeslo červené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Tato moderní designová stolička vyniká ergonomickým tvarem, který umožňuje pohodlné sezení i na několik hodin.
Komfortní čalounění - je pokryta tkaninou. Čtyři dřevěné nohy dávají této stoličce stabilitu. Barva čalounění je červená. Sedák přechází v opěrku rukou a zad - tvar je elipsa s otvorem v zádech.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Celkové rozměry:
Výška: 81 cm x Hloubka: 59 cm x Šířka: 71 cm
Výška sedadla: 45 cm
Výška opěradla: 31 cm
Sedadlo: Šířka: 44 cm x Hloubka: 48 cm
Maximální nosnost: 115 kg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Rám: Dřevo
Sedák: Tkanina (100% polyester)		</t>
    </r>
  </si>
  <si>
    <t xml:space="preserve">3.04.4</t>
  </si>
  <si>
    <t xml:space="preserve">Židle červen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Elegantní čalouněná židle s ergonomickým tvarem. Dřevěná konstrukce je v barvě buk, sedák s opěradlem jsou z kvalitního pevného PP plastu ( polypropylen + polyuretan ). Sedák navíc obsahuje polštářek z ekokůže. Barevné provedení -červená. Nohy židle mají zpevňující kovový kříž, který podstatně přispívá ke stabilitě a odolnosti židle.
Hmotnost	7 kg
Šířka	49,5 cm
Výška	83 cm
Délka	42 cm
Materiál	dřevo / masív, ekokůže, kov, plast
Nosnost	110 kg</t>
    </r>
  </si>
  <si>
    <t xml:space="preserve">3.04.5</t>
  </si>
  <si>
    <t xml:space="preserve">Židle tmavě šedá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Elegantní čalouněná židle s ergonomickým tvarem. Dřevěná konstrukce je v barvě buk, sedák s opěradlem jsou z kvalitního pevného PP plastu ( polypropylen + polyuretan ). Sedák navíc obsahuje polštářek z ekokůže. Barevné provedení - tmavě šedá. Nohy židle mají zpevňující kovový kříž, který podstatně přispívá ke stabilitě a odolnosti židle.
Hmotnost	7 kg
Šířka	49,5 cm
Výška	83 cm
Délka	42 cm
Materiál	dřevo / masív, ekokůže, kov, plast
Nosnost	110 kg</t>
    </r>
  </si>
  <si>
    <t xml:space="preserve">3.04.6</t>
  </si>
  <si>
    <t xml:space="preserve">3.04.7</t>
  </si>
  <si>
    <t xml:space="preserve">Konferenční stolek šedý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legantní konferenční stolek v retro skandinávském stylu v kombinaci dvou materiálů: nepravidelně oválná odkládací plocha z laminované desky v šedé barvě s ABS hranou, podnože z bukového dřeva. 
</t>
    </r>
    <r>
      <rPr>
        <u val="single"/>
        <sz val="11"/>
        <color rgb="FF000000"/>
        <rFont val="Calibri"/>
        <family val="2"/>
        <charset val="238"/>
      </rPr>
      <t xml:space="preserve">Velikost (cca):
</t>
    </r>
    <r>
      <rPr>
        <sz val="11"/>
        <color rgb="FF000000"/>
        <rFont val="Calibri"/>
        <family val="2"/>
        <charset val="238"/>
      </rPr>
      <t xml:space="preserve">•	115 x 45 x 65 cm (šxvxh)
</t>
    </r>
    <r>
      <rPr>
        <u val="single"/>
        <sz val="11"/>
        <color rgb="FF000000"/>
        <rFont val="Calibri"/>
        <family val="2"/>
        <charset val="238"/>
      </rPr>
      <t xml:space="preserve">Barva:
</t>
    </r>
    <r>
      <rPr>
        <sz val="11"/>
        <color rgb="FF000000"/>
        <rFont val="Calibri"/>
        <family val="2"/>
        <charset val="238"/>
      </rPr>
      <t xml:space="preserve">•	Grafit, šedá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•	laminovaná deska, ABS hrana
•	bukové nohy</t>
    </r>
  </si>
  <si>
    <t xml:space="preserve">3.04.8</t>
  </si>
  <si>
    <t xml:space="preserve">Knihovna konbinace otevřeného a uzavřeného prostor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říň je rozdělená do tří zón. Ve spodní části se nachází úložný prostor uzavřený dvěma dvířky v odstínu bílé barvy. Střední část je tvořená otevřenými policemi. Hodní část je zase uzavřená dvěmi dvířky. Korpus je v dekoru dřeva dub. Dvířka a záda jsou bílé. Celá skříň je opatřena nohami z masivu namořenými na bílo.
</t>
    </r>
    <r>
      <rPr>
        <u val="single"/>
        <sz val="11"/>
        <color rgb="FF000000"/>
        <rFont val="Calibri"/>
        <family val="2"/>
        <charset val="238"/>
      </rPr>
      <t xml:space="preserve">Základní rozměry:
</t>
    </r>
    <r>
      <rPr>
        <sz val="11"/>
        <color rgb="FF000000"/>
        <rFont val="Calibri"/>
        <family val="2"/>
        <charset val="238"/>
      </rPr>
      <t xml:space="preserve">Výška: 186,5 cm
Šířka: 89,5 cm
Hloubka: 28 cm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Korpus je předýhovaná dřevotřísková deska. Dýha je dubová. Podnož - lakované bukové dřevo na bílo</t>
    </r>
  </si>
  <si>
    <t xml:space="preserve">3.04.10</t>
  </si>
  <si>
    <t xml:space="preserve">3.04.11</t>
  </si>
  <si>
    <t xml:space="preserve">3.04.12</t>
  </si>
  <si>
    <t xml:space="preserve">3.04.13</t>
  </si>
  <si>
    <t xml:space="preserve">3.05.1</t>
  </si>
  <si>
    <t xml:space="preserve">Kancelářský stůl s dřevěným podnoží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covní stůl má desku z lamina 25 m v dekoru bílé barvy. Bílá deska s hranou ze dřeva. Podnož je z jasanového dřeva (masiv), vnitřní rám je z lakovaného kovu a to v bílé barvě. Deska je kotvena metrickými šrouby. 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160x70x74 cm</t>
    </r>
  </si>
  <si>
    <t xml:space="preserve">3.05.2</t>
  </si>
  <si>
    <t xml:space="preserve">Židle šedá s kovovým podnožím</t>
  </si>
  <si>
    <r>
      <rPr>
        <u val="single"/>
        <sz val="11"/>
        <rFont val="Calibri"/>
        <family val="2"/>
        <charset val="238"/>
      </rPr>
      <t xml:space="preserve">Všeobecný popis: 
</t>
    </r>
    <r>
      <rPr>
        <sz val="11"/>
        <rFont val="Calibri"/>
        <family val="2"/>
        <charset val="238"/>
      </rPr>
      <t xml:space="preserve">Krásná elegantní židle s ergonomickým tvarem. Velmi zajímavě řešená kovová konstrukce, opěradlo je z plastu PP ( zkratka PP - je amorfní termoplastický průmyslový kopolymer, který je odolný vůči mechanickému poškození. Tuhý, houževnatý, dle typu odolný proti nízkým i vysokým teplotám, málo nasákavý, zdravotně nezávadný. Je odolný vůči kyselinám, louhům, uhlovodíkům, olejům, tukům ). Sedák má čalounění z ekokůže, barevné provedení - šedá. Podnoží je kovové
Hmotnost	5 kg
Šířka	49
Výška	85/42
Délka	50
Materiál	chróm, ekokůže, kov, plast</t>
    </r>
  </si>
  <si>
    <t xml:space="preserve">3.05.3</t>
  </si>
  <si>
    <t xml:space="preserve">Konferenční stolek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onferenční stolek průměru 80 cm je kulatý konferenční stolek s masivními jasanovými nohami, na nichž spočívá stolová deska z laminované desky v dekoru bílé barvy s ABS hranou
Průměr:	80 cm
Výška:	45 cm
Barva:	Bílá
</t>
    </r>
  </si>
  <si>
    <t xml:space="preserve">3.05.4</t>
  </si>
  <si>
    <t xml:space="preserve">Houpací křeslo se zelenou barv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oupací křeslo je očalouněno pačvorkovou látkou v kombinaci šedé, modré a zelené barvy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•	Šířka 65.5 cm
•	Délka 60 cm
•	Výška 69,5 cm
•	Šířka sedáku 40 cm
•	Délka sedáku 42 cm
•	Výška sedáku 41 cm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•	Sedák - ABS plast s čalouněním
•	Podnoží - ližiny z přírodního bukového dřeva, ocel</t>
    </r>
  </si>
  <si>
    <t xml:space="preserve">3.05.5</t>
  </si>
  <si>
    <t xml:space="preserve">Křeslo zelené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Židle vyrobená z vysoce kvalitního polypropylenu, odolná proti poškrábání. Má stabilní pevnou konstrukci, zároveň je velmi pohodlná. Područky jsou součástí sedáků, jedná se o jeden celek. Křeslo je v dekoru zelené  barvy.
</t>
    </r>
    <r>
      <rPr>
        <u val="single"/>
        <sz val="11"/>
        <color rgb="FF000000"/>
        <rFont val="Calibri"/>
        <family val="2"/>
        <charset val="238"/>
      </rPr>
      <t xml:space="preserve">Technická specifikace
</t>
    </r>
    <r>
      <rPr>
        <sz val="11"/>
        <color rgb="FF000000"/>
        <rFont val="Calibri"/>
        <family val="2"/>
        <charset val="238"/>
      </rPr>
      <t xml:space="preserve">Materiál: Plast
Výška: 78 cm
Výška sedáku: 46 cm
Šířka: 63 cm
Hloubka: 60 cm
Područky: 67 cm 
Noha materiál: Metal - chrom</t>
    </r>
  </si>
  <si>
    <t xml:space="preserve">3.05.6</t>
  </si>
  <si>
    <t xml:space="preserve">Závěsné křeslo houpací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Závěsné houpací křeslo je vyrobeno z techno ratanu. Jedná se o umělý materiál, který je velice odolný vůči povětrnostním podmínkám, jako je déšť nebo UV záření. Závěsná konstrukce je vyrobená z nerezové oceli. Součástí jsou šedé polštáře. Nosnost je 120 Kg.  
</t>
    </r>
    <r>
      <rPr>
        <u val="single"/>
        <sz val="11"/>
        <rFont val="Calibri"/>
        <family val="2"/>
        <charset val="238"/>
      </rPr>
      <t xml:space="preserve">Rozměry:
</t>
    </r>
    <r>
      <rPr>
        <sz val="11"/>
        <rFont val="Calibri"/>
        <family val="2"/>
        <charset val="238"/>
      </rPr>
      <t xml:space="preserve">Celkový výška 200 cm, Průměr kovové kruhové konstrukce 105 cm, průměr ratanového vajíčka 100 cm (5cm +/-)</t>
    </r>
  </si>
  <si>
    <t xml:space="preserve">3.05.7</t>
  </si>
  <si>
    <t xml:space="preserve">3.05.8</t>
  </si>
  <si>
    <t xml:space="preserve">Dřevěný odkládací žebřík</t>
  </si>
  <si>
    <r>
      <rPr>
        <u val="single"/>
        <sz val="11"/>
        <color rgb="FF000000"/>
        <rFont val="Calibri"/>
        <family val="2"/>
        <charset val="238"/>
      </rPr>
      <t xml:space="preserve">Všeobecný popis: 
</t>
    </r>
    <r>
      <rPr>
        <sz val="11"/>
        <color rgb="FF000000"/>
        <rFont val="Calibri"/>
        <family val="2"/>
        <charset val="238"/>
      </rPr>
      <t xml:space="preserve">Elegantní odkládací žebřík v provedení z masivního teakového dřeva. Poměrem větší část žebříku je v přírodní barvě, avšak dvě příčky jsou společně s menší částí hlavních podpěr černě zabarvené. 
Materiál:	Dřevo
Barva:	Přírodní
Výška:	151 cm
Šířka :	50 cm
Hloubka :	9 cm</t>
    </r>
  </si>
  <si>
    <t xml:space="preserve">3.05.10</t>
  </si>
  <si>
    <t xml:space="preserve">Skříňka vysoká otevřená dno v dekoru dub</t>
  </si>
  <si>
    <t xml:space="preserve">3.05.11</t>
  </si>
  <si>
    <t xml:space="preserve">Skříňka nízká, dno v dekoru dub</t>
  </si>
  <si>
    <r>
      <rPr>
        <u val="single"/>
        <sz val="11"/>
        <color rgb="FF000000"/>
        <rFont val="Calibri"/>
        <family val="2"/>
        <charset val="238"/>
      </rPr>
      <t xml:space="preserve">Všeobecný popis: 
</t>
    </r>
    <r>
      <rPr>
        <sz val="11"/>
        <color rgb="FF000000"/>
        <rFont val="Calibri"/>
        <family val="2"/>
        <charset val="238"/>
      </rPr>
      <t xml:space="preserve">Korpus skříňky je v bílé barvě. Nohy skříňky jsou vysoké 120 mm a vyrobené z dubového masivu. Dno a půda jsou v dekoru dubu. Boky skříňky, čela šuplíků i dvířka jsou v dekoru bílé barvy.
Skříňka  obsahuje 3 šuplíky a 2 boční jednodvéřové skříňky, kde každá skříňka obsahuje 1 polici. Každý šuplík i skříňka jsou opatřeny úchytkou v dekoru dřeva.
</t>
    </r>
    <r>
      <rPr>
        <u val="single"/>
        <sz val="11"/>
        <color rgb="FF000000"/>
        <rFont val="Calibri"/>
        <family val="2"/>
        <charset val="238"/>
      </rPr>
      <t xml:space="preserve">Základní rozměry:
</t>
    </r>
    <r>
      <rPr>
        <sz val="11"/>
        <color rgb="FF000000"/>
        <rFont val="Calibri"/>
        <family val="2"/>
        <charset val="238"/>
      </rPr>
      <t xml:space="preserve">Šířka: 144 cm
Výška: 87 cm
Hloubka: 40 cm
Výška nohou: 12cm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Bílé plochy jsou z laminované desky v dekoru bílé barvy. Nohy půda a dno jsou z dubového masivu</t>
    </r>
  </si>
  <si>
    <t xml:space="preserve">3.05.13</t>
  </si>
  <si>
    <t xml:space="preserve">3.05.14</t>
  </si>
  <si>
    <t xml:space="preserve">3.05.15</t>
  </si>
  <si>
    <t xml:space="preserve">3.05.16</t>
  </si>
  <si>
    <t xml:space="preserve">3.06.1</t>
  </si>
  <si>
    <t xml:space="preserve">3.06.2</t>
  </si>
  <si>
    <r>
      <rPr>
        <u val="single"/>
        <sz val="11"/>
        <rFont val="Calibri"/>
        <family val="2"/>
        <charset val="238"/>
      </rPr>
      <t xml:space="preserve">Všeobecný popis: 
</t>
    </r>
    <r>
      <rPr>
        <sz val="11"/>
        <rFont val="Calibri"/>
        <family val="2"/>
        <charset val="238"/>
      </rPr>
      <t xml:space="preserve">Krásná elegantní židle s ergonomickým tvarem. Velmi zajímavě řešená kovová konstrukce, opěradlo je z plastu PP ( zkratka PP - je amorfní termoplastický průmyslový kopolymer, který je odolný vůči mechanickému poškození. Tuhý, houževnatý, dle typu odolný proti nízkým i vysokým teplotám, málo nasákavý, zdravotně nezávadný. Je odolný vůči kyselinám, louhům, uhlovodíkům, olejům, tukům ). Sedák má čalounění z ekokůže, barevné provedení - šedá. Podnoží kovové
Hmotnost	5 kg
Šířka	49
Výška	85/42
Délka	50
Materiál	chróm, ekokůže, kov, plast</t>
    </r>
  </si>
  <si>
    <t xml:space="preserve">3.06.3</t>
  </si>
  <si>
    <t xml:space="preserve">3.06.4</t>
  </si>
  <si>
    <t xml:space="preserve">Houpací křeslo v různých odstínech modré barvy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oupací křeslo je očalouněno pačvorkovou látkou v kombinaci hnědé, šedé a různých odstínů modré barvy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•	Šířka 65.5 cm
•	Délka 60 cm
•	Výška 69,5 cm
•	Šířka sedáku 40 cm
•	Délka sedáku 42 cm
•	Výška sedáku 41 cm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•	Sedák - ABS plast s čalouněním
•	Podnoží - ližiny z přírodního bukového dřeva, ocel</t>
    </r>
  </si>
  <si>
    <t xml:space="preserve">3.06.5</t>
  </si>
  <si>
    <t xml:space="preserve">Křeslo modré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Židle vyrobená z vysoce kvalitního polypropylenu, odolná proti poškrábání. Má stabilní pevnou konstrukci, zároveň je velmi pohodlná. Područky jsou součástí sedáků, jedná se o jeden celek. Křeslo je v dekoru modré barvy.
</t>
    </r>
    <r>
      <rPr>
        <u val="single"/>
        <sz val="11"/>
        <color rgb="FF000000"/>
        <rFont val="Calibri"/>
        <family val="2"/>
        <charset val="238"/>
      </rPr>
      <t xml:space="preserve">Technická specifikace
</t>
    </r>
    <r>
      <rPr>
        <sz val="11"/>
        <color rgb="FF000000"/>
        <rFont val="Calibri"/>
        <family val="2"/>
        <charset val="238"/>
      </rPr>
      <t xml:space="preserve">Materiál: Plast
Výška: 78 cm
Výška sedáku: 46 cm
Šířka: 63 cm
Hloubka: 60 cm
Područky: 67 cm 
Noha materiál: Metal - chrom
</t>
    </r>
  </si>
  <si>
    <t xml:space="preserve">3.06.6</t>
  </si>
  <si>
    <t xml:space="preserve">3.06.7</t>
  </si>
  <si>
    <t xml:space="preserve">3.06.8</t>
  </si>
  <si>
    <t xml:space="preserve">3.06.10</t>
  </si>
  <si>
    <t xml:space="preserve">3.06.11</t>
  </si>
  <si>
    <t xml:space="preserve">3.06.13</t>
  </si>
  <si>
    <t xml:space="preserve">3.06.14</t>
  </si>
  <si>
    <t xml:space="preserve">3.06.15</t>
  </si>
  <si>
    <t xml:space="preserve">3.06.16</t>
  </si>
  <si>
    <t xml:space="preserve">3.07.1</t>
  </si>
  <si>
    <t xml:space="preserve">3.07.2</t>
  </si>
  <si>
    <t xml:space="preserve">3.08.1</t>
  </si>
  <si>
    <t xml:space="preserve">Stůl šedý 120 x80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ůl s laminovanou  deskou obdélníkového tvaru, která je v dekoru šedé barvy a opatřeba ABS hranou. Podnož z bukového masivu v přírodním odstínu je vybavena pěnovými kluzáky a rozteče nohou jsou 42 a 84 cm.
</t>
    </r>
    <r>
      <rPr>
        <u val="single"/>
        <sz val="11"/>
        <color rgb="FF000000"/>
        <rFont val="Calibri"/>
        <family val="2"/>
        <charset val="238"/>
      </rPr>
      <t xml:space="preserve">Technické parametry:
</t>
    </r>
    <r>
      <rPr>
        <sz val="11"/>
        <color rgb="FF000000"/>
        <rFont val="Calibri"/>
        <family val="2"/>
        <charset val="238"/>
      </rPr>
      <t xml:space="preserve">Hmotnost	22.5 kg
Rozměr	120x80x75	
Šířka (cm)	120, Hloubka (cm)	80, Výška (cm)	75
Tloušťka desky	2 cm	
Tvar desky	Obdélník
Typ podnože	4 Nohy	
Materiál desky	Laminovaná deska s ABS hranou
Materiál nohou	Masiv
Barva desky	Šedá
Dekor	Buk</t>
    </r>
  </si>
  <si>
    <t xml:space="preserve">3.08.2</t>
  </si>
  <si>
    <t xml:space="preserve">Stůl šedý 80 x80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ůl s laminovanou  deskou obdélníkového tvaru, která je v dekoru šedé barvy a opatřeba ABS hranou. Podnož z bukového masivu v přírodním odstínu je vybavena pěnovými kluzáky a rozteče nohou jsou 42 a 42 cm.
</t>
    </r>
    <r>
      <rPr>
        <u val="single"/>
        <sz val="11"/>
        <color rgb="FF000000"/>
        <rFont val="Calibri"/>
        <family val="2"/>
        <charset val="238"/>
      </rPr>
      <t xml:space="preserve">Technický popis:</t>
    </r>
    <r>
      <rPr>
        <sz val="11"/>
        <color rgb="FF000000"/>
        <rFont val="Calibri"/>
        <family val="2"/>
        <charset val="238"/>
      </rPr>
      <t xml:space="preserve">	
Rozměr	80x80x75	
Šířka (cm)	80, Hloubka (cm)	80, Výška (cm)	75
Tloušťka desky	2 cm	
Tvar desky	Čtvercový
Typ podnože	4 Nohy	
Materiál desky	Laminovaná deska s ABS hranou
Materiál nohou	Masiv
Barva desky	Šedá
Dekor	Buk</t>
    </r>
  </si>
  <si>
    <t xml:space="preserve">3.08.3</t>
  </si>
  <si>
    <t xml:space="preserve">Plastová stohovatelná židl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Židle je odolná, stohovatelná. Materiál je plast. Barva židle bílá - Bianco
Šířka49 cm
Hloubka51 cm
Výška80 cm
Nosnost do110 kg
Výška sedu43 cm</t>
    </r>
  </si>
  <si>
    <t xml:space="preserve">3.08.4</t>
  </si>
  <si>
    <t xml:space="preserve">3.08.5</t>
  </si>
  <si>
    <t xml:space="preserve">3.08.7</t>
  </si>
  <si>
    <t xml:space="preserve">3.09.1</t>
  </si>
  <si>
    <t xml:space="preserve">3.09.2</t>
  </si>
  <si>
    <t xml:space="preserve">3.09.3</t>
  </si>
  <si>
    <t xml:space="preserve">3.09.4</t>
  </si>
  <si>
    <t xml:space="preserve">3.09.5</t>
  </si>
  <si>
    <t xml:space="preserve">Regálová knmihovna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Knihovna se stabilní konstrukcí a dostatkem volného odkládacího prostoru. Lehký styl, který je všestranný.
</t>
    </r>
    <r>
      <rPr>
        <u val="single"/>
        <sz val="11"/>
        <rFont val="Calibri"/>
        <family val="2"/>
        <charset val="238"/>
      </rPr>
      <t xml:space="preserve">Rozměry:
</t>
    </r>
    <r>
      <rPr>
        <sz val="11"/>
        <rFont val="Calibri"/>
        <family val="2"/>
        <charset val="238"/>
      </rPr>
      <t xml:space="preserve">•	celková výška - 154 cm
•	hloubka - 40 cm
•	šířka - 65 cm
•	výška mezi policemi - 34 cm
•	hloubka polic - 23 cm,28 cm,33 cm,38 cm
•	šířka polic - 60 cm
</t>
    </r>
    <r>
      <rPr>
        <u val="single"/>
        <sz val="11"/>
        <rFont val="Calibri"/>
        <family val="2"/>
        <charset val="238"/>
      </rPr>
      <t xml:space="preserve">Materiál:
</t>
    </r>
    <r>
      <rPr>
        <sz val="11"/>
        <rFont val="Calibri"/>
        <family val="2"/>
        <charset val="238"/>
      </rPr>
      <t xml:space="preserve">•	konstrukce ocelová lakovaná
</t>
    </r>
    <r>
      <rPr>
        <u val="single"/>
        <sz val="11"/>
        <rFont val="Calibri"/>
        <family val="2"/>
        <charset val="238"/>
      </rPr>
      <t xml:space="preserve">Barva:</t>
    </r>
    <r>
      <rPr>
        <sz val="11"/>
        <rFont val="Calibri"/>
        <family val="2"/>
        <charset val="238"/>
      </rPr>
      <t xml:space="preserve"> 
•	police - dub 
•	rám - bílá s leskem</t>
    </r>
  </si>
  <si>
    <t xml:space="preserve">3.09.6</t>
  </si>
  <si>
    <t xml:space="preserve">3.09.7</t>
  </si>
  <si>
    <t xml:space="preserve">3.09.8</t>
  </si>
  <si>
    <t xml:space="preserve">3.11.1</t>
  </si>
  <si>
    <t xml:space="preserve">3.12.8</t>
  </si>
  <si>
    <t xml:space="preserve">3.13.6</t>
  </si>
  <si>
    <t xml:space="preserve">3.16.1</t>
  </si>
  <si>
    <t xml:space="preserve">3.16.2</t>
  </si>
  <si>
    <t xml:space="preserve">Jídelní židle tmavě šedá</t>
  </si>
  <si>
    <t xml:space="preserve">3.21.1</t>
  </si>
  <si>
    <t xml:space="preserve">3.21.2</t>
  </si>
  <si>
    <t xml:space="preserve">doprava </t>
  </si>
  <si>
    <t xml:space="preserve">montáž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[$Kč-405]_-;\-* #,##0\ [$Kč-405]_-;_-* \-??\ [$Kč-405]_-;_-@_-"/>
    <numFmt numFmtId="167" formatCode="#,##0&quot; Kč&quot;"/>
    <numFmt numFmtId="168" formatCode="_-* #,##0.00&quot; Kč&quot;_-;\-* #,##0.00&quot; Kč&quot;_-;_-* \-??&quot; Kč&quot;_-;_-@_-"/>
    <numFmt numFmtId="169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EB29A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B29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312840</xdr:rowOff>
    </xdr:from>
    <xdr:to>
      <xdr:col>5</xdr:col>
      <xdr:colOff>2756880</xdr:colOff>
      <xdr:row>35</xdr:row>
      <xdr:rowOff>436320</xdr:rowOff>
    </xdr:to>
    <xdr:pic>
      <xdr:nvPicPr>
        <xdr:cNvPr id="0" name="Obrázek 132" descr=""/>
        <xdr:cNvPicPr/>
      </xdr:nvPicPr>
      <xdr:blipFill>
        <a:blip r:embed="rId1"/>
        <a:srcRect l="7187" t="8581" r="6504" b="2416"/>
        <a:stretch/>
      </xdr:blipFill>
      <xdr:spPr>
        <a:xfrm>
          <a:off x="5605200" y="65301840"/>
          <a:ext cx="2756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</xdr:colOff>
      <xdr:row>61</xdr:row>
      <xdr:rowOff>1578600</xdr:rowOff>
    </xdr:from>
    <xdr:to>
      <xdr:col>5</xdr:col>
      <xdr:colOff>5021280</xdr:colOff>
      <xdr:row>61</xdr:row>
      <xdr:rowOff>3333600</xdr:rowOff>
    </xdr:to>
    <xdr:pic>
      <xdr:nvPicPr>
        <xdr:cNvPr id="1" name="Obrázek 163" descr=""/>
        <xdr:cNvPicPr/>
      </xdr:nvPicPr>
      <xdr:blipFill>
        <a:blip r:embed="rId2"/>
        <a:stretch/>
      </xdr:blipFill>
      <xdr:spPr>
        <a:xfrm>
          <a:off x="5686920" y="114192720"/>
          <a:ext cx="493956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20.71"/>
    <col collapsed="false" customWidth="true" hidden="false" outlineLevel="0" max="6" min="6" style="0" width="80.71"/>
    <col collapsed="false" customWidth="true" hidden="false" outlineLevel="0" max="9" min="7" style="0" width="20.71"/>
    <col collapsed="false" customWidth="true" hidden="false" outlineLevel="0" max="10" min="10" style="0" width="10.71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"/>
      <c r="B2" s="2" t="s">
        <v>0</v>
      </c>
      <c r="C2" s="3"/>
      <c r="D2" s="4"/>
      <c r="E2" s="5"/>
      <c r="F2" s="6"/>
      <c r="G2" s="7"/>
      <c r="H2" s="8"/>
      <c r="I2" s="9"/>
      <c r="J2" s="10"/>
    </row>
    <row r="3" customFormat="false" ht="15.75" hidden="false" customHeight="false" outlineLevel="0" collapsed="false">
      <c r="A3" s="1"/>
      <c r="B3" s="11"/>
      <c r="C3" s="12"/>
      <c r="D3" s="13"/>
      <c r="E3" s="14"/>
      <c r="F3" s="15"/>
      <c r="G3" s="16"/>
      <c r="H3" s="17"/>
      <c r="I3" s="18"/>
      <c r="J3" s="10"/>
    </row>
    <row r="4" customFormat="false" ht="34.5" hidden="false" customHeight="false" outlineLevel="0" collapsed="false">
      <c r="A4" s="1"/>
      <c r="B4" s="19" t="s">
        <v>1</v>
      </c>
      <c r="C4" s="20" t="s">
        <v>2</v>
      </c>
      <c r="D4" s="21" t="s">
        <v>3</v>
      </c>
      <c r="E4" s="22" t="s">
        <v>4</v>
      </c>
      <c r="F4" s="23" t="s">
        <v>5</v>
      </c>
      <c r="G4" s="24" t="s">
        <v>6</v>
      </c>
      <c r="H4" s="25" t="s">
        <v>7</v>
      </c>
      <c r="I4" s="26" t="s">
        <v>8</v>
      </c>
      <c r="J4" s="10"/>
    </row>
    <row r="5" customFormat="false" ht="120" hidden="false" customHeight="false" outlineLevel="0" collapsed="false">
      <c r="A5" s="1"/>
      <c r="B5" s="27"/>
      <c r="C5" s="28" t="s">
        <v>9</v>
      </c>
      <c r="D5" s="29" t="s">
        <v>10</v>
      </c>
      <c r="E5" s="30" t="s">
        <v>11</v>
      </c>
      <c r="F5" s="31" t="s">
        <v>12</v>
      </c>
      <c r="G5" s="32" t="n">
        <v>1</v>
      </c>
      <c r="H5" s="33"/>
      <c r="I5" s="34" t="n">
        <f aca="false">G5*H5</f>
        <v>0</v>
      </c>
      <c r="J5" s="10" t="s">
        <v>13</v>
      </c>
    </row>
    <row r="6" customFormat="false" ht="60" hidden="false" customHeight="false" outlineLevel="0" collapsed="false">
      <c r="A6" s="1"/>
      <c r="B6" s="27"/>
      <c r="C6" s="35" t="s">
        <v>14</v>
      </c>
      <c r="D6" s="29"/>
      <c r="E6" s="36" t="s">
        <v>15</v>
      </c>
      <c r="F6" s="37" t="s">
        <v>16</v>
      </c>
      <c r="G6" s="38" t="n">
        <v>1</v>
      </c>
      <c r="H6" s="39"/>
      <c r="I6" s="40" t="n">
        <f aca="false">G6*H6</f>
        <v>0</v>
      </c>
      <c r="J6" s="10" t="s">
        <v>13</v>
      </c>
    </row>
    <row r="7" customFormat="false" ht="195" hidden="false" customHeight="false" outlineLevel="0" collapsed="false">
      <c r="A7" s="1"/>
      <c r="B7" s="27"/>
      <c r="C7" s="28" t="s">
        <v>17</v>
      </c>
      <c r="D7" s="29"/>
      <c r="E7" s="36" t="s">
        <v>18</v>
      </c>
      <c r="F7" s="37" t="s">
        <v>19</v>
      </c>
      <c r="G7" s="38" t="n">
        <v>16</v>
      </c>
      <c r="H7" s="39"/>
      <c r="I7" s="40" t="n">
        <f aca="false">G7*H7</f>
        <v>0</v>
      </c>
      <c r="J7" s="10" t="s">
        <v>13</v>
      </c>
    </row>
    <row r="8" customFormat="false" ht="120" hidden="false" customHeight="false" outlineLevel="0" collapsed="false">
      <c r="A8" s="1"/>
      <c r="B8" s="27"/>
      <c r="C8" s="28" t="s">
        <v>20</v>
      </c>
      <c r="D8" s="29"/>
      <c r="E8" s="36" t="s">
        <v>21</v>
      </c>
      <c r="F8" s="37" t="s">
        <v>22</v>
      </c>
      <c r="G8" s="38" t="n">
        <v>3</v>
      </c>
      <c r="H8" s="33"/>
      <c r="I8" s="40" t="n">
        <f aca="false">G8*H8</f>
        <v>0</v>
      </c>
      <c r="J8" s="10" t="s">
        <v>13</v>
      </c>
    </row>
    <row r="9" customFormat="false" ht="120" hidden="false" customHeight="false" outlineLevel="0" collapsed="false">
      <c r="A9" s="41"/>
      <c r="B9" s="42"/>
      <c r="C9" s="28" t="s">
        <v>23</v>
      </c>
      <c r="D9" s="43"/>
      <c r="E9" s="30" t="s">
        <v>24</v>
      </c>
      <c r="F9" s="37" t="s">
        <v>25</v>
      </c>
      <c r="G9" s="32" t="n">
        <v>2</v>
      </c>
      <c r="H9" s="33"/>
      <c r="I9" s="40" t="n">
        <f aca="false">G9*H9</f>
        <v>0</v>
      </c>
      <c r="J9" s="44" t="s">
        <v>13</v>
      </c>
    </row>
    <row r="10" customFormat="false" ht="90" hidden="false" customHeight="false" outlineLevel="0" collapsed="false">
      <c r="A10" s="41"/>
      <c r="B10" s="42"/>
      <c r="C10" s="28" t="s">
        <v>26</v>
      </c>
      <c r="D10" s="29"/>
      <c r="E10" s="36" t="s">
        <v>27</v>
      </c>
      <c r="F10" s="45" t="s">
        <v>28</v>
      </c>
      <c r="G10" s="32" t="n">
        <v>1</v>
      </c>
      <c r="H10" s="33"/>
      <c r="I10" s="40" t="n">
        <f aca="false">G10*H10</f>
        <v>0</v>
      </c>
      <c r="J10" s="44"/>
    </row>
    <row r="11" customFormat="false" ht="90" hidden="false" customHeight="false" outlineLevel="0" collapsed="false">
      <c r="A11" s="1"/>
      <c r="B11" s="27"/>
      <c r="C11" s="28" t="s">
        <v>29</v>
      </c>
      <c r="D11" s="29"/>
      <c r="E11" s="30" t="s">
        <v>30</v>
      </c>
      <c r="F11" s="37" t="s">
        <v>31</v>
      </c>
      <c r="G11" s="32" t="n">
        <v>1</v>
      </c>
      <c r="H11" s="33"/>
      <c r="I11" s="40" t="n">
        <f aca="false">G11*H11</f>
        <v>0</v>
      </c>
      <c r="J11" s="10" t="s">
        <v>13</v>
      </c>
    </row>
    <row r="12" customFormat="false" ht="45" hidden="false" customHeight="false" outlineLevel="0" collapsed="false">
      <c r="A12" s="1"/>
      <c r="B12" s="27"/>
      <c r="C12" s="28" t="s">
        <v>32</v>
      </c>
      <c r="D12" s="29"/>
      <c r="E12" s="30" t="s">
        <v>33</v>
      </c>
      <c r="F12" s="46" t="s">
        <v>34</v>
      </c>
      <c r="G12" s="32" t="n">
        <v>2</v>
      </c>
      <c r="H12" s="33"/>
      <c r="I12" s="34" t="n">
        <f aca="false">G12*H12</f>
        <v>0</v>
      </c>
      <c r="J12" s="10" t="s">
        <v>13</v>
      </c>
    </row>
    <row r="13" customFormat="false" ht="90" hidden="false" customHeight="false" outlineLevel="0" collapsed="false">
      <c r="A13" s="41"/>
      <c r="B13" s="42"/>
      <c r="C13" s="28" t="s">
        <v>35</v>
      </c>
      <c r="D13" s="43"/>
      <c r="E13" s="30" t="s">
        <v>36</v>
      </c>
      <c r="F13" s="31" t="s">
        <v>37</v>
      </c>
      <c r="G13" s="32" t="n">
        <v>2</v>
      </c>
      <c r="H13" s="33"/>
      <c r="I13" s="34" t="n">
        <f aca="false">G13*H13</f>
        <v>0</v>
      </c>
      <c r="J13" s="44" t="s">
        <v>13</v>
      </c>
    </row>
    <row r="14" customFormat="false" ht="345" hidden="false" customHeight="false" outlineLevel="0" collapsed="false">
      <c r="A14" s="1"/>
      <c r="B14" s="27"/>
      <c r="C14" s="28" t="s">
        <v>38</v>
      </c>
      <c r="D14" s="29"/>
      <c r="E14" s="36" t="s">
        <v>39</v>
      </c>
      <c r="F14" s="37" t="s">
        <v>40</v>
      </c>
      <c r="G14" s="38" t="n">
        <v>1</v>
      </c>
      <c r="H14" s="39"/>
      <c r="I14" s="40" t="n">
        <f aca="false">G14*H14</f>
        <v>0</v>
      </c>
      <c r="J14" s="10" t="s">
        <v>13</v>
      </c>
    </row>
    <row r="15" customFormat="false" ht="105" hidden="false" customHeight="false" outlineLevel="0" collapsed="false">
      <c r="A15" s="41"/>
      <c r="B15" s="42"/>
      <c r="C15" s="28" t="s">
        <v>41</v>
      </c>
      <c r="D15" s="43"/>
      <c r="E15" s="30" t="s">
        <v>42</v>
      </c>
      <c r="F15" s="31" t="s">
        <v>43</v>
      </c>
      <c r="G15" s="32" t="n">
        <v>3</v>
      </c>
      <c r="H15" s="33"/>
      <c r="I15" s="40" t="n">
        <f aca="false">G15*H15</f>
        <v>0</v>
      </c>
      <c r="J15" s="44" t="s">
        <v>13</v>
      </c>
    </row>
    <row r="16" customFormat="false" ht="75" hidden="false" customHeight="false" outlineLevel="0" collapsed="false">
      <c r="A16" s="41"/>
      <c r="B16" s="42"/>
      <c r="C16" s="28" t="s">
        <v>44</v>
      </c>
      <c r="D16" s="43"/>
      <c r="E16" s="36" t="s">
        <v>45</v>
      </c>
      <c r="F16" s="37" t="s">
        <v>46</v>
      </c>
      <c r="G16" s="38" t="n">
        <v>1</v>
      </c>
      <c r="H16" s="39"/>
      <c r="I16" s="40" t="n">
        <f aca="false">G16*H16</f>
        <v>0</v>
      </c>
      <c r="J16" s="44" t="s">
        <v>13</v>
      </c>
    </row>
    <row r="17" customFormat="false" ht="120" hidden="false" customHeight="false" outlineLevel="0" collapsed="false">
      <c r="A17" s="1"/>
      <c r="B17" s="27"/>
      <c r="C17" s="28" t="s">
        <v>47</v>
      </c>
      <c r="D17" s="29"/>
      <c r="E17" s="36" t="s">
        <v>48</v>
      </c>
      <c r="F17" s="37" t="s">
        <v>22</v>
      </c>
      <c r="G17" s="38" t="n">
        <v>4</v>
      </c>
      <c r="H17" s="33"/>
      <c r="I17" s="40" t="n">
        <f aca="false">G17*H17</f>
        <v>0</v>
      </c>
      <c r="J17" s="10" t="s">
        <v>13</v>
      </c>
    </row>
    <row r="18" customFormat="false" ht="120" hidden="false" customHeight="false" outlineLevel="0" collapsed="false">
      <c r="A18" s="1"/>
      <c r="B18" s="27"/>
      <c r="C18" s="28" t="s">
        <v>49</v>
      </c>
      <c r="D18" s="29"/>
      <c r="E18" s="36" t="s">
        <v>50</v>
      </c>
      <c r="F18" s="37" t="s">
        <v>51</v>
      </c>
      <c r="G18" s="38" t="n">
        <v>20</v>
      </c>
      <c r="H18" s="33"/>
      <c r="I18" s="40" t="n">
        <f aca="false">G18*H18</f>
        <v>0</v>
      </c>
      <c r="J18" s="10" t="s">
        <v>13</v>
      </c>
    </row>
    <row r="19" customFormat="false" ht="135" hidden="false" customHeight="false" outlineLevel="0" collapsed="false">
      <c r="A19" s="1"/>
      <c r="B19" s="27"/>
      <c r="C19" s="28" t="s">
        <v>52</v>
      </c>
      <c r="D19" s="29"/>
      <c r="E19" s="30" t="s">
        <v>53</v>
      </c>
      <c r="F19" s="37" t="s">
        <v>54</v>
      </c>
      <c r="G19" s="38" t="n">
        <v>5</v>
      </c>
      <c r="H19" s="39"/>
      <c r="I19" s="40" t="n">
        <f aca="false">G19*H19</f>
        <v>0</v>
      </c>
      <c r="J19" s="10" t="s">
        <v>13</v>
      </c>
    </row>
    <row r="20" customFormat="false" ht="120" hidden="false" customHeight="false" outlineLevel="0" collapsed="false">
      <c r="A20" s="1"/>
      <c r="B20" s="27"/>
      <c r="C20" s="28" t="s">
        <v>55</v>
      </c>
      <c r="D20" s="29"/>
      <c r="E20" s="30" t="s">
        <v>11</v>
      </c>
      <c r="F20" s="31" t="s">
        <v>56</v>
      </c>
      <c r="G20" s="32" t="n">
        <v>1</v>
      </c>
      <c r="H20" s="33"/>
      <c r="I20" s="34" t="n">
        <f aca="false">G20*H20</f>
        <v>0</v>
      </c>
      <c r="J20" s="10" t="s">
        <v>13</v>
      </c>
    </row>
    <row r="21" customFormat="false" ht="60" hidden="false" customHeight="false" outlineLevel="0" collapsed="false">
      <c r="A21" s="1"/>
      <c r="B21" s="27"/>
      <c r="C21" s="28" t="s">
        <v>57</v>
      </c>
      <c r="D21" s="29"/>
      <c r="E21" s="36" t="s">
        <v>15</v>
      </c>
      <c r="F21" s="37" t="s">
        <v>16</v>
      </c>
      <c r="G21" s="38" t="n">
        <v>1</v>
      </c>
      <c r="H21" s="39"/>
      <c r="I21" s="40" t="n">
        <f aca="false">G21*H21</f>
        <v>0</v>
      </c>
      <c r="J21" s="10" t="s">
        <v>13</v>
      </c>
    </row>
    <row r="22" customFormat="false" ht="210" hidden="false" customHeight="false" outlineLevel="0" collapsed="false">
      <c r="A22" s="1"/>
      <c r="B22" s="27"/>
      <c r="C22" s="28" t="s">
        <v>58</v>
      </c>
      <c r="D22" s="29"/>
      <c r="E22" s="29" t="s">
        <v>59</v>
      </c>
      <c r="F22" s="37" t="s">
        <v>60</v>
      </c>
      <c r="G22" s="38" t="n">
        <v>1</v>
      </c>
      <c r="H22" s="39"/>
      <c r="I22" s="40" t="n">
        <f aca="false">G22*H22</f>
        <v>0</v>
      </c>
      <c r="J22" s="10" t="s">
        <v>13</v>
      </c>
    </row>
    <row r="23" customFormat="false" ht="195" hidden="false" customHeight="false" outlineLevel="0" collapsed="false">
      <c r="A23" s="1"/>
      <c r="B23" s="27"/>
      <c r="C23" s="28" t="s">
        <v>61</v>
      </c>
      <c r="D23" s="29"/>
      <c r="E23" s="30" t="s">
        <v>62</v>
      </c>
      <c r="F23" s="37" t="s">
        <v>63</v>
      </c>
      <c r="G23" s="38" t="n">
        <v>3</v>
      </c>
      <c r="H23" s="39"/>
      <c r="I23" s="40" t="n">
        <f aca="false">G23*H23</f>
        <v>0</v>
      </c>
      <c r="J23" s="10" t="s">
        <v>13</v>
      </c>
    </row>
    <row r="24" customFormat="false" ht="60" hidden="false" customHeight="false" outlineLevel="0" collapsed="false">
      <c r="A24" s="1"/>
      <c r="B24" s="27"/>
      <c r="C24" s="28" t="s">
        <v>64</v>
      </c>
      <c r="D24" s="29"/>
      <c r="E24" s="36" t="s">
        <v>65</v>
      </c>
      <c r="F24" s="37" t="s">
        <v>66</v>
      </c>
      <c r="G24" s="38" t="n">
        <v>2</v>
      </c>
      <c r="H24" s="39"/>
      <c r="I24" s="40" t="n">
        <f aca="false">G24*H24</f>
        <v>0</v>
      </c>
      <c r="J24" s="10" t="s">
        <v>13</v>
      </c>
    </row>
    <row r="25" customFormat="false" ht="120" hidden="false" customHeight="false" outlineLevel="0" collapsed="false">
      <c r="A25" s="1"/>
      <c r="B25" s="27"/>
      <c r="C25" s="28" t="s">
        <v>67</v>
      </c>
      <c r="D25" s="29"/>
      <c r="E25" s="30" t="s">
        <v>11</v>
      </c>
      <c r="F25" s="31" t="s">
        <v>12</v>
      </c>
      <c r="G25" s="32" t="n">
        <v>1</v>
      </c>
      <c r="H25" s="33"/>
      <c r="I25" s="34" t="n">
        <f aca="false">G25*H25</f>
        <v>0</v>
      </c>
      <c r="J25" s="10" t="s">
        <v>13</v>
      </c>
    </row>
    <row r="26" customFormat="false" ht="240" hidden="false" customHeight="false" outlineLevel="0" collapsed="false">
      <c r="A26" s="1"/>
      <c r="B26" s="27"/>
      <c r="C26" s="28" t="s">
        <v>68</v>
      </c>
      <c r="D26" s="29"/>
      <c r="E26" s="36" t="s">
        <v>69</v>
      </c>
      <c r="F26" s="37" t="s">
        <v>70</v>
      </c>
      <c r="G26" s="38" t="n">
        <v>3</v>
      </c>
      <c r="H26" s="39"/>
      <c r="I26" s="40" t="n">
        <f aca="false">G26*H26</f>
        <v>0</v>
      </c>
      <c r="J26" s="10" t="s">
        <v>13</v>
      </c>
    </row>
    <row r="27" customFormat="false" ht="255" hidden="false" customHeight="false" outlineLevel="0" collapsed="false">
      <c r="A27" s="1"/>
      <c r="B27" s="27"/>
      <c r="C27" s="28" t="s">
        <v>71</v>
      </c>
      <c r="D27" s="29"/>
      <c r="E27" s="36" t="s">
        <v>72</v>
      </c>
      <c r="F27" s="37" t="s">
        <v>73</v>
      </c>
      <c r="G27" s="38" t="n">
        <v>3</v>
      </c>
      <c r="H27" s="39"/>
      <c r="I27" s="40" t="n">
        <f aca="false">G27*H27</f>
        <v>0</v>
      </c>
      <c r="J27" s="10" t="s">
        <v>13</v>
      </c>
    </row>
    <row r="28" customFormat="false" ht="255" hidden="false" customHeight="false" outlineLevel="0" collapsed="false">
      <c r="A28" s="1"/>
      <c r="B28" s="27"/>
      <c r="C28" s="28" t="s">
        <v>74</v>
      </c>
      <c r="D28" s="29"/>
      <c r="E28" s="36" t="s">
        <v>75</v>
      </c>
      <c r="F28" s="37" t="s">
        <v>76</v>
      </c>
      <c r="G28" s="38" t="n">
        <v>3</v>
      </c>
      <c r="H28" s="39"/>
      <c r="I28" s="40" t="n">
        <f aca="false">G28*H28</f>
        <v>0</v>
      </c>
      <c r="J28" s="10" t="s">
        <v>13</v>
      </c>
    </row>
    <row r="29" customFormat="false" ht="240" hidden="false" customHeight="false" outlineLevel="0" collapsed="false">
      <c r="A29" s="1"/>
      <c r="B29" s="27"/>
      <c r="C29" s="28" t="s">
        <v>77</v>
      </c>
      <c r="D29" s="29"/>
      <c r="E29" s="36" t="s">
        <v>78</v>
      </c>
      <c r="F29" s="37" t="s">
        <v>79</v>
      </c>
      <c r="G29" s="38" t="n">
        <v>4</v>
      </c>
      <c r="H29" s="39"/>
      <c r="I29" s="40" t="n">
        <f aca="false">G29*H29</f>
        <v>0</v>
      </c>
      <c r="J29" s="10" t="s">
        <v>13</v>
      </c>
    </row>
    <row r="30" customFormat="false" ht="120" hidden="false" customHeight="false" outlineLevel="0" collapsed="false">
      <c r="A30" s="1"/>
      <c r="B30" s="27"/>
      <c r="C30" s="28" t="s">
        <v>80</v>
      </c>
      <c r="D30" s="29"/>
      <c r="E30" s="30" t="s">
        <v>11</v>
      </c>
      <c r="F30" s="31" t="s">
        <v>12</v>
      </c>
      <c r="G30" s="32" t="n">
        <v>1</v>
      </c>
      <c r="H30" s="33"/>
      <c r="I30" s="34" t="n">
        <f aca="false">G30*H30</f>
        <v>0</v>
      </c>
      <c r="J30" s="10" t="s">
        <v>13</v>
      </c>
    </row>
    <row r="31" customFormat="false" ht="60" hidden="false" customHeight="false" outlineLevel="0" collapsed="false">
      <c r="A31" s="41"/>
      <c r="B31" s="42"/>
      <c r="C31" s="28" t="s">
        <v>81</v>
      </c>
      <c r="D31" s="43"/>
      <c r="E31" s="36" t="s">
        <v>82</v>
      </c>
      <c r="F31" s="37" t="s">
        <v>83</v>
      </c>
      <c r="G31" s="38" t="n">
        <v>2</v>
      </c>
      <c r="H31" s="39"/>
      <c r="I31" s="40" t="n">
        <f aca="false">G31*H31</f>
        <v>0</v>
      </c>
      <c r="J31" s="44" t="s">
        <v>13</v>
      </c>
    </row>
    <row r="32" customFormat="false" ht="330" hidden="false" customHeight="false" outlineLevel="0" collapsed="false">
      <c r="A32" s="41"/>
      <c r="B32" s="42"/>
      <c r="C32" s="35" t="s">
        <v>84</v>
      </c>
      <c r="D32" s="43"/>
      <c r="E32" s="30" t="s">
        <v>85</v>
      </c>
      <c r="F32" s="37" t="s">
        <v>86</v>
      </c>
      <c r="G32" s="38" t="n">
        <v>2</v>
      </c>
      <c r="H32" s="33"/>
      <c r="I32" s="34" t="n">
        <f aca="false">G32*H32</f>
        <v>0</v>
      </c>
      <c r="J32" s="44" t="s">
        <v>13</v>
      </c>
    </row>
    <row r="33" customFormat="false" ht="330" hidden="false" customHeight="false" outlineLevel="0" collapsed="false">
      <c r="A33" s="41"/>
      <c r="B33" s="42"/>
      <c r="C33" s="35" t="s">
        <v>87</v>
      </c>
      <c r="D33" s="43"/>
      <c r="E33" s="30" t="s">
        <v>88</v>
      </c>
      <c r="F33" s="45" t="s">
        <v>89</v>
      </c>
      <c r="G33" s="38" t="n">
        <v>1</v>
      </c>
      <c r="H33" s="33"/>
      <c r="I33" s="34" t="n">
        <f aca="false">G33*H33</f>
        <v>0</v>
      </c>
      <c r="J33" s="44" t="s">
        <v>13</v>
      </c>
    </row>
    <row r="34" customFormat="false" ht="285" hidden="false" customHeight="false" outlineLevel="0" collapsed="false">
      <c r="A34" s="41"/>
      <c r="B34" s="42"/>
      <c r="C34" s="35" t="s">
        <v>90</v>
      </c>
      <c r="D34" s="43"/>
      <c r="E34" s="30" t="s">
        <v>91</v>
      </c>
      <c r="F34" s="46" t="s">
        <v>92</v>
      </c>
      <c r="G34" s="32" t="n">
        <v>1</v>
      </c>
      <c r="H34" s="33"/>
      <c r="I34" s="34" t="n">
        <f aca="false">G34*H34</f>
        <v>0</v>
      </c>
      <c r="J34" s="44" t="s">
        <v>13</v>
      </c>
    </row>
    <row r="35" customFormat="false" ht="315" hidden="false" customHeight="false" outlineLevel="0" collapsed="false">
      <c r="A35" s="41"/>
      <c r="B35" s="42"/>
      <c r="C35" s="35" t="s">
        <v>93</v>
      </c>
      <c r="D35" s="43"/>
      <c r="E35" s="30" t="s">
        <v>94</v>
      </c>
      <c r="F35" s="46" t="s">
        <v>95</v>
      </c>
      <c r="G35" s="32" t="n">
        <v>1</v>
      </c>
      <c r="H35" s="33"/>
      <c r="I35" s="34" t="n">
        <f aca="false">G35*H35</f>
        <v>0</v>
      </c>
      <c r="J35" s="44" t="s">
        <v>13</v>
      </c>
    </row>
    <row r="36" customFormat="false" ht="75" hidden="false" customHeight="false" outlineLevel="0" collapsed="false">
      <c r="A36" s="41"/>
      <c r="B36" s="42"/>
      <c r="C36" s="35" t="s">
        <v>96</v>
      </c>
      <c r="D36" s="43"/>
      <c r="E36" s="30" t="s">
        <v>97</v>
      </c>
      <c r="F36" s="31" t="s">
        <v>98</v>
      </c>
      <c r="G36" s="32" t="n">
        <v>1</v>
      </c>
      <c r="H36" s="33"/>
      <c r="I36" s="34" t="n">
        <f aca="false">G36*H36</f>
        <v>0</v>
      </c>
      <c r="J36" s="44" t="s">
        <v>13</v>
      </c>
    </row>
    <row r="37" customFormat="false" ht="165" hidden="false" customHeight="false" outlineLevel="0" collapsed="false">
      <c r="A37" s="41"/>
      <c r="B37" s="42"/>
      <c r="C37" s="35" t="s">
        <v>99</v>
      </c>
      <c r="D37" s="43"/>
      <c r="E37" s="30" t="s">
        <v>100</v>
      </c>
      <c r="F37" s="31" t="s">
        <v>101</v>
      </c>
      <c r="G37" s="32" t="n">
        <v>3</v>
      </c>
      <c r="H37" s="33"/>
      <c r="I37" s="34" t="n">
        <f aca="false">G37*H37</f>
        <v>0</v>
      </c>
      <c r="J37" s="44" t="s">
        <v>13</v>
      </c>
    </row>
    <row r="38" customFormat="false" ht="375" hidden="false" customHeight="false" outlineLevel="0" collapsed="false">
      <c r="A38" s="41"/>
      <c r="B38" s="42"/>
      <c r="C38" s="35" t="s">
        <v>102</v>
      </c>
      <c r="D38" s="43"/>
      <c r="E38" s="30" t="s">
        <v>103</v>
      </c>
      <c r="F38" s="31" t="s">
        <v>104</v>
      </c>
      <c r="G38" s="32" t="n">
        <v>1</v>
      </c>
      <c r="H38" s="33"/>
      <c r="I38" s="34" t="n">
        <f aca="false">G38*H38</f>
        <v>0</v>
      </c>
      <c r="J38" s="44" t="s">
        <v>13</v>
      </c>
    </row>
    <row r="39" customFormat="false" ht="90" hidden="false" customHeight="false" outlineLevel="0" collapsed="false">
      <c r="A39" s="41"/>
      <c r="B39" s="42"/>
      <c r="C39" s="35" t="s">
        <v>105</v>
      </c>
      <c r="D39" s="43"/>
      <c r="E39" s="30" t="s">
        <v>106</v>
      </c>
      <c r="F39" s="31" t="s">
        <v>107</v>
      </c>
      <c r="G39" s="32" t="n">
        <v>1</v>
      </c>
      <c r="H39" s="33"/>
      <c r="I39" s="34" t="n">
        <f aca="false">G39*H39</f>
        <v>0</v>
      </c>
      <c r="J39" s="44" t="s">
        <v>13</v>
      </c>
    </row>
    <row r="40" customFormat="false" ht="90" hidden="false" customHeight="false" outlineLevel="0" collapsed="false">
      <c r="A40" s="41"/>
      <c r="B40" s="42"/>
      <c r="C40" s="35" t="s">
        <v>108</v>
      </c>
      <c r="D40" s="43"/>
      <c r="E40" s="30" t="s">
        <v>109</v>
      </c>
      <c r="F40" s="31" t="s">
        <v>110</v>
      </c>
      <c r="G40" s="32" t="n">
        <v>1</v>
      </c>
      <c r="H40" s="33"/>
      <c r="I40" s="34" t="n">
        <f aca="false">G40*H40</f>
        <v>0</v>
      </c>
      <c r="J40" s="44" t="s">
        <v>13</v>
      </c>
    </row>
    <row r="41" customFormat="false" ht="105" hidden="false" customHeight="false" outlineLevel="0" collapsed="false">
      <c r="A41" s="41"/>
      <c r="B41" s="42"/>
      <c r="C41" s="35" t="s">
        <v>111</v>
      </c>
      <c r="D41" s="43"/>
      <c r="E41" s="30" t="s">
        <v>112</v>
      </c>
      <c r="F41" s="31" t="s">
        <v>113</v>
      </c>
      <c r="G41" s="32" t="n">
        <v>2</v>
      </c>
      <c r="H41" s="33"/>
      <c r="I41" s="34" t="n">
        <f aca="false">G41*H41</f>
        <v>0</v>
      </c>
      <c r="J41" s="44" t="s">
        <v>13</v>
      </c>
    </row>
    <row r="42" customFormat="false" ht="120" hidden="false" customHeight="false" outlineLevel="0" collapsed="false">
      <c r="A42" s="41"/>
      <c r="B42" s="42"/>
      <c r="C42" s="35" t="s">
        <v>114</v>
      </c>
      <c r="D42" s="43"/>
      <c r="E42" s="30" t="s">
        <v>11</v>
      </c>
      <c r="F42" s="31" t="s">
        <v>12</v>
      </c>
      <c r="G42" s="32" t="n">
        <v>1</v>
      </c>
      <c r="H42" s="33"/>
      <c r="I42" s="34" t="n">
        <f aca="false">G42*H42</f>
        <v>0</v>
      </c>
      <c r="J42" s="10" t="s">
        <v>13</v>
      </c>
    </row>
    <row r="43" customFormat="false" ht="120" hidden="false" customHeight="false" outlineLevel="0" collapsed="false">
      <c r="A43" s="41"/>
      <c r="B43" s="42"/>
      <c r="C43" s="35" t="s">
        <v>115</v>
      </c>
      <c r="D43" s="43"/>
      <c r="E43" s="30" t="s">
        <v>116</v>
      </c>
      <c r="F43" s="31" t="s">
        <v>117</v>
      </c>
      <c r="G43" s="32" t="n">
        <v>12</v>
      </c>
      <c r="H43" s="33"/>
      <c r="I43" s="34" t="n">
        <f aca="false">G43*H43</f>
        <v>0</v>
      </c>
      <c r="J43" s="44" t="s">
        <v>13</v>
      </c>
    </row>
    <row r="44" customFormat="false" ht="120" hidden="false" customHeight="false" outlineLevel="0" collapsed="false">
      <c r="A44" s="41"/>
      <c r="B44" s="42"/>
      <c r="C44" s="35" t="s">
        <v>118</v>
      </c>
      <c r="D44" s="43"/>
      <c r="E44" s="30" t="s">
        <v>119</v>
      </c>
      <c r="F44" s="31" t="s">
        <v>120</v>
      </c>
      <c r="G44" s="32" t="n">
        <v>4</v>
      </c>
      <c r="H44" s="33"/>
      <c r="I44" s="34" t="n">
        <f aca="false">G44*H44</f>
        <v>0</v>
      </c>
      <c r="J44" s="44" t="s">
        <v>13</v>
      </c>
    </row>
    <row r="45" customFormat="false" ht="120" hidden="false" customHeight="false" outlineLevel="0" collapsed="false">
      <c r="A45" s="41"/>
      <c r="B45" s="42"/>
      <c r="C45" s="35" t="s">
        <v>121</v>
      </c>
      <c r="D45" s="43"/>
      <c r="E45" s="30" t="s">
        <v>122</v>
      </c>
      <c r="F45" s="31" t="s">
        <v>123</v>
      </c>
      <c r="G45" s="32" t="n">
        <v>4</v>
      </c>
      <c r="H45" s="33"/>
      <c r="I45" s="34" t="n">
        <f aca="false">G45*H45</f>
        <v>0</v>
      </c>
      <c r="J45" s="44" t="s">
        <v>13</v>
      </c>
    </row>
    <row r="46" customFormat="false" ht="105" hidden="false" customHeight="false" outlineLevel="0" collapsed="false">
      <c r="A46" s="41"/>
      <c r="B46" s="42"/>
      <c r="C46" s="35" t="s">
        <v>124</v>
      </c>
      <c r="D46" s="43"/>
      <c r="E46" s="30" t="s">
        <v>125</v>
      </c>
      <c r="F46" s="31" t="s">
        <v>126</v>
      </c>
      <c r="G46" s="32" t="n">
        <v>1</v>
      </c>
      <c r="H46" s="33"/>
      <c r="I46" s="34" t="n">
        <f aca="false">G46*H46</f>
        <v>0</v>
      </c>
      <c r="J46" s="10" t="s">
        <v>13</v>
      </c>
    </row>
    <row r="47" customFormat="false" ht="60" hidden="false" customHeight="false" outlineLevel="0" collapsed="false">
      <c r="A47" s="41"/>
      <c r="B47" s="42"/>
      <c r="C47" s="35" t="s">
        <v>127</v>
      </c>
      <c r="D47" s="43"/>
      <c r="E47" s="30" t="s">
        <v>128</v>
      </c>
      <c r="F47" s="31" t="s">
        <v>129</v>
      </c>
      <c r="G47" s="32" t="n">
        <v>2</v>
      </c>
      <c r="H47" s="33"/>
      <c r="I47" s="34" t="n">
        <f aca="false">G47*H47</f>
        <v>0</v>
      </c>
      <c r="J47" s="44" t="s">
        <v>13</v>
      </c>
    </row>
    <row r="48" customFormat="false" ht="120" hidden="false" customHeight="false" outlineLevel="0" collapsed="false">
      <c r="A48" s="41"/>
      <c r="B48" s="42"/>
      <c r="C48" s="35" t="s">
        <v>130</v>
      </c>
      <c r="D48" s="43"/>
      <c r="E48" s="30" t="s">
        <v>11</v>
      </c>
      <c r="F48" s="31" t="s">
        <v>12</v>
      </c>
      <c r="G48" s="32" t="n">
        <v>1</v>
      </c>
      <c r="H48" s="33"/>
      <c r="I48" s="34" t="n">
        <f aca="false">G48*H48</f>
        <v>0</v>
      </c>
      <c r="J48" s="10" t="s">
        <v>13</v>
      </c>
    </row>
    <row r="49" customFormat="false" ht="105" hidden="false" customHeight="false" outlineLevel="0" collapsed="false">
      <c r="A49" s="41"/>
      <c r="B49" s="42"/>
      <c r="C49" s="35" t="s">
        <v>131</v>
      </c>
      <c r="D49" s="43"/>
      <c r="E49" s="30" t="s">
        <v>112</v>
      </c>
      <c r="F49" s="31" t="s">
        <v>113</v>
      </c>
      <c r="G49" s="32" t="n">
        <v>2</v>
      </c>
      <c r="H49" s="33"/>
      <c r="I49" s="34" t="n">
        <f aca="false">G49*H49</f>
        <v>0</v>
      </c>
      <c r="J49" s="44" t="s">
        <v>13</v>
      </c>
    </row>
    <row r="50" customFormat="false" ht="315" hidden="false" customHeight="false" outlineLevel="0" collapsed="false">
      <c r="A50" s="41"/>
      <c r="B50" s="42"/>
      <c r="C50" s="35" t="s">
        <v>132</v>
      </c>
      <c r="D50" s="43"/>
      <c r="E50" s="30" t="s">
        <v>133</v>
      </c>
      <c r="F50" s="46" t="s">
        <v>134</v>
      </c>
      <c r="G50" s="32" t="n">
        <v>2</v>
      </c>
      <c r="H50" s="33"/>
      <c r="I50" s="34" t="n">
        <f aca="false">G50*H50</f>
        <v>0</v>
      </c>
      <c r="J50" s="44" t="s">
        <v>13</v>
      </c>
    </row>
    <row r="51" customFormat="false" ht="165" hidden="false" customHeight="false" outlineLevel="0" collapsed="false">
      <c r="A51" s="41"/>
      <c r="B51" s="42"/>
      <c r="C51" s="35" t="s">
        <v>135</v>
      </c>
      <c r="D51" s="43"/>
      <c r="E51" s="30" t="s">
        <v>136</v>
      </c>
      <c r="F51" s="46" t="s">
        <v>137</v>
      </c>
      <c r="G51" s="32" t="n">
        <v>1</v>
      </c>
      <c r="H51" s="33"/>
      <c r="I51" s="34" t="n">
        <f aca="false">G51*H51</f>
        <v>0</v>
      </c>
      <c r="J51" s="44" t="s">
        <v>13</v>
      </c>
    </row>
    <row r="52" customFormat="false" ht="150" hidden="false" customHeight="false" outlineLevel="0" collapsed="false">
      <c r="A52" s="1"/>
      <c r="B52" s="27"/>
      <c r="C52" s="28" t="s">
        <v>138</v>
      </c>
      <c r="D52" s="29"/>
      <c r="E52" s="36" t="s">
        <v>139</v>
      </c>
      <c r="F52" s="37" t="s">
        <v>140</v>
      </c>
      <c r="G52" s="38" t="n">
        <v>2</v>
      </c>
      <c r="H52" s="39"/>
      <c r="I52" s="40" t="n">
        <f aca="false">G52*H52</f>
        <v>0</v>
      </c>
      <c r="J52" s="10" t="s">
        <v>13</v>
      </c>
    </row>
    <row r="53" customFormat="false" ht="345" hidden="false" customHeight="false" outlineLevel="0" collapsed="false">
      <c r="A53" s="1"/>
      <c r="B53" s="27"/>
      <c r="C53" s="28" t="s">
        <v>141</v>
      </c>
      <c r="D53" s="29"/>
      <c r="E53" s="30" t="s">
        <v>142</v>
      </c>
      <c r="F53" s="37" t="s">
        <v>143</v>
      </c>
      <c r="G53" s="32" t="n">
        <v>2</v>
      </c>
      <c r="H53" s="33"/>
      <c r="I53" s="40" t="n">
        <f aca="false">G53*H53</f>
        <v>0</v>
      </c>
      <c r="J53" s="10" t="s">
        <v>13</v>
      </c>
    </row>
    <row r="54" customFormat="false" ht="90" hidden="false" customHeight="false" outlineLevel="0" collapsed="false">
      <c r="A54" s="1"/>
      <c r="B54" s="27"/>
      <c r="C54" s="28" t="s">
        <v>144</v>
      </c>
      <c r="D54" s="29"/>
      <c r="E54" s="30" t="s">
        <v>145</v>
      </c>
      <c r="F54" s="37" t="s">
        <v>146</v>
      </c>
      <c r="G54" s="32" t="n">
        <v>2</v>
      </c>
      <c r="H54" s="33"/>
      <c r="I54" s="40" t="n">
        <f aca="false">G54*H54</f>
        <v>0</v>
      </c>
      <c r="J54" s="10" t="s">
        <v>13</v>
      </c>
    </row>
    <row r="55" customFormat="false" ht="120" hidden="false" customHeight="false" outlineLevel="0" collapsed="false">
      <c r="A55" s="1"/>
      <c r="B55" s="27"/>
      <c r="C55" s="28" t="s">
        <v>147</v>
      </c>
      <c r="D55" s="29"/>
      <c r="E55" s="30" t="s">
        <v>148</v>
      </c>
      <c r="F55" s="37" t="s">
        <v>149</v>
      </c>
      <c r="G55" s="32" t="n">
        <v>5</v>
      </c>
      <c r="H55" s="33"/>
      <c r="I55" s="40" t="n">
        <f aca="false">G55*H55</f>
        <v>0</v>
      </c>
      <c r="J55" s="44" t="s">
        <v>13</v>
      </c>
    </row>
    <row r="56" customFormat="false" ht="120" hidden="false" customHeight="false" outlineLevel="0" collapsed="false">
      <c r="A56" s="41"/>
      <c r="B56" s="42"/>
      <c r="C56" s="28" t="s">
        <v>150</v>
      </c>
      <c r="D56" s="43"/>
      <c r="E56" s="30" t="s">
        <v>151</v>
      </c>
      <c r="F56" s="37" t="s">
        <v>152</v>
      </c>
      <c r="G56" s="32" t="n">
        <v>3</v>
      </c>
      <c r="H56" s="33"/>
      <c r="I56" s="40" t="n">
        <f aca="false">G56*H56</f>
        <v>0</v>
      </c>
      <c r="J56" s="44" t="s">
        <v>13</v>
      </c>
    </row>
    <row r="57" customFormat="false" ht="195" hidden="false" customHeight="false" outlineLevel="0" collapsed="false">
      <c r="A57" s="41"/>
      <c r="B57" s="42"/>
      <c r="C57" s="28" t="s">
        <v>153</v>
      </c>
      <c r="D57" s="43"/>
      <c r="E57" s="30" t="s">
        <v>154</v>
      </c>
      <c r="F57" s="31" t="s">
        <v>155</v>
      </c>
      <c r="G57" s="32" t="n">
        <v>1</v>
      </c>
      <c r="H57" s="33"/>
      <c r="I57" s="34" t="n">
        <f aca="false">G57*H57</f>
        <v>0</v>
      </c>
      <c r="J57" s="44" t="s">
        <v>13</v>
      </c>
    </row>
    <row r="58" customFormat="false" ht="120" hidden="false" customHeight="false" outlineLevel="0" collapsed="false">
      <c r="A58" s="41"/>
      <c r="B58" s="42"/>
      <c r="C58" s="28" t="s">
        <v>156</v>
      </c>
      <c r="D58" s="43"/>
      <c r="E58" s="30" t="s">
        <v>11</v>
      </c>
      <c r="F58" s="31" t="s">
        <v>12</v>
      </c>
      <c r="G58" s="32" t="n">
        <v>1</v>
      </c>
      <c r="H58" s="33"/>
      <c r="I58" s="34" t="n">
        <f aca="false">G58*H58</f>
        <v>0</v>
      </c>
      <c r="J58" s="10" t="s">
        <v>13</v>
      </c>
    </row>
    <row r="59" customFormat="false" ht="180" hidden="false" customHeight="false" outlineLevel="0" collapsed="false">
      <c r="A59" s="41"/>
      <c r="B59" s="42"/>
      <c r="C59" s="28" t="s">
        <v>157</v>
      </c>
      <c r="D59" s="43"/>
      <c r="E59" s="36" t="s">
        <v>158</v>
      </c>
      <c r="F59" s="37" t="s">
        <v>159</v>
      </c>
      <c r="G59" s="38" t="n">
        <v>1</v>
      </c>
      <c r="H59" s="39"/>
      <c r="I59" s="40" t="n">
        <f aca="false">G59*H59</f>
        <v>0</v>
      </c>
      <c r="J59" s="44" t="s">
        <v>13</v>
      </c>
    </row>
    <row r="60" customFormat="false" ht="90" hidden="false" customHeight="false" outlineLevel="0" collapsed="false">
      <c r="A60" s="41"/>
      <c r="B60" s="42"/>
      <c r="C60" s="28" t="s">
        <v>160</v>
      </c>
      <c r="D60" s="43"/>
      <c r="E60" s="36" t="s">
        <v>161</v>
      </c>
      <c r="F60" s="45" t="s">
        <v>162</v>
      </c>
      <c r="G60" s="38" t="n">
        <v>1</v>
      </c>
      <c r="H60" s="39"/>
      <c r="I60" s="34" t="n">
        <f aca="false">G60*H60</f>
        <v>0</v>
      </c>
      <c r="J60" s="44" t="s">
        <v>13</v>
      </c>
    </row>
    <row r="61" customFormat="false" ht="90" hidden="false" customHeight="false" outlineLevel="0" collapsed="false">
      <c r="A61" s="41"/>
      <c r="B61" s="42"/>
      <c r="C61" s="28" t="s">
        <v>163</v>
      </c>
      <c r="D61" s="43"/>
      <c r="E61" s="30" t="s">
        <v>164</v>
      </c>
      <c r="F61" s="45" t="s">
        <v>165</v>
      </c>
      <c r="G61" s="32" t="n">
        <v>2</v>
      </c>
      <c r="H61" s="33"/>
      <c r="I61" s="34" t="n">
        <f aca="false">G61*H61</f>
        <v>0</v>
      </c>
      <c r="J61" s="44" t="s">
        <v>13</v>
      </c>
    </row>
    <row r="62" customFormat="false" ht="269.25" hidden="false" customHeight="true" outlineLevel="0" collapsed="false">
      <c r="A62" s="1"/>
      <c r="B62" s="27"/>
      <c r="C62" s="28" t="s">
        <v>166</v>
      </c>
      <c r="D62" s="29"/>
      <c r="E62" s="36" t="s">
        <v>167</v>
      </c>
      <c r="F62" s="37" t="s">
        <v>168</v>
      </c>
      <c r="G62" s="38" t="n">
        <v>3</v>
      </c>
      <c r="H62" s="39"/>
      <c r="I62" s="40" t="n">
        <f aca="false">G62*H62</f>
        <v>0</v>
      </c>
      <c r="J62" s="10" t="s">
        <v>13</v>
      </c>
    </row>
    <row r="63" customFormat="false" ht="45" hidden="false" customHeight="false" outlineLevel="0" collapsed="false">
      <c r="A63" s="1"/>
      <c r="B63" s="27"/>
      <c r="C63" s="28" t="s">
        <v>169</v>
      </c>
      <c r="D63" s="29"/>
      <c r="E63" s="36" t="s">
        <v>65</v>
      </c>
      <c r="F63" s="37" t="s">
        <v>170</v>
      </c>
      <c r="G63" s="38" t="n">
        <v>1</v>
      </c>
      <c r="H63" s="39"/>
      <c r="I63" s="40" t="n">
        <f aca="false">G63*H63</f>
        <v>0</v>
      </c>
      <c r="J63" s="10" t="s">
        <v>13</v>
      </c>
    </row>
    <row r="64" customFormat="false" ht="75" hidden="false" customHeight="false" outlineLevel="0" collapsed="false">
      <c r="A64" s="1"/>
      <c r="B64" s="27"/>
      <c r="C64" s="28" t="s">
        <v>171</v>
      </c>
      <c r="D64" s="29"/>
      <c r="E64" s="36" t="s">
        <v>172</v>
      </c>
      <c r="F64" s="37" t="s">
        <v>173</v>
      </c>
      <c r="G64" s="38" t="n">
        <v>2</v>
      </c>
      <c r="H64" s="39"/>
      <c r="I64" s="40" t="n">
        <f aca="false">G64*H64</f>
        <v>0</v>
      </c>
      <c r="J64" s="10" t="s">
        <v>13</v>
      </c>
    </row>
    <row r="65" customFormat="false" ht="240" hidden="false" customHeight="false" outlineLevel="0" collapsed="false">
      <c r="A65" s="1"/>
      <c r="B65" s="27"/>
      <c r="C65" s="28" t="s">
        <v>174</v>
      </c>
      <c r="D65" s="1"/>
      <c r="E65" s="29" t="s">
        <v>59</v>
      </c>
      <c r="F65" s="45" t="s">
        <v>175</v>
      </c>
      <c r="G65" s="38" t="n">
        <v>1</v>
      </c>
      <c r="H65" s="39"/>
      <c r="I65" s="40" t="n">
        <f aca="false">G65*H65</f>
        <v>0</v>
      </c>
      <c r="J65" s="10" t="s">
        <v>13</v>
      </c>
    </row>
    <row r="66" customFormat="false" ht="60" hidden="false" customHeight="false" outlineLevel="0" collapsed="false">
      <c r="A66" s="1"/>
      <c r="B66" s="27"/>
      <c r="C66" s="28" t="s">
        <v>176</v>
      </c>
      <c r="D66" s="29"/>
      <c r="E66" s="36" t="s">
        <v>15</v>
      </c>
      <c r="F66" s="37" t="s">
        <v>16</v>
      </c>
      <c r="G66" s="38" t="n">
        <v>1</v>
      </c>
      <c r="H66" s="39"/>
      <c r="I66" s="40" t="n">
        <f aca="false">G66*H66</f>
        <v>0</v>
      </c>
      <c r="J66" s="10" t="s">
        <v>13</v>
      </c>
    </row>
    <row r="67" customFormat="false" ht="60" hidden="false" customHeight="false" outlineLevel="0" collapsed="false">
      <c r="A67" s="1"/>
      <c r="B67" s="27"/>
      <c r="C67" s="28" t="s">
        <v>177</v>
      </c>
      <c r="D67" s="29"/>
      <c r="E67" s="36" t="s">
        <v>15</v>
      </c>
      <c r="F67" s="37" t="s">
        <v>16</v>
      </c>
      <c r="G67" s="38" t="n">
        <v>1</v>
      </c>
      <c r="H67" s="39"/>
      <c r="I67" s="40" t="n">
        <f aca="false">G67*H67</f>
        <v>0</v>
      </c>
      <c r="J67" s="10" t="s">
        <v>13</v>
      </c>
    </row>
    <row r="68" customFormat="false" ht="150" hidden="false" customHeight="false" outlineLevel="0" collapsed="false">
      <c r="A68" s="1"/>
      <c r="B68" s="27"/>
      <c r="C68" s="28" t="s">
        <v>178</v>
      </c>
      <c r="D68" s="29"/>
      <c r="E68" s="36" t="s">
        <v>139</v>
      </c>
      <c r="F68" s="37" t="s">
        <v>179</v>
      </c>
      <c r="G68" s="38" t="n">
        <v>1</v>
      </c>
      <c r="H68" s="39"/>
      <c r="I68" s="40" t="n">
        <f aca="false">G68*H68</f>
        <v>0</v>
      </c>
      <c r="J68" s="10" t="s">
        <v>13</v>
      </c>
    </row>
    <row r="69" customFormat="false" ht="345" hidden="false" customHeight="false" outlineLevel="0" collapsed="false">
      <c r="A69" s="1"/>
      <c r="B69" s="27"/>
      <c r="C69" s="28" t="s">
        <v>180</v>
      </c>
      <c r="D69" s="29"/>
      <c r="E69" s="30" t="s">
        <v>181</v>
      </c>
      <c r="F69" s="37" t="s">
        <v>182</v>
      </c>
      <c r="G69" s="32" t="n">
        <v>1</v>
      </c>
      <c r="H69" s="33"/>
      <c r="I69" s="40" t="n">
        <f aca="false">G69*H69</f>
        <v>0</v>
      </c>
      <c r="J69" s="10" t="s">
        <v>13</v>
      </c>
    </row>
    <row r="70" customFormat="false" ht="195" hidden="false" customHeight="false" outlineLevel="0" collapsed="false">
      <c r="A70" s="1"/>
      <c r="B70" s="27"/>
      <c r="C70" s="28" t="s">
        <v>183</v>
      </c>
      <c r="D70" s="29"/>
      <c r="E70" s="36" t="s">
        <v>184</v>
      </c>
      <c r="F70" s="37" t="s">
        <v>185</v>
      </c>
      <c r="G70" s="32" t="n">
        <v>1</v>
      </c>
      <c r="H70" s="33"/>
      <c r="I70" s="40" t="n">
        <f aca="false">G70*H70</f>
        <v>0</v>
      </c>
      <c r="J70" s="44" t="s">
        <v>13</v>
      </c>
    </row>
    <row r="71" customFormat="false" ht="165" hidden="false" customHeight="false" outlineLevel="0" collapsed="false">
      <c r="A71" s="1"/>
      <c r="B71" s="27"/>
      <c r="C71" s="28" t="s">
        <v>186</v>
      </c>
      <c r="D71" s="29"/>
      <c r="E71" s="36" t="s">
        <v>187</v>
      </c>
      <c r="F71" s="37" t="s">
        <v>188</v>
      </c>
      <c r="G71" s="38" t="n">
        <v>5</v>
      </c>
      <c r="H71" s="39"/>
      <c r="I71" s="40" t="n">
        <f aca="false">G71*H71</f>
        <v>0</v>
      </c>
      <c r="J71" s="10" t="s">
        <v>13</v>
      </c>
    </row>
    <row r="72" customFormat="false" ht="240" hidden="false" customHeight="false" outlineLevel="0" collapsed="false">
      <c r="A72" s="1"/>
      <c r="B72" s="27"/>
      <c r="C72" s="28" t="s">
        <v>189</v>
      </c>
      <c r="D72" s="29"/>
      <c r="E72" s="36" t="s">
        <v>190</v>
      </c>
      <c r="F72" s="37" t="s">
        <v>191</v>
      </c>
      <c r="G72" s="32" t="n">
        <v>4</v>
      </c>
      <c r="H72" s="33"/>
      <c r="I72" s="40" t="n">
        <f aca="false">G72*H72</f>
        <v>0</v>
      </c>
      <c r="J72" s="10" t="s">
        <v>13</v>
      </c>
    </row>
    <row r="73" customFormat="false" ht="225" hidden="false" customHeight="false" outlineLevel="0" collapsed="false">
      <c r="A73" s="41"/>
      <c r="B73" s="42"/>
      <c r="C73" s="35" t="s">
        <v>192</v>
      </c>
      <c r="D73" s="43"/>
      <c r="E73" s="36" t="s">
        <v>193</v>
      </c>
      <c r="F73" s="37" t="s">
        <v>194</v>
      </c>
      <c r="G73" s="38" t="n">
        <v>1</v>
      </c>
      <c r="H73" s="39"/>
      <c r="I73" s="40" t="n">
        <f aca="false">G73*H73</f>
        <v>0</v>
      </c>
      <c r="J73" s="10" t="s">
        <v>13</v>
      </c>
    </row>
    <row r="74" customFormat="false" ht="180" hidden="false" customHeight="false" outlineLevel="0" collapsed="false">
      <c r="A74" s="1"/>
      <c r="B74" s="27"/>
      <c r="C74" s="35" t="s">
        <v>195</v>
      </c>
      <c r="D74" s="29"/>
      <c r="E74" s="36" t="s">
        <v>158</v>
      </c>
      <c r="F74" s="37" t="s">
        <v>159</v>
      </c>
      <c r="G74" s="38" t="n">
        <v>1</v>
      </c>
      <c r="H74" s="39"/>
      <c r="I74" s="40" t="n">
        <f aca="false">G74*H74</f>
        <v>0</v>
      </c>
      <c r="J74" s="10" t="s">
        <v>13</v>
      </c>
    </row>
    <row r="75" customFormat="false" ht="90" hidden="false" customHeight="false" outlineLevel="0" collapsed="false">
      <c r="A75" s="1"/>
      <c r="B75" s="27"/>
      <c r="C75" s="35" t="s">
        <v>196</v>
      </c>
      <c r="D75" s="29"/>
      <c r="E75" s="36" t="s">
        <v>161</v>
      </c>
      <c r="F75" s="45" t="s">
        <v>162</v>
      </c>
      <c r="G75" s="38" t="n">
        <v>1</v>
      </c>
      <c r="H75" s="39"/>
      <c r="I75" s="34" t="n">
        <f aca="false">G75*H75</f>
        <v>0</v>
      </c>
      <c r="J75" s="44" t="s">
        <v>13</v>
      </c>
    </row>
    <row r="76" customFormat="false" ht="120" hidden="false" customHeight="false" outlineLevel="0" collapsed="false">
      <c r="A76" s="1"/>
      <c r="B76" s="27"/>
      <c r="C76" s="35" t="s">
        <v>197</v>
      </c>
      <c r="D76" s="29"/>
      <c r="E76" s="30" t="s">
        <v>11</v>
      </c>
      <c r="F76" s="31" t="s">
        <v>12</v>
      </c>
      <c r="G76" s="32" t="n">
        <v>1</v>
      </c>
      <c r="H76" s="33"/>
      <c r="I76" s="34" t="n">
        <f aca="false">G76*H76</f>
        <v>0</v>
      </c>
      <c r="J76" s="10" t="s">
        <v>13</v>
      </c>
    </row>
    <row r="77" customFormat="false" ht="75" hidden="false" customHeight="false" outlineLevel="0" collapsed="false">
      <c r="A77" s="1"/>
      <c r="B77" s="27"/>
      <c r="C77" s="35" t="s">
        <v>198</v>
      </c>
      <c r="D77" s="29"/>
      <c r="E77" s="36" t="s">
        <v>45</v>
      </c>
      <c r="F77" s="37" t="s">
        <v>46</v>
      </c>
      <c r="G77" s="38" t="n">
        <v>1</v>
      </c>
      <c r="H77" s="39"/>
      <c r="I77" s="40" t="n">
        <f aca="false">G77*H77</f>
        <v>0</v>
      </c>
      <c r="J77" s="10" t="s">
        <v>13</v>
      </c>
    </row>
    <row r="78" customFormat="false" ht="60" hidden="false" customHeight="false" outlineLevel="0" collapsed="false">
      <c r="A78" s="41"/>
      <c r="B78" s="42"/>
      <c r="C78" s="35" t="s">
        <v>199</v>
      </c>
      <c r="D78" s="43"/>
      <c r="E78" s="36" t="s">
        <v>82</v>
      </c>
      <c r="F78" s="37" t="s">
        <v>83</v>
      </c>
      <c r="G78" s="38" t="n">
        <v>1</v>
      </c>
      <c r="H78" s="39"/>
      <c r="I78" s="40" t="n">
        <f aca="false">G78*H78</f>
        <v>0</v>
      </c>
      <c r="J78" s="44" t="s">
        <v>13</v>
      </c>
    </row>
    <row r="79" customFormat="false" ht="150" hidden="false" customHeight="false" outlineLevel="0" collapsed="false">
      <c r="A79" s="1"/>
      <c r="B79" s="27"/>
      <c r="C79" s="28" t="s">
        <v>200</v>
      </c>
      <c r="D79" s="29"/>
      <c r="E79" s="36" t="s">
        <v>139</v>
      </c>
      <c r="F79" s="37" t="s">
        <v>201</v>
      </c>
      <c r="G79" s="38" t="n">
        <v>1</v>
      </c>
      <c r="H79" s="39"/>
      <c r="I79" s="40" t="n">
        <f aca="false">G79*H79</f>
        <v>0</v>
      </c>
      <c r="J79" s="10" t="s">
        <v>13</v>
      </c>
    </row>
    <row r="80" customFormat="false" ht="345" hidden="false" customHeight="false" outlineLevel="0" collapsed="false">
      <c r="A80" s="1"/>
      <c r="B80" s="27"/>
      <c r="C80" s="28" t="s">
        <v>202</v>
      </c>
      <c r="D80" s="43"/>
      <c r="E80" s="30" t="s">
        <v>181</v>
      </c>
      <c r="F80" s="37" t="s">
        <v>203</v>
      </c>
      <c r="G80" s="32" t="n">
        <v>1</v>
      </c>
      <c r="H80" s="33"/>
      <c r="I80" s="40" t="n">
        <f aca="false">G80*H80</f>
        <v>0</v>
      </c>
      <c r="J80" s="10" t="s">
        <v>13</v>
      </c>
    </row>
    <row r="81" customFormat="false" ht="195" hidden="false" customHeight="false" outlineLevel="0" collapsed="false">
      <c r="A81" s="47"/>
      <c r="B81" s="48"/>
      <c r="C81" s="28" t="s">
        <v>204</v>
      </c>
      <c r="D81" s="43"/>
      <c r="E81" s="30" t="s">
        <v>205</v>
      </c>
      <c r="F81" s="37" t="s">
        <v>206</v>
      </c>
      <c r="G81" s="32" t="n">
        <v>1</v>
      </c>
      <c r="H81" s="33"/>
      <c r="I81" s="40" t="n">
        <f aca="false">G81*H81</f>
        <v>0</v>
      </c>
      <c r="J81" s="44" t="s">
        <v>13</v>
      </c>
    </row>
    <row r="82" customFormat="false" ht="255" hidden="false" customHeight="false" outlineLevel="0" collapsed="false">
      <c r="A82" s="41"/>
      <c r="B82" s="42"/>
      <c r="C82" s="28" t="s">
        <v>207</v>
      </c>
      <c r="D82" s="43"/>
      <c r="E82" s="30" t="s">
        <v>208</v>
      </c>
      <c r="F82" s="31" t="s">
        <v>209</v>
      </c>
      <c r="G82" s="32" t="n">
        <v>3</v>
      </c>
      <c r="H82" s="33"/>
      <c r="I82" s="34" t="n">
        <f aca="false">G82*H82</f>
        <v>0</v>
      </c>
      <c r="J82" s="44" t="s">
        <v>13</v>
      </c>
    </row>
    <row r="83" customFormat="false" ht="105" hidden="false" customHeight="false" outlineLevel="0" collapsed="false">
      <c r="A83" s="41"/>
      <c r="B83" s="42"/>
      <c r="C83" s="28" t="s">
        <v>210</v>
      </c>
      <c r="D83" s="43"/>
      <c r="E83" s="30" t="s">
        <v>211</v>
      </c>
      <c r="F83" s="31" t="s">
        <v>212</v>
      </c>
      <c r="G83" s="32" t="n">
        <v>1</v>
      </c>
      <c r="H83" s="33"/>
      <c r="I83" s="34" t="n">
        <f aca="false">G83*H83</f>
        <v>0</v>
      </c>
      <c r="J83" s="10" t="s">
        <v>13</v>
      </c>
    </row>
    <row r="84" customFormat="false" ht="165" hidden="false" customHeight="false" outlineLevel="0" collapsed="false">
      <c r="A84" s="41"/>
      <c r="B84" s="42"/>
      <c r="C84" s="28" t="s">
        <v>213</v>
      </c>
      <c r="D84" s="43"/>
      <c r="E84" s="30" t="s">
        <v>214</v>
      </c>
      <c r="F84" s="31" t="s">
        <v>215</v>
      </c>
      <c r="G84" s="32" t="n">
        <v>4</v>
      </c>
      <c r="H84" s="33"/>
      <c r="I84" s="34" t="n">
        <f aca="false">G84*H84</f>
        <v>0</v>
      </c>
      <c r="J84" s="10" t="s">
        <v>13</v>
      </c>
    </row>
    <row r="85" customFormat="false" ht="105" hidden="false" customHeight="false" outlineLevel="0" collapsed="false">
      <c r="A85" s="41"/>
      <c r="B85" s="42"/>
      <c r="C85" s="28" t="s">
        <v>216</v>
      </c>
      <c r="D85" s="43"/>
      <c r="E85" s="36" t="s">
        <v>217</v>
      </c>
      <c r="F85" s="37" t="s">
        <v>218</v>
      </c>
      <c r="G85" s="38" t="n">
        <v>6</v>
      </c>
      <c r="H85" s="39"/>
      <c r="I85" s="40" t="n">
        <f aca="false">G85*H85</f>
        <v>0</v>
      </c>
      <c r="J85" s="44" t="s">
        <v>13</v>
      </c>
    </row>
    <row r="86" customFormat="false" ht="60" hidden="false" customHeight="false" outlineLevel="0" collapsed="false">
      <c r="A86" s="41"/>
      <c r="B86" s="42"/>
      <c r="C86" s="28" t="s">
        <v>219</v>
      </c>
      <c r="D86" s="43"/>
      <c r="E86" s="36" t="s">
        <v>82</v>
      </c>
      <c r="F86" s="37" t="s">
        <v>83</v>
      </c>
      <c r="G86" s="38" t="n">
        <v>1</v>
      </c>
      <c r="H86" s="39"/>
      <c r="I86" s="40" t="n">
        <f aca="false">G86*H86</f>
        <v>0</v>
      </c>
      <c r="J86" s="44" t="s">
        <v>13</v>
      </c>
    </row>
    <row r="87" customFormat="false" ht="180" hidden="false" customHeight="false" outlineLevel="0" collapsed="false">
      <c r="A87" s="41"/>
      <c r="B87" s="42"/>
      <c r="C87" s="28" t="s">
        <v>220</v>
      </c>
      <c r="D87" s="43"/>
      <c r="E87" s="36" t="s">
        <v>158</v>
      </c>
      <c r="F87" s="37" t="s">
        <v>159</v>
      </c>
      <c r="G87" s="38" t="n">
        <v>1</v>
      </c>
      <c r="H87" s="39"/>
      <c r="I87" s="40" t="n">
        <f aca="false">G87*H87</f>
        <v>0</v>
      </c>
      <c r="J87" s="44" t="s">
        <v>13</v>
      </c>
    </row>
    <row r="88" customFormat="false" ht="90" hidden="false" customHeight="false" outlineLevel="0" collapsed="false">
      <c r="A88" s="41"/>
      <c r="B88" s="42"/>
      <c r="C88" s="28" t="s">
        <v>221</v>
      </c>
      <c r="D88" s="43"/>
      <c r="E88" s="36" t="s">
        <v>161</v>
      </c>
      <c r="F88" s="45" t="s">
        <v>162</v>
      </c>
      <c r="G88" s="38" t="n">
        <v>1</v>
      </c>
      <c r="H88" s="39"/>
      <c r="I88" s="34" t="n">
        <f aca="false">G88*H88</f>
        <v>0</v>
      </c>
      <c r="J88" s="44" t="s">
        <v>13</v>
      </c>
    </row>
    <row r="89" customFormat="false" ht="90" hidden="false" customHeight="false" outlineLevel="0" collapsed="false">
      <c r="A89" s="41"/>
      <c r="B89" s="42"/>
      <c r="C89" s="28" t="s">
        <v>222</v>
      </c>
      <c r="D89" s="43"/>
      <c r="E89" s="36" t="s">
        <v>223</v>
      </c>
      <c r="F89" s="45" t="s">
        <v>224</v>
      </c>
      <c r="G89" s="38" t="n">
        <v>1</v>
      </c>
      <c r="H89" s="39"/>
      <c r="I89" s="40" t="n">
        <f aca="false">G89*H89</f>
        <v>0</v>
      </c>
      <c r="J89" s="44" t="s">
        <v>13</v>
      </c>
    </row>
    <row r="90" customFormat="false" ht="150" hidden="false" customHeight="false" outlineLevel="0" collapsed="false">
      <c r="A90" s="1"/>
      <c r="B90" s="27"/>
      <c r="C90" s="28" t="s">
        <v>225</v>
      </c>
      <c r="D90" s="29"/>
      <c r="E90" s="36" t="s">
        <v>139</v>
      </c>
      <c r="F90" s="37" t="s">
        <v>201</v>
      </c>
      <c r="G90" s="38" t="n">
        <v>1</v>
      </c>
      <c r="H90" s="39"/>
      <c r="I90" s="40" t="n">
        <f aca="false">G90*H90</f>
        <v>0</v>
      </c>
      <c r="J90" s="10" t="s">
        <v>13</v>
      </c>
    </row>
    <row r="91" customFormat="false" ht="345" hidden="false" customHeight="false" outlineLevel="0" collapsed="false">
      <c r="A91" s="1"/>
      <c r="B91" s="27"/>
      <c r="C91" s="28" t="s">
        <v>226</v>
      </c>
      <c r="D91" s="29"/>
      <c r="E91" s="30" t="s">
        <v>181</v>
      </c>
      <c r="F91" s="37" t="s">
        <v>227</v>
      </c>
      <c r="G91" s="32" t="n">
        <v>1</v>
      </c>
      <c r="H91" s="33"/>
      <c r="I91" s="40" t="n">
        <f aca="false">G91*H91</f>
        <v>0</v>
      </c>
      <c r="J91" s="10" t="s">
        <v>13</v>
      </c>
    </row>
    <row r="92" customFormat="false" ht="195" hidden="false" customHeight="false" outlineLevel="0" collapsed="false">
      <c r="A92" s="41"/>
      <c r="B92" s="42"/>
      <c r="C92" s="35" t="s">
        <v>228</v>
      </c>
      <c r="D92" s="43"/>
      <c r="E92" s="30" t="s">
        <v>205</v>
      </c>
      <c r="F92" s="37" t="s">
        <v>206</v>
      </c>
      <c r="G92" s="32" t="n">
        <v>1</v>
      </c>
      <c r="H92" s="33"/>
      <c r="I92" s="40" t="n">
        <f aca="false">G92*H92</f>
        <v>0</v>
      </c>
      <c r="J92" s="44" t="s">
        <v>13</v>
      </c>
    </row>
    <row r="93" customFormat="false" ht="255" hidden="false" customHeight="false" outlineLevel="0" collapsed="false">
      <c r="A93" s="41"/>
      <c r="B93" s="42"/>
      <c r="C93" s="35" t="s">
        <v>229</v>
      </c>
      <c r="D93" s="43"/>
      <c r="E93" s="30" t="s">
        <v>208</v>
      </c>
      <c r="F93" s="31" t="s">
        <v>209</v>
      </c>
      <c r="G93" s="32" t="n">
        <v>3</v>
      </c>
      <c r="H93" s="33"/>
      <c r="I93" s="34" t="n">
        <f aca="false">G93*H93</f>
        <v>0</v>
      </c>
      <c r="J93" s="44" t="s">
        <v>13</v>
      </c>
    </row>
    <row r="94" customFormat="false" ht="105" hidden="false" customHeight="false" outlineLevel="0" collapsed="false">
      <c r="A94" s="41"/>
      <c r="B94" s="42"/>
      <c r="C94" s="35" t="s">
        <v>230</v>
      </c>
      <c r="D94" s="43"/>
      <c r="E94" s="30" t="s">
        <v>211</v>
      </c>
      <c r="F94" s="31" t="s">
        <v>212</v>
      </c>
      <c r="G94" s="32" t="n">
        <v>1</v>
      </c>
      <c r="H94" s="33"/>
      <c r="I94" s="34" t="n">
        <f aca="false">G94*H94</f>
        <v>0</v>
      </c>
      <c r="J94" s="10" t="s">
        <v>13</v>
      </c>
    </row>
    <row r="95" customFormat="false" ht="165" hidden="false" customHeight="false" outlineLevel="0" collapsed="false">
      <c r="A95" s="41"/>
      <c r="B95" s="42"/>
      <c r="C95" s="35" t="s">
        <v>231</v>
      </c>
      <c r="D95" s="43"/>
      <c r="E95" s="30" t="s">
        <v>214</v>
      </c>
      <c r="F95" s="31" t="s">
        <v>215</v>
      </c>
      <c r="G95" s="32" t="n">
        <v>4</v>
      </c>
      <c r="H95" s="33"/>
      <c r="I95" s="34" t="n">
        <f aca="false">G95*H95</f>
        <v>0</v>
      </c>
      <c r="J95" s="10" t="s">
        <v>13</v>
      </c>
    </row>
    <row r="96" customFormat="false" ht="90" hidden="false" customHeight="false" outlineLevel="0" collapsed="false">
      <c r="A96" s="41"/>
      <c r="B96" s="42"/>
      <c r="C96" s="35" t="s">
        <v>232</v>
      </c>
      <c r="D96" s="43"/>
      <c r="E96" s="36" t="s">
        <v>217</v>
      </c>
      <c r="F96" s="37" t="s">
        <v>233</v>
      </c>
      <c r="G96" s="38" t="n">
        <v>6</v>
      </c>
      <c r="H96" s="39"/>
      <c r="I96" s="40" t="n">
        <f aca="false">G96*H96</f>
        <v>0</v>
      </c>
      <c r="J96" s="44" t="s">
        <v>13</v>
      </c>
    </row>
    <row r="97" customFormat="false" ht="60" hidden="false" customHeight="false" outlineLevel="0" collapsed="false">
      <c r="A97" s="41"/>
      <c r="B97" s="42"/>
      <c r="C97" s="35" t="s">
        <v>234</v>
      </c>
      <c r="D97" s="43"/>
      <c r="E97" s="36" t="s">
        <v>82</v>
      </c>
      <c r="F97" s="37" t="s">
        <v>83</v>
      </c>
      <c r="G97" s="38" t="n">
        <v>1</v>
      </c>
      <c r="H97" s="39"/>
      <c r="I97" s="40" t="n">
        <f aca="false">G97*H97</f>
        <v>0</v>
      </c>
      <c r="J97" s="44" t="s">
        <v>13</v>
      </c>
    </row>
    <row r="98" customFormat="false" ht="180" hidden="false" customHeight="false" outlineLevel="0" collapsed="false">
      <c r="A98" s="41"/>
      <c r="B98" s="42"/>
      <c r="C98" s="35" t="s">
        <v>235</v>
      </c>
      <c r="D98" s="43"/>
      <c r="E98" s="36" t="s">
        <v>158</v>
      </c>
      <c r="F98" s="37" t="s">
        <v>159</v>
      </c>
      <c r="G98" s="38" t="n">
        <v>1</v>
      </c>
      <c r="H98" s="39"/>
      <c r="I98" s="40" t="n">
        <f aca="false">G98*H98</f>
        <v>0</v>
      </c>
      <c r="J98" s="44" t="s">
        <v>13</v>
      </c>
    </row>
    <row r="99" customFormat="false" ht="90" hidden="false" customHeight="false" outlineLevel="0" collapsed="false">
      <c r="A99" s="41"/>
      <c r="B99" s="42"/>
      <c r="C99" s="35" t="s">
        <v>236</v>
      </c>
      <c r="D99" s="43"/>
      <c r="E99" s="36" t="s">
        <v>161</v>
      </c>
      <c r="F99" s="45" t="s">
        <v>162</v>
      </c>
      <c r="G99" s="38" t="n">
        <v>1</v>
      </c>
      <c r="H99" s="39"/>
      <c r="I99" s="34" t="n">
        <f aca="false">G99*H99</f>
        <v>0</v>
      </c>
      <c r="J99" s="44" t="s">
        <v>13</v>
      </c>
    </row>
    <row r="100" customFormat="false" ht="90" hidden="false" customHeight="false" outlineLevel="0" collapsed="false">
      <c r="A100" s="41"/>
      <c r="B100" s="42"/>
      <c r="C100" s="35" t="s">
        <v>237</v>
      </c>
      <c r="D100" s="43"/>
      <c r="E100" s="36" t="s">
        <v>223</v>
      </c>
      <c r="F100" s="45" t="s">
        <v>224</v>
      </c>
      <c r="G100" s="38" t="n">
        <v>1</v>
      </c>
      <c r="H100" s="39"/>
      <c r="I100" s="40" t="n">
        <f aca="false">G100*H100</f>
        <v>0</v>
      </c>
      <c r="J100" s="44" t="s">
        <v>13</v>
      </c>
    </row>
    <row r="101" customFormat="false" ht="120" hidden="false" customHeight="false" outlineLevel="0" collapsed="false">
      <c r="A101" s="1"/>
      <c r="B101" s="27"/>
      <c r="C101" s="28" t="s">
        <v>238</v>
      </c>
      <c r="D101" s="29"/>
      <c r="E101" s="36" t="s">
        <v>239</v>
      </c>
      <c r="F101" s="37" t="s">
        <v>240</v>
      </c>
      <c r="G101" s="38" t="n">
        <v>1</v>
      </c>
      <c r="H101" s="39"/>
      <c r="I101" s="40" t="n">
        <f aca="false">G101*H101</f>
        <v>0</v>
      </c>
      <c r="J101" s="10" t="s">
        <v>13</v>
      </c>
    </row>
    <row r="102" customFormat="false" ht="45" hidden="false" customHeight="false" outlineLevel="0" collapsed="false">
      <c r="A102" s="1"/>
      <c r="B102" s="27"/>
      <c r="C102" s="28" t="s">
        <v>241</v>
      </c>
      <c r="D102" s="29"/>
      <c r="E102" s="36" t="s">
        <v>242</v>
      </c>
      <c r="F102" s="37" t="s">
        <v>243</v>
      </c>
      <c r="G102" s="38" t="n">
        <v>3</v>
      </c>
      <c r="H102" s="39"/>
      <c r="I102" s="40" t="n">
        <f aca="false">G102*H102</f>
        <v>0</v>
      </c>
      <c r="J102" s="10" t="s">
        <v>13</v>
      </c>
    </row>
    <row r="103" customFormat="false" ht="105" hidden="false" customHeight="false" outlineLevel="0" collapsed="false">
      <c r="A103" s="1"/>
      <c r="B103" s="27"/>
      <c r="C103" s="28" t="s">
        <v>244</v>
      </c>
      <c r="D103" s="29"/>
      <c r="E103" s="36" t="s">
        <v>245</v>
      </c>
      <c r="F103" s="37" t="s">
        <v>246</v>
      </c>
      <c r="G103" s="38" t="n">
        <v>2</v>
      </c>
      <c r="H103" s="39"/>
      <c r="I103" s="40" t="n">
        <f aca="false">G103*H103</f>
        <v>0</v>
      </c>
      <c r="J103" s="10" t="s">
        <v>13</v>
      </c>
    </row>
    <row r="104" customFormat="false" ht="105" hidden="false" customHeight="false" outlineLevel="0" collapsed="false">
      <c r="A104" s="1"/>
      <c r="B104" s="27"/>
      <c r="C104" s="28" t="s">
        <v>247</v>
      </c>
      <c r="D104" s="29"/>
      <c r="E104" s="36" t="s">
        <v>248</v>
      </c>
      <c r="F104" s="37" t="s">
        <v>249</v>
      </c>
      <c r="G104" s="38" t="n">
        <v>2</v>
      </c>
      <c r="H104" s="39"/>
      <c r="I104" s="40" t="n">
        <f aca="false">G104*H104</f>
        <v>0</v>
      </c>
      <c r="J104" s="10" t="s">
        <v>13</v>
      </c>
    </row>
    <row r="105" customFormat="false" ht="90" hidden="false" customHeight="false" outlineLevel="0" collapsed="false">
      <c r="A105" s="41"/>
      <c r="B105" s="42"/>
      <c r="C105" s="28" t="s">
        <v>250</v>
      </c>
      <c r="D105" s="43"/>
      <c r="E105" s="30" t="s">
        <v>251</v>
      </c>
      <c r="F105" s="31" t="s">
        <v>252</v>
      </c>
      <c r="G105" s="32" t="n">
        <v>1</v>
      </c>
      <c r="H105" s="33"/>
      <c r="I105" s="34" t="n">
        <f aca="false">G105*H105</f>
        <v>0</v>
      </c>
      <c r="J105" s="44" t="s">
        <v>13</v>
      </c>
    </row>
    <row r="106" customFormat="false" ht="90" hidden="false" customHeight="false" outlineLevel="0" collapsed="false">
      <c r="A106" s="41"/>
      <c r="B106" s="42"/>
      <c r="C106" s="28" t="s">
        <v>253</v>
      </c>
      <c r="D106" s="43"/>
      <c r="E106" s="30" t="s">
        <v>36</v>
      </c>
      <c r="F106" s="31" t="s">
        <v>37</v>
      </c>
      <c r="G106" s="32" t="n">
        <v>1</v>
      </c>
      <c r="H106" s="33"/>
      <c r="I106" s="34" t="n">
        <f aca="false">G106*H106</f>
        <v>0</v>
      </c>
      <c r="J106" s="44" t="s">
        <v>13</v>
      </c>
    </row>
    <row r="107" customFormat="false" ht="345" hidden="false" customHeight="false" outlineLevel="0" collapsed="false">
      <c r="A107" s="1"/>
      <c r="B107" s="27"/>
      <c r="C107" s="28" t="s">
        <v>254</v>
      </c>
      <c r="D107" s="29"/>
      <c r="E107" s="36" t="s">
        <v>255</v>
      </c>
      <c r="F107" s="37" t="s">
        <v>256</v>
      </c>
      <c r="G107" s="38" t="n">
        <v>1</v>
      </c>
      <c r="H107" s="39"/>
      <c r="I107" s="40" t="n">
        <f aca="false">G107*H107</f>
        <v>0</v>
      </c>
      <c r="J107" s="10" t="s">
        <v>13</v>
      </c>
    </row>
    <row r="108" customFormat="false" ht="180" hidden="false" customHeight="false" outlineLevel="0" collapsed="false">
      <c r="A108" s="1"/>
      <c r="B108" s="27"/>
      <c r="C108" s="28" t="s">
        <v>257</v>
      </c>
      <c r="D108" s="29"/>
      <c r="E108" s="36" t="s">
        <v>258</v>
      </c>
      <c r="F108" s="37" t="s">
        <v>259</v>
      </c>
      <c r="G108" s="38" t="n">
        <v>1</v>
      </c>
      <c r="H108" s="39"/>
      <c r="I108" s="40" t="n">
        <f aca="false">G108*H108</f>
        <v>0</v>
      </c>
      <c r="J108" s="44" t="s">
        <v>13</v>
      </c>
    </row>
    <row r="109" customFormat="false" ht="135" hidden="false" customHeight="false" outlineLevel="0" collapsed="false">
      <c r="A109" s="1"/>
      <c r="B109" s="27"/>
      <c r="C109" s="28" t="s">
        <v>260</v>
      </c>
      <c r="D109" s="29"/>
      <c r="E109" s="36" t="s">
        <v>261</v>
      </c>
      <c r="F109" s="37" t="s">
        <v>262</v>
      </c>
      <c r="G109" s="38" t="n">
        <v>1</v>
      </c>
      <c r="H109" s="39"/>
      <c r="I109" s="40" t="n">
        <f aca="false">G109*H109</f>
        <v>0</v>
      </c>
      <c r="J109" s="10" t="s">
        <v>13</v>
      </c>
    </row>
    <row r="110" customFormat="false" ht="165" hidden="false" customHeight="false" outlineLevel="0" collapsed="false">
      <c r="A110" s="1"/>
      <c r="B110" s="27"/>
      <c r="C110" s="28" t="s">
        <v>263</v>
      </c>
      <c r="D110" s="29"/>
      <c r="E110" s="30" t="s">
        <v>264</v>
      </c>
      <c r="F110" s="31" t="s">
        <v>265</v>
      </c>
      <c r="G110" s="32" t="n">
        <v>2</v>
      </c>
      <c r="H110" s="33"/>
      <c r="I110" s="34" t="n">
        <f aca="false">G110*H110</f>
        <v>0</v>
      </c>
      <c r="J110" s="10" t="s">
        <v>13</v>
      </c>
    </row>
    <row r="111" customFormat="false" ht="165" hidden="false" customHeight="false" outlineLevel="0" collapsed="false">
      <c r="A111" s="41"/>
      <c r="B111" s="42"/>
      <c r="C111" s="28" t="s">
        <v>266</v>
      </c>
      <c r="D111" s="43"/>
      <c r="E111" s="30" t="s">
        <v>267</v>
      </c>
      <c r="F111" s="31" t="s">
        <v>268</v>
      </c>
      <c r="G111" s="32" t="n">
        <v>2</v>
      </c>
      <c r="H111" s="33"/>
      <c r="I111" s="34" t="n">
        <f aca="false">G111*H111</f>
        <v>0</v>
      </c>
      <c r="J111" s="10" t="s">
        <v>13</v>
      </c>
    </row>
    <row r="112" customFormat="false" ht="120" hidden="false" customHeight="false" outlineLevel="0" collapsed="false">
      <c r="A112" s="41"/>
      <c r="B112" s="42"/>
      <c r="C112" s="28" t="s">
        <v>269</v>
      </c>
      <c r="D112" s="43"/>
      <c r="E112" s="30" t="s">
        <v>11</v>
      </c>
      <c r="F112" s="31" t="s">
        <v>12</v>
      </c>
      <c r="G112" s="32" t="n">
        <v>1</v>
      </c>
      <c r="H112" s="33"/>
      <c r="I112" s="34" t="n">
        <f aca="false">G112*H112</f>
        <v>0</v>
      </c>
      <c r="J112" s="10" t="s">
        <v>13</v>
      </c>
    </row>
    <row r="113" customFormat="false" ht="75" hidden="false" customHeight="false" outlineLevel="0" collapsed="false">
      <c r="A113" s="1"/>
      <c r="B113" s="27"/>
      <c r="C113" s="28" t="s">
        <v>270</v>
      </c>
      <c r="D113" s="29"/>
      <c r="E113" s="36" t="s">
        <v>45</v>
      </c>
      <c r="F113" s="37" t="s">
        <v>46</v>
      </c>
      <c r="G113" s="38" t="n">
        <v>1</v>
      </c>
      <c r="H113" s="39"/>
      <c r="I113" s="40" t="n">
        <f aca="false">G113*H113</f>
        <v>0</v>
      </c>
      <c r="J113" s="10" t="s">
        <v>13</v>
      </c>
    </row>
    <row r="114" customFormat="false" ht="60" hidden="false" customHeight="false" outlineLevel="0" collapsed="false">
      <c r="A114" s="1"/>
      <c r="B114" s="27"/>
      <c r="C114" s="28" t="s">
        <v>271</v>
      </c>
      <c r="D114" s="29"/>
      <c r="E114" s="36" t="s">
        <v>82</v>
      </c>
      <c r="F114" s="37" t="s">
        <v>83</v>
      </c>
      <c r="G114" s="38" t="n">
        <v>3</v>
      </c>
      <c r="H114" s="39"/>
      <c r="I114" s="40" t="n">
        <f aca="false">G114*H114</f>
        <v>0</v>
      </c>
      <c r="J114" s="44" t="s">
        <v>13</v>
      </c>
    </row>
    <row r="115" customFormat="false" ht="180" hidden="false" customHeight="false" outlineLevel="0" collapsed="false">
      <c r="A115" s="41"/>
      <c r="B115" s="42"/>
      <c r="C115" s="28" t="s">
        <v>272</v>
      </c>
      <c r="D115" s="43"/>
      <c r="E115" s="36" t="s">
        <v>158</v>
      </c>
      <c r="F115" s="37" t="s">
        <v>159</v>
      </c>
      <c r="G115" s="38" t="n">
        <v>3</v>
      </c>
      <c r="H115" s="39"/>
      <c r="I115" s="40" t="n">
        <f aca="false">G115*H115</f>
        <v>0</v>
      </c>
      <c r="J115" s="44" t="s">
        <v>13</v>
      </c>
    </row>
    <row r="116" customFormat="false" ht="90" hidden="false" customHeight="false" outlineLevel="0" collapsed="false">
      <c r="A116" s="41"/>
      <c r="B116" s="42"/>
      <c r="C116" s="28" t="s">
        <v>273</v>
      </c>
      <c r="D116" s="43"/>
      <c r="E116" s="36" t="s">
        <v>161</v>
      </c>
      <c r="F116" s="45" t="s">
        <v>162</v>
      </c>
      <c r="G116" s="38" t="n">
        <v>3</v>
      </c>
      <c r="H116" s="39"/>
      <c r="I116" s="34" t="n">
        <f aca="false">G116*H116</f>
        <v>0</v>
      </c>
      <c r="J116" s="44" t="s">
        <v>13</v>
      </c>
    </row>
    <row r="117" customFormat="false" ht="150" hidden="false" customHeight="false" outlineLevel="0" collapsed="false">
      <c r="A117" s="1"/>
      <c r="B117" s="27"/>
      <c r="C117" s="28" t="s">
        <v>274</v>
      </c>
      <c r="D117" s="29"/>
      <c r="E117" s="36" t="s">
        <v>139</v>
      </c>
      <c r="F117" s="37" t="s">
        <v>201</v>
      </c>
      <c r="G117" s="38" t="n">
        <v>1</v>
      </c>
      <c r="H117" s="39"/>
      <c r="I117" s="40" t="n">
        <f aca="false">G117*H117</f>
        <v>0</v>
      </c>
      <c r="J117" s="10" t="s">
        <v>13</v>
      </c>
    </row>
    <row r="118" customFormat="false" ht="345" hidden="false" customHeight="false" outlineLevel="0" collapsed="false">
      <c r="A118" s="1"/>
      <c r="B118" s="27"/>
      <c r="C118" s="28" t="s">
        <v>275</v>
      </c>
      <c r="D118" s="29"/>
      <c r="E118" s="30" t="s">
        <v>181</v>
      </c>
      <c r="F118" s="37" t="s">
        <v>276</v>
      </c>
      <c r="G118" s="32" t="n">
        <v>1</v>
      </c>
      <c r="H118" s="33"/>
      <c r="I118" s="40" t="n">
        <f aca="false">G118*H118</f>
        <v>0</v>
      </c>
      <c r="J118" s="10" t="s">
        <v>13</v>
      </c>
    </row>
    <row r="119" customFormat="false" ht="195" hidden="false" customHeight="false" outlineLevel="0" collapsed="false">
      <c r="A119" s="1"/>
      <c r="B119" s="27"/>
      <c r="C119" s="28" t="s">
        <v>277</v>
      </c>
      <c r="D119" s="29"/>
      <c r="E119" s="30" t="s">
        <v>278</v>
      </c>
      <c r="F119" s="37" t="s">
        <v>206</v>
      </c>
      <c r="G119" s="32" t="n">
        <v>1</v>
      </c>
      <c r="H119" s="33"/>
      <c r="I119" s="40" t="n">
        <f aca="false">G119*H119</f>
        <v>0</v>
      </c>
      <c r="J119" s="44" t="s">
        <v>13</v>
      </c>
    </row>
    <row r="120" customFormat="false" ht="255" hidden="false" customHeight="false" outlineLevel="0" collapsed="false">
      <c r="A120" s="1"/>
      <c r="B120" s="27"/>
      <c r="C120" s="28" t="s">
        <v>279</v>
      </c>
      <c r="D120" s="29"/>
      <c r="E120" s="30" t="s">
        <v>208</v>
      </c>
      <c r="F120" s="31" t="s">
        <v>280</v>
      </c>
      <c r="G120" s="32" t="n">
        <v>3</v>
      </c>
      <c r="H120" s="33"/>
      <c r="I120" s="34" t="n">
        <f aca="false">G120*H120</f>
        <v>0</v>
      </c>
      <c r="J120" s="44" t="s">
        <v>13</v>
      </c>
    </row>
    <row r="121" customFormat="false" ht="105" hidden="false" customHeight="false" outlineLevel="0" collapsed="false">
      <c r="A121" s="1"/>
      <c r="B121" s="27"/>
      <c r="C121" s="28" t="s">
        <v>281</v>
      </c>
      <c r="D121" s="29"/>
      <c r="E121" s="30" t="s">
        <v>211</v>
      </c>
      <c r="F121" s="31" t="s">
        <v>212</v>
      </c>
      <c r="G121" s="32" t="n">
        <v>1</v>
      </c>
      <c r="H121" s="33"/>
      <c r="I121" s="34" t="n">
        <f aca="false">G121*H121</f>
        <v>0</v>
      </c>
      <c r="J121" s="10" t="s">
        <v>13</v>
      </c>
    </row>
    <row r="122" customFormat="false" ht="165" hidden="false" customHeight="false" outlineLevel="0" collapsed="false">
      <c r="A122" s="1"/>
      <c r="B122" s="27"/>
      <c r="C122" s="28" t="s">
        <v>282</v>
      </c>
      <c r="D122" s="29"/>
      <c r="E122" s="30" t="s">
        <v>264</v>
      </c>
      <c r="F122" s="31" t="s">
        <v>265</v>
      </c>
      <c r="G122" s="32" t="n">
        <v>3</v>
      </c>
      <c r="H122" s="33"/>
      <c r="I122" s="34" t="n">
        <f aca="false">G122*H122</f>
        <v>0</v>
      </c>
      <c r="J122" s="10" t="s">
        <v>13</v>
      </c>
    </row>
    <row r="123" customFormat="false" ht="165" hidden="false" customHeight="false" outlineLevel="0" collapsed="false">
      <c r="A123" s="1"/>
      <c r="B123" s="27"/>
      <c r="C123" s="28" t="s">
        <v>283</v>
      </c>
      <c r="D123" s="29"/>
      <c r="E123" s="30" t="s">
        <v>214</v>
      </c>
      <c r="F123" s="31" t="s">
        <v>215</v>
      </c>
      <c r="G123" s="32" t="n">
        <v>1</v>
      </c>
      <c r="H123" s="33"/>
      <c r="I123" s="34" t="n">
        <f aca="false">G123*H123</f>
        <v>0</v>
      </c>
      <c r="J123" s="10" t="s">
        <v>13</v>
      </c>
    </row>
    <row r="124" customFormat="false" ht="90" hidden="false" customHeight="false" outlineLevel="0" collapsed="false">
      <c r="A124" s="1"/>
      <c r="B124" s="27"/>
      <c r="C124" s="28" t="s">
        <v>284</v>
      </c>
      <c r="D124" s="29"/>
      <c r="E124" s="36" t="s">
        <v>217</v>
      </c>
      <c r="F124" s="37" t="s">
        <v>285</v>
      </c>
      <c r="G124" s="38" t="n">
        <v>5</v>
      </c>
      <c r="H124" s="39"/>
      <c r="I124" s="40" t="n">
        <f aca="false">G124*H124</f>
        <v>0</v>
      </c>
      <c r="J124" s="44" t="s">
        <v>13</v>
      </c>
    </row>
    <row r="125" customFormat="false" ht="60" hidden="false" customHeight="false" outlineLevel="0" collapsed="false">
      <c r="A125" s="1"/>
      <c r="B125" s="27"/>
      <c r="C125" s="28" t="s">
        <v>286</v>
      </c>
      <c r="D125" s="29"/>
      <c r="E125" s="36" t="s">
        <v>82</v>
      </c>
      <c r="F125" s="37" t="s">
        <v>83</v>
      </c>
      <c r="G125" s="38" t="n">
        <v>1</v>
      </c>
      <c r="H125" s="39"/>
      <c r="I125" s="40" t="n">
        <f aca="false">G125*H125</f>
        <v>0</v>
      </c>
      <c r="J125" s="44" t="s">
        <v>13</v>
      </c>
    </row>
    <row r="126" customFormat="false" ht="180" hidden="false" customHeight="false" outlineLevel="0" collapsed="false">
      <c r="A126" s="41"/>
      <c r="B126" s="42"/>
      <c r="C126" s="28" t="s">
        <v>287</v>
      </c>
      <c r="D126" s="43"/>
      <c r="E126" s="36" t="s">
        <v>158</v>
      </c>
      <c r="F126" s="37" t="s">
        <v>159</v>
      </c>
      <c r="G126" s="38" t="n">
        <v>1</v>
      </c>
      <c r="H126" s="39"/>
      <c r="I126" s="40" t="n">
        <f aca="false">G126*H126</f>
        <v>0</v>
      </c>
      <c r="J126" s="44" t="s">
        <v>13</v>
      </c>
    </row>
    <row r="127" customFormat="false" ht="90" hidden="false" customHeight="false" outlineLevel="0" collapsed="false">
      <c r="A127" s="1"/>
      <c r="B127" s="27"/>
      <c r="C127" s="28" t="s">
        <v>288</v>
      </c>
      <c r="D127" s="29"/>
      <c r="E127" s="36" t="s">
        <v>161</v>
      </c>
      <c r="F127" s="45" t="s">
        <v>162</v>
      </c>
      <c r="G127" s="38" t="n">
        <v>1</v>
      </c>
      <c r="H127" s="39"/>
      <c r="I127" s="34" t="n">
        <f aca="false">G127*H127</f>
        <v>0</v>
      </c>
      <c r="J127" s="44" t="s">
        <v>13</v>
      </c>
    </row>
    <row r="128" customFormat="false" ht="90" hidden="false" customHeight="false" outlineLevel="0" collapsed="false">
      <c r="A128" s="1"/>
      <c r="B128" s="27"/>
      <c r="C128" s="28" t="s">
        <v>289</v>
      </c>
      <c r="D128" s="29"/>
      <c r="E128" s="36" t="s">
        <v>223</v>
      </c>
      <c r="F128" s="45" t="s">
        <v>224</v>
      </c>
      <c r="G128" s="38" t="n">
        <v>1</v>
      </c>
      <c r="H128" s="39"/>
      <c r="I128" s="40" t="n">
        <f aca="false">G128*H128</f>
        <v>0</v>
      </c>
      <c r="J128" s="44" t="s">
        <v>13</v>
      </c>
    </row>
    <row r="129" customFormat="false" ht="150" hidden="false" customHeight="false" outlineLevel="0" collapsed="false">
      <c r="A129" s="1"/>
      <c r="B129" s="27"/>
      <c r="C129" s="28" t="s">
        <v>290</v>
      </c>
      <c r="D129" s="29"/>
      <c r="E129" s="36" t="s">
        <v>139</v>
      </c>
      <c r="F129" s="37" t="s">
        <v>201</v>
      </c>
      <c r="G129" s="38" t="n">
        <v>1</v>
      </c>
      <c r="H129" s="39"/>
      <c r="I129" s="40" t="n">
        <f aca="false">G129*H129</f>
        <v>0</v>
      </c>
      <c r="J129" s="10" t="s">
        <v>13</v>
      </c>
    </row>
    <row r="130" customFormat="false" ht="345" hidden="false" customHeight="false" outlineLevel="0" collapsed="false">
      <c r="A130" s="1"/>
      <c r="B130" s="27"/>
      <c r="C130" s="28" t="s">
        <v>291</v>
      </c>
      <c r="D130" s="29"/>
      <c r="E130" s="30" t="s">
        <v>181</v>
      </c>
      <c r="F130" s="37" t="s">
        <v>203</v>
      </c>
      <c r="G130" s="32" t="n">
        <v>1</v>
      </c>
      <c r="H130" s="33"/>
      <c r="I130" s="40" t="n">
        <f aca="false">G130*H130</f>
        <v>0</v>
      </c>
      <c r="J130" s="10" t="s">
        <v>13</v>
      </c>
    </row>
    <row r="131" customFormat="false" ht="195" hidden="false" customHeight="false" outlineLevel="0" collapsed="false">
      <c r="A131" s="1"/>
      <c r="B131" s="27"/>
      <c r="C131" s="28" t="s">
        <v>292</v>
      </c>
      <c r="D131" s="29"/>
      <c r="E131" s="30" t="s">
        <v>293</v>
      </c>
      <c r="F131" s="37" t="s">
        <v>294</v>
      </c>
      <c r="G131" s="32" t="n">
        <v>1</v>
      </c>
      <c r="H131" s="33"/>
      <c r="I131" s="40" t="n">
        <f aca="false">G131*H131</f>
        <v>0</v>
      </c>
      <c r="J131" s="44" t="s">
        <v>13</v>
      </c>
    </row>
    <row r="132" customFormat="false" ht="105" hidden="false" customHeight="false" outlineLevel="0" collapsed="false">
      <c r="A132" s="41"/>
      <c r="B132" s="42"/>
      <c r="C132" s="28" t="s">
        <v>295</v>
      </c>
      <c r="D132" s="43"/>
      <c r="E132" s="30" t="s">
        <v>211</v>
      </c>
      <c r="F132" s="31" t="s">
        <v>212</v>
      </c>
      <c r="G132" s="32" t="n">
        <v>1</v>
      </c>
      <c r="H132" s="33"/>
      <c r="I132" s="34" t="n">
        <f aca="false">G132*H132</f>
        <v>0</v>
      </c>
      <c r="J132" s="10" t="s">
        <v>13</v>
      </c>
    </row>
    <row r="133" customFormat="false" ht="90" hidden="false" customHeight="false" outlineLevel="0" collapsed="false">
      <c r="A133" s="41"/>
      <c r="B133" s="42"/>
      <c r="C133" s="28" t="s">
        <v>296</v>
      </c>
      <c r="D133" s="43"/>
      <c r="E133" s="30" t="s">
        <v>145</v>
      </c>
      <c r="F133" s="37" t="s">
        <v>297</v>
      </c>
      <c r="G133" s="32" t="n">
        <v>2</v>
      </c>
      <c r="H133" s="33"/>
      <c r="I133" s="40" t="n">
        <f aca="false">G133*H133</f>
        <v>0</v>
      </c>
      <c r="J133" s="10" t="s">
        <v>13</v>
      </c>
    </row>
    <row r="134" customFormat="false" ht="165" hidden="false" customHeight="false" outlineLevel="0" collapsed="false">
      <c r="A134" s="1"/>
      <c r="B134" s="27"/>
      <c r="C134" s="28" t="s">
        <v>298</v>
      </c>
      <c r="D134" s="29"/>
      <c r="E134" s="30" t="s">
        <v>267</v>
      </c>
      <c r="F134" s="31" t="s">
        <v>268</v>
      </c>
      <c r="G134" s="32" t="n">
        <v>3</v>
      </c>
      <c r="H134" s="33"/>
      <c r="I134" s="34" t="n">
        <f aca="false">G134*H134</f>
        <v>0</v>
      </c>
      <c r="J134" s="10" t="s">
        <v>13</v>
      </c>
    </row>
    <row r="135" customFormat="false" ht="165" hidden="false" customHeight="false" outlineLevel="0" collapsed="false">
      <c r="A135" s="1"/>
      <c r="B135" s="27"/>
      <c r="C135" s="28" t="s">
        <v>299</v>
      </c>
      <c r="D135" s="29"/>
      <c r="E135" s="30" t="s">
        <v>214</v>
      </c>
      <c r="F135" s="31" t="s">
        <v>215</v>
      </c>
      <c r="G135" s="32" t="n">
        <v>1</v>
      </c>
      <c r="H135" s="33"/>
      <c r="I135" s="34" t="n">
        <f aca="false">G135*H135</f>
        <v>0</v>
      </c>
      <c r="J135" s="10" t="s">
        <v>13</v>
      </c>
    </row>
    <row r="136" customFormat="false" ht="90" hidden="false" customHeight="false" outlineLevel="0" collapsed="false">
      <c r="A136" s="1"/>
      <c r="B136" s="27"/>
      <c r="C136" s="28" t="s">
        <v>300</v>
      </c>
      <c r="D136" s="29"/>
      <c r="E136" s="36" t="s">
        <v>217</v>
      </c>
      <c r="F136" s="37" t="s">
        <v>301</v>
      </c>
      <c r="G136" s="38" t="n">
        <v>6</v>
      </c>
      <c r="H136" s="39"/>
      <c r="I136" s="40" t="n">
        <f aca="false">G136*H136</f>
        <v>0</v>
      </c>
      <c r="J136" s="44" t="s">
        <v>13</v>
      </c>
    </row>
    <row r="137" customFormat="false" ht="60" hidden="false" customHeight="false" outlineLevel="0" collapsed="false">
      <c r="A137" s="1"/>
      <c r="B137" s="27"/>
      <c r="C137" s="28" t="s">
        <v>302</v>
      </c>
      <c r="D137" s="29"/>
      <c r="E137" s="36" t="s">
        <v>82</v>
      </c>
      <c r="F137" s="37" t="s">
        <v>83</v>
      </c>
      <c r="G137" s="38" t="n">
        <v>1</v>
      </c>
      <c r="H137" s="39"/>
      <c r="I137" s="40" t="n">
        <f aca="false">G137*H137</f>
        <v>0</v>
      </c>
      <c r="J137" s="44" t="s">
        <v>13</v>
      </c>
    </row>
    <row r="138" customFormat="false" ht="180" hidden="false" customHeight="false" outlineLevel="0" collapsed="false">
      <c r="A138" s="1"/>
      <c r="B138" s="27"/>
      <c r="C138" s="28" t="s">
        <v>303</v>
      </c>
      <c r="D138" s="29"/>
      <c r="E138" s="36" t="s">
        <v>158</v>
      </c>
      <c r="F138" s="37" t="s">
        <v>159</v>
      </c>
      <c r="G138" s="38" t="n">
        <v>1</v>
      </c>
      <c r="H138" s="39"/>
      <c r="I138" s="40" t="n">
        <f aca="false">G138*H138</f>
        <v>0</v>
      </c>
      <c r="J138" s="10" t="s">
        <v>13</v>
      </c>
    </row>
    <row r="139" customFormat="false" ht="90" hidden="false" customHeight="false" outlineLevel="0" collapsed="false">
      <c r="A139" s="41"/>
      <c r="B139" s="42"/>
      <c r="C139" s="28" t="s">
        <v>304</v>
      </c>
      <c r="D139" s="43"/>
      <c r="E139" s="36" t="s">
        <v>161</v>
      </c>
      <c r="F139" s="45" t="s">
        <v>162</v>
      </c>
      <c r="G139" s="38" t="n">
        <v>1</v>
      </c>
      <c r="H139" s="39"/>
      <c r="I139" s="34" t="n">
        <f aca="false">G139*H139</f>
        <v>0</v>
      </c>
      <c r="J139" s="44" t="s">
        <v>13</v>
      </c>
    </row>
    <row r="140" customFormat="false" ht="90" hidden="false" customHeight="false" outlineLevel="0" collapsed="false">
      <c r="A140" s="1"/>
      <c r="B140" s="27"/>
      <c r="C140" s="28" t="s">
        <v>305</v>
      </c>
      <c r="D140" s="29"/>
      <c r="E140" s="36" t="s">
        <v>223</v>
      </c>
      <c r="F140" s="45" t="s">
        <v>224</v>
      </c>
      <c r="G140" s="38" t="n">
        <v>1</v>
      </c>
      <c r="H140" s="39"/>
      <c r="I140" s="40" t="n">
        <f aca="false">G140*H140</f>
        <v>0</v>
      </c>
      <c r="J140" s="44" t="s">
        <v>13</v>
      </c>
    </row>
    <row r="141" customFormat="false" ht="120" hidden="false" customHeight="false" outlineLevel="0" collapsed="false">
      <c r="A141" s="1"/>
      <c r="B141" s="27"/>
      <c r="C141" s="28" t="s">
        <v>306</v>
      </c>
      <c r="D141" s="29"/>
      <c r="E141" s="30" t="s">
        <v>11</v>
      </c>
      <c r="F141" s="31" t="s">
        <v>12</v>
      </c>
      <c r="G141" s="32" t="n">
        <v>1</v>
      </c>
      <c r="H141" s="33"/>
      <c r="I141" s="34" t="n">
        <f aca="false">G141*H141</f>
        <v>0</v>
      </c>
      <c r="J141" s="10" t="s">
        <v>13</v>
      </c>
    </row>
    <row r="142" customFormat="false" ht="180" hidden="false" customHeight="false" outlineLevel="0" collapsed="false">
      <c r="A142" s="1"/>
      <c r="B142" s="27"/>
      <c r="C142" s="28" t="s">
        <v>307</v>
      </c>
      <c r="D142" s="29"/>
      <c r="E142" s="36" t="s">
        <v>308</v>
      </c>
      <c r="F142" s="37" t="s">
        <v>309</v>
      </c>
      <c r="G142" s="38" t="n">
        <v>3</v>
      </c>
      <c r="H142" s="39"/>
      <c r="I142" s="40" t="n">
        <f aca="false">G142*H142</f>
        <v>0</v>
      </c>
      <c r="J142" s="10" t="s">
        <v>13</v>
      </c>
    </row>
    <row r="143" customFormat="false" ht="180" hidden="false" customHeight="false" outlineLevel="0" collapsed="false">
      <c r="A143" s="1"/>
      <c r="B143" s="27"/>
      <c r="C143" s="28" t="s">
        <v>310</v>
      </c>
      <c r="D143" s="29"/>
      <c r="E143" s="36" t="s">
        <v>311</v>
      </c>
      <c r="F143" s="37" t="s">
        <v>312</v>
      </c>
      <c r="G143" s="38" t="n">
        <v>3</v>
      </c>
      <c r="H143" s="39"/>
      <c r="I143" s="40" t="n">
        <f aca="false">G143*H143</f>
        <v>0</v>
      </c>
      <c r="J143" s="10" t="s">
        <v>13</v>
      </c>
    </row>
    <row r="144" customFormat="false" ht="240" hidden="false" customHeight="false" outlineLevel="0" collapsed="false">
      <c r="A144" s="1"/>
      <c r="B144" s="27"/>
      <c r="C144" s="28" t="s">
        <v>313</v>
      </c>
      <c r="D144" s="29"/>
      <c r="E144" s="36" t="s">
        <v>314</v>
      </c>
      <c r="F144" s="37" t="s">
        <v>315</v>
      </c>
      <c r="G144" s="38" t="n">
        <v>3</v>
      </c>
      <c r="H144" s="39"/>
      <c r="I144" s="40" t="n">
        <f aca="false">G144*H144</f>
        <v>0</v>
      </c>
      <c r="J144" s="10" t="s">
        <v>13</v>
      </c>
    </row>
    <row r="145" customFormat="false" ht="60" hidden="false" customHeight="false" outlineLevel="0" collapsed="false">
      <c r="A145" s="1"/>
      <c r="B145" s="27"/>
      <c r="C145" s="28" t="s">
        <v>316</v>
      </c>
      <c r="D145" s="29"/>
      <c r="E145" s="36" t="s">
        <v>82</v>
      </c>
      <c r="F145" s="37" t="s">
        <v>83</v>
      </c>
      <c r="G145" s="38" t="n">
        <v>2</v>
      </c>
      <c r="H145" s="39"/>
      <c r="I145" s="40" t="n">
        <f aca="false">G145*H145</f>
        <v>0</v>
      </c>
      <c r="J145" s="44" t="s">
        <v>13</v>
      </c>
    </row>
    <row r="146" customFormat="false" ht="120" hidden="false" customHeight="false" outlineLevel="0" collapsed="false">
      <c r="A146" s="1"/>
      <c r="B146" s="27"/>
      <c r="C146" s="28" t="s">
        <v>317</v>
      </c>
      <c r="D146" s="29"/>
      <c r="E146" s="30" t="s">
        <v>11</v>
      </c>
      <c r="F146" s="31" t="s">
        <v>12</v>
      </c>
      <c r="G146" s="32" t="n">
        <v>1</v>
      </c>
      <c r="H146" s="33"/>
      <c r="I146" s="34" t="n">
        <f aca="false">G146*H146</f>
        <v>0</v>
      </c>
      <c r="J146" s="10" t="s">
        <v>13</v>
      </c>
    </row>
    <row r="147" customFormat="false" ht="210" hidden="false" customHeight="false" outlineLevel="0" collapsed="false">
      <c r="A147" s="1"/>
      <c r="B147" s="27"/>
      <c r="C147" s="28" t="s">
        <v>318</v>
      </c>
      <c r="D147" s="29"/>
      <c r="E147" s="36" t="s">
        <v>319</v>
      </c>
      <c r="F147" s="37" t="s">
        <v>320</v>
      </c>
      <c r="G147" s="38" t="n">
        <v>1</v>
      </c>
      <c r="H147" s="39"/>
      <c r="I147" s="40" t="n">
        <f aca="false">G147*H147</f>
        <v>0</v>
      </c>
      <c r="J147" s="10" t="s">
        <v>13</v>
      </c>
    </row>
    <row r="148" customFormat="false" ht="105" hidden="false" customHeight="false" outlineLevel="0" collapsed="false">
      <c r="A148" s="1"/>
      <c r="B148" s="27"/>
      <c r="C148" s="28" t="s">
        <v>321</v>
      </c>
      <c r="D148" s="29"/>
      <c r="E148" s="36" t="s">
        <v>322</v>
      </c>
      <c r="F148" s="37" t="s">
        <v>323</v>
      </c>
      <c r="G148" s="38" t="n">
        <v>1</v>
      </c>
      <c r="H148" s="33"/>
      <c r="I148" s="40" t="n">
        <f aca="false">G148*H148</f>
        <v>0</v>
      </c>
      <c r="J148" s="10" t="s">
        <v>13</v>
      </c>
    </row>
    <row r="149" customFormat="false" ht="240" hidden="false" customHeight="false" outlineLevel="0" collapsed="false">
      <c r="A149" s="1"/>
      <c r="B149" s="27"/>
      <c r="C149" s="28" t="s">
        <v>324</v>
      </c>
      <c r="D149" s="29"/>
      <c r="E149" s="36" t="s">
        <v>325</v>
      </c>
      <c r="F149" s="37" t="s">
        <v>326</v>
      </c>
      <c r="G149" s="32" t="n">
        <v>2</v>
      </c>
      <c r="H149" s="33"/>
      <c r="I149" s="40" t="n">
        <f aca="false">G149*H149</f>
        <v>0</v>
      </c>
      <c r="J149" s="10" t="s">
        <v>13</v>
      </c>
    </row>
    <row r="150" customFormat="false" ht="165" hidden="false" customHeight="false" outlineLevel="0" collapsed="false">
      <c r="A150" s="1"/>
      <c r="B150" s="27"/>
      <c r="C150" s="28" t="s">
        <v>327</v>
      </c>
      <c r="D150" s="29"/>
      <c r="E150" s="36" t="s">
        <v>328</v>
      </c>
      <c r="F150" s="31" t="s">
        <v>329</v>
      </c>
      <c r="G150" s="32" t="n">
        <v>2</v>
      </c>
      <c r="H150" s="33"/>
      <c r="I150" s="40" t="n">
        <f aca="false">G150*H150</f>
        <v>0</v>
      </c>
      <c r="J150" s="10" t="s">
        <v>13</v>
      </c>
    </row>
    <row r="151" customFormat="false" ht="165" hidden="false" customHeight="false" outlineLevel="0" collapsed="false">
      <c r="A151" s="41"/>
      <c r="B151" s="42"/>
      <c r="C151" s="28" t="s">
        <v>330</v>
      </c>
      <c r="D151" s="43"/>
      <c r="E151" s="30" t="s">
        <v>331</v>
      </c>
      <c r="F151" s="31" t="s">
        <v>332</v>
      </c>
      <c r="G151" s="32" t="n">
        <v>2</v>
      </c>
      <c r="H151" s="33"/>
      <c r="I151" s="34" t="n">
        <f aca="false">G151*H151</f>
        <v>0</v>
      </c>
      <c r="J151" s="10" t="s">
        <v>13</v>
      </c>
    </row>
    <row r="152" customFormat="false" ht="195" hidden="false" customHeight="false" outlineLevel="0" collapsed="false">
      <c r="A152" s="41"/>
      <c r="B152" s="42"/>
      <c r="C152" s="28" t="s">
        <v>333</v>
      </c>
      <c r="D152" s="43"/>
      <c r="E152" s="30" t="s">
        <v>154</v>
      </c>
      <c r="F152" s="31" t="s">
        <v>155</v>
      </c>
      <c r="G152" s="32" t="n">
        <v>1</v>
      </c>
      <c r="H152" s="33"/>
      <c r="I152" s="34" t="n">
        <f aca="false">G152*H152</f>
        <v>0</v>
      </c>
      <c r="J152" s="44" t="s">
        <v>13</v>
      </c>
    </row>
    <row r="153" customFormat="false" ht="165" hidden="false" customHeight="false" outlineLevel="0" collapsed="false">
      <c r="A153" s="1"/>
      <c r="B153" s="27"/>
      <c r="C153" s="28" t="s">
        <v>334</v>
      </c>
      <c r="D153" s="29"/>
      <c r="E153" s="36" t="s">
        <v>335</v>
      </c>
      <c r="F153" s="37" t="s">
        <v>336</v>
      </c>
      <c r="G153" s="38" t="n">
        <v>1</v>
      </c>
      <c r="H153" s="39"/>
      <c r="I153" s="40" t="n">
        <f aca="false">G153*H153</f>
        <v>0</v>
      </c>
      <c r="J153" s="10" t="s">
        <v>13</v>
      </c>
    </row>
    <row r="154" customFormat="false" ht="180" hidden="false" customHeight="false" outlineLevel="0" collapsed="false">
      <c r="A154" s="1"/>
      <c r="B154" s="27"/>
      <c r="C154" s="28" t="s">
        <v>337</v>
      </c>
      <c r="D154" s="29"/>
      <c r="E154" s="36" t="s">
        <v>338</v>
      </c>
      <c r="F154" s="37" t="s">
        <v>339</v>
      </c>
      <c r="G154" s="38" t="n">
        <v>2</v>
      </c>
      <c r="H154" s="39"/>
      <c r="I154" s="40" t="n">
        <f aca="false">G154*H154</f>
        <v>0</v>
      </c>
      <c r="J154" s="10" t="s">
        <v>13</v>
      </c>
    </row>
    <row r="155" customFormat="false" ht="120" hidden="false" customHeight="false" outlineLevel="0" collapsed="false">
      <c r="A155" s="1"/>
      <c r="B155" s="27"/>
      <c r="C155" s="28" t="s">
        <v>340</v>
      </c>
      <c r="D155" s="29"/>
      <c r="E155" s="30" t="s">
        <v>11</v>
      </c>
      <c r="F155" s="31" t="s">
        <v>12</v>
      </c>
      <c r="G155" s="32" t="n">
        <v>1</v>
      </c>
      <c r="H155" s="33"/>
      <c r="I155" s="34" t="n">
        <f aca="false">G155*H155</f>
        <v>0</v>
      </c>
      <c r="J155" s="10" t="s">
        <v>13</v>
      </c>
    </row>
    <row r="156" customFormat="false" ht="180" hidden="false" customHeight="false" outlineLevel="0" collapsed="false">
      <c r="A156" s="1"/>
      <c r="B156" s="27"/>
      <c r="C156" s="28" t="s">
        <v>341</v>
      </c>
      <c r="D156" s="29"/>
      <c r="E156" s="36" t="s">
        <v>158</v>
      </c>
      <c r="F156" s="37" t="s">
        <v>159</v>
      </c>
      <c r="G156" s="38" t="n">
        <v>1</v>
      </c>
      <c r="H156" s="39"/>
      <c r="I156" s="40" t="n">
        <f aca="false">G156*H156</f>
        <v>0</v>
      </c>
      <c r="J156" s="10" t="s">
        <v>13</v>
      </c>
    </row>
    <row r="157" customFormat="false" ht="90" hidden="false" customHeight="false" outlineLevel="0" collapsed="false">
      <c r="A157" s="41"/>
      <c r="B157" s="42"/>
      <c r="C157" s="28" t="s">
        <v>342</v>
      </c>
      <c r="D157" s="43"/>
      <c r="E157" s="36" t="s">
        <v>161</v>
      </c>
      <c r="F157" s="45" t="s">
        <v>162</v>
      </c>
      <c r="G157" s="38" t="n">
        <v>1</v>
      </c>
      <c r="H157" s="39"/>
      <c r="I157" s="34" t="n">
        <f aca="false">G157*H157</f>
        <v>0</v>
      </c>
      <c r="J157" s="44" t="s">
        <v>13</v>
      </c>
    </row>
    <row r="158" customFormat="false" ht="90" hidden="false" customHeight="false" outlineLevel="0" collapsed="false">
      <c r="A158" s="1"/>
      <c r="B158" s="27"/>
      <c r="C158" s="28" t="s">
        <v>343</v>
      </c>
      <c r="D158" s="29"/>
      <c r="E158" s="36" t="s">
        <v>223</v>
      </c>
      <c r="F158" s="45" t="s">
        <v>224</v>
      </c>
      <c r="G158" s="38" t="n">
        <v>1</v>
      </c>
      <c r="H158" s="39"/>
      <c r="I158" s="40" t="n">
        <f aca="false">G158*H158</f>
        <v>0</v>
      </c>
      <c r="J158" s="44" t="s">
        <v>13</v>
      </c>
    </row>
    <row r="159" customFormat="false" ht="90" hidden="false" customHeight="false" outlineLevel="0" collapsed="false">
      <c r="A159" s="1"/>
      <c r="B159" s="27"/>
      <c r="C159" s="28" t="s">
        <v>344</v>
      </c>
      <c r="D159" s="29"/>
      <c r="E159" s="36" t="s">
        <v>345</v>
      </c>
      <c r="F159" s="37" t="s">
        <v>346</v>
      </c>
      <c r="G159" s="38" t="n">
        <v>1</v>
      </c>
      <c r="H159" s="39"/>
      <c r="I159" s="40" t="n">
        <f aca="false">G159*H159</f>
        <v>0</v>
      </c>
      <c r="J159" s="10" t="s">
        <v>13</v>
      </c>
    </row>
    <row r="160" customFormat="false" ht="180" hidden="false" customHeight="false" outlineLevel="0" collapsed="false">
      <c r="A160" s="1"/>
      <c r="B160" s="27"/>
      <c r="C160" s="28" t="s">
        <v>347</v>
      </c>
      <c r="D160" s="29"/>
      <c r="E160" s="30" t="s">
        <v>348</v>
      </c>
      <c r="F160" s="31" t="s">
        <v>349</v>
      </c>
      <c r="G160" s="32" t="n">
        <v>1</v>
      </c>
      <c r="H160" s="33"/>
      <c r="I160" s="34" t="n">
        <f aca="false">G160*H160</f>
        <v>0</v>
      </c>
      <c r="J160" s="10" t="s">
        <v>13</v>
      </c>
    </row>
    <row r="161" customFormat="false" ht="120" hidden="false" customHeight="false" outlineLevel="0" collapsed="false">
      <c r="A161" s="1"/>
      <c r="B161" s="27"/>
      <c r="C161" s="28" t="s">
        <v>350</v>
      </c>
      <c r="D161" s="29"/>
      <c r="E161" s="36" t="s">
        <v>351</v>
      </c>
      <c r="F161" s="37" t="s">
        <v>352</v>
      </c>
      <c r="G161" s="38" t="n">
        <v>1</v>
      </c>
      <c r="H161" s="39"/>
      <c r="I161" s="40" t="n">
        <f aca="false">G161*H161</f>
        <v>0</v>
      </c>
      <c r="J161" s="10" t="s">
        <v>13</v>
      </c>
    </row>
    <row r="162" customFormat="false" ht="195" hidden="false" customHeight="false" outlineLevel="0" collapsed="false">
      <c r="A162" s="1"/>
      <c r="B162" s="27"/>
      <c r="C162" s="28" t="s">
        <v>353</v>
      </c>
      <c r="D162" s="29"/>
      <c r="E162" s="36" t="s">
        <v>354</v>
      </c>
      <c r="F162" s="37" t="s">
        <v>355</v>
      </c>
      <c r="G162" s="38" t="n">
        <v>1</v>
      </c>
      <c r="H162" s="39"/>
      <c r="I162" s="40" t="n">
        <f aca="false">G162*H162</f>
        <v>0</v>
      </c>
      <c r="J162" s="10" t="s">
        <v>13</v>
      </c>
    </row>
    <row r="163" customFormat="false" ht="195" hidden="false" customHeight="false" outlineLevel="0" collapsed="false">
      <c r="A163" s="41"/>
      <c r="B163" s="42"/>
      <c r="C163" s="28" t="s">
        <v>356</v>
      </c>
      <c r="D163" s="43"/>
      <c r="E163" s="30" t="s">
        <v>357</v>
      </c>
      <c r="F163" s="37" t="s">
        <v>358</v>
      </c>
      <c r="G163" s="32" t="n">
        <v>4</v>
      </c>
      <c r="H163" s="33"/>
      <c r="I163" s="34" t="n">
        <f aca="false">G163*H163</f>
        <v>0</v>
      </c>
      <c r="J163" s="10" t="s">
        <v>13</v>
      </c>
    </row>
    <row r="164" customFormat="false" ht="105" hidden="false" customHeight="false" outlineLevel="0" collapsed="false">
      <c r="A164" s="41"/>
      <c r="B164" s="42"/>
      <c r="C164" s="28" t="s">
        <v>359</v>
      </c>
      <c r="D164" s="43"/>
      <c r="E164" s="30" t="s">
        <v>360</v>
      </c>
      <c r="F164" s="31" t="s">
        <v>361</v>
      </c>
      <c r="G164" s="32" t="n">
        <v>1</v>
      </c>
      <c r="H164" s="33"/>
      <c r="I164" s="34" t="n">
        <f aca="false">G164*H164</f>
        <v>0</v>
      </c>
      <c r="J164" s="44" t="s">
        <v>13</v>
      </c>
    </row>
    <row r="165" customFormat="false" ht="60" hidden="false" customHeight="false" outlineLevel="0" collapsed="false">
      <c r="A165" s="41"/>
      <c r="B165" s="42"/>
      <c r="C165" s="28" t="s">
        <v>362</v>
      </c>
      <c r="D165" s="43"/>
      <c r="E165" s="36" t="s">
        <v>82</v>
      </c>
      <c r="F165" s="37" t="s">
        <v>83</v>
      </c>
      <c r="G165" s="38" t="n">
        <v>1</v>
      </c>
      <c r="H165" s="39"/>
      <c r="I165" s="40" t="n">
        <f aca="false">G165*H165</f>
        <v>0</v>
      </c>
      <c r="J165" s="44" t="s">
        <v>13</v>
      </c>
    </row>
    <row r="166" customFormat="false" ht="135" hidden="false" customHeight="false" outlineLevel="0" collapsed="false">
      <c r="A166" s="41"/>
      <c r="B166" s="42"/>
      <c r="C166" s="28" t="s">
        <v>363</v>
      </c>
      <c r="D166" s="43"/>
      <c r="E166" s="36" t="s">
        <v>364</v>
      </c>
      <c r="F166" s="37" t="s">
        <v>365</v>
      </c>
      <c r="G166" s="38" t="n">
        <v>1</v>
      </c>
      <c r="H166" s="39"/>
      <c r="I166" s="40" t="n">
        <f aca="false">G166*H166</f>
        <v>0</v>
      </c>
      <c r="J166" s="44" t="s">
        <v>13</v>
      </c>
    </row>
    <row r="167" customFormat="false" ht="180" hidden="false" customHeight="false" outlineLevel="0" collapsed="false">
      <c r="A167" s="1"/>
      <c r="B167" s="27"/>
      <c r="C167" s="28" t="s">
        <v>366</v>
      </c>
      <c r="D167" s="29"/>
      <c r="E167" s="36" t="s">
        <v>367</v>
      </c>
      <c r="F167" s="37" t="s">
        <v>259</v>
      </c>
      <c r="G167" s="38" t="n">
        <v>1</v>
      </c>
      <c r="H167" s="39"/>
      <c r="I167" s="40" t="n">
        <f aca="false">G167*H167</f>
        <v>0</v>
      </c>
      <c r="J167" s="44" t="s">
        <v>13</v>
      </c>
    </row>
    <row r="168" customFormat="false" ht="210" hidden="false" customHeight="false" outlineLevel="0" collapsed="false">
      <c r="A168" s="1"/>
      <c r="B168" s="27"/>
      <c r="C168" s="28" t="s">
        <v>368</v>
      </c>
      <c r="D168" s="29"/>
      <c r="E168" s="36" t="s">
        <v>369</v>
      </c>
      <c r="F168" s="37" t="s">
        <v>370</v>
      </c>
      <c r="G168" s="38" t="n">
        <v>1</v>
      </c>
      <c r="H168" s="39"/>
      <c r="I168" s="40" t="n">
        <f aca="false">G168*H168</f>
        <v>0</v>
      </c>
      <c r="J168" s="44" t="s">
        <v>13</v>
      </c>
    </row>
    <row r="169" customFormat="false" ht="90" hidden="false" customHeight="false" outlineLevel="0" collapsed="false">
      <c r="A169" s="1"/>
      <c r="B169" s="27"/>
      <c r="C169" s="28" t="s">
        <v>371</v>
      </c>
      <c r="D169" s="29"/>
      <c r="E169" s="30" t="s">
        <v>145</v>
      </c>
      <c r="F169" s="37" t="s">
        <v>297</v>
      </c>
      <c r="G169" s="32" t="n">
        <v>1</v>
      </c>
      <c r="H169" s="33"/>
      <c r="I169" s="40" t="n">
        <f aca="false">G169*H169</f>
        <v>0</v>
      </c>
      <c r="J169" s="10" t="s">
        <v>13</v>
      </c>
    </row>
    <row r="170" customFormat="false" ht="180" hidden="false" customHeight="false" outlineLevel="0" collapsed="false">
      <c r="A170" s="1"/>
      <c r="B170" s="27"/>
      <c r="C170" s="28" t="s">
        <v>372</v>
      </c>
      <c r="D170" s="29"/>
      <c r="E170" s="36" t="s">
        <v>158</v>
      </c>
      <c r="F170" s="37" t="s">
        <v>159</v>
      </c>
      <c r="G170" s="38" t="n">
        <v>1</v>
      </c>
      <c r="H170" s="39"/>
      <c r="I170" s="40" t="n">
        <f aca="false">G170*H170</f>
        <v>0</v>
      </c>
      <c r="J170" s="10" t="s">
        <v>13</v>
      </c>
    </row>
    <row r="171" customFormat="false" ht="90" hidden="false" customHeight="false" outlineLevel="0" collapsed="false">
      <c r="A171" s="41"/>
      <c r="B171" s="42"/>
      <c r="C171" s="28" t="s">
        <v>373</v>
      </c>
      <c r="D171" s="43"/>
      <c r="E171" s="36" t="s">
        <v>161</v>
      </c>
      <c r="F171" s="45" t="s">
        <v>162</v>
      </c>
      <c r="G171" s="38" t="n">
        <v>1</v>
      </c>
      <c r="H171" s="39"/>
      <c r="I171" s="34" t="n">
        <f aca="false">G171*H171</f>
        <v>0</v>
      </c>
      <c r="J171" s="44" t="s">
        <v>13</v>
      </c>
    </row>
    <row r="172" customFormat="false" ht="90" hidden="false" customHeight="false" outlineLevel="0" collapsed="false">
      <c r="A172" s="1"/>
      <c r="B172" s="27"/>
      <c r="C172" s="28" t="s">
        <v>374</v>
      </c>
      <c r="D172" s="29"/>
      <c r="E172" s="36" t="s">
        <v>223</v>
      </c>
      <c r="F172" s="45" t="s">
        <v>224</v>
      </c>
      <c r="G172" s="38" t="n">
        <v>1</v>
      </c>
      <c r="H172" s="39"/>
      <c r="I172" s="40" t="n">
        <f aca="false">G172*H172</f>
        <v>0</v>
      </c>
      <c r="J172" s="44" t="s">
        <v>13</v>
      </c>
    </row>
    <row r="173" customFormat="false" ht="90" hidden="false" customHeight="false" outlineLevel="0" collapsed="false">
      <c r="A173" s="1"/>
      <c r="B173" s="27"/>
      <c r="C173" s="28" t="s">
        <v>375</v>
      </c>
      <c r="D173" s="29"/>
      <c r="E173" s="36" t="s">
        <v>345</v>
      </c>
      <c r="F173" s="37" t="s">
        <v>346</v>
      </c>
      <c r="G173" s="38" t="n">
        <v>1</v>
      </c>
      <c r="H173" s="39"/>
      <c r="I173" s="40" t="n">
        <f aca="false">G173*H173</f>
        <v>0</v>
      </c>
      <c r="J173" s="10" t="s">
        <v>13</v>
      </c>
    </row>
    <row r="174" customFormat="false" ht="180" hidden="false" customHeight="false" outlineLevel="0" collapsed="false">
      <c r="A174" s="1"/>
      <c r="B174" s="27"/>
      <c r="C174" s="28" t="s">
        <v>376</v>
      </c>
      <c r="D174" s="29"/>
      <c r="E174" s="30" t="s">
        <v>348</v>
      </c>
      <c r="F174" s="31" t="s">
        <v>377</v>
      </c>
      <c r="G174" s="32" t="n">
        <v>1</v>
      </c>
      <c r="H174" s="33"/>
      <c r="I174" s="34" t="n">
        <f aca="false">G174*H174</f>
        <v>0</v>
      </c>
      <c r="J174" s="10" t="s">
        <v>13</v>
      </c>
    </row>
    <row r="175" customFormat="false" ht="120" hidden="false" customHeight="false" outlineLevel="0" collapsed="false">
      <c r="A175" s="1"/>
      <c r="B175" s="27"/>
      <c r="C175" s="28" t="s">
        <v>378</v>
      </c>
      <c r="D175" s="29"/>
      <c r="E175" s="36" t="s">
        <v>351</v>
      </c>
      <c r="F175" s="37" t="s">
        <v>352</v>
      </c>
      <c r="G175" s="38" t="n">
        <v>1</v>
      </c>
      <c r="H175" s="39"/>
      <c r="I175" s="40" t="n">
        <f aca="false">G175*H175</f>
        <v>0</v>
      </c>
      <c r="J175" s="10" t="s">
        <v>13</v>
      </c>
    </row>
    <row r="176" customFormat="false" ht="195" hidden="false" customHeight="false" outlineLevel="0" collapsed="false">
      <c r="A176" s="1"/>
      <c r="B176" s="27"/>
      <c r="C176" s="28" t="s">
        <v>379</v>
      </c>
      <c r="D176" s="29"/>
      <c r="E176" s="36" t="s">
        <v>380</v>
      </c>
      <c r="F176" s="37" t="s">
        <v>381</v>
      </c>
      <c r="G176" s="38" t="n">
        <v>1</v>
      </c>
      <c r="H176" s="39"/>
      <c r="I176" s="40" t="n">
        <f aca="false">G176*H176</f>
        <v>0</v>
      </c>
      <c r="J176" s="10" t="s">
        <v>13</v>
      </c>
    </row>
    <row r="177" customFormat="false" ht="210" hidden="false" customHeight="false" outlineLevel="0" collapsed="false">
      <c r="A177" s="1"/>
      <c r="B177" s="27"/>
      <c r="C177" s="28" t="s">
        <v>382</v>
      </c>
      <c r="D177" s="29"/>
      <c r="E177" s="36" t="s">
        <v>383</v>
      </c>
      <c r="F177" s="37" t="s">
        <v>384</v>
      </c>
      <c r="G177" s="32" t="n">
        <v>4</v>
      </c>
      <c r="H177" s="33"/>
      <c r="I177" s="40" t="n">
        <f aca="false">G177*H177</f>
        <v>0</v>
      </c>
      <c r="J177" s="10" t="s">
        <v>13</v>
      </c>
    </row>
    <row r="178" customFormat="false" ht="105" hidden="false" customHeight="false" outlineLevel="0" collapsed="false">
      <c r="A178" s="1"/>
      <c r="B178" s="27"/>
      <c r="C178" s="28" t="s">
        <v>385</v>
      </c>
      <c r="D178" s="29"/>
      <c r="E178" s="30" t="s">
        <v>360</v>
      </c>
      <c r="F178" s="31" t="s">
        <v>361</v>
      </c>
      <c r="G178" s="32" t="n">
        <v>1</v>
      </c>
      <c r="H178" s="33"/>
      <c r="I178" s="34" t="n">
        <f aca="false">G178*H178</f>
        <v>0</v>
      </c>
      <c r="J178" s="10" t="s">
        <v>13</v>
      </c>
    </row>
    <row r="179" customFormat="false" ht="60" hidden="false" customHeight="false" outlineLevel="0" collapsed="false">
      <c r="A179" s="1"/>
      <c r="B179" s="27"/>
      <c r="C179" s="28" t="s">
        <v>386</v>
      </c>
      <c r="D179" s="29"/>
      <c r="E179" s="36" t="s">
        <v>82</v>
      </c>
      <c r="F179" s="37" t="s">
        <v>83</v>
      </c>
      <c r="G179" s="38" t="n">
        <v>1</v>
      </c>
      <c r="H179" s="39"/>
      <c r="I179" s="40" t="n">
        <f aca="false">G179*H179</f>
        <v>0</v>
      </c>
      <c r="J179" s="44" t="s">
        <v>13</v>
      </c>
    </row>
    <row r="180" customFormat="false" ht="135" hidden="false" customHeight="false" outlineLevel="0" collapsed="false">
      <c r="A180" s="1"/>
      <c r="B180" s="27"/>
      <c r="C180" s="28" t="s">
        <v>387</v>
      </c>
      <c r="D180" s="29"/>
      <c r="E180" s="36" t="s">
        <v>364</v>
      </c>
      <c r="F180" s="37" t="s">
        <v>365</v>
      </c>
      <c r="G180" s="38" t="n">
        <v>1</v>
      </c>
      <c r="H180" s="39"/>
      <c r="I180" s="40" t="n">
        <f aca="false">G180*H180</f>
        <v>0</v>
      </c>
      <c r="J180" s="10" t="s">
        <v>13</v>
      </c>
    </row>
    <row r="181" customFormat="false" ht="180" hidden="false" customHeight="false" outlineLevel="0" collapsed="false">
      <c r="A181" s="41"/>
      <c r="B181" s="42"/>
      <c r="C181" s="28" t="s">
        <v>388</v>
      </c>
      <c r="D181" s="43"/>
      <c r="E181" s="36" t="s">
        <v>367</v>
      </c>
      <c r="F181" s="37" t="s">
        <v>259</v>
      </c>
      <c r="G181" s="38" t="n">
        <v>1</v>
      </c>
      <c r="H181" s="39"/>
      <c r="I181" s="40" t="n">
        <f aca="false">G181*H181</f>
        <v>0</v>
      </c>
      <c r="J181" s="44" t="s">
        <v>13</v>
      </c>
    </row>
    <row r="182" customFormat="false" ht="210" hidden="false" customHeight="false" outlineLevel="0" collapsed="false">
      <c r="A182" s="1"/>
      <c r="B182" s="27"/>
      <c r="C182" s="28" t="s">
        <v>389</v>
      </c>
      <c r="D182" s="29"/>
      <c r="E182" s="36" t="s">
        <v>369</v>
      </c>
      <c r="F182" s="37" t="s">
        <v>370</v>
      </c>
      <c r="G182" s="38" t="n">
        <v>1</v>
      </c>
      <c r="H182" s="39"/>
      <c r="I182" s="40" t="n">
        <f aca="false">G182*H182</f>
        <v>0</v>
      </c>
      <c r="J182" s="44" t="s">
        <v>13</v>
      </c>
    </row>
    <row r="183" customFormat="false" ht="90" hidden="false" customHeight="false" outlineLevel="0" collapsed="false">
      <c r="A183" s="1"/>
      <c r="B183" s="27"/>
      <c r="C183" s="28" t="s">
        <v>390</v>
      </c>
      <c r="D183" s="29"/>
      <c r="E183" s="30" t="s">
        <v>145</v>
      </c>
      <c r="F183" s="37" t="s">
        <v>297</v>
      </c>
      <c r="G183" s="32" t="n">
        <v>2</v>
      </c>
      <c r="H183" s="33"/>
      <c r="I183" s="40" t="n">
        <f aca="false">G183*H183</f>
        <v>0</v>
      </c>
      <c r="J183" s="10" t="s">
        <v>13</v>
      </c>
    </row>
    <row r="184" customFormat="false" ht="180" hidden="false" customHeight="false" outlineLevel="0" collapsed="false">
      <c r="A184" s="1"/>
      <c r="B184" s="27"/>
      <c r="C184" s="28" t="s">
        <v>391</v>
      </c>
      <c r="D184" s="29"/>
      <c r="E184" s="36" t="s">
        <v>158</v>
      </c>
      <c r="F184" s="37" t="s">
        <v>159</v>
      </c>
      <c r="G184" s="38" t="n">
        <v>1</v>
      </c>
      <c r="H184" s="39"/>
      <c r="I184" s="40" t="n">
        <f aca="false">G184*H184</f>
        <v>0</v>
      </c>
      <c r="J184" s="10" t="s">
        <v>13</v>
      </c>
    </row>
    <row r="185" customFormat="false" ht="90" hidden="false" customHeight="false" outlineLevel="0" collapsed="false">
      <c r="A185" s="41"/>
      <c r="B185" s="42"/>
      <c r="C185" s="28" t="s">
        <v>392</v>
      </c>
      <c r="D185" s="43"/>
      <c r="E185" s="36" t="s">
        <v>161</v>
      </c>
      <c r="F185" s="45" t="s">
        <v>162</v>
      </c>
      <c r="G185" s="38" t="n">
        <v>1</v>
      </c>
      <c r="H185" s="39"/>
      <c r="I185" s="34" t="n">
        <f aca="false">G185*H185</f>
        <v>0</v>
      </c>
      <c r="J185" s="44" t="s">
        <v>13</v>
      </c>
    </row>
    <row r="186" customFormat="false" ht="90" hidden="false" customHeight="false" outlineLevel="0" collapsed="false">
      <c r="A186" s="1"/>
      <c r="B186" s="27"/>
      <c r="C186" s="28" t="s">
        <v>393</v>
      </c>
      <c r="D186" s="29"/>
      <c r="E186" s="36" t="s">
        <v>223</v>
      </c>
      <c r="F186" s="45" t="s">
        <v>224</v>
      </c>
      <c r="G186" s="38" t="n">
        <v>1</v>
      </c>
      <c r="H186" s="39"/>
      <c r="I186" s="40" t="n">
        <f aca="false">G186*H186</f>
        <v>0</v>
      </c>
      <c r="J186" s="44" t="s">
        <v>13</v>
      </c>
    </row>
    <row r="187" customFormat="false" ht="180" hidden="false" customHeight="false" outlineLevel="0" collapsed="false">
      <c r="A187" s="1"/>
      <c r="B187" s="27"/>
      <c r="C187" s="28" t="s">
        <v>394</v>
      </c>
      <c r="D187" s="29"/>
      <c r="E187" s="36" t="s">
        <v>338</v>
      </c>
      <c r="F187" s="37" t="s">
        <v>339</v>
      </c>
      <c r="G187" s="38" t="n">
        <v>1</v>
      </c>
      <c r="H187" s="39"/>
      <c r="I187" s="40" t="n">
        <f aca="false">G187*H187</f>
        <v>0</v>
      </c>
      <c r="J187" s="10" t="s">
        <v>13</v>
      </c>
    </row>
    <row r="188" customFormat="false" ht="60" hidden="false" customHeight="false" outlineLevel="0" collapsed="false">
      <c r="A188" s="1"/>
      <c r="B188" s="27"/>
      <c r="C188" s="28" t="s">
        <v>395</v>
      </c>
      <c r="D188" s="29"/>
      <c r="E188" s="36" t="s">
        <v>82</v>
      </c>
      <c r="F188" s="37" t="s">
        <v>83</v>
      </c>
      <c r="G188" s="38" t="n">
        <v>5</v>
      </c>
      <c r="H188" s="39"/>
      <c r="I188" s="40" t="n">
        <f aca="false">G188*H188</f>
        <v>0</v>
      </c>
      <c r="J188" s="44" t="s">
        <v>13</v>
      </c>
    </row>
    <row r="189" customFormat="false" ht="225" hidden="false" customHeight="false" outlineLevel="0" collapsed="false">
      <c r="A189" s="1"/>
      <c r="B189" s="27"/>
      <c r="C189" s="28" t="s">
        <v>396</v>
      </c>
      <c r="D189" s="29"/>
      <c r="E189" s="36" t="s">
        <v>397</v>
      </c>
      <c r="F189" s="37" t="s">
        <v>398</v>
      </c>
      <c r="G189" s="38" t="n">
        <v>4</v>
      </c>
      <c r="H189" s="39"/>
      <c r="I189" s="40" t="n">
        <f aca="false">G189*H189</f>
        <v>0</v>
      </c>
      <c r="J189" s="10" t="s">
        <v>13</v>
      </c>
    </row>
    <row r="190" customFormat="false" ht="210" hidden="false" customHeight="false" outlineLevel="0" collapsed="false">
      <c r="A190" s="1"/>
      <c r="B190" s="27"/>
      <c r="C190" s="28" t="s">
        <v>399</v>
      </c>
      <c r="D190" s="29"/>
      <c r="E190" s="36" t="s">
        <v>400</v>
      </c>
      <c r="F190" s="37" t="s">
        <v>401</v>
      </c>
      <c r="G190" s="38" t="n">
        <v>3</v>
      </c>
      <c r="H190" s="39"/>
      <c r="I190" s="40" t="n">
        <f aca="false">G190*H190</f>
        <v>0</v>
      </c>
      <c r="J190" s="10" t="s">
        <v>13</v>
      </c>
    </row>
    <row r="191" customFormat="false" ht="105" hidden="false" customHeight="false" outlineLevel="0" collapsed="false">
      <c r="A191" s="1"/>
      <c r="B191" s="27"/>
      <c r="C191" s="28" t="s">
        <v>402</v>
      </c>
      <c r="D191" s="29"/>
      <c r="E191" s="36" t="s">
        <v>403</v>
      </c>
      <c r="F191" s="37" t="s">
        <v>404</v>
      </c>
      <c r="G191" s="38" t="n">
        <v>13</v>
      </c>
      <c r="H191" s="39"/>
      <c r="I191" s="40" t="n">
        <f aca="false">G191*H191</f>
        <v>0</v>
      </c>
      <c r="J191" s="10" t="s">
        <v>13</v>
      </c>
    </row>
    <row r="192" customFormat="false" ht="165" hidden="false" customHeight="false" outlineLevel="0" collapsed="false">
      <c r="A192" s="1"/>
      <c r="B192" s="27"/>
      <c r="C192" s="28" t="s">
        <v>405</v>
      </c>
      <c r="D192" s="29"/>
      <c r="E192" s="30" t="s">
        <v>214</v>
      </c>
      <c r="F192" s="31" t="s">
        <v>215</v>
      </c>
      <c r="G192" s="32" t="n">
        <v>8</v>
      </c>
      <c r="H192" s="33"/>
      <c r="I192" s="34" t="n">
        <f aca="false">G192*H192</f>
        <v>0</v>
      </c>
      <c r="J192" s="10" t="s">
        <v>13</v>
      </c>
    </row>
    <row r="193" customFormat="false" ht="90" hidden="false" customHeight="false" outlineLevel="0" collapsed="false">
      <c r="A193" s="1"/>
      <c r="B193" s="27"/>
      <c r="C193" s="28" t="s">
        <v>406</v>
      </c>
      <c r="D193" s="29"/>
      <c r="E193" s="36" t="s">
        <v>217</v>
      </c>
      <c r="F193" s="37" t="s">
        <v>301</v>
      </c>
      <c r="G193" s="38" t="n">
        <v>6</v>
      </c>
      <c r="H193" s="39"/>
      <c r="I193" s="40" t="n">
        <f aca="false">G193*H193</f>
        <v>0</v>
      </c>
      <c r="J193" s="44" t="s">
        <v>13</v>
      </c>
    </row>
    <row r="194" customFormat="false" ht="75" hidden="false" customHeight="false" outlineLevel="0" collapsed="false">
      <c r="A194" s="1"/>
      <c r="B194" s="27"/>
      <c r="C194" s="28" t="s">
        <v>407</v>
      </c>
      <c r="D194" s="29"/>
      <c r="E194" s="36" t="s">
        <v>45</v>
      </c>
      <c r="F194" s="37" t="s">
        <v>46</v>
      </c>
      <c r="G194" s="38" t="n">
        <v>1</v>
      </c>
      <c r="H194" s="39"/>
      <c r="I194" s="40" t="n">
        <f aca="false">G194*H194</f>
        <v>0</v>
      </c>
      <c r="J194" s="10" t="s">
        <v>13</v>
      </c>
    </row>
    <row r="195" customFormat="false" ht="225" hidden="false" customHeight="false" outlineLevel="0" collapsed="false">
      <c r="A195" s="1"/>
      <c r="B195" s="27"/>
      <c r="C195" s="28" t="s">
        <v>408</v>
      </c>
      <c r="D195" s="29"/>
      <c r="E195" s="36" t="s">
        <v>397</v>
      </c>
      <c r="F195" s="37" t="s">
        <v>398</v>
      </c>
      <c r="G195" s="38" t="n">
        <v>2</v>
      </c>
      <c r="H195" s="39"/>
      <c r="I195" s="40" t="n">
        <f aca="false">G195*H195</f>
        <v>0</v>
      </c>
      <c r="J195" s="10" t="s">
        <v>13</v>
      </c>
    </row>
    <row r="196" customFormat="false" ht="210" hidden="false" customHeight="false" outlineLevel="0" collapsed="false">
      <c r="A196" s="1"/>
      <c r="B196" s="27"/>
      <c r="C196" s="28" t="s">
        <v>409</v>
      </c>
      <c r="D196" s="29"/>
      <c r="E196" s="36" t="s">
        <v>400</v>
      </c>
      <c r="F196" s="37" t="s">
        <v>401</v>
      </c>
      <c r="G196" s="38" t="n">
        <v>1</v>
      </c>
      <c r="H196" s="39"/>
      <c r="I196" s="40" t="n">
        <f aca="false">G196*H196</f>
        <v>0</v>
      </c>
      <c r="J196" s="10" t="s">
        <v>13</v>
      </c>
    </row>
    <row r="197" customFormat="false" ht="165" hidden="false" customHeight="false" outlineLevel="0" collapsed="false">
      <c r="A197" s="1"/>
      <c r="B197" s="27"/>
      <c r="C197" s="28" t="s">
        <v>410</v>
      </c>
      <c r="D197" s="29"/>
      <c r="E197" s="30" t="s">
        <v>214</v>
      </c>
      <c r="F197" s="31" t="s">
        <v>215</v>
      </c>
      <c r="G197" s="32" t="n">
        <v>5</v>
      </c>
      <c r="H197" s="33"/>
      <c r="I197" s="34" t="n">
        <f aca="false">G197*H197</f>
        <v>0</v>
      </c>
      <c r="J197" s="10" t="s">
        <v>13</v>
      </c>
    </row>
    <row r="198" customFormat="false" ht="105" hidden="false" customHeight="false" outlineLevel="0" collapsed="false">
      <c r="A198" s="41"/>
      <c r="B198" s="42"/>
      <c r="C198" s="28" t="s">
        <v>411</v>
      </c>
      <c r="D198" s="43"/>
      <c r="E198" s="36" t="s">
        <v>403</v>
      </c>
      <c r="F198" s="37" t="s">
        <v>404</v>
      </c>
      <c r="G198" s="38" t="n">
        <v>5</v>
      </c>
      <c r="H198" s="39"/>
      <c r="I198" s="40" t="n">
        <f aca="false">G198*H198</f>
        <v>0</v>
      </c>
      <c r="J198" s="44" t="s">
        <v>13</v>
      </c>
    </row>
    <row r="199" customFormat="false" ht="225" hidden="false" customHeight="false" outlineLevel="0" collapsed="false">
      <c r="A199" s="1"/>
      <c r="B199" s="27"/>
      <c r="C199" s="28" t="s">
        <v>412</v>
      </c>
      <c r="D199" s="29"/>
      <c r="E199" s="30" t="s">
        <v>413</v>
      </c>
      <c r="F199" s="31" t="s">
        <v>414</v>
      </c>
      <c r="G199" s="32" t="n">
        <v>3</v>
      </c>
      <c r="H199" s="33"/>
      <c r="I199" s="34" t="n">
        <f aca="false">G199*H199</f>
        <v>0</v>
      </c>
      <c r="J199" s="10" t="s">
        <v>13</v>
      </c>
    </row>
    <row r="200" customFormat="false" ht="90" hidden="false" customHeight="false" outlineLevel="0" collapsed="false">
      <c r="A200" s="1"/>
      <c r="B200" s="27"/>
      <c r="C200" s="28" t="s">
        <v>415</v>
      </c>
      <c r="D200" s="29"/>
      <c r="E200" s="36" t="s">
        <v>217</v>
      </c>
      <c r="F200" s="37" t="s">
        <v>301</v>
      </c>
      <c r="G200" s="38" t="n">
        <v>6</v>
      </c>
      <c r="H200" s="39"/>
      <c r="I200" s="40" t="n">
        <f aca="false">G200*H200</f>
        <v>0</v>
      </c>
      <c r="J200" s="44" t="s">
        <v>13</v>
      </c>
    </row>
    <row r="201" customFormat="false" ht="75" hidden="false" customHeight="false" outlineLevel="0" collapsed="false">
      <c r="A201" s="1"/>
      <c r="B201" s="27"/>
      <c r="C201" s="28" t="s">
        <v>416</v>
      </c>
      <c r="D201" s="29"/>
      <c r="E201" s="36" t="s">
        <v>45</v>
      </c>
      <c r="F201" s="37" t="s">
        <v>46</v>
      </c>
      <c r="G201" s="38" t="n">
        <v>1</v>
      </c>
      <c r="H201" s="39"/>
      <c r="I201" s="40" t="n">
        <f aca="false">G201*H201</f>
        <v>0</v>
      </c>
      <c r="J201" s="10" t="s">
        <v>13</v>
      </c>
    </row>
    <row r="202" customFormat="false" ht="120" hidden="false" customHeight="false" outlineLevel="0" collapsed="false">
      <c r="A202" s="41"/>
      <c r="B202" s="42"/>
      <c r="C202" s="28" t="s">
        <v>417</v>
      </c>
      <c r="D202" s="43"/>
      <c r="E202" s="30" t="s">
        <v>11</v>
      </c>
      <c r="F202" s="31" t="s">
        <v>12</v>
      </c>
      <c r="G202" s="32" t="n">
        <v>1</v>
      </c>
      <c r="H202" s="33"/>
      <c r="I202" s="34" t="n">
        <f aca="false">G202*H202</f>
        <v>0</v>
      </c>
      <c r="J202" s="10" t="s">
        <v>13</v>
      </c>
    </row>
    <row r="203" customFormat="false" ht="210" hidden="false" customHeight="false" outlineLevel="0" collapsed="false">
      <c r="A203" s="1"/>
      <c r="B203" s="27"/>
      <c r="C203" s="28" t="s">
        <v>418</v>
      </c>
      <c r="D203" s="29"/>
      <c r="E203" s="29" t="s">
        <v>59</v>
      </c>
      <c r="F203" s="37" t="s">
        <v>60</v>
      </c>
      <c r="G203" s="38" t="n">
        <v>1</v>
      </c>
      <c r="H203" s="39"/>
      <c r="I203" s="40" t="n">
        <f aca="false">G203*H203</f>
        <v>0</v>
      </c>
      <c r="J203" s="10" t="s">
        <v>13</v>
      </c>
    </row>
    <row r="204" customFormat="false" ht="60" hidden="false" customHeight="false" outlineLevel="0" collapsed="false">
      <c r="A204" s="1"/>
      <c r="B204" s="27"/>
      <c r="C204" s="28" t="s">
        <v>419</v>
      </c>
      <c r="D204" s="29"/>
      <c r="E204" s="36" t="s">
        <v>15</v>
      </c>
      <c r="F204" s="37" t="s">
        <v>16</v>
      </c>
      <c r="G204" s="38" t="n">
        <v>1</v>
      </c>
      <c r="H204" s="39"/>
      <c r="I204" s="40" t="n">
        <f aca="false">G204*H204</f>
        <v>0</v>
      </c>
      <c r="J204" s="10" t="s">
        <v>13</v>
      </c>
    </row>
    <row r="205" customFormat="false" ht="60" hidden="false" customHeight="false" outlineLevel="0" collapsed="false">
      <c r="A205" s="1"/>
      <c r="B205" s="27"/>
      <c r="C205" s="28" t="s">
        <v>420</v>
      </c>
      <c r="D205" s="29"/>
      <c r="E205" s="36" t="s">
        <v>15</v>
      </c>
      <c r="F205" s="37" t="s">
        <v>16</v>
      </c>
      <c r="G205" s="38" t="n">
        <v>1</v>
      </c>
      <c r="H205" s="39"/>
      <c r="I205" s="40" t="n">
        <f aca="false">G205*H205</f>
        <v>0</v>
      </c>
      <c r="J205" s="10" t="s">
        <v>13</v>
      </c>
    </row>
    <row r="206" customFormat="false" ht="105" hidden="false" customHeight="false" outlineLevel="0" collapsed="false">
      <c r="A206" s="41"/>
      <c r="B206" s="42"/>
      <c r="C206" s="28" t="s">
        <v>421</v>
      </c>
      <c r="D206" s="43"/>
      <c r="E206" s="36" t="s">
        <v>322</v>
      </c>
      <c r="F206" s="37" t="s">
        <v>323</v>
      </c>
      <c r="G206" s="38" t="n">
        <v>1</v>
      </c>
      <c r="H206" s="33"/>
      <c r="I206" s="40" t="n">
        <f aca="false">G206*H206</f>
        <v>0</v>
      </c>
      <c r="J206" s="10" t="s">
        <v>13</v>
      </c>
    </row>
    <row r="207" customFormat="false" ht="165" hidden="false" customHeight="false" outlineLevel="0" collapsed="false">
      <c r="A207" s="1"/>
      <c r="B207" s="27"/>
      <c r="C207" s="28" t="s">
        <v>422</v>
      </c>
      <c r="D207" s="29"/>
      <c r="E207" s="30" t="s">
        <v>423</v>
      </c>
      <c r="F207" s="31" t="s">
        <v>332</v>
      </c>
      <c r="G207" s="49" t="n">
        <v>4</v>
      </c>
      <c r="H207" s="50"/>
      <c r="I207" s="34" t="n">
        <f aca="false">G207*H207</f>
        <v>0</v>
      </c>
      <c r="J207" s="10" t="s">
        <v>13</v>
      </c>
    </row>
    <row r="208" customFormat="false" ht="165" hidden="false" customHeight="false" outlineLevel="0" collapsed="false">
      <c r="C208" s="28" t="s">
        <v>424</v>
      </c>
      <c r="D208" s="51"/>
      <c r="E208" s="30" t="s">
        <v>423</v>
      </c>
      <c r="F208" s="31" t="s">
        <v>332</v>
      </c>
      <c r="G208" s="49" t="n">
        <v>2</v>
      </c>
      <c r="H208" s="50"/>
      <c r="I208" s="34" t="n">
        <f aca="false">H208*G208</f>
        <v>0</v>
      </c>
    </row>
    <row r="209" customFormat="false" ht="105" hidden="false" customHeight="false" outlineLevel="0" collapsed="false">
      <c r="C209" s="28" t="s">
        <v>425</v>
      </c>
      <c r="D209" s="51"/>
      <c r="E209" s="36" t="s">
        <v>322</v>
      </c>
      <c r="F209" s="37" t="s">
        <v>323</v>
      </c>
      <c r="G209" s="38" t="n">
        <v>1</v>
      </c>
      <c r="H209" s="33"/>
      <c r="I209" s="40" t="n">
        <f aca="false">G209*H209</f>
        <v>0</v>
      </c>
    </row>
    <row r="210" customFormat="false" ht="15" hidden="false" customHeight="false" outlineLevel="0" collapsed="false">
      <c r="I210" s="52" t="n">
        <f aca="false">SUM(I5:I209)</f>
        <v>0</v>
      </c>
    </row>
    <row r="211" customFormat="false" ht="15" hidden="false" customHeight="false" outlineLevel="0" collapsed="false">
      <c r="F211" s="0" t="s">
        <v>426</v>
      </c>
      <c r="G211" s="53" t="n">
        <v>1</v>
      </c>
      <c r="I211" s="52" t="n">
        <f aca="false">G211*H211</f>
        <v>0</v>
      </c>
    </row>
    <row r="212" customFormat="false" ht="15" hidden="false" customHeight="false" outlineLevel="0" collapsed="false">
      <c r="F212" s="0" t="s">
        <v>427</v>
      </c>
      <c r="G212" s="53" t="n">
        <v>1</v>
      </c>
      <c r="I212" s="52" t="n">
        <f aca="false">G212*H212</f>
        <v>0</v>
      </c>
    </row>
    <row r="213" customFormat="false" ht="15" hidden="false" customHeight="false" outlineLevel="0" collapsed="false">
      <c r="F213" s="0" t="s">
        <v>428</v>
      </c>
      <c r="I213" s="54" t="n">
        <f aca="false">SUM(I210:I2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8:38:26Z</dcterms:created>
  <dc:creator>Zdenca</dc:creator>
  <dc:description/>
  <dc:language>en-US</dc:language>
  <cp:lastModifiedBy>Mgr. Lukáš Pruška</cp:lastModifiedBy>
  <cp:lastPrinted>2020-05-11T19:20:40Z</cp:lastPrinted>
  <dcterms:modified xsi:type="dcterms:W3CDTF">2020-06-26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