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Etapa 1" sheetId="4" state="visible" r:id="rId5"/>
  </sheets>
  <externalReferences>
    <externalReference r:id="rId6"/>
  </externalReferences>
  <definedNames>
    <definedName function="false" hidden="false" localSheetId="3" name="_xlnm.Print_Area" vbProcedure="false">'Etapa 1'!$A$1:$U$7</definedName>
    <definedName function="false" hidden="false" localSheetId="1" name="_xlnm.Print_Area" vbProcedure="false">Stavba!$A$1:$I$40</definedName>
    <definedName function="false" hidden="false" name="CenaCelkem" vbProcedure="false">Stavba!$G$26</definedName>
    <definedName function="false" hidden="false" name="CenaCelkemBezDPH" vbProcedure="false">Stavba!$G$25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1</definedName>
    <definedName function="false" hidden="false" name="DPHZakl" vbProcedure="false">Stavba!$G$23</definedName>
    <definedName function="false" hidden="false" name="Mena" vbProcedure="false">Stavba!$I$26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0</definedName>
    <definedName function="false" hidden="false" name="ZakladDPHZakl" vbProcedure="false">Stavba!$G$22</definedName>
    <definedName function="false" hidden="false" name="Zaokrouhleni" vbProcedure="false">Stavba!$G$24</definedName>
    <definedName function="false" hidden="false" name="Zhotovitel" vbProcedure="false">Stavba!$D$11:$G$11</definedName>
    <definedName function="false" hidden="false" localSheetId="1" name="CelkemDPHVypocet" vbProcedure="false">Stavba!$H$37</definedName>
    <definedName function="false" hidden="false" localSheetId="1" name="CenaCelkemVypocet" vbProcedure="false">#REF!</definedName>
    <definedName function="false" hidden="false" localSheetId="1" name="CisloStavby" vbProcedure="false">Stavba!$C$2</definedName>
    <definedName function="false" hidden="false" localSheetId="1" name="DIČ" vbProcedure="false">#REF!</definedName>
    <definedName function="false" hidden="false" localSheetId="1" name="dpsc" vbProcedure="false">Stavba!$C$13</definedName>
    <definedName function="false" hidden="false" localSheetId="1" name="IČO" vbProcedure="false">#REF!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5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0</definedName>
    <definedName function="false" hidden="false" localSheetId="1" name="SazbaDPH2" vbProcedure="false">Stavba!$E$22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I$33</definedName>
    <definedName function="false" hidden="false" localSheetId="3" name="pdic" vbProcedure="false">#REF!</definedName>
    <definedName function="false" hidden="false" localSheetId="3" name="pi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0</xdr:colOff>
                <xdr:row>16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5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vstupních prostor v čp. 56, budova MěÚ Český Brod – 1. etapa </t>
  </si>
  <si>
    <t xml:space="preserve">Misto</t>
  </si>
  <si>
    <t xml:space="preserve">náměstí Arnošta z Pardubic č.p. 56</t>
  </si>
  <si>
    <t xml:space="preserve">Rozpočet:</t>
  </si>
  <si>
    <t xml:space="preserve">Objednatel:</t>
  </si>
  <si>
    <t xml:space="preserve">Město Český Brod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Strnad</t>
  </si>
  <si>
    <t xml:space="preserve">Rozpis ceny</t>
  </si>
  <si>
    <t xml:space="preserve">HSV</t>
  </si>
  <si>
    <t xml:space="preserve">Etapa 1</t>
  </si>
  <si>
    <t xml:space="preserve">ON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Rozpočet</t>
  </si>
  <si>
    <t xml:space="preserve">MěÚ Český Brod - vedlejší náklady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ěÚ Český Brod - Etapa 1</t>
  </si>
  <si>
    <t xml:space="preserve">STA</t>
  </si>
  <si>
    <t xml:space="preserve">Český Brod č.p. 56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139600012RAA</t>
  </si>
  <si>
    <t xml:space="preserve">Ruční výkop v hornině 3, hloubka do 1 m, odvoz kolečkem do 20 m</t>
  </si>
  <si>
    <t xml:space="preserve">m3</t>
  </si>
  <si>
    <t xml:space="preserve">41,2*0,5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167101201R00</t>
  </si>
  <si>
    <t xml:space="preserve">Nakládání výkopku z hor.1 ÷ 4 - ručně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</t>
  </si>
  <si>
    <t xml:space="preserve">0,3+0,6</t>
  </si>
  <si>
    <t xml:space="preserve">317941121RT2</t>
  </si>
  <si>
    <t xml:space="preserve">Válcované nosníky do č.12 do připravených otvorů, včetně dodávky profilu</t>
  </si>
  <si>
    <t xml:space="preserve">t</t>
  </si>
  <si>
    <t xml:space="preserve">POL. 125 - HEA 100:(95,19/1000)</t>
  </si>
  <si>
    <t xml:space="preserve">POL. 124 - HEA 100:(73,48)/1000</t>
  </si>
  <si>
    <t xml:space="preserve">POL. 123 - HEA 100:(101,87)/1000 + </t>
  </si>
  <si>
    <t xml:space="preserve">317941123RT5</t>
  </si>
  <si>
    <t xml:space="preserve">Válcované nosníky  č.14-22 do připravených otvorů, včetně dodávky profilu</t>
  </si>
  <si>
    <t xml:space="preserve">317234410R00</t>
  </si>
  <si>
    <t xml:space="preserve">Vyzdívka mezi nosníky cihlami pálenými na MC</t>
  </si>
  <si>
    <t xml:space="preserve">2,45*0,5*0,1+1,45*0,45*0,1+1,15*0,7+0,232</t>
  </si>
  <si>
    <t xml:space="preserve">346244381R00</t>
  </si>
  <si>
    <t xml:space="preserve">Plentování ocelových nosníků výšky do 20 cm</t>
  </si>
  <si>
    <t xml:space="preserve">m2</t>
  </si>
  <si>
    <t xml:space="preserve">2*(1,8+2*0,2)*0,2+2*(1,125+2*0,2)*0,2+1,15*2*0,2</t>
  </si>
  <si>
    <t xml:space="preserve">2*2,45*0,2+2*1,45*0,25</t>
  </si>
  <si>
    <t xml:space="preserve">342248112R00</t>
  </si>
  <si>
    <t xml:space="preserve">Příčky POROTHERM 11,5 P+D na MVC 5, tl. 115 mm</t>
  </si>
  <si>
    <t xml:space="preserve">(1,05+1,8)*2,2-0,8*2</t>
  </si>
  <si>
    <t xml:space="preserve">2,552*2,92-0,9*2</t>
  </si>
  <si>
    <t xml:space="preserve">342948111R00</t>
  </si>
  <si>
    <t xml:space="preserve">Ukotvení příček k cihel.konstr. kotvami na hmožd.</t>
  </si>
  <si>
    <t xml:space="preserve">m</t>
  </si>
  <si>
    <t xml:space="preserve">2,92*2+2,2</t>
  </si>
  <si>
    <t xml:space="preserve">317168112R00</t>
  </si>
  <si>
    <t xml:space="preserve">Překlad POROTHERM plochý 115x71x1250 mm</t>
  </si>
  <si>
    <t xml:space="preserve">kus</t>
  </si>
  <si>
    <t xml:space="preserve">340 23-9212.R00</t>
  </si>
  <si>
    <t xml:space="preserve">Zazdívka otvorů cihlami</t>
  </si>
  <si>
    <t xml:space="preserve">4</t>
  </si>
  <si>
    <t xml:space="preserve">Vodorovné konstrukce</t>
  </si>
  <si>
    <t xml:space="preserve">413100010RAA</t>
  </si>
  <si>
    <t xml:space="preserve">Zazdívka zhlaví válcovaných nosníků cihlami, nosník výšky 150 mm</t>
  </si>
  <si>
    <t xml:space="preserve">413100010RAB</t>
  </si>
  <si>
    <t xml:space="preserve">Zazdívka zhlaví válcovaných nosníků cihlami, nosník výšky 300 mm</t>
  </si>
  <si>
    <t xml:space="preserve">43</t>
  </si>
  <si>
    <t xml:space="preserve">Schodiště</t>
  </si>
  <si>
    <t xml:space="preserve">317941123RT8</t>
  </si>
  <si>
    <t xml:space="preserve">Ocelová konstrukce schodiště z nosníků  č.14-22, včetně dodávky profilů</t>
  </si>
  <si>
    <t xml:space="preserve">POL. 116 - UPE 180:(449,16)/1000</t>
  </si>
  <si>
    <t xml:space="preserve">POL. 117, 118 119 - UPE 160:(29,24+78,88+158,1)/1000</t>
  </si>
  <si>
    <t xml:space="preserve">POL. 120, 121, 122 - IPE 120:(54,08+46,38+121,68)/1000</t>
  </si>
  <si>
    <t xml:space="preserve">631313662R03</t>
  </si>
  <si>
    <t xml:space="preserve">Stavební zapravení schodů u klenby - vrchní podesta</t>
  </si>
  <si>
    <t xml:space="preserve">kpl</t>
  </si>
  <si>
    <t xml:space="preserve">411 35-4252.R00</t>
  </si>
  <si>
    <t xml:space="preserve">Bednění schodišť plech pozink. TR30</t>
  </si>
  <si>
    <t xml:space="preserve">434 10-0001.RA0</t>
  </si>
  <si>
    <t xml:space="preserve">Schodišťová konstrukce ze železobetonu, bednění stupňů</t>
  </si>
  <si>
    <t xml:space="preserve">mDVČ</t>
  </si>
  <si>
    <t xml:space="preserve">342 26-4051.RT2</t>
  </si>
  <si>
    <t xml:space="preserve">Podhled SDK schodišťové konstrukce, protipožární, rošt ocelový přistřelený na ocelové nosníky</t>
  </si>
  <si>
    <t xml:space="preserve">762 22-2141.R01</t>
  </si>
  <si>
    <t xml:space="preserve">D+M Zábradlí - masiv</t>
  </si>
  <si>
    <t xml:space="preserve">762 22-2141.R02</t>
  </si>
  <si>
    <t xml:space="preserve">D+M Zábradlí - zrcátko - dýha</t>
  </si>
  <si>
    <t xml:space="preserve">771 27-5511.R01</t>
  </si>
  <si>
    <t xml:space="preserve">Montáž obkladů na schodnice - sjednocenop s dlažbou v chodbě odboru dopravy, vč. dodávky dlažby</t>
  </si>
  <si>
    <t xml:space="preserve">771 27-5511.R02</t>
  </si>
  <si>
    <t xml:space="preserve">Montáž obkladů na podestu - sjednocenop s dlažbou v chodbě odboru dopravy, vč. dodávky dlažby</t>
  </si>
  <si>
    <t xml:space="preserve">61</t>
  </si>
  <si>
    <t xml:space="preserve">Upravy povrchů vnitřní</t>
  </si>
  <si>
    <t xml:space="preserve">611421321RW1</t>
  </si>
  <si>
    <t xml:space="preserve">Oprava váp.omítek stropů , do 30% plochy - hladkých</t>
  </si>
  <si>
    <t xml:space="preserve">19,6+30+20,91+41,2</t>
  </si>
  <si>
    <t xml:space="preserve">601016191RW1</t>
  </si>
  <si>
    <t xml:space="preserve">Penetrační nátěr stropů</t>
  </si>
  <si>
    <t xml:space="preserve">611471411RW1</t>
  </si>
  <si>
    <t xml:space="preserve">Úprava stropů , aktivovaným štukem tl. 2 - 3 mm</t>
  </si>
  <si>
    <t xml:space="preserve">602016191R00</t>
  </si>
  <si>
    <t xml:space="preserve">Penetrační nátěr stěn</t>
  </si>
  <si>
    <t xml:space="preserve">602011102R00</t>
  </si>
  <si>
    <t xml:space="preserve">Postřik cementový vnitřních stěn, nanášený ručně</t>
  </si>
  <si>
    <t xml:space="preserve">612421626R00</t>
  </si>
  <si>
    <t xml:space="preserve">Omítka vnitřní zdiva, MVC, hladká</t>
  </si>
  <si>
    <t xml:space="preserve">11,304+7,9+2,558*2+6,355</t>
  </si>
  <si>
    <t xml:space="preserve">612421321R00</t>
  </si>
  <si>
    <t xml:space="preserve">Oprava vápen.omítek stěn do 30 % pl. - hladkých</t>
  </si>
  <si>
    <t xml:space="preserve">70,8+37,4+60,85+43,55</t>
  </si>
  <si>
    <t xml:space="preserve">612471411R00</t>
  </si>
  <si>
    <t xml:space="preserve">Úprava vnitřních stěn aktivovaným štukem, tl. 2-3 mm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Podkladní beton:41,2*0,06</t>
  </si>
  <si>
    <t xml:space="preserve">Vrchní vrstva:41,2*0,06</t>
  </si>
  <si>
    <t xml:space="preserve">631362021R00</t>
  </si>
  <si>
    <t xml:space="preserve">Výztuž mazanin svařovanou sítí z drátů Kari</t>
  </si>
  <si>
    <t xml:space="preserve">631313622R01</t>
  </si>
  <si>
    <t xml:space="preserve">Úprava podlahy vedle schodů (odsekávání, dobetonávky, úprava rampy) - dobetonávka tl. 50 mm vč, výztuže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2032231R00</t>
  </si>
  <si>
    <t xml:space="preserve">Bourání zdiva z cihel pálených na MVC</t>
  </si>
  <si>
    <t xml:space="preserve">2,2+1,15*2*0,7+2,962+0,9*2*0,15</t>
  </si>
  <si>
    <t xml:space="preserve">965081713RT1</t>
  </si>
  <si>
    <t xml:space="preserve">Bourání dlažeb keramických tl.10 mm, nad 1 m2, ručně, dlaždice keramické</t>
  </si>
  <si>
    <t xml:space="preserve">965048130R00</t>
  </si>
  <si>
    <t xml:space="preserve">Dočištění povrchu po vybourání dlažeb, tmel do 30%</t>
  </si>
  <si>
    <t xml:space="preserve">965042131RT1</t>
  </si>
  <si>
    <t xml:space="preserve">Bourání mazanin betonových  tl. 10 cm, pl. 4 m2, ručně tl. mazaniny 5 - 8 cm</t>
  </si>
  <si>
    <t xml:space="preserve">41,2*0,1</t>
  </si>
  <si>
    <t xml:space="preserve">962032242R01</t>
  </si>
  <si>
    <t xml:space="preserve">Bourání schodiště</t>
  </si>
  <si>
    <t xml:space="preserve">962032251R01</t>
  </si>
  <si>
    <t xml:space="preserve">Bourání klenbového stropu</t>
  </si>
  <si>
    <t xml:space="preserve">97</t>
  </si>
  <si>
    <t xml:space="preserve">Prorážení otvorů</t>
  </si>
  <si>
    <t xml:space="preserve">973031325R00</t>
  </si>
  <si>
    <t xml:space="preserve">Vysekání kapes zeď cihel. MVC, pl. 0,1m2, hl. 30cm</t>
  </si>
  <si>
    <t xml:space="preserve">974031669R00</t>
  </si>
  <si>
    <t xml:space="preserve">Vysekání rýh zeď cihelná vtah. nosníků 15 x 45 cm</t>
  </si>
  <si>
    <t xml:space="preserve">978013141R00</t>
  </si>
  <si>
    <t xml:space="preserve">Otlučení omítek vnitřních stěn v rozsahu do 30 %</t>
  </si>
  <si>
    <t xml:space="preserve">978011141R00</t>
  </si>
  <si>
    <t xml:space="preserve">Otlučení omítek vnitřních stropů do 30 %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88212R00</t>
  </si>
  <si>
    <t xml:space="preserve">Nakládání suti na dopr.prostředky</t>
  </si>
  <si>
    <t xml:space="preserve">979083513R00</t>
  </si>
  <si>
    <t xml:space="preserve">Vodorovné přemístění suti do 1 km</t>
  </si>
  <si>
    <t xml:space="preserve">979082219R00</t>
  </si>
  <si>
    <t xml:space="preserve">Příplatek za dopravu suti po suchu za další 1 km</t>
  </si>
  <si>
    <t xml:space="preserve">979990101R00</t>
  </si>
  <si>
    <t xml:space="preserve">Poplatek za skládku suti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711</t>
  </si>
  <si>
    <t xml:space="preserve">Izolace proti vodě</t>
  </si>
  <si>
    <t xml:space="preserve">711140016RAB</t>
  </si>
  <si>
    <t xml:space="preserve">Izolace proti vodě vodorovná přitavená, 1x, 1x ALP, 1x modif.pás</t>
  </si>
  <si>
    <t xml:space="preserve">711150016RAC</t>
  </si>
  <si>
    <t xml:space="preserve">Izolace proti vodě svislá přitavená, 1x, 1x ALP, 1x modifik. pás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713121111RV5</t>
  </si>
  <si>
    <t xml:space="preserve">Izolace tepelná podlah na sucho, jednovrstvá, včetně dodávky polystyren tl. 140 mm</t>
  </si>
  <si>
    <t xml:space="preserve">721</t>
  </si>
  <si>
    <t xml:space="preserve">Vnitřní kanalizace</t>
  </si>
  <si>
    <t xml:space="preserve">721174043R00</t>
  </si>
  <si>
    <t xml:space="preserve">Potrubí kanalizační z PP připojovací systém HT, DN50</t>
  </si>
  <si>
    <t xml:space="preserve">721194105R00</t>
  </si>
  <si>
    <t xml:space="preserve">Vyvedení a upevnění odpadních výpustek DN 50</t>
  </si>
  <si>
    <t xml:space="preserve">ks</t>
  </si>
  <si>
    <t xml:space="preserve">721290111R00</t>
  </si>
  <si>
    <t xml:space="preserve">Zkouška těsnosti potrubí kanalizace vodou do DN125</t>
  </si>
  <si>
    <t xml:space="preserve">721-R01R00</t>
  </si>
  <si>
    <t xml:space="preserve">Napojení na stávající rozvod kanalizace</t>
  </si>
  <si>
    <t xml:space="preserve">soubor</t>
  </si>
  <si>
    <t xml:space="preserve">721-R02R00</t>
  </si>
  <si>
    <t xml:space="preserve">Drobný instalační materiál</t>
  </si>
  <si>
    <t xml:space="preserve">721-KAN1</t>
  </si>
  <si>
    <t xml:space="preserve">Rozvod kanalizace - nápojový automat</t>
  </si>
  <si>
    <t xml:space="preserve">721-KAN2</t>
  </si>
  <si>
    <t xml:space="preserve">Stavební přípomoce - sekání, opravy zdiva a obkladů</t>
  </si>
  <si>
    <t xml:space="preserve">998721101R00</t>
  </si>
  <si>
    <t xml:space="preserve">Přesun hmot pro vnitřní kanalizaci, výšky do 6 m</t>
  </si>
  <si>
    <t xml:space="preserve">Vnitřní vodovod</t>
  </si>
  <si>
    <t xml:space="preserve">722-VOD1</t>
  </si>
  <si>
    <t xml:space="preserve">Rozvod vody - přívod k nápojovému automatu, kuchyňka</t>
  </si>
  <si>
    <t xml:space="preserve">722-VOD2</t>
  </si>
  <si>
    <t xml:space="preserve">766</t>
  </si>
  <si>
    <t xml:space="preserve">Konstrukce truhlářské</t>
  </si>
  <si>
    <t xml:space="preserve">INT-DV01</t>
  </si>
  <si>
    <t xml:space="preserve">Dveře vnitřní typové 900/1970, křídlo, OZ, kování, dodávka a montáž, podrobně viz. tabulka prvků</t>
  </si>
  <si>
    <t xml:space="preserve">INT-DV02</t>
  </si>
  <si>
    <t xml:space="preserve">Dveře vnitřní typové 800/1970, křídlo, OZ, kování, dodávka a montáž, podrobně viz. tabulka prvků</t>
  </si>
  <si>
    <t xml:space="preserve">INT-DV04</t>
  </si>
  <si>
    <t xml:space="preserve">998766101R00</t>
  </si>
  <si>
    <t xml:space="preserve">Přesun hmot pro truhlářské konstr., výšky do 6 m</t>
  </si>
  <si>
    <t xml:space="preserve">767</t>
  </si>
  <si>
    <t xml:space="preserve">Konstrukce zámečnické</t>
  </si>
  <si>
    <t xml:space="preserve">767995105R00</t>
  </si>
  <si>
    <t xml:space="preserve">Detaily, styky, pomocný materiál</t>
  </si>
  <si>
    <t xml:space="preserve">kg</t>
  </si>
  <si>
    <t xml:space="preserve">767999999R00</t>
  </si>
  <si>
    <t xml:space="preserve">Svářečské práce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07R00</t>
  </si>
  <si>
    <t xml:space="preserve">Montáž podlah keramických do tmele</t>
  </si>
  <si>
    <t xml:space="preserve">771475014R00</t>
  </si>
  <si>
    <t xml:space="preserve">Obklad soklíků keram.rovných, tmel,výška 10 cm</t>
  </si>
  <si>
    <t xml:space="preserve">771579793R00</t>
  </si>
  <si>
    <t xml:space="preserve">Příplatek za spárovací hmotu - plošně,keram.dlažba</t>
  </si>
  <si>
    <t xml:space="preserve">771578011R00</t>
  </si>
  <si>
    <t xml:space="preserve">Spára podlaha - stěna, silikonem</t>
  </si>
  <si>
    <t xml:space="preserve">597642010R</t>
  </si>
  <si>
    <t xml:space="preserve">Dlažba keramická velkoformátová, skladba P1.1, P1.3</t>
  </si>
  <si>
    <t xml:space="preserve">59764241R</t>
  </si>
  <si>
    <t xml:space="preserve">Soklík keramický, skladba P1.1, P1.3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776520110RAC</t>
  </si>
  <si>
    <t xml:space="preserve">Podlaha povlaková z PVC pásů, podlahovina, skladba P1.2, vč. vytažení na sokl</t>
  </si>
  <si>
    <t xml:space="preserve">777</t>
  </si>
  <si>
    <t xml:space="preserve">Podlahy ze syntetických hmot</t>
  </si>
  <si>
    <t xml:space="preserve">777553010R00</t>
  </si>
  <si>
    <t xml:space="preserve">Penetrace savého podkladu disperzí nivelaci</t>
  </si>
  <si>
    <t xml:space="preserve">777553210R00</t>
  </si>
  <si>
    <t xml:space="preserve">Vyrovnání podlah, samonivel. cementová hmota</t>
  </si>
  <si>
    <t xml:space="preserve">777553219R00</t>
  </si>
  <si>
    <t xml:space="preserve">Příplatek za další 2 mm, samonivel. cem.hm.</t>
  </si>
  <si>
    <t xml:space="preserve">998777102R00</t>
  </si>
  <si>
    <t xml:space="preserve">Přesun hmot pro podlahy syntetické, výšky do 12 m</t>
  </si>
  <si>
    <t xml:space="preserve">Nátěry</t>
  </si>
  <si>
    <t xml:space="preserve">784402801R00</t>
  </si>
  <si>
    <t xml:space="preserve">Nátěry ocelových konstrukcí</t>
  </si>
  <si>
    <t xml:space="preserve">784</t>
  </si>
  <si>
    <t xml:space="preserve">Malby</t>
  </si>
  <si>
    <t xml:space="preserve">Odstranění malby oškrábáním v místnosti H do 3,8 m</t>
  </si>
  <si>
    <t xml:space="preserve">784011221RT2</t>
  </si>
  <si>
    <t xml:space="preserve">Zakrytí podlah, včetně dodávky fólie tl. 0,2 mm</t>
  </si>
  <si>
    <t xml:space="preserve">784191201R00</t>
  </si>
  <si>
    <t xml:space="preserve">Penetrace podkladu hloubková Primalex 1x</t>
  </si>
  <si>
    <t xml:space="preserve">784195222R00</t>
  </si>
  <si>
    <t xml:space="preserve">Malba Primalex Plus, barva, bez penetrace, 2 x</t>
  </si>
  <si>
    <t xml:space="preserve">799</t>
  </si>
  <si>
    <t xml:space="preserve">Interiérové prvky</t>
  </si>
  <si>
    <t xml:space="preserve">799-INT-R01</t>
  </si>
  <si>
    <t xml:space="preserve">Zaměření, výroba, montáž interiérových prvků</t>
  </si>
  <si>
    <t xml:space="preserve">soub</t>
  </si>
  <si>
    <t xml:space="preserve">M.1</t>
  </si>
  <si>
    <t xml:space="preserve">Kancelářská židle, viz. výkres D 1.1.b.05</t>
  </si>
  <si>
    <t xml:space="preserve">M.3</t>
  </si>
  <si>
    <t xml:space="preserve">Židle, viz. výkres D 1.1.b.07</t>
  </si>
  <si>
    <t xml:space="preserve">M.5.g</t>
  </si>
  <si>
    <t xml:space="preserve">Lavice - sestava z typ. modulů, vč. box M22, viz. výkres D 1.1.b.09</t>
  </si>
  <si>
    <t xml:space="preserve">M.5.f</t>
  </si>
  <si>
    <t xml:space="preserve">Lavice - sestava z typ. modulů, viz. výkres D 1.1.b.09</t>
  </si>
  <si>
    <t xml:space="preserve">M.28</t>
  </si>
  <si>
    <t xml:space="preserve">Dětský koutek, viz. výkres D 1.1.b.30</t>
  </si>
  <si>
    <t xml:space="preserve">M.19</t>
  </si>
  <si>
    <t xml:space="preserve">Komoda na chodbě, viz. výkres D 1.1.b.23</t>
  </si>
  <si>
    <t xml:space="preserve">M.6</t>
  </si>
  <si>
    <t xml:space="preserve">Obklad stěn, viz. výkres D 1.1.b.10</t>
  </si>
  <si>
    <t xml:space="preserve">M.20</t>
  </si>
  <si>
    <t xml:space="preserve">Boxy k lavicím, viz. výkres D 1.1.b.24</t>
  </si>
  <si>
    <t xml:space="preserve">M.25</t>
  </si>
  <si>
    <t xml:space="preserve">Kuchyňka, viz. výkres D 1.1.b.27, vč.  digestoře s uhlíkových filtrem</t>
  </si>
  <si>
    <t xml:space="preserve">M.30</t>
  </si>
  <si>
    <t xml:space="preserve">Přepážka včetně zasklení, místnost OP</t>
  </si>
  <si>
    <t xml:space="preserve">M.31</t>
  </si>
  <si>
    <t xml:space="preserve">Šatní skřín, viz. výkres D 1.1.b.36</t>
  </si>
  <si>
    <t xml:space="preserve">M.32</t>
  </si>
  <si>
    <t xml:space="preserve">Komoda, viz. výkres D 1.1.b.37</t>
  </si>
  <si>
    <t xml:space="preserve">M.33</t>
  </si>
  <si>
    <t xml:space="preserve">Stůl, viz. výkres D 1.1.b.38</t>
  </si>
  <si>
    <t xml:space="preserve">M.34</t>
  </si>
  <si>
    <t xml:space="preserve">Pojízdný kontejner, viz. výkres D 1.1.b.39</t>
  </si>
  <si>
    <t xml:space="preserve">M21_A</t>
  </si>
  <si>
    <t xml:space="preserve">Elektromontáže - místnost 1.27</t>
  </si>
  <si>
    <t xml:space="preserve">210010003</t>
  </si>
  <si>
    <t xml:space="preserve">Montáž trubky ohebné plastové D 23 mm, ulož. pevné</t>
  </si>
  <si>
    <t xml:space="preserve">1.01:8</t>
  </si>
  <si>
    <t xml:space="preserve">1.27:30</t>
  </si>
  <si>
    <t xml:space="preserve">210010301R00</t>
  </si>
  <si>
    <t xml:space="preserve">Krabice přístrojová KP, bez zapojení, kruhová</t>
  </si>
  <si>
    <t xml:space="preserve">1.13:2</t>
  </si>
  <si>
    <t xml:space="preserve">1.27:41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01.1</t>
  </si>
  <si>
    <t xml:space="preserve">Ukončení vodičů UTP, osazení koncovkou</t>
  </si>
  <si>
    <t xml:space="preserve">1.01:2</t>
  </si>
  <si>
    <t xml:space="preserve">1.04:5</t>
  </si>
  <si>
    <t xml:space="preserve">1.27:15</t>
  </si>
  <si>
    <t xml:space="preserve">210110001R00</t>
  </si>
  <si>
    <t xml:space="preserve">Spínač nástěnný jednopól.- řaz. 1, obyč.prostředí</t>
  </si>
  <si>
    <t xml:space="preserve">1.27:2</t>
  </si>
  <si>
    <t xml:space="preserve">210111021R00</t>
  </si>
  <si>
    <t xml:space="preserve">Zásuvka domovní v krabici - provedení 2P+PE</t>
  </si>
  <si>
    <t xml:space="preserve">1.13:1</t>
  </si>
  <si>
    <t xml:space="preserve">210111022R00</t>
  </si>
  <si>
    <t xml:space="preserve">Zásuvka domovní v krabici - provedení 2P+PE, průběžná montáž</t>
  </si>
  <si>
    <t xml:space="preserve">210200091</t>
  </si>
  <si>
    <t xml:space="preserve">Montáž svítidel</t>
  </si>
  <si>
    <t xml:space="preserve">1.27:9</t>
  </si>
  <si>
    <t xml:space="preserve">210800105R00</t>
  </si>
  <si>
    <t xml:space="preserve">Kabel CYKY 750 V 3x1,5 mm2 uložený pod omítkou</t>
  </si>
  <si>
    <t xml:space="preserve">1.14:27</t>
  </si>
  <si>
    <t xml:space="preserve">1.27:64</t>
  </si>
  <si>
    <t xml:space="preserve">210800106R00</t>
  </si>
  <si>
    <t xml:space="preserve">Kabel CYKY 750 V 3x2,5 mm2 uložený pod omítkou</t>
  </si>
  <si>
    <t xml:space="preserve">1.01:4</t>
  </si>
  <si>
    <t xml:space="preserve">1.13:10</t>
  </si>
  <si>
    <t xml:space="preserve">1.14:53</t>
  </si>
  <si>
    <t xml:space="preserve">210800526R00</t>
  </si>
  <si>
    <t xml:space="preserve">Vodič H07V-U (CY) 4 mm2 uložený volně</t>
  </si>
  <si>
    <t xml:space="preserve">1.14:14</t>
  </si>
  <si>
    <t xml:space="preserve">1.27:12</t>
  </si>
  <si>
    <t xml:space="preserve">210800527R00</t>
  </si>
  <si>
    <t xml:space="preserve">Vodič H07V-U (CY) 6 mm2 uložený volně</t>
  </si>
  <si>
    <t xml:space="preserve">1.01:3</t>
  </si>
  <si>
    <t xml:space="preserve">215012110</t>
  </si>
  <si>
    <t xml:space="preserve">Lišta vkládací 20x20, na úchyt.body, zavíčkování</t>
  </si>
  <si>
    <t xml:space="preserve">1.04:15</t>
  </si>
  <si>
    <t xml:space="preserve">220280511R01</t>
  </si>
  <si>
    <t xml:space="preserve">Vodič FTP Cat.6</t>
  </si>
  <si>
    <t xml:space="preserve">1.01:16</t>
  </si>
  <si>
    <t xml:space="preserve">1.06:26</t>
  </si>
  <si>
    <t xml:space="preserve">220280511R02</t>
  </si>
  <si>
    <t xml:space="preserve">Vodič UTP Cat.5</t>
  </si>
  <si>
    <t xml:space="preserve">1.05:18</t>
  </si>
  <si>
    <t xml:space="preserve">1.27:78</t>
  </si>
  <si>
    <t xml:space="preserve">220730001</t>
  </si>
  <si>
    <t xml:space="preserve">Datová zásuvka RJ45</t>
  </si>
  <si>
    <t xml:space="preserve">1.27:11</t>
  </si>
  <si>
    <t xml:space="preserve">34536801R</t>
  </si>
  <si>
    <t xml:space="preserve">2 - rámeček pro spínače a zásuvky</t>
  </si>
  <si>
    <t xml:space="preserve">1.27:1</t>
  </si>
  <si>
    <t xml:space="preserve">34536802R</t>
  </si>
  <si>
    <t xml:space="preserve">3 - rámeček pro spínače a zásuvky</t>
  </si>
  <si>
    <t xml:space="preserve">1.27:4</t>
  </si>
  <si>
    <t xml:space="preserve">34536803R</t>
  </si>
  <si>
    <t xml:space="preserve">4 - rámeček pro spínače a zásuvky</t>
  </si>
  <si>
    <t xml:space="preserve">1.27:6</t>
  </si>
  <si>
    <t xml:space="preserve">3450002</t>
  </si>
  <si>
    <t xml:space="preserve">Dovybavení rozvaděče stávajícího</t>
  </si>
  <si>
    <t xml:space="preserve">3483600001R</t>
  </si>
  <si>
    <t xml:space="preserve">LED Svítidlo, ozn. B</t>
  </si>
  <si>
    <t xml:space="preserve">3483600002R</t>
  </si>
  <si>
    <t xml:space="preserve">LED Svítidlo, ozn. C</t>
  </si>
  <si>
    <t xml:space="preserve">3483600003R</t>
  </si>
  <si>
    <t xml:space="preserve">LED Svítidlo, ozn. D</t>
  </si>
  <si>
    <t xml:space="preserve">3453810</t>
  </si>
  <si>
    <t xml:space="preserve">Konektor RJ45 na kabel UTP</t>
  </si>
  <si>
    <t xml:space="preserve">34571051R</t>
  </si>
  <si>
    <t xml:space="preserve">Trubka elektroinstal. ohebná 2323/LPE-1 d 22,9 mm</t>
  </si>
  <si>
    <t xml:space="preserve">34571535R</t>
  </si>
  <si>
    <t xml:space="preserve">Krabice univerzální KU 68/1</t>
  </si>
  <si>
    <t xml:space="preserve">34535545R</t>
  </si>
  <si>
    <t xml:space="preserve">Spínač kolébkový řazení 1</t>
  </si>
  <si>
    <t xml:space="preserve">34551420R</t>
  </si>
  <si>
    <t xml:space="preserve">Zásuvka zapuštěná 10/16A 250V</t>
  </si>
  <si>
    <t xml:space="preserve">34540600R</t>
  </si>
  <si>
    <t xml:space="preserve">Vodič FTP cat 6</t>
  </si>
  <si>
    <t xml:space="preserve">34540700R</t>
  </si>
  <si>
    <t xml:space="preserve">Vodič UTP cat 6</t>
  </si>
  <si>
    <t xml:space="preserve">371202020R</t>
  </si>
  <si>
    <t xml:space="preserve">Zásuvka datová RJ45</t>
  </si>
  <si>
    <t xml:space="preserve">34535420R</t>
  </si>
  <si>
    <t xml:space="preserve">Spojka na kabel UTP</t>
  </si>
  <si>
    <t xml:space="preserve">34548410R</t>
  </si>
  <si>
    <t xml:space="preserve">Lišta vkládací s víčkem 20 mm</t>
  </si>
  <si>
    <t xml:space="preserve">34109515R</t>
  </si>
  <si>
    <t xml:space="preserve">Kabel silový s Cu jádrem 750 V CYKYLo 3 x 1,5 mm2</t>
  </si>
  <si>
    <t xml:space="preserve">34109517R</t>
  </si>
  <si>
    <t xml:space="preserve">Kabel silový s Cu jádrem 750 V CYKYLo 3 x 2,5 mm2</t>
  </si>
  <si>
    <t xml:space="preserve">34140842R</t>
  </si>
  <si>
    <t xml:space="preserve">Vodič izolovaný s Cu jádrem H07V-U 4mm2</t>
  </si>
  <si>
    <t xml:space="preserve">34140844R</t>
  </si>
  <si>
    <t xml:space="preserve">Vodič izolovaný s Cu jádrem H07V-U 6mm2</t>
  </si>
  <si>
    <t xml:space="preserve">M21_B</t>
  </si>
  <si>
    <t xml:space="preserve">Elektromontáže</t>
  </si>
  <si>
    <t xml:space="preserve">trubka plastová ohebná instalační průměr 23mm (PO)</t>
  </si>
  <si>
    <t xml:space="preserve">38,00</t>
  </si>
  <si>
    <t xml:space="preserve">210010301</t>
  </si>
  <si>
    <t xml:space="preserve">krabice přístrojová (1901, KU 68/1, KP 67, KP 68; KZ 3) bez zapojení</t>
  </si>
  <si>
    <t xml:space="preserve">43,00</t>
  </si>
  <si>
    <t xml:space="preserve">210100001</t>
  </si>
  <si>
    <t xml:space="preserve">ukončení vodiče v rozvaděči vč. zapojení a koncovky do 2.5mm2</t>
  </si>
  <si>
    <t xml:space="preserve">24,00</t>
  </si>
  <si>
    <t xml:space="preserve">210100001.1</t>
  </si>
  <si>
    <t xml:space="preserve">ukončení vodiče UTP, osazení koncovkou</t>
  </si>
  <si>
    <t xml:space="preserve">22,00</t>
  </si>
  <si>
    <t xml:space="preserve">210100002</t>
  </si>
  <si>
    <t xml:space="preserve">ukončení vodiče v rozvaděči vč. zapojení a koncovky do 6mm2</t>
  </si>
  <si>
    <t xml:space="preserve">2,00</t>
  </si>
  <si>
    <t xml:space="preserve">210110001</t>
  </si>
  <si>
    <t xml:space="preserve">spínač nástěnný prostředí obyčejné 1-pólový řazení 1</t>
  </si>
  <si>
    <t xml:space="preserve">210111021</t>
  </si>
  <si>
    <t xml:space="preserve">zásuvka v krabici prostředí obyčejné 10/16A 250V 2P+Z</t>
  </si>
  <si>
    <t xml:space="preserve">31,00</t>
  </si>
  <si>
    <t xml:space="preserve">210111022</t>
  </si>
  <si>
    <t xml:space="preserve">zásuvka v krabici prostředí obyčejné 10/16A 250V 2P+Z průběžná montáž</t>
  </si>
  <si>
    <t xml:space="preserve">montáž svítidla</t>
  </si>
  <si>
    <t xml:space="preserve">9,00</t>
  </si>
  <si>
    <t xml:space="preserve">210800105</t>
  </si>
  <si>
    <t xml:space="preserve">CYKY 3Bx1.5mm2 (CYKY 3J1.5) 750V (PO)</t>
  </si>
  <si>
    <t xml:space="preserve">91,00</t>
  </si>
  <si>
    <t xml:space="preserve">210800106</t>
  </si>
  <si>
    <t xml:space="preserve">CYKY 3Cx2.5mm2 (CYKY 3J2.5) 750V (PO)</t>
  </si>
  <si>
    <t xml:space="preserve">97,00</t>
  </si>
  <si>
    <t xml:space="preserve">210800526</t>
  </si>
  <si>
    <t xml:space="preserve">CY 4mm2 (H07V-U) zelenožlutý (VU)</t>
  </si>
  <si>
    <t xml:space="preserve">36,00</t>
  </si>
  <si>
    <t xml:space="preserve">210800527</t>
  </si>
  <si>
    <t xml:space="preserve">CY 6mm2 (H07V-U) zelenožlutý (VU)</t>
  </si>
  <si>
    <t xml:space="preserve">3,00</t>
  </si>
  <si>
    <t xml:space="preserve">lišta vkládací s víčkem 20mm</t>
  </si>
  <si>
    <t xml:space="preserve">15,00</t>
  </si>
  <si>
    <t xml:space="preserve">220280511.1</t>
  </si>
  <si>
    <t xml:space="preserve">vodič FTP Cat.6</t>
  </si>
  <si>
    <t xml:space="preserve">42,00</t>
  </si>
  <si>
    <t xml:space="preserve">vodič UTP Cat.5</t>
  </si>
  <si>
    <t xml:space="preserve">111,00</t>
  </si>
  <si>
    <t xml:space="preserve">datová zásuvka RJ 45</t>
  </si>
  <si>
    <t xml:space="preserve">11,00</t>
  </si>
  <si>
    <t xml:space="preserve">000002</t>
  </si>
  <si>
    <t xml:space="preserve">2-rámeček</t>
  </si>
  <si>
    <t xml:space="preserve">3-rámeček</t>
  </si>
  <si>
    <t xml:space="preserve">4-rámeček</t>
  </si>
  <si>
    <t xml:space="preserve">dovybavení rozavděče R-stáv.</t>
  </si>
  <si>
    <t xml:space="preserve">LED svítidlo, ozn. A - 50 W</t>
  </si>
  <si>
    <t xml:space="preserve">00001</t>
  </si>
  <si>
    <t xml:space="preserve">slaboproudý konektor, komplet RJ 45</t>
  </si>
  <si>
    <t xml:space="preserve">00202</t>
  </si>
  <si>
    <t xml:space="preserve">trubka ohebná instal. PVC 2323 průměr 23</t>
  </si>
  <si>
    <t xml:space="preserve">00313</t>
  </si>
  <si>
    <t xml:space="preserve">krabice KU 68/1</t>
  </si>
  <si>
    <t xml:space="preserve">00700</t>
  </si>
  <si>
    <t xml:space="preserve">spínač kolébkový č. 1</t>
  </si>
  <si>
    <t xml:space="preserve">00775</t>
  </si>
  <si>
    <t xml:space="preserve">zásuvka v krabici prost.obyč.10/16A 250V 2P+Z</t>
  </si>
  <si>
    <t xml:space="preserve">10052</t>
  </si>
  <si>
    <t xml:space="preserve">11000</t>
  </si>
  <si>
    <t xml:space="preserve">spojka na kabel UTP</t>
  </si>
  <si>
    <t xml:space="preserve">30004</t>
  </si>
  <si>
    <t xml:space="preserve">víčko lišty vkládací 20mm</t>
  </si>
  <si>
    <t xml:space="preserve">30014</t>
  </si>
  <si>
    <t xml:space="preserve">lišta vkládací 20mm</t>
  </si>
  <si>
    <t xml:space="preserve">33736</t>
  </si>
  <si>
    <t xml:space="preserve">CY  4mm2 (H07V-U) zelenožlutý</t>
  </si>
  <si>
    <t xml:space="preserve">33766</t>
  </si>
  <si>
    <t xml:space="preserve">CY 6mm2 (H07V-U) zelenožlutý</t>
  </si>
  <si>
    <t xml:space="preserve">33912</t>
  </si>
  <si>
    <t xml:space="preserve">CYKY 3Bx1.5mm2 (CYKY 3J1.5)</t>
  </si>
  <si>
    <t xml:space="preserve">33918</t>
  </si>
  <si>
    <t xml:space="preserve">CYKY 3Cx2.5mm2 (CYKY 3J2.5)</t>
  </si>
  <si>
    <t xml:space="preserve">POMAT</t>
  </si>
  <si>
    <t xml:space="preserve">Podružný materiál</t>
  </si>
  <si>
    <t xml:space="preserve">M65</t>
  </si>
  <si>
    <t xml:space="preserve">Elektroinstalace</t>
  </si>
  <si>
    <t xml:space="preserve">ELPRIP</t>
  </si>
  <si>
    <t xml:space="preserve">Stavební přípomoce - sekání, zahazování rýh</t>
  </si>
  <si>
    <t xml:space="preserve">320410001</t>
  </si>
  <si>
    <t xml:space="preserve">Celková prohlídka zařizení, revize</t>
  </si>
  <si>
    <t xml:space="preserve">005241010R</t>
  </si>
  <si>
    <t xml:space="preserve">Dokumentace skutečného provedení </t>
  </si>
  <si>
    <t xml:space="preserve">Soubor</t>
  </si>
  <si>
    <t xml:space="preserve">Ostatní náklady</t>
  </si>
  <si>
    <t xml:space="preserve">005121010R</t>
  </si>
  <si>
    <t xml:space="preserve">Zúčtovatelná rezerva investora z celkových nákladů stavebních oddílů bez VRN</t>
  </si>
  <si>
    <t xml:space="preserve">005121020R</t>
  </si>
  <si>
    <t xml:space="preserve">Poplatky za zábor veřejného prostranství</t>
  </si>
  <si>
    <t xml:space="preserve">005121030R</t>
  </si>
  <si>
    <t xml:space="preserve">Provizorní oddělení jednotlivých etap - prachotěsné provizorní stěny s průchodem</t>
  </si>
  <si>
    <t xml:space="preserve">005121035R</t>
  </si>
  <si>
    <t xml:space="preserve">Dočasná lávka ve schodišťovém prostoru v pozici podesty 2NP (pevná únosná, tuhá, bezpečná lávka pro propojení IT ve 2NP a kanceláří OD a ŽP</t>
  </si>
  <si>
    <t xml:space="preserve">005121040R</t>
  </si>
  <si>
    <t xml:space="preserve">Výrobní dokumentace (interiérové prvky, přepážka, schodiště)</t>
  </si>
  <si>
    <t xml:space="preserve">005121050R</t>
  </si>
  <si>
    <t xml:space="preserve">VN</t>
  </si>
  <si>
    <t xml:space="preserve">Vedlejší náklady</t>
  </si>
  <si>
    <t xml:space="preserve">005124010R</t>
  </si>
  <si>
    <t xml:space="preserve">Koordinační činnost</t>
  </si>
  <si>
    <t xml:space="preserve">Zařízení staveniště</t>
  </si>
  <si>
    <t xml:space="preserve">Inženýrská činnost</t>
  </si>
  <si>
    <t xml:space="preserve">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[$-405]#,##0.00;\-#,##0.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2" fillId="0" borderId="2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2" fillId="0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3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1.13"/>
    <col collapsed="false" customWidth="true" hidden="false" outlineLevel="0" max="10" min="10" style="0" width="4.28"/>
    <col collapsed="false" customWidth="true" hidden="false" outlineLevel="0" max="14" min="11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N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5"/>
    </row>
    <row r="6" customFormat="false" ht="15.75" hidden="false" customHeight="true" outlineLevel="0" collapsed="false">
      <c r="A6" s="6"/>
      <c r="B6" s="26"/>
      <c r="C6" s="23"/>
      <c r="D6" s="27"/>
      <c r="E6" s="23"/>
      <c r="F6" s="23"/>
      <c r="G6" s="23"/>
      <c r="H6" s="24" t="s">
        <v>12</v>
      </c>
      <c r="I6" s="25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</row>
    <row r="8" customFormat="false" ht="24" hidden="true" customHeight="true" outlineLevel="0" collapsed="false">
      <c r="A8" s="6"/>
      <c r="B8" s="20" t="s">
        <v>13</v>
      </c>
      <c r="C8" s="21"/>
      <c r="D8" s="34"/>
      <c r="E8" s="21"/>
      <c r="F8" s="21"/>
      <c r="G8" s="35"/>
      <c r="H8" s="24" t="s">
        <v>11</v>
      </c>
      <c r="I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2</v>
      </c>
      <c r="I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33"/>
    </row>
    <row r="11" customFormat="false" ht="24" hidden="false" customHeight="true" outlineLevel="0" collapsed="false">
      <c r="A11" s="6"/>
      <c r="B11" s="20" t="s">
        <v>14</v>
      </c>
      <c r="C11" s="21"/>
      <c r="D11" s="41"/>
      <c r="E11" s="41"/>
      <c r="F11" s="41"/>
      <c r="G11" s="41"/>
      <c r="H11" s="24" t="s">
        <v>11</v>
      </c>
      <c r="I11" s="25"/>
    </row>
    <row r="12" customFormat="false" ht="15.75" hidden="false" customHeight="true" outlineLevel="0" collapsed="false">
      <c r="A12" s="6"/>
      <c r="B12" s="26"/>
      <c r="C12" s="23"/>
      <c r="D12" s="27"/>
      <c r="E12" s="27"/>
      <c r="F12" s="27"/>
      <c r="G12" s="27"/>
      <c r="H12" s="24" t="s">
        <v>12</v>
      </c>
      <c r="I12" s="25"/>
    </row>
    <row r="13" customFormat="false" ht="15.75" hidden="false" customHeight="true" outlineLevel="0" collapsed="false">
      <c r="A13" s="6"/>
      <c r="B13" s="28"/>
      <c r="C13" s="29"/>
      <c r="D13" s="30"/>
      <c r="E13" s="30"/>
      <c r="F13" s="30"/>
      <c r="G13" s="30"/>
      <c r="H13" s="42"/>
      <c r="I13" s="33"/>
    </row>
    <row r="14" customFormat="false" ht="24" hidden="false" customHeight="true" outlineLevel="0" collapsed="false">
      <c r="A14" s="6"/>
      <c r="B14" s="43" t="s">
        <v>15</v>
      </c>
      <c r="C14" s="44"/>
      <c r="D14" s="41" t="s">
        <v>16</v>
      </c>
      <c r="E14" s="41"/>
      <c r="F14" s="41"/>
      <c r="G14" s="41"/>
      <c r="H14" s="45"/>
      <c r="I14" s="46"/>
    </row>
    <row r="15" customFormat="false" ht="32.25" hidden="false" customHeight="true" outlineLevel="0" collapsed="false">
      <c r="A15" s="6"/>
      <c r="B15" s="36" t="s">
        <v>17</v>
      </c>
      <c r="C15" s="47"/>
      <c r="D15" s="40"/>
      <c r="E15" s="48"/>
      <c r="F15" s="48"/>
      <c r="G15" s="49"/>
      <c r="H15" s="49"/>
      <c r="I15" s="50"/>
    </row>
    <row r="16" customFormat="false" ht="23.25" hidden="false" customHeight="true" outlineLevel="0" collapsed="false">
      <c r="A16" s="51" t="s">
        <v>18</v>
      </c>
      <c r="B16" s="52" t="s">
        <v>19</v>
      </c>
      <c r="C16" s="52"/>
      <c r="D16" s="52"/>
      <c r="E16" s="53"/>
      <c r="F16" s="53"/>
      <c r="G16" s="54" t="e">
        <f aca="false">'Etapa 1'!G286</f>
        <v>#VALUE!</v>
      </c>
      <c r="H16" s="54"/>
      <c r="I16" s="54"/>
    </row>
    <row r="17" customFormat="false" ht="23.25" hidden="false" customHeight="true" outlineLevel="0" collapsed="false">
      <c r="A17" s="51" t="s">
        <v>20</v>
      </c>
      <c r="B17" s="52"/>
      <c r="C17" s="52"/>
      <c r="D17" s="52"/>
      <c r="E17" s="53"/>
      <c r="F17" s="53"/>
      <c r="G17" s="54"/>
      <c r="H17" s="54"/>
      <c r="I17" s="54"/>
    </row>
    <row r="18" customFormat="false" ht="23.25" hidden="false" customHeight="true" outlineLevel="0" collapsed="false">
      <c r="A18" s="6"/>
      <c r="B18" s="55" t="s">
        <v>21</v>
      </c>
      <c r="C18" s="56"/>
      <c r="D18" s="57"/>
      <c r="E18" s="58"/>
      <c r="F18" s="58"/>
      <c r="G18" s="54" t="e">
        <f aca="false">SUM(G16:I16)</f>
        <v>#VALUE!</v>
      </c>
      <c r="H18" s="54"/>
      <c r="I18" s="54"/>
    </row>
    <row r="19" customFormat="false" ht="33" hidden="false" customHeight="true" outlineLevel="0" collapsed="false">
      <c r="A19" s="6"/>
      <c r="B19" s="59" t="s">
        <v>22</v>
      </c>
      <c r="C19" s="60"/>
      <c r="D19" s="61"/>
      <c r="E19" s="62"/>
      <c r="F19" s="63"/>
      <c r="G19" s="64"/>
      <c r="H19" s="64"/>
      <c r="I19" s="65"/>
    </row>
    <row r="20" customFormat="false" ht="23.25" hidden="false" customHeight="true" outlineLevel="0" collapsed="false">
      <c r="A20" s="6"/>
      <c r="B20" s="66" t="s">
        <v>23</v>
      </c>
      <c r="C20" s="60"/>
      <c r="D20" s="61"/>
      <c r="E20" s="67" t="n">
        <v>15</v>
      </c>
      <c r="F20" s="63" t="s">
        <v>24</v>
      </c>
      <c r="G20" s="68" t="n">
        <v>0</v>
      </c>
      <c r="H20" s="68"/>
      <c r="I20" s="69" t="str">
        <f aca="false">Mena</f>
        <v>CZK</v>
      </c>
    </row>
    <row r="21" customFormat="false" ht="23.25" hidden="true" customHeight="true" outlineLevel="0" collapsed="false">
      <c r="A21" s="6"/>
      <c r="B21" s="66" t="s">
        <v>25</v>
      </c>
      <c r="C21" s="60"/>
      <c r="D21" s="61"/>
      <c r="E21" s="67" t="n">
        <f aca="false">SazbaDPH1</f>
        <v>15</v>
      </c>
      <c r="F21" s="63" t="s">
        <v>24</v>
      </c>
      <c r="G21" s="70" t="n">
        <v>0</v>
      </c>
      <c r="H21" s="70"/>
      <c r="I21" s="69" t="str">
        <f aca="false">Mena</f>
        <v>CZK</v>
      </c>
    </row>
    <row r="22" customFormat="false" ht="23.25" hidden="false" customHeight="true" outlineLevel="0" collapsed="false">
      <c r="A22" s="6"/>
      <c r="B22" s="66" t="s">
        <v>26</v>
      </c>
      <c r="C22" s="60"/>
      <c r="D22" s="61"/>
      <c r="E22" s="67" t="n">
        <v>21</v>
      </c>
      <c r="F22" s="63" t="s">
        <v>24</v>
      </c>
      <c r="G22" s="68" t="e">
        <f aca="false">G18</f>
        <v>#VALUE!</v>
      </c>
      <c r="H22" s="68"/>
      <c r="I22" s="69" t="str">
        <f aca="false">Mena</f>
        <v>CZK</v>
      </c>
    </row>
    <row r="23" customFormat="false" ht="23.25" hidden="true" customHeight="true" outlineLevel="0" collapsed="false">
      <c r="A23" s="6"/>
      <c r="B23" s="71" t="s">
        <v>27</v>
      </c>
      <c r="C23" s="72"/>
      <c r="D23" s="73"/>
      <c r="E23" s="74" t="n">
        <f aca="false">SazbaDPH2</f>
        <v>21</v>
      </c>
      <c r="F23" s="75" t="s">
        <v>24</v>
      </c>
      <c r="G23" s="76" t="n">
        <v>0</v>
      </c>
      <c r="H23" s="76"/>
      <c r="I23" s="77" t="str">
        <f aca="false">Mena</f>
        <v>CZK</v>
      </c>
    </row>
    <row r="24" customFormat="false" ht="23.25" hidden="true" customHeight="true" outlineLevel="0" collapsed="false">
      <c r="A24" s="6"/>
      <c r="B24" s="20" t="s">
        <v>28</v>
      </c>
      <c r="C24" s="78"/>
      <c r="D24" s="79"/>
      <c r="E24" s="78"/>
      <c r="F24" s="80"/>
      <c r="G24" s="81" t="n">
        <v>0</v>
      </c>
      <c r="H24" s="81"/>
      <c r="I24" s="82" t="str">
        <f aca="false">Mena</f>
        <v>CZK</v>
      </c>
    </row>
    <row r="25" customFormat="false" ht="27.75" hidden="false" customHeight="true" outlineLevel="0" collapsed="false">
      <c r="A25" s="6"/>
      <c r="B25" s="83" t="s">
        <v>29</v>
      </c>
      <c r="C25" s="84"/>
      <c r="D25" s="84"/>
      <c r="E25" s="85"/>
      <c r="F25" s="86"/>
      <c r="G25" s="87" t="e">
        <f aca="false">ZakladDPHZakl*1.21</f>
        <v>#VALUE!</v>
      </c>
      <c r="H25" s="87"/>
      <c r="I25" s="88" t="str">
        <f aca="false">Mena</f>
        <v>CZK</v>
      </c>
    </row>
    <row r="26" customFormat="false" ht="27.75" hidden="true" customHeight="true" outlineLevel="0" collapsed="false">
      <c r="A26" s="6"/>
      <c r="B26" s="83" t="s">
        <v>30</v>
      </c>
      <c r="C26" s="89"/>
      <c r="D26" s="89"/>
      <c r="E26" s="89"/>
      <c r="F26" s="89"/>
      <c r="G26" s="87" t="n">
        <v>22500</v>
      </c>
      <c r="H26" s="87"/>
      <c r="I26" s="90" t="s">
        <v>31</v>
      </c>
    </row>
    <row r="27" customFormat="false" ht="12.75" hidden="false" customHeight="true" outlineLevel="0" collapsed="false">
      <c r="A27" s="6"/>
      <c r="B27" s="6"/>
      <c r="C27" s="21"/>
      <c r="D27" s="21"/>
      <c r="E27" s="21"/>
      <c r="F27" s="21"/>
      <c r="G27" s="35"/>
      <c r="H27" s="21"/>
      <c r="I27" s="91"/>
    </row>
    <row r="28" customFormat="false" ht="30" hidden="false" customHeight="true" outlineLevel="0" collapsed="false">
      <c r="A28" s="6"/>
      <c r="B28" s="6"/>
      <c r="C28" s="21"/>
      <c r="D28" s="21"/>
      <c r="E28" s="21"/>
      <c r="F28" s="21"/>
      <c r="G28" s="35"/>
      <c r="H28" s="21"/>
      <c r="I28" s="91"/>
    </row>
    <row r="29" customFormat="false" ht="18.75" hidden="false" customHeight="true" outlineLevel="0" collapsed="false">
      <c r="A29" s="6"/>
      <c r="B29" s="92"/>
      <c r="C29" s="93" t="s">
        <v>32</v>
      </c>
      <c r="D29" s="94"/>
      <c r="E29" s="94"/>
      <c r="F29" s="93" t="s">
        <v>33</v>
      </c>
      <c r="G29" s="94"/>
      <c r="H29" s="95"/>
      <c r="I29" s="91"/>
    </row>
    <row r="30" customFormat="false" ht="47.2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91"/>
    </row>
    <row r="31" s="1" customFormat="true" ht="18.75" hidden="false" customHeight="true" outlineLevel="0" collapsed="false">
      <c r="A31" s="96"/>
      <c r="B31" s="96"/>
      <c r="C31" s="97"/>
      <c r="D31" s="98"/>
      <c r="E31" s="98"/>
      <c r="F31" s="97"/>
      <c r="G31" s="99"/>
      <c r="H31" s="98"/>
      <c r="I31" s="100"/>
    </row>
    <row r="32" customFormat="false" ht="12.75" hidden="false" customHeight="true" outlineLevel="0" collapsed="false">
      <c r="A32" s="6"/>
      <c r="B32" s="6"/>
      <c r="C32" s="21"/>
      <c r="D32" s="101" t="s">
        <v>34</v>
      </c>
      <c r="E32" s="101"/>
      <c r="F32" s="21"/>
      <c r="G32" s="35"/>
      <c r="H32" s="102" t="s">
        <v>35</v>
      </c>
      <c r="I32" s="91"/>
    </row>
    <row r="33" customFormat="false" ht="13.5" hidden="false" customHeight="true" outlineLevel="0" collapsed="false">
      <c r="A33" s="103"/>
      <c r="B33" s="103"/>
      <c r="C33" s="104"/>
      <c r="D33" s="104"/>
      <c r="E33" s="104"/>
      <c r="F33" s="104"/>
      <c r="G33" s="105"/>
      <c r="H33" s="104"/>
      <c r="I33" s="106"/>
    </row>
    <row r="34" customFormat="false" ht="27" hidden="true" customHeight="true" outlineLevel="0" collapsed="false">
      <c r="B34" s="107" t="s">
        <v>36</v>
      </c>
      <c r="C34" s="108"/>
      <c r="D34" s="108"/>
      <c r="E34" s="108"/>
      <c r="F34" s="109"/>
      <c r="G34" s="109"/>
      <c r="H34" s="109"/>
      <c r="I34" s="108"/>
    </row>
    <row r="35" customFormat="false" ht="25.5" hidden="true" customHeight="true" outlineLevel="0" collapsed="false">
      <c r="A35" s="110" t="s">
        <v>37</v>
      </c>
      <c r="B35" s="111" t="s">
        <v>38</v>
      </c>
      <c r="C35" s="112" t="s">
        <v>39</v>
      </c>
      <c r="D35" s="113"/>
      <c r="E35" s="113"/>
      <c r="F35" s="114" t="str">
        <f aca="false">B20</f>
        <v>Základ pro sníženou DPH</v>
      </c>
      <c r="G35" s="114" t="str">
        <f aca="false">B22</f>
        <v>Základ pro základní DPH</v>
      </c>
      <c r="H35" s="115" t="s">
        <v>40</v>
      </c>
      <c r="I35" s="116" t="s">
        <v>24</v>
      </c>
    </row>
    <row r="36" customFormat="false" ht="25.5" hidden="true" customHeight="true" outlineLevel="0" collapsed="false">
      <c r="A36" s="110" t="n">
        <v>1</v>
      </c>
      <c r="B36" s="117" t="s">
        <v>41</v>
      </c>
      <c r="C36" s="118" t="s">
        <v>42</v>
      </c>
      <c r="D36" s="118"/>
      <c r="E36" s="118"/>
      <c r="F36" s="119" t="n">
        <v>0</v>
      </c>
      <c r="G36" s="120" t="n">
        <v>0</v>
      </c>
      <c r="H36" s="121"/>
      <c r="I36" s="122" t="e">
        <f aca="false">IF(CenaCelkemVypocet=0,"",#REF!/CenaCelkemVypocet*100)</f>
        <v>#REF!</v>
      </c>
    </row>
    <row r="37" customFormat="false" ht="25.5" hidden="true" customHeight="true" outlineLevel="0" collapsed="false">
      <c r="A37" s="110"/>
      <c r="B37" s="123" t="s">
        <v>43</v>
      </c>
      <c r="C37" s="123"/>
      <c r="D37" s="123"/>
      <c r="E37" s="123"/>
      <c r="F37" s="124" t="n">
        <f aca="false">SUMIF(A36:A36,"=1",F36:F36)</f>
        <v>0</v>
      </c>
      <c r="G37" s="125" t="n">
        <f aca="false">SUMIF(A36:A36,"=1",G36:G36)</f>
        <v>0</v>
      </c>
      <c r="H37" s="125" t="n">
        <f aca="false">SUMIF(A36:A36,"=1",H36:H36)</f>
        <v>0</v>
      </c>
      <c r="I37" s="126" t="e">
        <f aca="false">SUMIF(A36:A36,"=1",I36:I36)</f>
        <v>#REF!</v>
      </c>
    </row>
    <row r="41" customFormat="false" ht="12.75" hidden="false" customHeight="false" outlineLevel="0" collapsed="false">
      <c r="F41" s="127"/>
      <c r="G41" s="128"/>
      <c r="H41" s="127"/>
      <c r="I41" s="128"/>
    </row>
    <row r="42" customFormat="false" ht="12.75" hidden="false" customHeight="false" outlineLevel="0" collapsed="false">
      <c r="F42" s="127"/>
      <c r="G42" s="128"/>
      <c r="H42" s="127"/>
      <c r="I42" s="128"/>
    </row>
    <row r="43" customFormat="false" ht="12.75" hidden="false" customHeight="false" outlineLevel="0" collapsed="false">
      <c r="F43" s="127"/>
      <c r="G43" s="128"/>
      <c r="H43" s="127"/>
      <c r="I43" s="128"/>
    </row>
  </sheetData>
  <mergeCells count="27">
    <mergeCell ref="B1:I1"/>
    <mergeCell ref="D2:I2"/>
    <mergeCell ref="D3:I3"/>
    <mergeCell ref="D11:G11"/>
    <mergeCell ref="D12:G12"/>
    <mergeCell ref="D13:G13"/>
    <mergeCell ref="D14:G14"/>
    <mergeCell ref="E15:F15"/>
    <mergeCell ref="G15:H15"/>
    <mergeCell ref="B16:D16"/>
    <mergeCell ref="E16:F16"/>
    <mergeCell ref="G16:I16"/>
    <mergeCell ref="B17:D17"/>
    <mergeCell ref="E17:F17"/>
    <mergeCell ref="G17:I17"/>
    <mergeCell ref="E18:F18"/>
    <mergeCell ref="G18:I18"/>
    <mergeCell ref="G20:H20"/>
    <mergeCell ref="G21:H21"/>
    <mergeCell ref="G22:H22"/>
    <mergeCell ref="G23:H23"/>
    <mergeCell ref="G24:H24"/>
    <mergeCell ref="G25:H25"/>
    <mergeCell ref="G26:H26"/>
    <mergeCell ref="D32:E32"/>
    <mergeCell ref="C36:E36"/>
    <mergeCell ref="B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14.41"/>
    <col collapsed="false" customWidth="true" hidden="false" outlineLevel="0" max="3" min="3" style="130" width="38.28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5"/>
    <col collapsed="false" customWidth="true" hidden="false" outlineLevel="0" max="7" min="7" style="129" width="12.7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A1" s="131" t="s">
        <v>44</v>
      </c>
      <c r="B1" s="131"/>
      <c r="C1" s="131"/>
      <c r="D1" s="131"/>
      <c r="E1" s="131"/>
      <c r="F1" s="131"/>
      <c r="G1" s="131"/>
    </row>
    <row r="2" customFormat="false" ht="24.95" hidden="false" customHeight="true" outlineLevel="0" collapsed="false">
      <c r="A2" s="132" t="s">
        <v>45</v>
      </c>
      <c r="B2" s="133"/>
      <c r="C2" s="134"/>
      <c r="D2" s="134"/>
      <c r="E2" s="134"/>
      <c r="F2" s="134"/>
      <c r="G2" s="134"/>
    </row>
    <row r="3" customFormat="false" ht="24.95" hidden="true" customHeight="true" outlineLevel="0" collapsed="false">
      <c r="A3" s="132" t="s">
        <v>46</v>
      </c>
      <c r="B3" s="133"/>
      <c r="C3" s="134"/>
      <c r="D3" s="134"/>
      <c r="E3" s="134"/>
      <c r="F3" s="134"/>
      <c r="G3" s="134"/>
    </row>
    <row r="4" customFormat="false" ht="24.95" hidden="true" customHeight="true" outlineLevel="0" collapsed="false">
      <c r="A4" s="132" t="s">
        <v>47</v>
      </c>
      <c r="B4" s="133"/>
      <c r="C4" s="134"/>
      <c r="D4" s="134"/>
      <c r="E4" s="134"/>
      <c r="F4" s="134"/>
      <c r="G4" s="134"/>
    </row>
    <row r="5" customFormat="false" ht="12.75" hidden="tru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8" width="14.41"/>
    <col collapsed="false" customWidth="true" hidden="false" outlineLevel="0" max="3" min="3" style="138" width="38.28"/>
    <col collapsed="false" customWidth="true" hidden="false" outlineLevel="0" max="4" min="4" style="0" width="5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39" t="s">
        <v>44</v>
      </c>
      <c r="B1" s="139"/>
      <c r="C1" s="139"/>
      <c r="D1" s="139"/>
      <c r="E1" s="139"/>
      <c r="F1" s="139"/>
      <c r="G1" s="139"/>
      <c r="AD1" s="0" t="s">
        <v>48</v>
      </c>
    </row>
    <row r="2" customFormat="false" ht="24.95" hidden="false" customHeight="true" outlineLevel="0" collapsed="false">
      <c r="A2" s="132" t="s">
        <v>49</v>
      </c>
      <c r="B2" s="133"/>
      <c r="C2" s="140" t="s">
        <v>50</v>
      </c>
      <c r="D2" s="140"/>
      <c r="E2" s="140"/>
      <c r="F2" s="140"/>
      <c r="G2" s="140"/>
      <c r="AD2" s="0" t="s">
        <v>51</v>
      </c>
    </row>
    <row r="3" customFormat="false" ht="24.95" hidden="false" customHeight="true" outlineLevel="0" collapsed="false">
      <c r="A3" s="132" t="s">
        <v>46</v>
      </c>
      <c r="B3" s="133"/>
      <c r="C3" s="140" t="s">
        <v>52</v>
      </c>
      <c r="D3" s="140"/>
      <c r="E3" s="140"/>
      <c r="F3" s="140"/>
      <c r="G3" s="140"/>
      <c r="AD3" s="0" t="s">
        <v>53</v>
      </c>
    </row>
    <row r="4" customFormat="false" ht="24.95" hidden="true" customHeight="true" outlineLevel="0" collapsed="false">
      <c r="A4" s="132" t="s">
        <v>47</v>
      </c>
      <c r="B4" s="133"/>
      <c r="C4" s="140"/>
      <c r="D4" s="140"/>
      <c r="E4" s="140"/>
      <c r="F4" s="140"/>
      <c r="G4" s="140"/>
      <c r="AD4" s="0" t="s">
        <v>54</v>
      </c>
    </row>
    <row r="5" customFormat="false" ht="12.75" hidden="true" customHeight="false" outlineLevel="0" collapsed="false">
      <c r="A5" s="141" t="s">
        <v>55</v>
      </c>
      <c r="B5" s="142"/>
      <c r="C5" s="143"/>
      <c r="D5" s="144"/>
      <c r="E5" s="144"/>
      <c r="F5" s="144"/>
      <c r="G5" s="145"/>
      <c r="AD5" s="0" t="s">
        <v>56</v>
      </c>
    </row>
    <row r="7" customFormat="false" ht="38.25" hidden="false" customHeight="false" outlineLevel="0" collapsed="false">
      <c r="A7" s="146" t="s">
        <v>57</v>
      </c>
      <c r="B7" s="147" t="s">
        <v>58</v>
      </c>
      <c r="C7" s="147" t="s">
        <v>59</v>
      </c>
      <c r="D7" s="146" t="s">
        <v>60</v>
      </c>
      <c r="E7" s="146" t="s">
        <v>61</v>
      </c>
      <c r="F7" s="148" t="s">
        <v>62</v>
      </c>
      <c r="G7" s="146" t="s">
        <v>21</v>
      </c>
      <c r="H7" s="149" t="s">
        <v>63</v>
      </c>
      <c r="I7" s="149" t="s">
        <v>64</v>
      </c>
      <c r="J7" s="149" t="s">
        <v>65</v>
      </c>
      <c r="K7" s="149" t="s">
        <v>66</v>
      </c>
      <c r="L7" s="149" t="s">
        <v>67</v>
      </c>
      <c r="M7" s="149" t="s">
        <v>68</v>
      </c>
      <c r="N7" s="149" t="s">
        <v>69</v>
      </c>
      <c r="O7" s="149" t="s">
        <v>70</v>
      </c>
      <c r="P7" s="149" t="s">
        <v>71</v>
      </c>
      <c r="Q7" s="149" t="s">
        <v>72</v>
      </c>
      <c r="R7" s="149" t="s">
        <v>73</v>
      </c>
      <c r="S7" s="149" t="s">
        <v>74</v>
      </c>
      <c r="T7" s="149" t="s">
        <v>75</v>
      </c>
      <c r="U7" s="149" t="s">
        <v>76</v>
      </c>
    </row>
    <row r="8" customFormat="false" ht="12.75" hidden="false" customHeight="false" outlineLevel="0" collapsed="false">
      <c r="A8" s="150" t="s">
        <v>77</v>
      </c>
      <c r="B8" s="151" t="s">
        <v>78</v>
      </c>
      <c r="C8" s="152" t="s">
        <v>79</v>
      </c>
      <c r="D8" s="153"/>
      <c r="E8" s="154"/>
      <c r="F8" s="155"/>
      <c r="G8" s="155" t="n">
        <f aca="false">SUM(G9:G13)</f>
        <v>0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22.5" hidden="false" customHeight="false" outlineLevel="0" collapsed="false">
      <c r="A9" s="157" t="n">
        <v>1</v>
      </c>
      <c r="B9" s="158" t="s">
        <v>80</v>
      </c>
      <c r="C9" s="159" t="s">
        <v>81</v>
      </c>
      <c r="D9" s="160" t="s">
        <v>82</v>
      </c>
      <c r="E9" s="161" t="n">
        <v>20.6</v>
      </c>
      <c r="F9" s="162" t="n">
        <v>0</v>
      </c>
      <c r="G9" s="162" t="n">
        <f aca="false">E9*F9</f>
        <v>0</v>
      </c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2.75" hidden="false" customHeight="false" outlineLevel="0" collapsed="false">
      <c r="A10" s="157"/>
      <c r="B10" s="158"/>
      <c r="C10" s="163" t="s">
        <v>83</v>
      </c>
      <c r="D10" s="164"/>
      <c r="E10" s="165" t="n">
        <v>20.6</v>
      </c>
      <c r="F10" s="162" t="n">
        <v>0</v>
      </c>
      <c r="G10" s="162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22.5" hidden="false" customHeight="false" outlineLevel="0" collapsed="false">
      <c r="A11" s="157" t="n">
        <v>2</v>
      </c>
      <c r="B11" s="158" t="s">
        <v>84</v>
      </c>
      <c r="C11" s="159" t="s">
        <v>85</v>
      </c>
      <c r="D11" s="160" t="s">
        <v>82</v>
      </c>
      <c r="E11" s="161" t="n">
        <v>20.6</v>
      </c>
      <c r="F11" s="162" t="n">
        <v>0</v>
      </c>
      <c r="G11" s="162" t="n">
        <f aca="false">E11*F11</f>
        <v>0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2.75" hidden="false" customHeight="false" outlineLevel="0" collapsed="false">
      <c r="A12" s="157" t="n">
        <v>3</v>
      </c>
      <c r="B12" s="158" t="s">
        <v>86</v>
      </c>
      <c r="C12" s="159" t="s">
        <v>87</v>
      </c>
      <c r="D12" s="160" t="s">
        <v>82</v>
      </c>
      <c r="E12" s="161" t="n">
        <v>20.6</v>
      </c>
      <c r="F12" s="162" t="n">
        <v>0</v>
      </c>
      <c r="G12" s="162" t="n">
        <f aca="false">E12*F12</f>
        <v>0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2.75" hidden="false" customHeight="false" outlineLevel="0" collapsed="false">
      <c r="A13" s="157" t="n">
        <v>4</v>
      </c>
      <c r="B13" s="158" t="s">
        <v>88</v>
      </c>
      <c r="C13" s="159" t="s">
        <v>89</v>
      </c>
      <c r="D13" s="160" t="s">
        <v>82</v>
      </c>
      <c r="E13" s="161" t="n">
        <v>20.6</v>
      </c>
      <c r="F13" s="162" t="n">
        <v>0</v>
      </c>
      <c r="G13" s="162" t="n">
        <f aca="false">E13*F13</f>
        <v>0</v>
      </c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2.75" hidden="false" customHeight="false" outlineLevel="0" collapsed="false">
      <c r="A14" s="150" t="s">
        <v>77</v>
      </c>
      <c r="B14" s="151" t="s">
        <v>90</v>
      </c>
      <c r="C14" s="152" t="s">
        <v>91</v>
      </c>
      <c r="D14" s="153"/>
      <c r="E14" s="154"/>
      <c r="F14" s="155"/>
      <c r="G14" s="155" t="n">
        <f aca="false">SUM(G15:G33)</f>
        <v>0</v>
      </c>
    </row>
    <row r="15" customFormat="false" ht="12.75" hidden="false" customHeight="false" outlineLevel="0" collapsed="false">
      <c r="A15" s="157" t="n">
        <v>5</v>
      </c>
      <c r="B15" s="158" t="s">
        <v>92</v>
      </c>
      <c r="C15" s="159" t="s">
        <v>93</v>
      </c>
      <c r="D15" s="160" t="s">
        <v>82</v>
      </c>
      <c r="E15" s="161" t="n">
        <v>0.9</v>
      </c>
      <c r="F15" s="162" t="n">
        <v>0</v>
      </c>
      <c r="G15" s="162" t="n">
        <f aca="false">E15*F15</f>
        <v>0</v>
      </c>
    </row>
    <row r="16" customFormat="false" ht="12.75" hidden="false" customHeight="false" outlineLevel="0" collapsed="false">
      <c r="A16" s="157"/>
      <c r="B16" s="158"/>
      <c r="C16" s="163" t="s">
        <v>94</v>
      </c>
      <c r="D16" s="164"/>
      <c r="E16" s="165" t="n">
        <v>0.9</v>
      </c>
      <c r="F16" s="162"/>
      <c r="G16" s="162"/>
    </row>
    <row r="17" customFormat="false" ht="22.5" hidden="false" customHeight="false" outlineLevel="0" collapsed="false">
      <c r="A17" s="157" t="n">
        <v>6</v>
      </c>
      <c r="B17" s="158" t="s">
        <v>95</v>
      </c>
      <c r="C17" s="159" t="s">
        <v>96</v>
      </c>
      <c r="D17" s="160" t="s">
        <v>97</v>
      </c>
      <c r="E17" s="161" t="n">
        <f aca="false">SUM(E18:E20)</f>
        <v>0.27054</v>
      </c>
      <c r="F17" s="162" t="n">
        <v>0</v>
      </c>
      <c r="G17" s="162" t="n">
        <f aca="false">E17*F17</f>
        <v>0</v>
      </c>
    </row>
    <row r="18" customFormat="false" ht="12.75" hidden="false" customHeight="false" outlineLevel="0" collapsed="false">
      <c r="A18" s="157"/>
      <c r="B18" s="158"/>
      <c r="C18" s="163" t="s">
        <v>98</v>
      </c>
      <c r="D18" s="164"/>
      <c r="E18" s="165" t="n">
        <v>0.09519</v>
      </c>
      <c r="F18" s="162"/>
      <c r="G18" s="162"/>
    </row>
    <row r="19" customFormat="false" ht="12.75" hidden="false" customHeight="false" outlineLevel="0" collapsed="false">
      <c r="A19" s="157"/>
      <c r="B19" s="158"/>
      <c r="C19" s="163" t="s">
        <v>99</v>
      </c>
      <c r="D19" s="164"/>
      <c r="E19" s="165" t="n">
        <v>0.07348</v>
      </c>
      <c r="F19" s="162"/>
      <c r="G19" s="162"/>
    </row>
    <row r="20" customFormat="false" ht="12.75" hidden="false" customHeight="false" outlineLevel="0" collapsed="false">
      <c r="A20" s="157"/>
      <c r="B20" s="158"/>
      <c r="C20" s="163" t="s">
        <v>100</v>
      </c>
      <c r="D20" s="164"/>
      <c r="E20" s="165" t="n">
        <v>0.10187</v>
      </c>
      <c r="F20" s="162"/>
      <c r="G20" s="162"/>
    </row>
    <row r="21" customFormat="false" ht="22.5" hidden="false" customHeight="false" outlineLevel="0" collapsed="false">
      <c r="A21" s="157" t="n">
        <v>7</v>
      </c>
      <c r="B21" s="158" t="s">
        <v>101</v>
      </c>
      <c r="C21" s="159" t="s">
        <v>102</v>
      </c>
      <c r="D21" s="160" t="s">
        <v>97</v>
      </c>
      <c r="E21" s="161" t="n">
        <v>0.71538</v>
      </c>
      <c r="F21" s="162" t="n">
        <v>0</v>
      </c>
      <c r="G21" s="162" t="n">
        <f aca="false">E21*F21</f>
        <v>0</v>
      </c>
    </row>
    <row r="22" customFormat="false" ht="12.75" hidden="false" customHeight="false" outlineLevel="0" collapsed="false">
      <c r="A22" s="157" t="n">
        <v>8</v>
      </c>
      <c r="B22" s="158" t="s">
        <v>103</v>
      </c>
      <c r="C22" s="159" t="s">
        <v>104</v>
      </c>
      <c r="D22" s="160" t="s">
        <v>82</v>
      </c>
      <c r="E22" s="161" t="n">
        <v>1.22475</v>
      </c>
      <c r="F22" s="162" t="n">
        <v>0</v>
      </c>
      <c r="G22" s="162" t="n">
        <f aca="false">E22*F22</f>
        <v>0</v>
      </c>
    </row>
    <row r="23" customFormat="false" ht="12.75" hidden="false" customHeight="false" outlineLevel="0" collapsed="false">
      <c r="A23" s="157"/>
      <c r="B23" s="158"/>
      <c r="C23" s="163" t="s">
        <v>105</v>
      </c>
      <c r="D23" s="164"/>
      <c r="E23" s="165" t="n">
        <v>1.22475</v>
      </c>
      <c r="F23" s="162"/>
      <c r="G23" s="162"/>
    </row>
    <row r="24" customFormat="false" ht="12.75" hidden="false" customHeight="false" outlineLevel="0" collapsed="false">
      <c r="A24" s="157" t="n">
        <v>9</v>
      </c>
      <c r="B24" s="158" t="s">
        <v>106</v>
      </c>
      <c r="C24" s="159" t="s">
        <v>107</v>
      </c>
      <c r="D24" s="160" t="s">
        <v>108</v>
      </c>
      <c r="E24" s="161" t="n">
        <v>3.655</v>
      </c>
      <c r="F24" s="162" t="n">
        <v>0</v>
      </c>
      <c r="G24" s="162" t="n">
        <f aca="false">E24*F24</f>
        <v>0</v>
      </c>
    </row>
    <row r="25" customFormat="false" ht="12.75" hidden="false" customHeight="false" outlineLevel="0" collapsed="false">
      <c r="A25" s="157"/>
      <c r="B25" s="158"/>
      <c r="C25" s="163" t="s">
        <v>109</v>
      </c>
      <c r="D25" s="164"/>
      <c r="E25" s="165" t="n">
        <v>1.95</v>
      </c>
      <c r="F25" s="162"/>
      <c r="G25" s="162"/>
    </row>
    <row r="26" customFormat="false" ht="12.75" hidden="false" customHeight="false" outlineLevel="0" collapsed="false">
      <c r="A26" s="157"/>
      <c r="B26" s="158"/>
      <c r="C26" s="163" t="s">
        <v>110</v>
      </c>
      <c r="D26" s="164"/>
      <c r="E26" s="165" t="n">
        <v>1.705</v>
      </c>
      <c r="F26" s="162"/>
      <c r="G26" s="162"/>
    </row>
    <row r="27" customFormat="false" ht="12.75" hidden="false" customHeight="false" outlineLevel="0" collapsed="false">
      <c r="A27" s="157" t="n">
        <v>10</v>
      </c>
      <c r="B27" s="158" t="s">
        <v>111</v>
      </c>
      <c r="C27" s="159" t="s">
        <v>112</v>
      </c>
      <c r="D27" s="160" t="s">
        <v>108</v>
      </c>
      <c r="E27" s="161" t="n">
        <v>10.32184</v>
      </c>
      <c r="F27" s="162" t="n">
        <v>0</v>
      </c>
      <c r="G27" s="162" t="n">
        <f aca="false">E27*F27</f>
        <v>0</v>
      </c>
    </row>
    <row r="28" customFormat="false" ht="12.75" hidden="false" customHeight="false" outlineLevel="0" collapsed="false">
      <c r="A28" s="157"/>
      <c r="B28" s="158"/>
      <c r="C28" s="163" t="s">
        <v>113</v>
      </c>
      <c r="D28" s="164"/>
      <c r="E28" s="165" t="n">
        <v>4.67</v>
      </c>
      <c r="F28" s="162"/>
      <c r="G28" s="162"/>
    </row>
    <row r="29" customFormat="false" ht="12.75" hidden="false" customHeight="false" outlineLevel="0" collapsed="false">
      <c r="A29" s="157"/>
      <c r="B29" s="158"/>
      <c r="C29" s="163" t="s">
        <v>114</v>
      </c>
      <c r="D29" s="164"/>
      <c r="E29" s="165" t="n">
        <v>5.65184</v>
      </c>
      <c r="F29" s="162"/>
      <c r="G29" s="162"/>
    </row>
    <row r="30" customFormat="false" ht="12.75" hidden="false" customHeight="false" outlineLevel="0" collapsed="false">
      <c r="A30" s="157" t="n">
        <v>11</v>
      </c>
      <c r="B30" s="158" t="s">
        <v>115</v>
      </c>
      <c r="C30" s="159" t="s">
        <v>116</v>
      </c>
      <c r="D30" s="160" t="s">
        <v>117</v>
      </c>
      <c r="E30" s="161" t="n">
        <v>8.04</v>
      </c>
      <c r="F30" s="162" t="n">
        <v>0</v>
      </c>
      <c r="G30" s="162" t="n">
        <f aca="false">E30*F30</f>
        <v>0</v>
      </c>
    </row>
    <row r="31" customFormat="false" ht="12.75" hidden="false" customHeight="false" outlineLevel="0" collapsed="false">
      <c r="A31" s="157"/>
      <c r="B31" s="158"/>
      <c r="C31" s="163" t="s">
        <v>118</v>
      </c>
      <c r="D31" s="164"/>
      <c r="E31" s="165" t="n">
        <v>8.04</v>
      </c>
      <c r="F31" s="162"/>
      <c r="G31" s="162"/>
    </row>
    <row r="32" customFormat="false" ht="12.75" hidden="false" customHeight="false" outlineLevel="0" collapsed="false">
      <c r="A32" s="157" t="n">
        <v>12</v>
      </c>
      <c r="B32" s="158" t="s">
        <v>119</v>
      </c>
      <c r="C32" s="159" t="s">
        <v>120</v>
      </c>
      <c r="D32" s="160" t="s">
        <v>121</v>
      </c>
      <c r="E32" s="161" t="n">
        <v>2</v>
      </c>
      <c r="F32" s="162" t="n">
        <v>0</v>
      </c>
      <c r="G32" s="162" t="n">
        <f aca="false">E32*F32</f>
        <v>0</v>
      </c>
    </row>
    <row r="33" customFormat="false" ht="12.75" hidden="false" customHeight="false" outlineLevel="0" collapsed="false">
      <c r="A33" s="157" t="n">
        <v>13</v>
      </c>
      <c r="B33" s="158" t="s">
        <v>122</v>
      </c>
      <c r="C33" s="159" t="s">
        <v>123</v>
      </c>
      <c r="D33" s="160" t="s">
        <v>108</v>
      </c>
      <c r="E33" s="161" t="n">
        <v>3.6</v>
      </c>
      <c r="F33" s="162" t="n">
        <v>0</v>
      </c>
      <c r="G33" s="162" t="n">
        <f aca="false">E33*F33</f>
        <v>0</v>
      </c>
    </row>
    <row r="34" customFormat="false" ht="12.75" hidden="false" customHeight="false" outlineLevel="0" collapsed="false">
      <c r="A34" s="166" t="s">
        <v>77</v>
      </c>
      <c r="B34" s="167" t="s">
        <v>124</v>
      </c>
      <c r="C34" s="168" t="s">
        <v>125</v>
      </c>
      <c r="D34" s="169"/>
      <c r="E34" s="170"/>
      <c r="F34" s="171"/>
      <c r="G34" s="171" t="n">
        <f aca="false">SUM(G35:G36)</f>
        <v>0</v>
      </c>
    </row>
    <row r="35" customFormat="false" ht="22.5" hidden="false" customHeight="false" outlineLevel="0" collapsed="false">
      <c r="A35" s="157" t="n">
        <v>14</v>
      </c>
      <c r="B35" s="158" t="s">
        <v>126</v>
      </c>
      <c r="C35" s="159" t="s">
        <v>127</v>
      </c>
      <c r="D35" s="160" t="s">
        <v>121</v>
      </c>
      <c r="E35" s="161" t="n">
        <v>16</v>
      </c>
      <c r="F35" s="162" t="n">
        <v>0</v>
      </c>
      <c r="G35" s="162" t="n">
        <f aca="false">E35*F35</f>
        <v>0</v>
      </c>
    </row>
    <row r="36" customFormat="false" ht="22.5" hidden="false" customHeight="false" outlineLevel="0" collapsed="false">
      <c r="A36" s="157" t="n">
        <v>15</v>
      </c>
      <c r="B36" s="158" t="s">
        <v>128</v>
      </c>
      <c r="C36" s="159" t="s">
        <v>129</v>
      </c>
      <c r="D36" s="160" t="s">
        <v>121</v>
      </c>
      <c r="E36" s="161" t="n">
        <v>4</v>
      </c>
      <c r="F36" s="162" t="n">
        <v>0</v>
      </c>
      <c r="G36" s="162" t="n">
        <f aca="false">E36*F36</f>
        <v>0</v>
      </c>
    </row>
    <row r="37" customFormat="false" ht="12.75" hidden="false" customHeight="false" outlineLevel="0" collapsed="false">
      <c r="A37" s="166" t="s">
        <v>77</v>
      </c>
      <c r="B37" s="167" t="s">
        <v>130</v>
      </c>
      <c r="C37" s="168" t="s">
        <v>131</v>
      </c>
      <c r="D37" s="169"/>
      <c r="E37" s="170"/>
      <c r="F37" s="171"/>
      <c r="G37" s="171" t="n">
        <f aca="false">SUM(G38:G49)</f>
        <v>0</v>
      </c>
    </row>
    <row r="38" customFormat="false" ht="22.5" hidden="false" customHeight="false" outlineLevel="0" collapsed="false">
      <c r="A38" s="157" t="n">
        <v>16</v>
      </c>
      <c r="B38" s="158" t="s">
        <v>132</v>
      </c>
      <c r="C38" s="159" t="s">
        <v>133</v>
      </c>
      <c r="D38" s="160" t="s">
        <v>97</v>
      </c>
      <c r="E38" s="161" t="n">
        <f aca="false">SUM(E40:E41)</f>
        <v>0.48836</v>
      </c>
      <c r="F38" s="162" t="n">
        <v>0</v>
      </c>
      <c r="G38" s="162" t="n">
        <f aca="false">E38*F38</f>
        <v>0</v>
      </c>
    </row>
    <row r="39" customFormat="false" ht="12.75" hidden="false" customHeight="false" outlineLevel="0" collapsed="false">
      <c r="A39" s="157"/>
      <c r="B39" s="158"/>
      <c r="C39" s="163" t="s">
        <v>134</v>
      </c>
      <c r="D39" s="164"/>
      <c r="E39" s="165" t="n">
        <v>0.44916</v>
      </c>
      <c r="F39" s="162"/>
      <c r="G39" s="162"/>
    </row>
    <row r="40" customFormat="false" ht="22.5" hidden="false" customHeight="false" outlineLevel="0" collapsed="false">
      <c r="A40" s="157"/>
      <c r="B40" s="158"/>
      <c r="C40" s="163" t="s">
        <v>135</v>
      </c>
      <c r="D40" s="164"/>
      <c r="E40" s="165" t="n">
        <v>0.26622</v>
      </c>
      <c r="F40" s="162"/>
      <c r="G40" s="162"/>
    </row>
    <row r="41" customFormat="false" ht="22.5" hidden="false" customHeight="false" outlineLevel="0" collapsed="false">
      <c r="A41" s="157"/>
      <c r="B41" s="158"/>
      <c r="C41" s="163" t="s">
        <v>136</v>
      </c>
      <c r="D41" s="164"/>
      <c r="E41" s="165" t="n">
        <v>0.22214</v>
      </c>
      <c r="F41" s="162"/>
      <c r="G41" s="162"/>
    </row>
    <row r="42" customFormat="false" ht="22.5" hidden="false" customHeight="false" outlineLevel="0" collapsed="false">
      <c r="A42" s="157" t="n">
        <v>17</v>
      </c>
      <c r="B42" s="158" t="s">
        <v>137</v>
      </c>
      <c r="C42" s="159" t="s">
        <v>138</v>
      </c>
      <c r="D42" s="172" t="s">
        <v>139</v>
      </c>
      <c r="E42" s="173" t="n">
        <v>1</v>
      </c>
      <c r="F42" s="162" t="n">
        <v>0</v>
      </c>
      <c r="G42" s="162" t="n">
        <f aca="false">E42*F42</f>
        <v>0</v>
      </c>
    </row>
    <row r="43" customFormat="false" ht="12.75" hidden="false" customHeight="false" outlineLevel="0" collapsed="false">
      <c r="A43" s="157" t="n">
        <v>18</v>
      </c>
      <c r="B43" s="158" t="s">
        <v>140</v>
      </c>
      <c r="C43" s="159" t="s">
        <v>141</v>
      </c>
      <c r="D43" s="172" t="s">
        <v>108</v>
      </c>
      <c r="E43" s="173" t="n">
        <v>13.6</v>
      </c>
      <c r="F43" s="162" t="n">
        <v>0</v>
      </c>
      <c r="G43" s="162" t="n">
        <f aca="false">E43*F43</f>
        <v>0</v>
      </c>
    </row>
    <row r="44" customFormat="false" ht="22.5" hidden="false" customHeight="false" outlineLevel="0" collapsed="false">
      <c r="A44" s="157" t="n">
        <v>19</v>
      </c>
      <c r="B44" s="158" t="s">
        <v>142</v>
      </c>
      <c r="C44" s="159" t="s">
        <v>143</v>
      </c>
      <c r="D44" s="172" t="s">
        <v>144</v>
      </c>
      <c r="E44" s="173" t="n">
        <v>10.21</v>
      </c>
      <c r="F44" s="162" t="n">
        <v>0</v>
      </c>
      <c r="G44" s="162" t="n">
        <f aca="false">E44*F44</f>
        <v>0</v>
      </c>
    </row>
    <row r="45" customFormat="false" ht="22.5" hidden="false" customHeight="false" outlineLevel="0" collapsed="false">
      <c r="A45" s="157" t="n">
        <v>20</v>
      </c>
      <c r="B45" s="158" t="s">
        <v>145</v>
      </c>
      <c r="C45" s="159" t="s">
        <v>146</v>
      </c>
      <c r="D45" s="172" t="s">
        <v>108</v>
      </c>
      <c r="E45" s="173" t="n">
        <v>13.6</v>
      </c>
      <c r="F45" s="162" t="n">
        <v>0</v>
      </c>
      <c r="G45" s="162" t="n">
        <f aca="false">E45*F45</f>
        <v>0</v>
      </c>
    </row>
    <row r="46" customFormat="false" ht="12.75" hidden="false" customHeight="false" outlineLevel="0" collapsed="false">
      <c r="A46" s="157" t="n">
        <v>21</v>
      </c>
      <c r="B46" s="158" t="s">
        <v>147</v>
      </c>
      <c r="C46" s="159" t="s">
        <v>148</v>
      </c>
      <c r="D46" s="172" t="s">
        <v>117</v>
      </c>
      <c r="E46" s="173" t="n">
        <v>11.21</v>
      </c>
      <c r="F46" s="162" t="n">
        <v>0</v>
      </c>
      <c r="G46" s="162" t="n">
        <f aca="false">E46*F46</f>
        <v>0</v>
      </c>
    </row>
    <row r="47" customFormat="false" ht="12.75" hidden="false" customHeight="false" outlineLevel="0" collapsed="false">
      <c r="A47" s="157" t="n">
        <v>22</v>
      </c>
      <c r="B47" s="158" t="s">
        <v>149</v>
      </c>
      <c r="C47" s="159" t="s">
        <v>150</v>
      </c>
      <c r="D47" s="172" t="s">
        <v>117</v>
      </c>
      <c r="E47" s="173" t="n">
        <v>7.61</v>
      </c>
      <c r="F47" s="162" t="n">
        <v>0</v>
      </c>
      <c r="G47" s="162" t="n">
        <f aca="false">E47*F47</f>
        <v>0</v>
      </c>
    </row>
    <row r="48" customFormat="false" ht="33.75" hidden="false" customHeight="false" outlineLevel="0" collapsed="false">
      <c r="A48" s="157" t="n">
        <v>23</v>
      </c>
      <c r="B48" s="158" t="s">
        <v>151</v>
      </c>
      <c r="C48" s="159" t="s">
        <v>152</v>
      </c>
      <c r="D48" s="172" t="s">
        <v>117</v>
      </c>
      <c r="E48" s="173" t="n">
        <v>36.96</v>
      </c>
      <c r="F48" s="162" t="n">
        <v>0</v>
      </c>
      <c r="G48" s="162" t="n">
        <f aca="false">E48*F48</f>
        <v>0</v>
      </c>
    </row>
    <row r="49" customFormat="false" ht="22.5" hidden="false" customHeight="false" outlineLevel="0" collapsed="false">
      <c r="A49" s="157" t="n">
        <v>24</v>
      </c>
      <c r="B49" s="158" t="s">
        <v>153</v>
      </c>
      <c r="C49" s="159" t="s">
        <v>154</v>
      </c>
      <c r="D49" s="172" t="s">
        <v>108</v>
      </c>
      <c r="E49" s="173" t="n">
        <v>4.25</v>
      </c>
      <c r="F49" s="162" t="n">
        <v>0</v>
      </c>
      <c r="G49" s="162" t="n">
        <f aca="false">E49*F49</f>
        <v>0</v>
      </c>
    </row>
    <row r="50" customFormat="false" ht="12.75" hidden="false" customHeight="false" outlineLevel="0" collapsed="false">
      <c r="A50" s="166" t="s">
        <v>77</v>
      </c>
      <c r="B50" s="167" t="s">
        <v>155</v>
      </c>
      <c r="C50" s="168" t="s">
        <v>156</v>
      </c>
      <c r="D50" s="169"/>
      <c r="E50" s="170"/>
      <c r="F50" s="171"/>
      <c r="G50" s="171" t="n">
        <f aca="false">SUM(G51:G61)</f>
        <v>0</v>
      </c>
    </row>
    <row r="51" customFormat="false" ht="22.5" hidden="false" customHeight="false" outlineLevel="0" collapsed="false">
      <c r="A51" s="157" t="n">
        <v>25</v>
      </c>
      <c r="B51" s="158" t="s">
        <v>157</v>
      </c>
      <c r="C51" s="159" t="s">
        <v>158</v>
      </c>
      <c r="D51" s="160" t="s">
        <v>108</v>
      </c>
      <c r="E51" s="161" t="n">
        <v>111.71</v>
      </c>
      <c r="F51" s="162" t="n">
        <v>0</v>
      </c>
      <c r="G51" s="162" t="n">
        <f aca="false">E51*F51</f>
        <v>0</v>
      </c>
    </row>
    <row r="52" customFormat="false" ht="12.75" hidden="false" customHeight="false" outlineLevel="0" collapsed="false">
      <c r="A52" s="157"/>
      <c r="B52" s="158"/>
      <c r="C52" s="163" t="s">
        <v>159</v>
      </c>
      <c r="D52" s="164"/>
      <c r="E52" s="165" t="n">
        <v>111.71</v>
      </c>
      <c r="F52" s="162"/>
      <c r="G52" s="162"/>
    </row>
    <row r="53" customFormat="false" ht="12.75" hidden="false" customHeight="false" outlineLevel="0" collapsed="false">
      <c r="A53" s="157" t="n">
        <v>26</v>
      </c>
      <c r="B53" s="158" t="s">
        <v>160</v>
      </c>
      <c r="C53" s="159" t="s">
        <v>161</v>
      </c>
      <c r="D53" s="160" t="s">
        <v>108</v>
      </c>
      <c r="E53" s="161" t="n">
        <v>111.71</v>
      </c>
      <c r="F53" s="162" t="n">
        <v>0</v>
      </c>
      <c r="G53" s="162" t="n">
        <f aca="false">E53*F53</f>
        <v>0</v>
      </c>
    </row>
    <row r="54" customFormat="false" ht="12.75" hidden="false" customHeight="false" outlineLevel="0" collapsed="false">
      <c r="A54" s="157" t="n">
        <v>27</v>
      </c>
      <c r="B54" s="158" t="s">
        <v>162</v>
      </c>
      <c r="C54" s="159" t="s">
        <v>163</v>
      </c>
      <c r="D54" s="160" t="s">
        <v>108</v>
      </c>
      <c r="E54" s="161" t="n">
        <v>111.71</v>
      </c>
      <c r="F54" s="162" t="n">
        <v>0</v>
      </c>
      <c r="G54" s="162" t="n">
        <f aca="false">E54*F54</f>
        <v>0</v>
      </c>
    </row>
    <row r="55" customFormat="false" ht="12.75" hidden="false" customHeight="false" outlineLevel="0" collapsed="false">
      <c r="A55" s="157" t="n">
        <v>28</v>
      </c>
      <c r="B55" s="158" t="s">
        <v>164</v>
      </c>
      <c r="C55" s="159" t="s">
        <v>165</v>
      </c>
      <c r="D55" s="160" t="s">
        <v>108</v>
      </c>
      <c r="E55" s="161" t="n">
        <v>243.275</v>
      </c>
      <c r="F55" s="162" t="n">
        <v>0</v>
      </c>
      <c r="G55" s="162" t="n">
        <f aca="false">E55*F55</f>
        <v>0</v>
      </c>
    </row>
    <row r="56" customFormat="false" ht="12.75" hidden="false" customHeight="false" outlineLevel="0" collapsed="false">
      <c r="A56" s="157" t="n">
        <v>29</v>
      </c>
      <c r="B56" s="158" t="s">
        <v>166</v>
      </c>
      <c r="C56" s="159" t="s">
        <v>167</v>
      </c>
      <c r="D56" s="160" t="s">
        <v>108</v>
      </c>
      <c r="E56" s="161" t="n">
        <v>30.675</v>
      </c>
      <c r="F56" s="162" t="n">
        <v>0</v>
      </c>
      <c r="G56" s="162" t="n">
        <f aca="false">E56*F56</f>
        <v>0</v>
      </c>
    </row>
    <row r="57" customFormat="false" ht="12.75" hidden="false" customHeight="false" outlineLevel="0" collapsed="false">
      <c r="A57" s="157" t="n">
        <v>30</v>
      </c>
      <c r="B57" s="158" t="s">
        <v>168</v>
      </c>
      <c r="C57" s="159" t="s">
        <v>169</v>
      </c>
      <c r="D57" s="160" t="s">
        <v>108</v>
      </c>
      <c r="E57" s="161" t="n">
        <v>30.675</v>
      </c>
      <c r="F57" s="162" t="n">
        <v>0</v>
      </c>
      <c r="G57" s="162" t="n">
        <f aca="false">E57*F57</f>
        <v>0</v>
      </c>
    </row>
    <row r="58" customFormat="false" ht="12.75" hidden="false" customHeight="false" outlineLevel="0" collapsed="false">
      <c r="A58" s="157"/>
      <c r="B58" s="158"/>
      <c r="C58" s="163" t="s">
        <v>170</v>
      </c>
      <c r="D58" s="164"/>
      <c r="E58" s="165" t="n">
        <v>30.675</v>
      </c>
      <c r="F58" s="162"/>
      <c r="G58" s="162"/>
    </row>
    <row r="59" customFormat="false" ht="12.75" hidden="false" customHeight="false" outlineLevel="0" collapsed="false">
      <c r="A59" s="157" t="n">
        <v>31</v>
      </c>
      <c r="B59" s="158" t="s">
        <v>171</v>
      </c>
      <c r="C59" s="159" t="s">
        <v>172</v>
      </c>
      <c r="D59" s="160" t="s">
        <v>108</v>
      </c>
      <c r="E59" s="161" t="n">
        <v>212.6</v>
      </c>
      <c r="F59" s="162" t="n">
        <v>0</v>
      </c>
      <c r="G59" s="162" t="n">
        <f aca="false">E59*F59</f>
        <v>0</v>
      </c>
    </row>
    <row r="60" customFormat="false" ht="12.75" hidden="false" customHeight="false" outlineLevel="0" collapsed="false">
      <c r="A60" s="157"/>
      <c r="B60" s="158"/>
      <c r="C60" s="163" t="s">
        <v>173</v>
      </c>
      <c r="D60" s="164"/>
      <c r="E60" s="165" t="n">
        <v>212.6</v>
      </c>
      <c r="F60" s="162"/>
      <c r="G60" s="162"/>
    </row>
    <row r="61" customFormat="false" ht="22.5" hidden="false" customHeight="false" outlineLevel="0" collapsed="false">
      <c r="A61" s="157" t="n">
        <v>32</v>
      </c>
      <c r="B61" s="158" t="s">
        <v>174</v>
      </c>
      <c r="C61" s="159" t="s">
        <v>175</v>
      </c>
      <c r="D61" s="160" t="s">
        <v>108</v>
      </c>
      <c r="E61" s="161" t="n">
        <v>243.275</v>
      </c>
      <c r="F61" s="162" t="n">
        <v>0</v>
      </c>
      <c r="G61" s="162" t="n">
        <f aca="false">E61*F61</f>
        <v>0</v>
      </c>
    </row>
    <row r="62" customFormat="false" ht="12.75" hidden="false" customHeight="false" outlineLevel="0" collapsed="false">
      <c r="A62" s="166" t="s">
        <v>77</v>
      </c>
      <c r="B62" s="167" t="s">
        <v>176</v>
      </c>
      <c r="C62" s="168" t="s">
        <v>177</v>
      </c>
      <c r="D62" s="169"/>
      <c r="E62" s="170"/>
      <c r="F62" s="171"/>
      <c r="G62" s="171" t="n">
        <f aca="false">SUM(G63:G67)</f>
        <v>0</v>
      </c>
    </row>
    <row r="63" customFormat="false" ht="12.75" hidden="false" customHeight="false" outlineLevel="0" collapsed="false">
      <c r="A63" s="157" t="n">
        <v>33</v>
      </c>
      <c r="B63" s="158" t="s">
        <v>178</v>
      </c>
      <c r="C63" s="159" t="s">
        <v>179</v>
      </c>
      <c r="D63" s="160" t="s">
        <v>82</v>
      </c>
      <c r="E63" s="161" t="n">
        <v>4.944</v>
      </c>
      <c r="F63" s="162" t="n">
        <v>0</v>
      </c>
      <c r="G63" s="162" t="n">
        <f aca="false">E63*F63</f>
        <v>0</v>
      </c>
    </row>
    <row r="64" customFormat="false" ht="12.75" hidden="false" customHeight="false" outlineLevel="0" collapsed="false">
      <c r="A64" s="157"/>
      <c r="B64" s="158"/>
      <c r="C64" s="163" t="s">
        <v>180</v>
      </c>
      <c r="D64" s="164"/>
      <c r="E64" s="165" t="n">
        <v>2.472</v>
      </c>
      <c r="F64" s="162"/>
      <c r="G64" s="162"/>
    </row>
    <row r="65" customFormat="false" ht="12.75" hidden="false" customHeight="false" outlineLevel="0" collapsed="false">
      <c r="A65" s="157"/>
      <c r="B65" s="158"/>
      <c r="C65" s="163" t="s">
        <v>181</v>
      </c>
      <c r="D65" s="164"/>
      <c r="E65" s="165" t="n">
        <v>2.472</v>
      </c>
      <c r="F65" s="162"/>
      <c r="G65" s="162"/>
    </row>
    <row r="66" customFormat="false" ht="12.75" hidden="false" customHeight="false" outlineLevel="0" collapsed="false">
      <c r="A66" s="157" t="n">
        <v>34</v>
      </c>
      <c r="B66" s="158" t="s">
        <v>182</v>
      </c>
      <c r="C66" s="159" t="s">
        <v>183</v>
      </c>
      <c r="D66" s="160" t="s">
        <v>97</v>
      </c>
      <c r="E66" s="161" t="n">
        <v>0.41</v>
      </c>
      <c r="F66" s="162" t="n">
        <v>0</v>
      </c>
      <c r="G66" s="162" t="n">
        <f aca="false">E66*F66</f>
        <v>0</v>
      </c>
    </row>
    <row r="67" customFormat="false" ht="33.75" hidden="false" customHeight="false" outlineLevel="0" collapsed="false">
      <c r="A67" s="157"/>
      <c r="B67" s="158" t="s">
        <v>184</v>
      </c>
      <c r="C67" s="159" t="s">
        <v>185</v>
      </c>
      <c r="D67" s="160" t="s">
        <v>108</v>
      </c>
      <c r="E67" s="161" t="n">
        <v>15</v>
      </c>
      <c r="F67" s="162" t="n">
        <v>0</v>
      </c>
      <c r="G67" s="162" t="n">
        <f aca="false">E67*F67</f>
        <v>0</v>
      </c>
    </row>
    <row r="68" customFormat="false" ht="12.75" hidden="false" customHeight="false" outlineLevel="0" collapsed="false">
      <c r="A68" s="166" t="s">
        <v>77</v>
      </c>
      <c r="B68" s="167" t="s">
        <v>186</v>
      </c>
      <c r="C68" s="168" t="s">
        <v>187</v>
      </c>
      <c r="D68" s="169"/>
      <c r="E68" s="170"/>
      <c r="F68" s="171"/>
      <c r="G68" s="171" t="n">
        <f aca="false">SUM(G69)</f>
        <v>0</v>
      </c>
    </row>
    <row r="69" customFormat="false" ht="12.75" hidden="false" customHeight="false" outlineLevel="0" collapsed="false">
      <c r="A69" s="157" t="n">
        <v>35</v>
      </c>
      <c r="B69" s="158" t="s">
        <v>188</v>
      </c>
      <c r="C69" s="159" t="s">
        <v>189</v>
      </c>
      <c r="D69" s="160" t="s">
        <v>108</v>
      </c>
      <c r="E69" s="161" t="n">
        <v>111.71</v>
      </c>
      <c r="F69" s="162" t="n">
        <v>0</v>
      </c>
      <c r="G69" s="162" t="n">
        <f aca="false">E69*F69</f>
        <v>0</v>
      </c>
    </row>
    <row r="70" customFormat="false" ht="12.75" hidden="false" customHeight="false" outlineLevel="0" collapsed="false">
      <c r="A70" s="166" t="s">
        <v>77</v>
      </c>
      <c r="B70" s="167" t="s">
        <v>190</v>
      </c>
      <c r="C70" s="168" t="s">
        <v>191</v>
      </c>
      <c r="D70" s="169"/>
      <c r="E70" s="170"/>
      <c r="F70" s="171"/>
      <c r="G70" s="171" t="n">
        <f aca="false">SUM(G71)</f>
        <v>0</v>
      </c>
    </row>
    <row r="71" customFormat="false" ht="12.75" hidden="false" customHeight="false" outlineLevel="0" collapsed="false">
      <c r="A71" s="157" t="n">
        <v>36</v>
      </c>
      <c r="B71" s="158" t="s">
        <v>192</v>
      </c>
      <c r="C71" s="159" t="s">
        <v>193</v>
      </c>
      <c r="D71" s="160" t="s">
        <v>108</v>
      </c>
      <c r="E71" s="161" t="n">
        <v>111.71</v>
      </c>
      <c r="F71" s="162" t="n">
        <v>0</v>
      </c>
      <c r="G71" s="162" t="n">
        <f aca="false">E71*F71</f>
        <v>0</v>
      </c>
    </row>
    <row r="72" customFormat="false" ht="12.75" hidden="false" customHeight="false" outlineLevel="0" collapsed="false">
      <c r="A72" s="166" t="s">
        <v>77</v>
      </c>
      <c r="B72" s="167" t="s">
        <v>194</v>
      </c>
      <c r="C72" s="168" t="s">
        <v>195</v>
      </c>
      <c r="D72" s="169"/>
      <c r="E72" s="170"/>
      <c r="F72" s="171"/>
      <c r="G72" s="171" t="n">
        <f aca="false">SUM(G73:G80)</f>
        <v>0</v>
      </c>
    </row>
    <row r="73" customFormat="false" ht="12.75" hidden="false" customHeight="false" outlineLevel="0" collapsed="false">
      <c r="A73" s="157" t="n">
        <v>37</v>
      </c>
      <c r="B73" s="158" t="s">
        <v>196</v>
      </c>
      <c r="C73" s="159" t="s">
        <v>197</v>
      </c>
      <c r="D73" s="160" t="s">
        <v>82</v>
      </c>
      <c r="E73" s="161" t="n">
        <v>7.042</v>
      </c>
      <c r="F73" s="162" t="n">
        <v>0</v>
      </c>
      <c r="G73" s="162" t="n">
        <f aca="false">E73*F73</f>
        <v>0</v>
      </c>
    </row>
    <row r="74" customFormat="false" ht="12.75" hidden="false" customHeight="false" outlineLevel="0" collapsed="false">
      <c r="A74" s="157"/>
      <c r="B74" s="158"/>
      <c r="C74" s="163" t="s">
        <v>198</v>
      </c>
      <c r="D74" s="164"/>
      <c r="E74" s="165" t="n">
        <v>7.042</v>
      </c>
      <c r="F74" s="162"/>
      <c r="G74" s="162"/>
    </row>
    <row r="75" customFormat="false" ht="22.5" hidden="false" customHeight="false" outlineLevel="0" collapsed="false">
      <c r="A75" s="157" t="n">
        <v>38</v>
      </c>
      <c r="B75" s="158" t="s">
        <v>199</v>
      </c>
      <c r="C75" s="159" t="s">
        <v>200</v>
      </c>
      <c r="D75" s="160" t="s">
        <v>108</v>
      </c>
      <c r="E75" s="161" t="n">
        <v>111.71</v>
      </c>
      <c r="F75" s="162" t="n">
        <v>0</v>
      </c>
      <c r="G75" s="162" t="n">
        <f aca="false">E75*F75</f>
        <v>0</v>
      </c>
    </row>
    <row r="76" customFormat="false" ht="12.75" hidden="false" customHeight="false" outlineLevel="0" collapsed="false">
      <c r="A76" s="157" t="n">
        <v>39</v>
      </c>
      <c r="B76" s="158" t="s">
        <v>201</v>
      </c>
      <c r="C76" s="159" t="s">
        <v>202</v>
      </c>
      <c r="D76" s="160" t="s">
        <v>108</v>
      </c>
      <c r="E76" s="161" t="n">
        <v>111.71</v>
      </c>
      <c r="F76" s="162" t="n">
        <v>0</v>
      </c>
      <c r="G76" s="162" t="n">
        <f aca="false">E76*F76</f>
        <v>0</v>
      </c>
    </row>
    <row r="77" customFormat="false" ht="22.5" hidden="false" customHeight="false" outlineLevel="0" collapsed="false">
      <c r="A77" s="157" t="n">
        <v>40</v>
      </c>
      <c r="B77" s="158" t="s">
        <v>203</v>
      </c>
      <c r="C77" s="159" t="s">
        <v>204</v>
      </c>
      <c r="D77" s="160" t="s">
        <v>82</v>
      </c>
      <c r="E77" s="161" t="n">
        <v>4.12</v>
      </c>
      <c r="F77" s="162" t="n">
        <v>0</v>
      </c>
      <c r="G77" s="162" t="n">
        <f aca="false">E77*F77</f>
        <v>0</v>
      </c>
    </row>
    <row r="78" customFormat="false" ht="12.75" hidden="false" customHeight="false" outlineLevel="0" collapsed="false">
      <c r="A78" s="157"/>
      <c r="B78" s="158"/>
      <c r="C78" s="163" t="s">
        <v>205</v>
      </c>
      <c r="D78" s="164"/>
      <c r="E78" s="165" t="n">
        <v>4.12</v>
      </c>
      <c r="F78" s="162"/>
      <c r="G78" s="162"/>
    </row>
    <row r="79" customFormat="false" ht="12.75" hidden="false" customHeight="false" outlineLevel="0" collapsed="false">
      <c r="A79" s="157" t="n">
        <v>41</v>
      </c>
      <c r="B79" s="158" t="s">
        <v>206</v>
      </c>
      <c r="C79" s="159" t="s">
        <v>207</v>
      </c>
      <c r="D79" s="172" t="s">
        <v>139</v>
      </c>
      <c r="E79" s="173" t="n">
        <v>1</v>
      </c>
      <c r="F79" s="162" t="n">
        <v>0</v>
      </c>
      <c r="G79" s="162" t="n">
        <f aca="false">E79*F79</f>
        <v>0</v>
      </c>
    </row>
    <row r="80" customFormat="false" ht="12.75" hidden="false" customHeight="false" outlineLevel="0" collapsed="false">
      <c r="A80" s="157" t="n">
        <v>42</v>
      </c>
      <c r="B80" s="158" t="s">
        <v>208</v>
      </c>
      <c r="C80" s="159" t="s">
        <v>209</v>
      </c>
      <c r="D80" s="172" t="s">
        <v>139</v>
      </c>
      <c r="E80" s="173" t="n">
        <v>1</v>
      </c>
      <c r="F80" s="162" t="n">
        <v>0</v>
      </c>
      <c r="G80" s="162" t="n">
        <f aca="false">E80*F80</f>
        <v>0</v>
      </c>
    </row>
    <row r="81" customFormat="false" ht="12.75" hidden="false" customHeight="false" outlineLevel="0" collapsed="false">
      <c r="A81" s="166" t="s">
        <v>77</v>
      </c>
      <c r="B81" s="167" t="s">
        <v>210</v>
      </c>
      <c r="C81" s="168" t="s">
        <v>211</v>
      </c>
      <c r="D81" s="169"/>
      <c r="E81" s="170"/>
      <c r="F81" s="171"/>
      <c r="G81" s="171" t="n">
        <f aca="false">SUM(G82:G91)</f>
        <v>0</v>
      </c>
    </row>
    <row r="82" customFormat="false" ht="12.75" hidden="false" customHeight="false" outlineLevel="0" collapsed="false">
      <c r="A82" s="157" t="n">
        <v>43</v>
      </c>
      <c r="B82" s="158" t="s">
        <v>212</v>
      </c>
      <c r="C82" s="159" t="s">
        <v>213</v>
      </c>
      <c r="D82" s="160" t="s">
        <v>121</v>
      </c>
      <c r="E82" s="161" t="n">
        <v>26</v>
      </c>
      <c r="F82" s="162" t="n">
        <v>0</v>
      </c>
      <c r="G82" s="162" t="n">
        <f aca="false">E82*F82</f>
        <v>0</v>
      </c>
    </row>
    <row r="83" customFormat="false" ht="12.75" hidden="false" customHeight="false" outlineLevel="0" collapsed="false">
      <c r="A83" s="157" t="n">
        <v>44</v>
      </c>
      <c r="B83" s="158" t="s">
        <v>214</v>
      </c>
      <c r="C83" s="159" t="s">
        <v>215</v>
      </c>
      <c r="D83" s="160" t="s">
        <v>117</v>
      </c>
      <c r="E83" s="161" t="n">
        <v>36.6</v>
      </c>
      <c r="F83" s="162" t="n">
        <v>0</v>
      </c>
      <c r="G83" s="162" t="n">
        <f aca="false">E83*F83</f>
        <v>0</v>
      </c>
    </row>
    <row r="84" customFormat="false" ht="12.75" hidden="false" customHeight="false" outlineLevel="0" collapsed="false">
      <c r="A84" s="157" t="n">
        <v>45</v>
      </c>
      <c r="B84" s="158" t="s">
        <v>216</v>
      </c>
      <c r="C84" s="159" t="s">
        <v>217</v>
      </c>
      <c r="D84" s="160" t="s">
        <v>108</v>
      </c>
      <c r="E84" s="161" t="n">
        <v>212.6</v>
      </c>
      <c r="F84" s="162" t="n">
        <v>0</v>
      </c>
      <c r="G84" s="162" t="n">
        <f aca="false">E84*F84</f>
        <v>0</v>
      </c>
    </row>
    <row r="85" customFormat="false" ht="12.75" hidden="false" customHeight="false" outlineLevel="0" collapsed="false">
      <c r="A85" s="157" t="n">
        <v>46</v>
      </c>
      <c r="B85" s="158" t="s">
        <v>218</v>
      </c>
      <c r="C85" s="159" t="s">
        <v>219</v>
      </c>
      <c r="D85" s="160" t="s">
        <v>108</v>
      </c>
      <c r="E85" s="161" t="n">
        <v>111.71</v>
      </c>
      <c r="F85" s="162" t="n">
        <v>0</v>
      </c>
      <c r="G85" s="162" t="n">
        <f aca="false">E85*F85</f>
        <v>0</v>
      </c>
    </row>
    <row r="86" customFormat="false" ht="12.75" hidden="false" customHeight="false" outlineLevel="0" collapsed="false">
      <c r="A86" s="157" t="n">
        <v>47</v>
      </c>
      <c r="B86" s="158" t="s">
        <v>220</v>
      </c>
      <c r="C86" s="159" t="s">
        <v>221</v>
      </c>
      <c r="D86" s="160" t="s">
        <v>97</v>
      </c>
      <c r="E86" s="161" t="n">
        <v>68.96</v>
      </c>
      <c r="F86" s="162" t="n">
        <v>0</v>
      </c>
      <c r="G86" s="162" t="n">
        <f aca="false">E86*F86</f>
        <v>0</v>
      </c>
    </row>
    <row r="87" customFormat="false" ht="12.75" hidden="false" customHeight="false" outlineLevel="0" collapsed="false">
      <c r="A87" s="157" t="n">
        <v>48</v>
      </c>
      <c r="B87" s="158" t="s">
        <v>222</v>
      </c>
      <c r="C87" s="159" t="s">
        <v>223</v>
      </c>
      <c r="D87" s="160" t="s">
        <v>97</v>
      </c>
      <c r="E87" s="161" t="n">
        <v>68.96</v>
      </c>
      <c r="F87" s="162" t="n">
        <v>0</v>
      </c>
      <c r="G87" s="162" t="n">
        <f aca="false">E87*F87</f>
        <v>0</v>
      </c>
    </row>
    <row r="88" customFormat="false" ht="12.75" hidden="false" customHeight="false" outlineLevel="0" collapsed="false">
      <c r="A88" s="157" t="n">
        <v>49</v>
      </c>
      <c r="B88" s="158" t="s">
        <v>224</v>
      </c>
      <c r="C88" s="159" t="s">
        <v>225</v>
      </c>
      <c r="D88" s="160" t="s">
        <v>97</v>
      </c>
      <c r="E88" s="161" t="n">
        <v>68.96</v>
      </c>
      <c r="F88" s="162" t="n">
        <v>0</v>
      </c>
      <c r="G88" s="162" t="n">
        <f aca="false">E88*F88</f>
        <v>0</v>
      </c>
    </row>
    <row r="89" customFormat="false" ht="12.75" hidden="false" customHeight="false" outlineLevel="0" collapsed="false">
      <c r="A89" s="157" t="n">
        <v>50</v>
      </c>
      <c r="B89" s="158" t="s">
        <v>226</v>
      </c>
      <c r="C89" s="159" t="s">
        <v>227</v>
      </c>
      <c r="D89" s="160" t="s">
        <v>97</v>
      </c>
      <c r="E89" s="161" t="n">
        <v>68.96</v>
      </c>
      <c r="F89" s="162" t="n">
        <v>0</v>
      </c>
      <c r="G89" s="162" t="n">
        <f aca="false">E89*F89</f>
        <v>0</v>
      </c>
    </row>
    <row r="90" customFormat="false" ht="12.75" hidden="false" customHeight="false" outlineLevel="0" collapsed="false">
      <c r="A90" s="157" t="n">
        <v>51</v>
      </c>
      <c r="B90" s="158" t="s">
        <v>228</v>
      </c>
      <c r="C90" s="159" t="s">
        <v>229</v>
      </c>
      <c r="D90" s="160" t="s">
        <v>97</v>
      </c>
      <c r="E90" s="161" t="n">
        <v>206.88</v>
      </c>
      <c r="F90" s="162" t="n">
        <v>0</v>
      </c>
      <c r="G90" s="162" t="n">
        <f aca="false">E90*F90</f>
        <v>0</v>
      </c>
    </row>
    <row r="91" customFormat="false" ht="12.75" hidden="false" customHeight="false" outlineLevel="0" collapsed="false">
      <c r="A91" s="157" t="n">
        <v>52</v>
      </c>
      <c r="B91" s="158" t="s">
        <v>230</v>
      </c>
      <c r="C91" s="159" t="s">
        <v>231</v>
      </c>
      <c r="D91" s="160" t="s">
        <v>97</v>
      </c>
      <c r="E91" s="161" t="n">
        <v>68.96</v>
      </c>
      <c r="F91" s="162" t="n">
        <v>0</v>
      </c>
      <c r="G91" s="162" t="n">
        <f aca="false">E91*F91</f>
        <v>0</v>
      </c>
    </row>
    <row r="92" customFormat="false" ht="12.75" hidden="false" customHeight="false" outlineLevel="0" collapsed="false">
      <c r="A92" s="166" t="s">
        <v>77</v>
      </c>
      <c r="B92" s="167" t="s">
        <v>232</v>
      </c>
      <c r="C92" s="168" t="s">
        <v>233</v>
      </c>
      <c r="D92" s="169"/>
      <c r="E92" s="170"/>
      <c r="F92" s="171"/>
      <c r="G92" s="171" t="n">
        <f aca="false">SUM(G93)</f>
        <v>0</v>
      </c>
    </row>
    <row r="93" customFormat="false" ht="12.75" hidden="false" customHeight="false" outlineLevel="0" collapsed="false">
      <c r="A93" s="157" t="n">
        <v>53</v>
      </c>
      <c r="B93" s="158" t="s">
        <v>234</v>
      </c>
      <c r="C93" s="159" t="s">
        <v>235</v>
      </c>
      <c r="D93" s="160" t="s">
        <v>97</v>
      </c>
      <c r="E93" s="161" t="n">
        <v>54.008</v>
      </c>
      <c r="F93" s="162" t="n">
        <v>0</v>
      </c>
      <c r="G93" s="162" t="n">
        <f aca="false">E93*F93</f>
        <v>0</v>
      </c>
    </row>
    <row r="94" customFormat="false" ht="12.75" hidden="false" customHeight="false" outlineLevel="0" collapsed="false">
      <c r="A94" s="166" t="s">
        <v>77</v>
      </c>
      <c r="B94" s="167" t="s">
        <v>236</v>
      </c>
      <c r="C94" s="168" t="s">
        <v>237</v>
      </c>
      <c r="D94" s="169"/>
      <c r="E94" s="170"/>
      <c r="F94" s="171"/>
      <c r="G94" s="171" t="n">
        <f aca="false">SUM(G95:G97)</f>
        <v>0</v>
      </c>
    </row>
    <row r="95" customFormat="false" ht="22.5" hidden="false" customHeight="false" outlineLevel="0" collapsed="false">
      <c r="A95" s="157" t="n">
        <v>54</v>
      </c>
      <c r="B95" s="158" t="s">
        <v>238</v>
      </c>
      <c r="C95" s="159" t="s">
        <v>239</v>
      </c>
      <c r="D95" s="160" t="s">
        <v>108</v>
      </c>
      <c r="E95" s="161" t="n">
        <v>41.2</v>
      </c>
      <c r="F95" s="162" t="n">
        <v>0</v>
      </c>
      <c r="G95" s="162" t="n">
        <f aca="false">E95*F95</f>
        <v>0</v>
      </c>
    </row>
    <row r="96" customFormat="false" ht="22.5" hidden="false" customHeight="false" outlineLevel="0" collapsed="false">
      <c r="A96" s="157" t="n">
        <v>55</v>
      </c>
      <c r="B96" s="158" t="s">
        <v>240</v>
      </c>
      <c r="C96" s="159" t="s">
        <v>241</v>
      </c>
      <c r="D96" s="160" t="s">
        <v>108</v>
      </c>
      <c r="E96" s="161" t="n">
        <v>7.34</v>
      </c>
      <c r="F96" s="162" t="n">
        <v>0</v>
      </c>
      <c r="G96" s="162" t="n">
        <f aca="false">E96*F96</f>
        <v>0</v>
      </c>
    </row>
    <row r="97" customFormat="false" ht="12.75" hidden="false" customHeight="false" outlineLevel="0" collapsed="false">
      <c r="A97" s="157" t="n">
        <v>56</v>
      </c>
      <c r="B97" s="158" t="s">
        <v>242</v>
      </c>
      <c r="C97" s="159" t="s">
        <v>243</v>
      </c>
      <c r="D97" s="160" t="s">
        <v>97</v>
      </c>
      <c r="E97" s="161" t="n">
        <v>0.302</v>
      </c>
      <c r="F97" s="162" t="n">
        <v>0</v>
      </c>
      <c r="G97" s="162" t="n">
        <f aca="false">E97*F97</f>
        <v>0</v>
      </c>
    </row>
    <row r="98" customFormat="false" ht="12.75" hidden="false" customHeight="false" outlineLevel="0" collapsed="false">
      <c r="A98" s="166" t="s">
        <v>77</v>
      </c>
      <c r="B98" s="167" t="s">
        <v>244</v>
      </c>
      <c r="C98" s="168" t="s">
        <v>245</v>
      </c>
      <c r="D98" s="169"/>
      <c r="E98" s="170"/>
      <c r="F98" s="171"/>
      <c r="G98" s="171" t="n">
        <f aca="false">G99</f>
        <v>0</v>
      </c>
    </row>
    <row r="99" customFormat="false" ht="22.5" hidden="false" customHeight="false" outlineLevel="0" collapsed="false">
      <c r="A99" s="157" t="n">
        <v>57</v>
      </c>
      <c r="B99" s="158" t="s">
        <v>246</v>
      </c>
      <c r="C99" s="159" t="s">
        <v>247</v>
      </c>
      <c r="D99" s="160" t="s">
        <v>108</v>
      </c>
      <c r="E99" s="161" t="n">
        <v>41.2</v>
      </c>
      <c r="F99" s="162" t="n">
        <v>0</v>
      </c>
      <c r="G99" s="162" t="n">
        <f aca="false">E99*F99</f>
        <v>0</v>
      </c>
    </row>
    <row r="100" customFormat="false" ht="12.75" hidden="false" customHeight="false" outlineLevel="0" collapsed="false">
      <c r="A100" s="166" t="s">
        <v>77</v>
      </c>
      <c r="B100" s="167" t="s">
        <v>248</v>
      </c>
      <c r="C100" s="168" t="s">
        <v>249</v>
      </c>
      <c r="D100" s="169"/>
      <c r="E100" s="170"/>
      <c r="F100" s="171"/>
      <c r="G100" s="171" t="n">
        <f aca="false">SUM(G101:G108)</f>
        <v>0</v>
      </c>
    </row>
    <row r="101" customFormat="false" ht="12.75" hidden="false" customHeight="false" outlineLevel="0" collapsed="false">
      <c r="A101" s="157" t="n">
        <v>58</v>
      </c>
      <c r="B101" s="158" t="s">
        <v>250</v>
      </c>
      <c r="C101" s="159" t="s">
        <v>251</v>
      </c>
      <c r="D101" s="160" t="s">
        <v>117</v>
      </c>
      <c r="E101" s="161" t="n">
        <v>5</v>
      </c>
      <c r="F101" s="162" t="n">
        <v>0</v>
      </c>
      <c r="G101" s="162" t="n">
        <f aca="false">E101*F101</f>
        <v>0</v>
      </c>
    </row>
    <row r="102" customFormat="false" ht="12.75" hidden="false" customHeight="false" outlineLevel="0" collapsed="false">
      <c r="A102" s="157" t="n">
        <v>59</v>
      </c>
      <c r="B102" s="158" t="s">
        <v>252</v>
      </c>
      <c r="C102" s="159" t="s">
        <v>253</v>
      </c>
      <c r="D102" s="160" t="s">
        <v>254</v>
      </c>
      <c r="E102" s="161" t="n">
        <v>1</v>
      </c>
      <c r="F102" s="162" t="n">
        <v>0</v>
      </c>
      <c r="G102" s="162" t="n">
        <f aca="false">E102*F102</f>
        <v>0</v>
      </c>
    </row>
    <row r="103" customFormat="false" ht="22.5" hidden="false" customHeight="false" outlineLevel="0" collapsed="false">
      <c r="A103" s="157" t="n">
        <v>60</v>
      </c>
      <c r="B103" s="158" t="s">
        <v>255</v>
      </c>
      <c r="C103" s="159" t="s">
        <v>256</v>
      </c>
      <c r="D103" s="160" t="s">
        <v>117</v>
      </c>
      <c r="E103" s="161" t="n">
        <v>2</v>
      </c>
      <c r="F103" s="162" t="n">
        <v>0</v>
      </c>
      <c r="G103" s="162" t="n">
        <f aca="false">E103*F103</f>
        <v>0</v>
      </c>
    </row>
    <row r="104" customFormat="false" ht="12.75" hidden="false" customHeight="false" outlineLevel="0" collapsed="false">
      <c r="A104" s="157" t="n">
        <v>61</v>
      </c>
      <c r="B104" s="158" t="s">
        <v>257</v>
      </c>
      <c r="C104" s="159" t="s">
        <v>258</v>
      </c>
      <c r="D104" s="160" t="s">
        <v>259</v>
      </c>
      <c r="E104" s="161" t="n">
        <v>2</v>
      </c>
      <c r="F104" s="162" t="n">
        <v>0</v>
      </c>
      <c r="G104" s="162" t="n">
        <f aca="false">E104*F104</f>
        <v>0</v>
      </c>
    </row>
    <row r="105" customFormat="false" ht="12.75" hidden="false" customHeight="false" outlineLevel="0" collapsed="false">
      <c r="A105" s="157" t="n">
        <v>62</v>
      </c>
      <c r="B105" s="158" t="s">
        <v>260</v>
      </c>
      <c r="C105" s="159" t="s">
        <v>261</v>
      </c>
      <c r="D105" s="160" t="s">
        <v>259</v>
      </c>
      <c r="E105" s="161" t="n">
        <v>1</v>
      </c>
      <c r="F105" s="162" t="n">
        <v>0</v>
      </c>
      <c r="G105" s="162" t="n">
        <f aca="false">E105*F105</f>
        <v>0</v>
      </c>
    </row>
    <row r="106" customFormat="false" ht="12.75" hidden="false" customHeight="false" outlineLevel="0" collapsed="false">
      <c r="A106" s="157" t="n">
        <v>63</v>
      </c>
      <c r="B106" s="158" t="s">
        <v>262</v>
      </c>
      <c r="C106" s="159" t="s">
        <v>263</v>
      </c>
      <c r="D106" s="160" t="s">
        <v>259</v>
      </c>
      <c r="E106" s="161" t="n">
        <v>1</v>
      </c>
      <c r="F106" s="162" t="n">
        <v>0</v>
      </c>
      <c r="G106" s="162" t="n">
        <f aca="false">E106*F106</f>
        <v>0</v>
      </c>
    </row>
    <row r="107" customFormat="false" ht="12.75" hidden="false" customHeight="false" outlineLevel="0" collapsed="false">
      <c r="A107" s="157" t="n">
        <v>64</v>
      </c>
      <c r="B107" s="158" t="s">
        <v>264</v>
      </c>
      <c r="C107" s="159" t="s">
        <v>265</v>
      </c>
      <c r="D107" s="160" t="s">
        <v>259</v>
      </c>
      <c r="E107" s="161" t="n">
        <v>1</v>
      </c>
      <c r="F107" s="162" t="n">
        <v>0</v>
      </c>
      <c r="G107" s="162" t="n">
        <f aca="false">E107*F107</f>
        <v>0</v>
      </c>
    </row>
    <row r="108" customFormat="false" ht="12.75" hidden="false" customHeight="false" outlineLevel="0" collapsed="false">
      <c r="A108" s="157" t="n">
        <v>65</v>
      </c>
      <c r="B108" s="158" t="s">
        <v>266</v>
      </c>
      <c r="C108" s="159" t="s">
        <v>267</v>
      </c>
      <c r="D108" s="160" t="s">
        <v>97</v>
      </c>
      <c r="E108" s="161" t="n">
        <v>0.155</v>
      </c>
      <c r="F108" s="162" t="n">
        <v>0</v>
      </c>
      <c r="G108" s="162" t="n">
        <f aca="false">E108*F108</f>
        <v>0</v>
      </c>
    </row>
    <row r="109" customFormat="false" ht="12.75" hidden="false" customHeight="false" outlineLevel="0" collapsed="false">
      <c r="A109" s="166" t="s">
        <v>77</v>
      </c>
      <c r="B109" s="174" t="n">
        <v>722</v>
      </c>
      <c r="C109" s="168" t="s">
        <v>268</v>
      </c>
      <c r="D109" s="169"/>
      <c r="E109" s="170"/>
      <c r="F109" s="171"/>
      <c r="G109" s="171" t="n">
        <f aca="false">SUM(G110:G111)</f>
        <v>0</v>
      </c>
    </row>
    <row r="110" customFormat="false" ht="22.5" hidden="false" customHeight="false" outlineLevel="0" collapsed="false">
      <c r="A110" s="157" t="n">
        <v>66</v>
      </c>
      <c r="B110" s="158" t="s">
        <v>269</v>
      </c>
      <c r="C110" s="159" t="s">
        <v>270</v>
      </c>
      <c r="D110" s="160" t="s">
        <v>117</v>
      </c>
      <c r="E110" s="161" t="n">
        <v>5</v>
      </c>
      <c r="F110" s="162" t="n">
        <v>0</v>
      </c>
      <c r="G110" s="162" t="n">
        <f aca="false">E110*F110</f>
        <v>0</v>
      </c>
    </row>
    <row r="111" customFormat="false" ht="12.75" hidden="false" customHeight="false" outlineLevel="0" collapsed="false">
      <c r="A111" s="157" t="n">
        <v>67</v>
      </c>
      <c r="B111" s="158" t="s">
        <v>271</v>
      </c>
      <c r="C111" s="159" t="s">
        <v>265</v>
      </c>
      <c r="D111" s="160" t="s">
        <v>259</v>
      </c>
      <c r="E111" s="161" t="n">
        <v>1</v>
      </c>
      <c r="F111" s="162" t="n">
        <v>0</v>
      </c>
      <c r="G111" s="162" t="n">
        <f aca="false">E111*F111</f>
        <v>0</v>
      </c>
    </row>
    <row r="112" customFormat="false" ht="12.75" hidden="false" customHeight="false" outlineLevel="0" collapsed="false">
      <c r="A112" s="166" t="s">
        <v>77</v>
      </c>
      <c r="B112" s="167" t="s">
        <v>272</v>
      </c>
      <c r="C112" s="168" t="s">
        <v>273</v>
      </c>
      <c r="D112" s="169"/>
      <c r="E112" s="170"/>
      <c r="F112" s="171"/>
      <c r="G112" s="171" t="n">
        <f aca="false">SUM(G113:G116)</f>
        <v>0</v>
      </c>
    </row>
    <row r="113" customFormat="false" ht="22.5" hidden="false" customHeight="false" outlineLevel="0" collapsed="false">
      <c r="A113" s="157" t="n">
        <v>68</v>
      </c>
      <c r="B113" s="158" t="s">
        <v>274</v>
      </c>
      <c r="C113" s="159" t="s">
        <v>275</v>
      </c>
      <c r="D113" s="160" t="s">
        <v>121</v>
      </c>
      <c r="E113" s="161" t="n">
        <v>3</v>
      </c>
      <c r="F113" s="162" t="n">
        <v>0</v>
      </c>
      <c r="G113" s="162" t="n">
        <f aca="false">E113*F113</f>
        <v>0</v>
      </c>
    </row>
    <row r="114" customFormat="false" ht="22.5" hidden="false" customHeight="false" outlineLevel="0" collapsed="false">
      <c r="A114" s="157" t="n">
        <v>69</v>
      </c>
      <c r="B114" s="158" t="s">
        <v>276</v>
      </c>
      <c r="C114" s="159" t="s">
        <v>277</v>
      </c>
      <c r="D114" s="160" t="s">
        <v>121</v>
      </c>
      <c r="E114" s="161" t="n">
        <v>1</v>
      </c>
      <c r="F114" s="162" t="n">
        <v>0</v>
      </c>
      <c r="G114" s="162" t="n">
        <f aca="false">E114*F114</f>
        <v>0</v>
      </c>
    </row>
    <row r="115" customFormat="false" ht="22.5" hidden="false" customHeight="false" outlineLevel="0" collapsed="false">
      <c r="A115" s="157" t="n">
        <v>70</v>
      </c>
      <c r="B115" s="158" t="s">
        <v>278</v>
      </c>
      <c r="C115" s="159" t="s">
        <v>277</v>
      </c>
      <c r="D115" s="160" t="s">
        <v>121</v>
      </c>
      <c r="E115" s="161" t="n">
        <v>1</v>
      </c>
      <c r="F115" s="162" t="n">
        <v>0</v>
      </c>
      <c r="G115" s="162" t="n">
        <f aca="false">E115*F115</f>
        <v>0</v>
      </c>
    </row>
    <row r="116" customFormat="false" ht="12.75" hidden="false" customHeight="false" outlineLevel="0" collapsed="false">
      <c r="A116" s="157" t="n">
        <v>71</v>
      </c>
      <c r="B116" s="158" t="s">
        <v>279</v>
      </c>
      <c r="C116" s="159" t="s">
        <v>280</v>
      </c>
      <c r="D116" s="160" t="s">
        <v>97</v>
      </c>
      <c r="E116" s="161" t="n">
        <v>0.299</v>
      </c>
      <c r="F116" s="162" t="n">
        <v>0</v>
      </c>
      <c r="G116" s="162" t="n">
        <f aca="false">E116*F116</f>
        <v>0</v>
      </c>
    </row>
    <row r="117" customFormat="false" ht="12.75" hidden="false" customHeight="false" outlineLevel="0" collapsed="false">
      <c r="A117" s="166" t="s">
        <v>77</v>
      </c>
      <c r="B117" s="167" t="s">
        <v>281</v>
      </c>
      <c r="C117" s="168" t="s">
        <v>282</v>
      </c>
      <c r="D117" s="169"/>
      <c r="E117" s="170"/>
      <c r="F117" s="171"/>
      <c r="G117" s="171" t="n">
        <f aca="false">SUM(G118:G119)</f>
        <v>0</v>
      </c>
    </row>
    <row r="118" customFormat="false" ht="12.75" hidden="false" customHeight="false" outlineLevel="0" collapsed="false">
      <c r="A118" s="157" t="n">
        <v>72</v>
      </c>
      <c r="B118" s="158" t="s">
        <v>283</v>
      </c>
      <c r="C118" s="159" t="s">
        <v>284</v>
      </c>
      <c r="D118" s="160" t="s">
        <v>285</v>
      </c>
      <c r="E118" s="161" t="n">
        <v>137.339</v>
      </c>
      <c r="F118" s="162" t="n">
        <v>0</v>
      </c>
      <c r="G118" s="162" t="n">
        <f aca="false">E118*F118</f>
        <v>0</v>
      </c>
    </row>
    <row r="119" customFormat="false" ht="12.75" hidden="false" customHeight="false" outlineLevel="0" collapsed="false">
      <c r="A119" s="157" t="n">
        <v>73</v>
      </c>
      <c r="B119" s="158" t="s">
        <v>286</v>
      </c>
      <c r="C119" s="159" t="s">
        <v>287</v>
      </c>
      <c r="D119" s="160" t="s">
        <v>139</v>
      </c>
      <c r="E119" s="161" t="n">
        <v>1</v>
      </c>
      <c r="F119" s="162" t="n">
        <v>0</v>
      </c>
      <c r="G119" s="162" t="n">
        <f aca="false">E119*F119</f>
        <v>0</v>
      </c>
    </row>
    <row r="120" customFormat="false" ht="12.75" hidden="false" customHeight="false" outlineLevel="0" collapsed="false">
      <c r="A120" s="166" t="s">
        <v>77</v>
      </c>
      <c r="B120" s="167" t="s">
        <v>288</v>
      </c>
      <c r="C120" s="168" t="s">
        <v>289</v>
      </c>
      <c r="D120" s="169"/>
      <c r="E120" s="170"/>
      <c r="F120" s="171"/>
      <c r="G120" s="171" t="n">
        <f aca="false">SUM(G121:G128)</f>
        <v>0</v>
      </c>
    </row>
    <row r="121" customFormat="false" ht="12.75" hidden="false" customHeight="false" outlineLevel="0" collapsed="false">
      <c r="A121" s="157" t="n">
        <v>74</v>
      </c>
      <c r="B121" s="158" t="s">
        <v>290</v>
      </c>
      <c r="C121" s="159" t="s">
        <v>291</v>
      </c>
      <c r="D121" s="160" t="s">
        <v>108</v>
      </c>
      <c r="E121" s="161" t="n">
        <v>58.01</v>
      </c>
      <c r="F121" s="162" t="n">
        <v>0</v>
      </c>
      <c r="G121" s="162" t="n">
        <f aca="false">E121*F121</f>
        <v>0</v>
      </c>
    </row>
    <row r="122" customFormat="false" ht="12.75" hidden="false" customHeight="false" outlineLevel="0" collapsed="false">
      <c r="A122" s="157" t="n">
        <v>75</v>
      </c>
      <c r="B122" s="158" t="s">
        <v>292</v>
      </c>
      <c r="C122" s="159" t="s">
        <v>293</v>
      </c>
      <c r="D122" s="160" t="s">
        <v>108</v>
      </c>
      <c r="E122" s="161" t="n">
        <v>58.01</v>
      </c>
      <c r="F122" s="162" t="n">
        <v>0</v>
      </c>
      <c r="G122" s="162" t="n">
        <f aca="false">E122*F122</f>
        <v>0</v>
      </c>
    </row>
    <row r="123" customFormat="false" ht="12.75" hidden="false" customHeight="false" outlineLevel="0" collapsed="false">
      <c r="A123" s="157" t="n">
        <v>76</v>
      </c>
      <c r="B123" s="158" t="s">
        <v>294</v>
      </c>
      <c r="C123" s="159" t="s">
        <v>295</v>
      </c>
      <c r="D123" s="160" t="s">
        <v>117</v>
      </c>
      <c r="E123" s="161" t="n">
        <v>58.9</v>
      </c>
      <c r="F123" s="162" t="n">
        <v>0</v>
      </c>
      <c r="G123" s="162" t="n">
        <f aca="false">E123*F123</f>
        <v>0</v>
      </c>
    </row>
    <row r="124" customFormat="false" ht="12.75" hidden="false" customHeight="false" outlineLevel="0" collapsed="false">
      <c r="A124" s="157" t="n">
        <v>77</v>
      </c>
      <c r="B124" s="158" t="s">
        <v>296</v>
      </c>
      <c r="C124" s="159" t="s">
        <v>297</v>
      </c>
      <c r="D124" s="160" t="s">
        <v>108</v>
      </c>
      <c r="E124" s="161" t="n">
        <v>58.01</v>
      </c>
      <c r="F124" s="162" t="n">
        <v>0</v>
      </c>
      <c r="G124" s="162" t="n">
        <f aca="false">E124*F124</f>
        <v>0</v>
      </c>
    </row>
    <row r="125" customFormat="false" ht="12.75" hidden="false" customHeight="false" outlineLevel="0" collapsed="false">
      <c r="A125" s="157" t="n">
        <v>78</v>
      </c>
      <c r="B125" s="158" t="s">
        <v>298</v>
      </c>
      <c r="C125" s="159" t="s">
        <v>299</v>
      </c>
      <c r="D125" s="160" t="s">
        <v>117</v>
      </c>
      <c r="E125" s="161" t="n">
        <v>58.9</v>
      </c>
      <c r="F125" s="162" t="n">
        <v>0</v>
      </c>
      <c r="G125" s="162" t="n">
        <f aca="false">E125*F125</f>
        <v>0</v>
      </c>
    </row>
    <row r="126" customFormat="false" ht="22.5" hidden="false" customHeight="false" outlineLevel="0" collapsed="false">
      <c r="A126" s="157" t="n">
        <v>79</v>
      </c>
      <c r="B126" s="158" t="s">
        <v>300</v>
      </c>
      <c r="C126" s="159" t="s">
        <v>301</v>
      </c>
      <c r="D126" s="160" t="s">
        <v>108</v>
      </c>
      <c r="E126" s="161" t="n">
        <v>60.91</v>
      </c>
      <c r="F126" s="162" t="n">
        <v>0</v>
      </c>
      <c r="G126" s="162" t="n">
        <f aca="false">E126*F126</f>
        <v>0</v>
      </c>
    </row>
    <row r="127" customFormat="false" ht="12.75" hidden="false" customHeight="false" outlineLevel="0" collapsed="false">
      <c r="A127" s="157" t="n">
        <v>80</v>
      </c>
      <c r="B127" s="158" t="s">
        <v>302</v>
      </c>
      <c r="C127" s="159" t="s">
        <v>303</v>
      </c>
      <c r="D127" s="160" t="s">
        <v>117</v>
      </c>
      <c r="E127" s="161" t="n">
        <v>58.9</v>
      </c>
      <c r="F127" s="162" t="n">
        <v>0</v>
      </c>
      <c r="G127" s="162" t="n">
        <f aca="false">E127*F127</f>
        <v>0</v>
      </c>
    </row>
    <row r="128" customFormat="false" ht="12.75" hidden="false" customHeight="false" outlineLevel="0" collapsed="false">
      <c r="A128" s="157" t="n">
        <v>81</v>
      </c>
      <c r="B128" s="158" t="s">
        <v>304</v>
      </c>
      <c r="C128" s="159" t="s">
        <v>305</v>
      </c>
      <c r="D128" s="160" t="s">
        <v>97</v>
      </c>
      <c r="E128" s="161" t="n">
        <v>0.934</v>
      </c>
      <c r="F128" s="162" t="n">
        <v>0</v>
      </c>
      <c r="G128" s="162" t="n">
        <f aca="false">E128*F128</f>
        <v>0</v>
      </c>
    </row>
    <row r="129" customFormat="false" ht="12.75" hidden="false" customHeight="false" outlineLevel="0" collapsed="false">
      <c r="A129" s="166" t="s">
        <v>77</v>
      </c>
      <c r="B129" s="167" t="s">
        <v>306</v>
      </c>
      <c r="C129" s="168" t="s">
        <v>307</v>
      </c>
      <c r="D129" s="169"/>
      <c r="E129" s="170"/>
      <c r="F129" s="171"/>
      <c r="G129" s="171" t="n">
        <f aca="false">SUM(G130)</f>
        <v>0</v>
      </c>
    </row>
    <row r="130" customFormat="false" ht="22.5" hidden="false" customHeight="false" outlineLevel="0" collapsed="false">
      <c r="A130" s="157" t="n">
        <v>82</v>
      </c>
      <c r="B130" s="158" t="s">
        <v>308</v>
      </c>
      <c r="C130" s="159" t="s">
        <v>309</v>
      </c>
      <c r="D130" s="160" t="s">
        <v>108</v>
      </c>
      <c r="E130" s="161" t="n">
        <v>53.7</v>
      </c>
      <c r="F130" s="162" t="n">
        <v>0</v>
      </c>
      <c r="G130" s="162" t="n">
        <f aca="false">E130*F130</f>
        <v>0</v>
      </c>
    </row>
    <row r="131" customFormat="false" ht="12.75" hidden="false" customHeight="false" outlineLevel="0" collapsed="false">
      <c r="A131" s="166" t="s">
        <v>77</v>
      </c>
      <c r="B131" s="167" t="s">
        <v>310</v>
      </c>
      <c r="C131" s="168" t="s">
        <v>311</v>
      </c>
      <c r="D131" s="169"/>
      <c r="E131" s="170"/>
      <c r="F131" s="171"/>
      <c r="G131" s="171" t="n">
        <f aca="false">SUM(G132:G135)</f>
        <v>0</v>
      </c>
    </row>
    <row r="132" customFormat="false" ht="12.75" hidden="false" customHeight="false" outlineLevel="0" collapsed="false">
      <c r="A132" s="157" t="n">
        <v>83</v>
      </c>
      <c r="B132" s="158" t="s">
        <v>312</v>
      </c>
      <c r="C132" s="159" t="s">
        <v>313</v>
      </c>
      <c r="D132" s="160" t="s">
        <v>108</v>
      </c>
      <c r="E132" s="161" t="n">
        <v>53.7</v>
      </c>
      <c r="F132" s="162" t="n">
        <v>0</v>
      </c>
      <c r="G132" s="162" t="n">
        <f aca="false">E132*F132</f>
        <v>0</v>
      </c>
    </row>
    <row r="133" customFormat="false" ht="12.75" hidden="false" customHeight="false" outlineLevel="0" collapsed="false">
      <c r="A133" s="157" t="n">
        <v>84</v>
      </c>
      <c r="B133" s="158" t="s">
        <v>314</v>
      </c>
      <c r="C133" s="159" t="s">
        <v>315</v>
      </c>
      <c r="D133" s="160" t="s">
        <v>108</v>
      </c>
      <c r="E133" s="161" t="n">
        <v>53.7</v>
      </c>
      <c r="F133" s="162" t="n">
        <v>0</v>
      </c>
      <c r="G133" s="162" t="n">
        <f aca="false">E133*F133</f>
        <v>0</v>
      </c>
    </row>
    <row r="134" customFormat="false" ht="12.75" hidden="false" customHeight="false" outlineLevel="0" collapsed="false">
      <c r="A134" s="157" t="n">
        <v>85</v>
      </c>
      <c r="B134" s="158" t="s">
        <v>316</v>
      </c>
      <c r="C134" s="159" t="s">
        <v>317</v>
      </c>
      <c r="D134" s="160" t="s">
        <v>108</v>
      </c>
      <c r="E134" s="161" t="n">
        <v>53.7</v>
      </c>
      <c r="F134" s="162" t="n">
        <v>0</v>
      </c>
      <c r="G134" s="162" t="n">
        <f aca="false">E134*F134</f>
        <v>0</v>
      </c>
    </row>
    <row r="135" customFormat="false" ht="12.75" hidden="false" customHeight="false" outlineLevel="0" collapsed="false">
      <c r="A135" s="157" t="n">
        <v>86</v>
      </c>
      <c r="B135" s="158" t="s">
        <v>318</v>
      </c>
      <c r="C135" s="159" t="s">
        <v>319</v>
      </c>
      <c r="D135" s="160" t="s">
        <v>97</v>
      </c>
      <c r="E135" s="161" t="n">
        <v>53.7</v>
      </c>
      <c r="F135" s="162" t="n">
        <v>0</v>
      </c>
      <c r="G135" s="162" t="n">
        <f aca="false">E135*F135</f>
        <v>0</v>
      </c>
    </row>
    <row r="136" customFormat="false" ht="12.75" hidden="false" customHeight="false" outlineLevel="0" collapsed="false">
      <c r="A136" s="166" t="s">
        <v>77</v>
      </c>
      <c r="B136" s="174" t="n">
        <v>783</v>
      </c>
      <c r="C136" s="168" t="s">
        <v>320</v>
      </c>
      <c r="D136" s="169"/>
      <c r="E136" s="170"/>
      <c r="F136" s="171"/>
      <c r="G136" s="171" t="n">
        <f aca="false">G137</f>
        <v>0</v>
      </c>
    </row>
    <row r="137" customFormat="false" ht="12.75" hidden="false" customHeight="false" outlineLevel="0" collapsed="false">
      <c r="A137" s="157" t="n">
        <v>87</v>
      </c>
      <c r="B137" s="158" t="s">
        <v>321</v>
      </c>
      <c r="C137" s="159" t="s">
        <v>322</v>
      </c>
      <c r="D137" s="160" t="s">
        <v>259</v>
      </c>
      <c r="E137" s="161" t="n">
        <v>1</v>
      </c>
      <c r="F137" s="162" t="n">
        <v>0</v>
      </c>
      <c r="G137" s="162" t="n">
        <f aca="false">E137*F137</f>
        <v>0</v>
      </c>
    </row>
    <row r="138" customFormat="false" ht="12.75" hidden="false" customHeight="false" outlineLevel="0" collapsed="false">
      <c r="A138" s="166" t="s">
        <v>77</v>
      </c>
      <c r="B138" s="167" t="s">
        <v>323</v>
      </c>
      <c r="C138" s="168" t="s">
        <v>324</v>
      </c>
      <c r="D138" s="169"/>
      <c r="E138" s="170"/>
      <c r="F138" s="171"/>
      <c r="G138" s="171" t="n">
        <f aca="false">SUM(G139:G142)</f>
        <v>0</v>
      </c>
    </row>
    <row r="139" customFormat="false" ht="12.75" hidden="false" customHeight="false" outlineLevel="0" collapsed="false">
      <c r="A139" s="157" t="n">
        <v>88</v>
      </c>
      <c r="B139" s="158" t="s">
        <v>321</v>
      </c>
      <c r="C139" s="159" t="s">
        <v>325</v>
      </c>
      <c r="D139" s="160" t="s">
        <v>108</v>
      </c>
      <c r="E139" s="161" t="n">
        <v>324.31</v>
      </c>
      <c r="F139" s="162" t="n">
        <v>0</v>
      </c>
      <c r="G139" s="162" t="n">
        <f aca="false">E139*F139</f>
        <v>0</v>
      </c>
    </row>
    <row r="140" customFormat="false" ht="12.75" hidden="false" customHeight="false" outlineLevel="0" collapsed="false">
      <c r="A140" s="157" t="n">
        <v>89</v>
      </c>
      <c r="B140" s="158" t="s">
        <v>326</v>
      </c>
      <c r="C140" s="159" t="s">
        <v>327</v>
      </c>
      <c r="D140" s="160" t="s">
        <v>108</v>
      </c>
      <c r="E140" s="161" t="n">
        <v>111.71</v>
      </c>
      <c r="F140" s="162" t="n">
        <v>0</v>
      </c>
      <c r="G140" s="162" t="n">
        <f aca="false">E140*F140</f>
        <v>0</v>
      </c>
    </row>
    <row r="141" customFormat="false" ht="12.75" hidden="false" customHeight="false" outlineLevel="0" collapsed="false">
      <c r="A141" s="157" t="n">
        <v>90</v>
      </c>
      <c r="B141" s="158" t="s">
        <v>328</v>
      </c>
      <c r="C141" s="159" t="s">
        <v>329</v>
      </c>
      <c r="D141" s="160" t="s">
        <v>108</v>
      </c>
      <c r="E141" s="161" t="n">
        <v>354.985</v>
      </c>
      <c r="F141" s="162" t="n">
        <v>0</v>
      </c>
      <c r="G141" s="162" t="n">
        <f aca="false">E141*F141</f>
        <v>0</v>
      </c>
    </row>
    <row r="142" customFormat="false" ht="12.75" hidden="false" customHeight="false" outlineLevel="0" collapsed="false">
      <c r="A142" s="157" t="n">
        <v>92</v>
      </c>
      <c r="B142" s="158" t="s">
        <v>330</v>
      </c>
      <c r="C142" s="159" t="s">
        <v>331</v>
      </c>
      <c r="D142" s="160" t="s">
        <v>108</v>
      </c>
      <c r="E142" s="161" t="n">
        <v>354.985</v>
      </c>
      <c r="F142" s="162" t="n">
        <v>0</v>
      </c>
      <c r="G142" s="162" t="n">
        <f aca="false">E142*F142</f>
        <v>0</v>
      </c>
    </row>
    <row r="143" customFormat="false" ht="12.75" hidden="false" customHeight="false" outlineLevel="0" collapsed="false">
      <c r="A143" s="166" t="s">
        <v>77</v>
      </c>
      <c r="B143" s="167" t="s">
        <v>332</v>
      </c>
      <c r="C143" s="168" t="s">
        <v>333</v>
      </c>
      <c r="D143" s="169"/>
      <c r="E143" s="170"/>
      <c r="F143" s="171"/>
      <c r="G143" s="171" t="n">
        <f aca="false">SUM(G144:G158)</f>
        <v>0</v>
      </c>
    </row>
    <row r="144" customFormat="false" ht="12.75" hidden="false" customHeight="false" outlineLevel="0" collapsed="false">
      <c r="A144" s="157" t="n">
        <v>92</v>
      </c>
      <c r="B144" s="158" t="s">
        <v>334</v>
      </c>
      <c r="C144" s="159" t="s">
        <v>335</v>
      </c>
      <c r="D144" s="160" t="s">
        <v>336</v>
      </c>
      <c r="E144" s="161" t="n">
        <v>1</v>
      </c>
      <c r="F144" s="162" t="n">
        <v>0</v>
      </c>
      <c r="G144" s="162" t="n">
        <f aca="false">E144*F144</f>
        <v>0</v>
      </c>
    </row>
    <row r="145" customFormat="false" ht="12.75" hidden="false" customHeight="false" outlineLevel="0" collapsed="false">
      <c r="A145" s="157" t="n">
        <v>93</v>
      </c>
      <c r="B145" s="158" t="s">
        <v>337</v>
      </c>
      <c r="C145" s="159" t="s">
        <v>338</v>
      </c>
      <c r="D145" s="160" t="s">
        <v>254</v>
      </c>
      <c r="E145" s="161" t="n">
        <v>3</v>
      </c>
      <c r="F145" s="162" t="n">
        <v>0</v>
      </c>
      <c r="G145" s="162" t="n">
        <f aca="false">E145*F145</f>
        <v>0</v>
      </c>
    </row>
    <row r="146" customFormat="false" ht="12.75" hidden="false" customHeight="false" outlineLevel="0" collapsed="false">
      <c r="A146" s="157" t="n">
        <v>94</v>
      </c>
      <c r="B146" s="158" t="s">
        <v>339</v>
      </c>
      <c r="C146" s="159" t="s">
        <v>340</v>
      </c>
      <c r="D146" s="160" t="s">
        <v>254</v>
      </c>
      <c r="E146" s="161" t="n">
        <v>2</v>
      </c>
      <c r="F146" s="162" t="n">
        <v>0</v>
      </c>
      <c r="G146" s="162" t="n">
        <f aca="false">E146*F146</f>
        <v>0</v>
      </c>
    </row>
    <row r="147" customFormat="false" ht="22.5" hidden="false" customHeight="false" outlineLevel="0" collapsed="false">
      <c r="A147" s="157" t="n">
        <v>95</v>
      </c>
      <c r="B147" s="158" t="s">
        <v>341</v>
      </c>
      <c r="C147" s="159" t="s">
        <v>342</v>
      </c>
      <c r="D147" s="160" t="s">
        <v>254</v>
      </c>
      <c r="E147" s="161" t="n">
        <v>1</v>
      </c>
      <c r="F147" s="162" t="n">
        <v>0</v>
      </c>
      <c r="G147" s="162" t="n">
        <f aca="false">E147*F147</f>
        <v>0</v>
      </c>
    </row>
    <row r="148" customFormat="false" ht="22.5" hidden="false" customHeight="false" outlineLevel="0" collapsed="false">
      <c r="A148" s="157" t="n">
        <v>96</v>
      </c>
      <c r="B148" s="158" t="s">
        <v>343</v>
      </c>
      <c r="C148" s="159" t="s">
        <v>344</v>
      </c>
      <c r="D148" s="160" t="s">
        <v>254</v>
      </c>
      <c r="E148" s="161" t="n">
        <v>1</v>
      </c>
      <c r="F148" s="162" t="n">
        <v>0</v>
      </c>
      <c r="G148" s="162" t="n">
        <f aca="false">E148*F148</f>
        <v>0</v>
      </c>
    </row>
    <row r="149" customFormat="false" ht="12.75" hidden="false" customHeight="false" outlineLevel="0" collapsed="false">
      <c r="A149" s="157" t="n">
        <v>97</v>
      </c>
      <c r="B149" s="158" t="s">
        <v>345</v>
      </c>
      <c r="C149" s="159" t="s">
        <v>346</v>
      </c>
      <c r="D149" s="160" t="s">
        <v>254</v>
      </c>
      <c r="E149" s="161" t="n">
        <v>1</v>
      </c>
      <c r="F149" s="162" t="n">
        <v>0</v>
      </c>
      <c r="G149" s="162" t="n">
        <f aca="false">E149*F149</f>
        <v>0</v>
      </c>
    </row>
    <row r="150" customFormat="false" ht="12.75" hidden="false" customHeight="false" outlineLevel="0" collapsed="false">
      <c r="A150" s="157" t="n">
        <v>98</v>
      </c>
      <c r="B150" s="158" t="s">
        <v>347</v>
      </c>
      <c r="C150" s="159" t="s">
        <v>348</v>
      </c>
      <c r="D150" s="160" t="s">
        <v>254</v>
      </c>
      <c r="E150" s="161" t="n">
        <v>1</v>
      </c>
      <c r="F150" s="162" t="n">
        <v>0</v>
      </c>
      <c r="G150" s="162" t="n">
        <f aca="false">E150*F150</f>
        <v>0</v>
      </c>
    </row>
    <row r="151" customFormat="false" ht="12.75" hidden="false" customHeight="false" outlineLevel="0" collapsed="false">
      <c r="A151" s="157" t="n">
        <v>99</v>
      </c>
      <c r="B151" s="158" t="s">
        <v>349</v>
      </c>
      <c r="C151" s="159" t="s">
        <v>350</v>
      </c>
      <c r="D151" s="160" t="s">
        <v>108</v>
      </c>
      <c r="E151" s="161" t="n">
        <v>34.675</v>
      </c>
      <c r="F151" s="162" t="n">
        <v>0</v>
      </c>
      <c r="G151" s="162" t="n">
        <f aca="false">E151*F151</f>
        <v>0</v>
      </c>
    </row>
    <row r="152" customFormat="false" ht="12.75" hidden="false" customHeight="false" outlineLevel="0" collapsed="false">
      <c r="A152" s="157" t="n">
        <v>100</v>
      </c>
      <c r="B152" s="158" t="s">
        <v>351</v>
      </c>
      <c r="C152" s="159" t="s">
        <v>352</v>
      </c>
      <c r="D152" s="160" t="s">
        <v>336</v>
      </c>
      <c r="E152" s="161" t="n">
        <v>1</v>
      </c>
      <c r="F152" s="162" t="n">
        <v>0</v>
      </c>
      <c r="G152" s="162" t="n">
        <f aca="false">E152*F152</f>
        <v>0</v>
      </c>
    </row>
    <row r="153" customFormat="false" ht="22.5" hidden="false" customHeight="false" outlineLevel="0" collapsed="false">
      <c r="A153" s="157" t="n">
        <v>101</v>
      </c>
      <c r="B153" s="158" t="s">
        <v>353</v>
      </c>
      <c r="C153" s="159" t="s">
        <v>354</v>
      </c>
      <c r="D153" s="160" t="s">
        <v>336</v>
      </c>
      <c r="E153" s="161" t="n">
        <v>1</v>
      </c>
      <c r="F153" s="162" t="n">
        <v>0</v>
      </c>
      <c r="G153" s="162" t="n">
        <f aca="false">E153*F153</f>
        <v>0</v>
      </c>
    </row>
    <row r="154" customFormat="false" ht="12.75" hidden="false" customHeight="false" outlineLevel="0" collapsed="false">
      <c r="A154" s="157" t="n">
        <v>102</v>
      </c>
      <c r="B154" s="158" t="s">
        <v>355</v>
      </c>
      <c r="C154" s="159" t="s">
        <v>356</v>
      </c>
      <c r="D154" s="160" t="s">
        <v>336</v>
      </c>
      <c r="E154" s="161" t="n">
        <v>1</v>
      </c>
      <c r="F154" s="162" t="n">
        <v>0</v>
      </c>
      <c r="G154" s="162" t="n">
        <f aca="false">E154*F154</f>
        <v>0</v>
      </c>
    </row>
    <row r="155" customFormat="false" ht="12.75" hidden="false" customHeight="false" outlineLevel="0" collapsed="false">
      <c r="A155" s="157" t="n">
        <v>103</v>
      </c>
      <c r="B155" s="158" t="s">
        <v>357</v>
      </c>
      <c r="C155" s="159" t="s">
        <v>358</v>
      </c>
      <c r="D155" s="160" t="s">
        <v>336</v>
      </c>
      <c r="E155" s="161" t="n">
        <v>1</v>
      </c>
      <c r="F155" s="162" t="n">
        <v>0</v>
      </c>
      <c r="G155" s="162" t="n">
        <f aca="false">E155*F155</f>
        <v>0</v>
      </c>
    </row>
    <row r="156" customFormat="false" ht="12.75" hidden="false" customHeight="false" outlineLevel="0" collapsed="false">
      <c r="A156" s="157" t="n">
        <v>104</v>
      </c>
      <c r="B156" s="158" t="s">
        <v>359</v>
      </c>
      <c r="C156" s="159" t="s">
        <v>360</v>
      </c>
      <c r="D156" s="160" t="s">
        <v>336</v>
      </c>
      <c r="E156" s="161" t="n">
        <v>1</v>
      </c>
      <c r="F156" s="162" t="n">
        <v>0</v>
      </c>
      <c r="G156" s="162" t="n">
        <f aca="false">E156*F156</f>
        <v>0</v>
      </c>
    </row>
    <row r="157" customFormat="false" ht="12.75" hidden="false" customHeight="false" outlineLevel="0" collapsed="false">
      <c r="A157" s="157" t="n">
        <v>105</v>
      </c>
      <c r="B157" s="158" t="s">
        <v>361</v>
      </c>
      <c r="C157" s="159" t="s">
        <v>362</v>
      </c>
      <c r="D157" s="160" t="s">
        <v>336</v>
      </c>
      <c r="E157" s="161" t="n">
        <v>1</v>
      </c>
      <c r="F157" s="162" t="n">
        <v>0</v>
      </c>
      <c r="G157" s="162" t="n">
        <f aca="false">E157*F157</f>
        <v>0</v>
      </c>
    </row>
    <row r="158" customFormat="false" ht="12.75" hidden="false" customHeight="false" outlineLevel="0" collapsed="false">
      <c r="A158" s="157" t="n">
        <v>106</v>
      </c>
      <c r="B158" s="158" t="s">
        <v>363</v>
      </c>
      <c r="C158" s="159" t="s">
        <v>364</v>
      </c>
      <c r="D158" s="160" t="s">
        <v>254</v>
      </c>
      <c r="E158" s="161" t="n">
        <v>4</v>
      </c>
      <c r="F158" s="162" t="n">
        <v>0</v>
      </c>
      <c r="G158" s="162" t="n">
        <f aca="false">E158*F158</f>
        <v>0</v>
      </c>
    </row>
    <row r="159" customFormat="false" ht="12.75" hidden="false" customHeight="false" outlineLevel="0" collapsed="false">
      <c r="A159" s="150" t="s">
        <v>77</v>
      </c>
      <c r="B159" s="151" t="s">
        <v>365</v>
      </c>
      <c r="C159" s="152" t="s">
        <v>366</v>
      </c>
      <c r="D159" s="153"/>
      <c r="E159" s="154"/>
      <c r="F159" s="155"/>
      <c r="G159" s="155" t="n">
        <f aca="false">SUM(G160:G228)</f>
        <v>0</v>
      </c>
    </row>
    <row r="160" customFormat="false" ht="22.5" hidden="false" customHeight="false" outlineLevel="0" collapsed="false">
      <c r="A160" s="157" t="n">
        <v>107</v>
      </c>
      <c r="B160" s="158" t="s">
        <v>367</v>
      </c>
      <c r="C160" s="159" t="s">
        <v>368</v>
      </c>
      <c r="D160" s="160" t="s">
        <v>117</v>
      </c>
      <c r="E160" s="161" t="n">
        <v>38</v>
      </c>
      <c r="F160" s="162" t="n">
        <v>0</v>
      </c>
      <c r="G160" s="162" t="n">
        <f aca="false">E160*F160</f>
        <v>0</v>
      </c>
    </row>
    <row r="161" customFormat="false" ht="12.75" hidden="false" customHeight="false" outlineLevel="0" collapsed="false">
      <c r="A161" s="157"/>
      <c r="B161" s="158"/>
      <c r="C161" s="163" t="s">
        <v>369</v>
      </c>
      <c r="D161" s="164"/>
      <c r="E161" s="165" t="n">
        <v>8</v>
      </c>
      <c r="F161" s="162"/>
      <c r="G161" s="162"/>
    </row>
    <row r="162" customFormat="false" ht="12.75" hidden="false" customHeight="false" outlineLevel="0" collapsed="false">
      <c r="A162" s="157"/>
      <c r="B162" s="158"/>
      <c r="C162" s="163" t="s">
        <v>370</v>
      </c>
      <c r="D162" s="164"/>
      <c r="E162" s="165" t="n">
        <v>30</v>
      </c>
      <c r="F162" s="162"/>
      <c r="G162" s="162"/>
    </row>
    <row r="163" customFormat="false" ht="12.75" hidden="false" customHeight="false" outlineLevel="0" collapsed="false">
      <c r="A163" s="157" t="n">
        <v>108</v>
      </c>
      <c r="B163" s="158" t="s">
        <v>371</v>
      </c>
      <c r="C163" s="159" t="s">
        <v>372</v>
      </c>
      <c r="D163" s="160" t="s">
        <v>121</v>
      </c>
      <c r="E163" s="161" t="n">
        <v>43</v>
      </c>
      <c r="F163" s="162" t="n">
        <v>0</v>
      </c>
      <c r="G163" s="162" t="n">
        <f aca="false">E163*F163</f>
        <v>0</v>
      </c>
    </row>
    <row r="164" customFormat="false" ht="12.75" hidden="false" customHeight="false" outlineLevel="0" collapsed="false">
      <c r="A164" s="157"/>
      <c r="B164" s="158"/>
      <c r="C164" s="163" t="s">
        <v>373</v>
      </c>
      <c r="D164" s="164"/>
      <c r="E164" s="165" t="n">
        <v>2</v>
      </c>
      <c r="F164" s="162"/>
      <c r="G164" s="162"/>
    </row>
    <row r="165" customFormat="false" ht="12.75" hidden="false" customHeight="false" outlineLevel="0" collapsed="false">
      <c r="A165" s="157"/>
      <c r="B165" s="158"/>
      <c r="C165" s="163" t="s">
        <v>374</v>
      </c>
      <c r="D165" s="164"/>
      <c r="E165" s="165" t="n">
        <v>41</v>
      </c>
      <c r="F165" s="162"/>
      <c r="G165" s="162"/>
    </row>
    <row r="166" customFormat="false" ht="12.75" hidden="false" customHeight="false" outlineLevel="0" collapsed="false">
      <c r="A166" s="157" t="n">
        <v>109</v>
      </c>
      <c r="B166" s="158" t="s">
        <v>375</v>
      </c>
      <c r="C166" s="159" t="s">
        <v>376</v>
      </c>
      <c r="D166" s="160" t="s">
        <v>121</v>
      </c>
      <c r="E166" s="161" t="n">
        <v>24</v>
      </c>
      <c r="F166" s="162" t="n">
        <v>0</v>
      </c>
      <c r="G166" s="162" t="n">
        <f aca="false">E166*F166</f>
        <v>0</v>
      </c>
    </row>
    <row r="167" customFormat="false" ht="12.75" hidden="false" customHeight="false" outlineLevel="0" collapsed="false">
      <c r="A167" s="157" t="n">
        <v>110</v>
      </c>
      <c r="B167" s="158" t="s">
        <v>377</v>
      </c>
      <c r="C167" s="159" t="s">
        <v>378</v>
      </c>
      <c r="D167" s="160" t="s">
        <v>121</v>
      </c>
      <c r="E167" s="161" t="n">
        <v>2</v>
      </c>
      <c r="F167" s="162" t="n">
        <v>0</v>
      </c>
      <c r="G167" s="162" t="n">
        <f aca="false">E167*F167</f>
        <v>0</v>
      </c>
    </row>
    <row r="168" customFormat="false" ht="12.75" hidden="false" customHeight="false" outlineLevel="0" collapsed="false">
      <c r="A168" s="157" t="n">
        <v>111</v>
      </c>
      <c r="B168" s="158" t="s">
        <v>379</v>
      </c>
      <c r="C168" s="159" t="s">
        <v>380</v>
      </c>
      <c r="D168" s="160" t="s">
        <v>254</v>
      </c>
      <c r="E168" s="161" t="n">
        <v>22</v>
      </c>
      <c r="F168" s="162" t="n">
        <v>0</v>
      </c>
      <c r="G168" s="162" t="n">
        <f aca="false">E168*F168</f>
        <v>0</v>
      </c>
    </row>
    <row r="169" customFormat="false" ht="12.75" hidden="false" customHeight="false" outlineLevel="0" collapsed="false">
      <c r="A169" s="157"/>
      <c r="B169" s="158"/>
      <c r="C169" s="163" t="s">
        <v>381</v>
      </c>
      <c r="D169" s="164"/>
      <c r="E169" s="165" t="n">
        <v>2</v>
      </c>
      <c r="F169" s="162"/>
      <c r="G169" s="162"/>
    </row>
    <row r="170" customFormat="false" ht="12.75" hidden="false" customHeight="false" outlineLevel="0" collapsed="false">
      <c r="A170" s="157"/>
      <c r="B170" s="158"/>
      <c r="C170" s="163" t="s">
        <v>382</v>
      </c>
      <c r="D170" s="164"/>
      <c r="E170" s="165" t="n">
        <v>5</v>
      </c>
      <c r="F170" s="162"/>
      <c r="G170" s="162"/>
    </row>
    <row r="171" customFormat="false" ht="12.75" hidden="false" customHeight="false" outlineLevel="0" collapsed="false">
      <c r="A171" s="157"/>
      <c r="B171" s="158"/>
      <c r="C171" s="163" t="s">
        <v>383</v>
      </c>
      <c r="D171" s="164"/>
      <c r="E171" s="165" t="n">
        <v>15</v>
      </c>
      <c r="F171" s="162"/>
      <c r="G171" s="162"/>
    </row>
    <row r="172" customFormat="false" ht="12.75" hidden="false" customHeight="false" outlineLevel="0" collapsed="false">
      <c r="A172" s="157" t="n">
        <v>112</v>
      </c>
      <c r="B172" s="158" t="s">
        <v>384</v>
      </c>
      <c r="C172" s="159" t="s">
        <v>385</v>
      </c>
      <c r="D172" s="160" t="s">
        <v>121</v>
      </c>
      <c r="E172" s="161" t="n">
        <v>2</v>
      </c>
      <c r="F172" s="162" t="n">
        <v>0</v>
      </c>
      <c r="G172" s="162" t="n">
        <f aca="false">E172*F172</f>
        <v>0</v>
      </c>
    </row>
    <row r="173" customFormat="false" ht="12.75" hidden="false" customHeight="false" outlineLevel="0" collapsed="false">
      <c r="A173" s="157"/>
      <c r="B173" s="158"/>
      <c r="C173" s="163" t="s">
        <v>386</v>
      </c>
      <c r="D173" s="164"/>
      <c r="E173" s="165" t="n">
        <v>2</v>
      </c>
      <c r="F173" s="162"/>
      <c r="G173" s="162"/>
    </row>
    <row r="174" customFormat="false" ht="12.75" hidden="false" customHeight="false" outlineLevel="0" collapsed="false">
      <c r="A174" s="157" t="n">
        <v>113</v>
      </c>
      <c r="B174" s="158" t="s">
        <v>387</v>
      </c>
      <c r="C174" s="159" t="s">
        <v>388</v>
      </c>
      <c r="D174" s="160" t="s">
        <v>121</v>
      </c>
      <c r="E174" s="161" t="n">
        <v>31</v>
      </c>
      <c r="F174" s="162" t="n">
        <v>0</v>
      </c>
      <c r="G174" s="162" t="n">
        <f aca="false">E174*F174</f>
        <v>0</v>
      </c>
    </row>
    <row r="175" customFormat="false" ht="12.75" hidden="false" customHeight="false" outlineLevel="0" collapsed="false">
      <c r="A175" s="157"/>
      <c r="B175" s="158"/>
      <c r="C175" s="163" t="s">
        <v>389</v>
      </c>
      <c r="D175" s="164"/>
      <c r="E175" s="165" t="n">
        <v>1</v>
      </c>
      <c r="F175" s="162"/>
      <c r="G175" s="162"/>
    </row>
    <row r="176" customFormat="false" ht="12.75" hidden="false" customHeight="false" outlineLevel="0" collapsed="false">
      <c r="A176" s="157"/>
      <c r="B176" s="158"/>
      <c r="C176" s="163" t="s">
        <v>370</v>
      </c>
      <c r="D176" s="164"/>
      <c r="E176" s="165" t="n">
        <v>30</v>
      </c>
      <c r="F176" s="162"/>
      <c r="G176" s="162"/>
    </row>
    <row r="177" customFormat="false" ht="22.5" hidden="false" customHeight="false" outlineLevel="0" collapsed="false">
      <c r="A177" s="157" t="n">
        <v>114</v>
      </c>
      <c r="B177" s="158" t="s">
        <v>390</v>
      </c>
      <c r="C177" s="159" t="s">
        <v>391</v>
      </c>
      <c r="D177" s="160" t="s">
        <v>121</v>
      </c>
      <c r="E177" s="161" t="n">
        <v>2</v>
      </c>
      <c r="F177" s="162" t="n">
        <v>0</v>
      </c>
      <c r="G177" s="162" t="n">
        <f aca="false">E177*F177</f>
        <v>0</v>
      </c>
    </row>
    <row r="178" customFormat="false" ht="12.75" hidden="false" customHeight="false" outlineLevel="0" collapsed="false">
      <c r="A178" s="157" t="n">
        <v>115</v>
      </c>
      <c r="B178" s="158" t="s">
        <v>392</v>
      </c>
      <c r="C178" s="159" t="s">
        <v>393</v>
      </c>
      <c r="D178" s="160" t="s">
        <v>121</v>
      </c>
      <c r="E178" s="161" t="n">
        <v>9</v>
      </c>
      <c r="F178" s="162" t="n">
        <v>0</v>
      </c>
      <c r="G178" s="162" t="n">
        <f aca="false">E178*F178</f>
        <v>0</v>
      </c>
    </row>
    <row r="179" customFormat="false" ht="12.75" hidden="false" customHeight="false" outlineLevel="0" collapsed="false">
      <c r="A179" s="157"/>
      <c r="B179" s="158"/>
      <c r="C179" s="163" t="s">
        <v>394</v>
      </c>
      <c r="D179" s="164"/>
      <c r="E179" s="165" t="n">
        <v>9</v>
      </c>
      <c r="F179" s="162"/>
      <c r="G179" s="162"/>
    </row>
    <row r="180" customFormat="false" ht="12.75" hidden="false" customHeight="false" outlineLevel="0" collapsed="false">
      <c r="A180" s="157" t="n">
        <v>116</v>
      </c>
      <c r="B180" s="158" t="s">
        <v>395</v>
      </c>
      <c r="C180" s="159" t="s">
        <v>396</v>
      </c>
      <c r="D180" s="160" t="s">
        <v>117</v>
      </c>
      <c r="E180" s="161" t="n">
        <v>91</v>
      </c>
      <c r="F180" s="162" t="n">
        <v>0</v>
      </c>
      <c r="G180" s="162" t="n">
        <f aca="false">E180*F180</f>
        <v>0</v>
      </c>
    </row>
    <row r="181" customFormat="false" ht="12.75" hidden="false" customHeight="false" outlineLevel="0" collapsed="false">
      <c r="A181" s="157"/>
      <c r="B181" s="158"/>
      <c r="C181" s="163" t="s">
        <v>397</v>
      </c>
      <c r="D181" s="164"/>
      <c r="E181" s="165" t="n">
        <v>27</v>
      </c>
      <c r="F181" s="162"/>
      <c r="G181" s="162"/>
    </row>
    <row r="182" customFormat="false" ht="12.75" hidden="false" customHeight="false" outlineLevel="0" collapsed="false">
      <c r="A182" s="157"/>
      <c r="B182" s="158"/>
      <c r="C182" s="163" t="s">
        <v>398</v>
      </c>
      <c r="D182" s="164"/>
      <c r="E182" s="165" t="n">
        <v>64</v>
      </c>
      <c r="F182" s="162"/>
      <c r="G182" s="162"/>
    </row>
    <row r="183" customFormat="false" ht="12.75" hidden="false" customHeight="false" outlineLevel="0" collapsed="false">
      <c r="A183" s="157" t="n">
        <v>117</v>
      </c>
      <c r="B183" s="158" t="s">
        <v>399</v>
      </c>
      <c r="C183" s="159" t="s">
        <v>400</v>
      </c>
      <c r="D183" s="160" t="s">
        <v>117</v>
      </c>
      <c r="E183" s="161" t="n">
        <v>97</v>
      </c>
      <c r="F183" s="162" t="n">
        <v>0</v>
      </c>
      <c r="G183" s="162" t="n">
        <f aca="false">E183*F183</f>
        <v>0</v>
      </c>
    </row>
    <row r="184" customFormat="false" ht="12.75" hidden="false" customHeight="false" outlineLevel="0" collapsed="false">
      <c r="A184" s="157"/>
      <c r="B184" s="158"/>
      <c r="C184" s="163" t="s">
        <v>401</v>
      </c>
      <c r="D184" s="164"/>
      <c r="E184" s="165" t="n">
        <v>4</v>
      </c>
      <c r="F184" s="162"/>
      <c r="G184" s="162"/>
    </row>
    <row r="185" customFormat="false" ht="12.75" hidden="false" customHeight="false" outlineLevel="0" collapsed="false">
      <c r="A185" s="157"/>
      <c r="B185" s="158"/>
      <c r="C185" s="163" t="s">
        <v>402</v>
      </c>
      <c r="D185" s="164"/>
      <c r="E185" s="165" t="n">
        <v>10</v>
      </c>
      <c r="F185" s="162"/>
      <c r="G185" s="162"/>
    </row>
    <row r="186" customFormat="false" ht="12.75" hidden="false" customHeight="false" outlineLevel="0" collapsed="false">
      <c r="A186" s="157"/>
      <c r="B186" s="158"/>
      <c r="C186" s="163" t="s">
        <v>403</v>
      </c>
      <c r="D186" s="164"/>
      <c r="E186" s="165" t="n">
        <v>53</v>
      </c>
      <c r="F186" s="162"/>
      <c r="G186" s="162"/>
    </row>
    <row r="187" customFormat="false" ht="12.75" hidden="false" customHeight="false" outlineLevel="0" collapsed="false">
      <c r="A187" s="157"/>
      <c r="B187" s="158"/>
      <c r="C187" s="163" t="s">
        <v>370</v>
      </c>
      <c r="D187" s="164"/>
      <c r="E187" s="165" t="n">
        <v>30</v>
      </c>
      <c r="F187" s="162"/>
      <c r="G187" s="162"/>
    </row>
    <row r="188" customFormat="false" ht="12.75" hidden="false" customHeight="false" outlineLevel="0" collapsed="false">
      <c r="A188" s="157" t="n">
        <v>118</v>
      </c>
      <c r="B188" s="158" t="s">
        <v>404</v>
      </c>
      <c r="C188" s="159" t="s">
        <v>405</v>
      </c>
      <c r="D188" s="160" t="s">
        <v>117</v>
      </c>
      <c r="E188" s="161" t="n">
        <v>36</v>
      </c>
      <c r="F188" s="162" t="n">
        <v>0</v>
      </c>
      <c r="G188" s="162" t="n">
        <f aca="false">E188*F188</f>
        <v>0</v>
      </c>
    </row>
    <row r="189" customFormat="false" ht="12.75" hidden="false" customHeight="false" outlineLevel="0" collapsed="false">
      <c r="A189" s="157"/>
      <c r="B189" s="158"/>
      <c r="C189" s="163" t="s">
        <v>402</v>
      </c>
      <c r="D189" s="164"/>
      <c r="E189" s="165" t="n">
        <v>10</v>
      </c>
      <c r="F189" s="162"/>
      <c r="G189" s="162"/>
    </row>
    <row r="190" customFormat="false" ht="12.75" hidden="false" customHeight="false" outlineLevel="0" collapsed="false">
      <c r="A190" s="157"/>
      <c r="B190" s="158"/>
      <c r="C190" s="163" t="s">
        <v>406</v>
      </c>
      <c r="D190" s="164"/>
      <c r="E190" s="165" t="n">
        <v>14</v>
      </c>
      <c r="F190" s="162"/>
      <c r="G190" s="162"/>
    </row>
    <row r="191" customFormat="false" ht="12.75" hidden="false" customHeight="false" outlineLevel="0" collapsed="false">
      <c r="A191" s="157"/>
      <c r="B191" s="158"/>
      <c r="C191" s="163" t="s">
        <v>407</v>
      </c>
      <c r="D191" s="164"/>
      <c r="E191" s="165" t="n">
        <v>12</v>
      </c>
      <c r="F191" s="162"/>
      <c r="G191" s="162"/>
    </row>
    <row r="192" customFormat="false" ht="12.75" hidden="false" customHeight="false" outlineLevel="0" collapsed="false">
      <c r="A192" s="157" t="n">
        <v>119</v>
      </c>
      <c r="B192" s="158" t="s">
        <v>408</v>
      </c>
      <c r="C192" s="159" t="s">
        <v>409</v>
      </c>
      <c r="D192" s="160" t="s">
        <v>117</v>
      </c>
      <c r="E192" s="161" t="n">
        <v>3</v>
      </c>
      <c r="F192" s="162" t="n">
        <v>0</v>
      </c>
      <c r="G192" s="162" t="n">
        <f aca="false">E192*F192</f>
        <v>0</v>
      </c>
    </row>
    <row r="193" customFormat="false" ht="12.75" hidden="false" customHeight="false" outlineLevel="0" collapsed="false">
      <c r="A193" s="157"/>
      <c r="B193" s="158"/>
      <c r="C193" s="163" t="s">
        <v>410</v>
      </c>
      <c r="D193" s="164"/>
      <c r="E193" s="165" t="n">
        <v>3</v>
      </c>
      <c r="F193" s="162"/>
      <c r="G193" s="162"/>
    </row>
    <row r="194" customFormat="false" ht="12.75" hidden="false" customHeight="false" outlineLevel="0" collapsed="false">
      <c r="A194" s="157" t="n">
        <v>120</v>
      </c>
      <c r="B194" s="158" t="s">
        <v>411</v>
      </c>
      <c r="C194" s="159" t="s">
        <v>412</v>
      </c>
      <c r="D194" s="160" t="s">
        <v>117</v>
      </c>
      <c r="E194" s="161" t="n">
        <v>15</v>
      </c>
      <c r="F194" s="162" t="n">
        <v>0</v>
      </c>
      <c r="G194" s="162" t="n">
        <f aca="false">E194*F194</f>
        <v>0</v>
      </c>
    </row>
    <row r="195" customFormat="false" ht="12.75" hidden="false" customHeight="false" outlineLevel="0" collapsed="false">
      <c r="A195" s="157"/>
      <c r="B195" s="158"/>
      <c r="C195" s="163" t="s">
        <v>413</v>
      </c>
      <c r="D195" s="164"/>
      <c r="E195" s="165" t="n">
        <v>15</v>
      </c>
      <c r="F195" s="162"/>
      <c r="G195" s="162"/>
    </row>
    <row r="196" customFormat="false" ht="12.75" hidden="false" customHeight="false" outlineLevel="0" collapsed="false">
      <c r="A196" s="157" t="n">
        <v>121</v>
      </c>
      <c r="B196" s="158" t="s">
        <v>414</v>
      </c>
      <c r="C196" s="159" t="s">
        <v>415</v>
      </c>
      <c r="D196" s="160" t="s">
        <v>117</v>
      </c>
      <c r="E196" s="161" t="n">
        <v>42</v>
      </c>
      <c r="F196" s="162" t="n">
        <v>0</v>
      </c>
      <c r="G196" s="162" t="n">
        <f aca="false">E196*F196</f>
        <v>0</v>
      </c>
    </row>
    <row r="197" customFormat="false" ht="12.75" hidden="false" customHeight="false" outlineLevel="0" collapsed="false">
      <c r="A197" s="157"/>
      <c r="B197" s="158"/>
      <c r="C197" s="163" t="s">
        <v>416</v>
      </c>
      <c r="D197" s="164"/>
      <c r="E197" s="165" t="n">
        <v>16</v>
      </c>
      <c r="F197" s="162"/>
      <c r="G197" s="162"/>
    </row>
    <row r="198" customFormat="false" ht="12.75" hidden="false" customHeight="false" outlineLevel="0" collapsed="false">
      <c r="A198" s="157"/>
      <c r="B198" s="158"/>
      <c r="C198" s="163" t="s">
        <v>417</v>
      </c>
      <c r="D198" s="164"/>
      <c r="E198" s="165" t="n">
        <v>26</v>
      </c>
      <c r="F198" s="162"/>
      <c r="G198" s="162"/>
    </row>
    <row r="199" customFormat="false" ht="12.75" hidden="false" customHeight="false" outlineLevel="0" collapsed="false">
      <c r="A199" s="157" t="n">
        <v>122</v>
      </c>
      <c r="B199" s="158" t="s">
        <v>418</v>
      </c>
      <c r="C199" s="159" t="s">
        <v>419</v>
      </c>
      <c r="D199" s="160" t="s">
        <v>117</v>
      </c>
      <c r="E199" s="161" t="n">
        <v>111</v>
      </c>
      <c r="F199" s="162" t="n">
        <v>0</v>
      </c>
      <c r="G199" s="162" t="n">
        <f aca="false">E199*F199</f>
        <v>0</v>
      </c>
    </row>
    <row r="200" customFormat="false" ht="12.75" hidden="false" customHeight="false" outlineLevel="0" collapsed="false">
      <c r="A200" s="157"/>
      <c r="B200" s="158"/>
      <c r="C200" s="163" t="s">
        <v>413</v>
      </c>
      <c r="D200" s="164"/>
      <c r="E200" s="165" t="n">
        <v>15</v>
      </c>
      <c r="F200" s="162"/>
      <c r="G200" s="162"/>
    </row>
    <row r="201" customFormat="false" ht="12.75" hidden="false" customHeight="false" outlineLevel="0" collapsed="false">
      <c r="A201" s="157"/>
      <c r="B201" s="158"/>
      <c r="C201" s="163" t="s">
        <v>420</v>
      </c>
      <c r="D201" s="164"/>
      <c r="E201" s="165" t="n">
        <v>18</v>
      </c>
      <c r="F201" s="162"/>
      <c r="G201" s="162"/>
    </row>
    <row r="202" customFormat="false" ht="12.75" hidden="false" customHeight="false" outlineLevel="0" collapsed="false">
      <c r="A202" s="157"/>
      <c r="B202" s="158"/>
      <c r="C202" s="163" t="s">
        <v>421</v>
      </c>
      <c r="D202" s="164"/>
      <c r="E202" s="165" t="n">
        <v>78</v>
      </c>
      <c r="F202" s="162"/>
      <c r="G202" s="162"/>
    </row>
    <row r="203" customFormat="false" ht="12.75" hidden="false" customHeight="false" outlineLevel="0" collapsed="false">
      <c r="A203" s="157" t="n">
        <v>123</v>
      </c>
      <c r="B203" s="158" t="s">
        <v>422</v>
      </c>
      <c r="C203" s="159" t="s">
        <v>423</v>
      </c>
      <c r="D203" s="160" t="s">
        <v>254</v>
      </c>
      <c r="E203" s="161" t="n">
        <v>11</v>
      </c>
      <c r="F203" s="162" t="n">
        <v>0</v>
      </c>
      <c r="G203" s="162" t="n">
        <f aca="false">E203*F203</f>
        <v>0</v>
      </c>
    </row>
    <row r="204" customFormat="false" ht="12.75" hidden="false" customHeight="false" outlineLevel="0" collapsed="false">
      <c r="A204" s="157"/>
      <c r="B204" s="158"/>
      <c r="C204" s="163" t="s">
        <v>424</v>
      </c>
      <c r="D204" s="164"/>
      <c r="E204" s="165" t="n">
        <v>11</v>
      </c>
      <c r="F204" s="162"/>
      <c r="G204" s="162"/>
    </row>
    <row r="205" customFormat="false" ht="12.75" hidden="false" customHeight="false" outlineLevel="0" collapsed="false">
      <c r="A205" s="157" t="n">
        <v>124</v>
      </c>
      <c r="B205" s="158" t="s">
        <v>425</v>
      </c>
      <c r="C205" s="159" t="s">
        <v>426</v>
      </c>
      <c r="D205" s="160" t="s">
        <v>121</v>
      </c>
      <c r="E205" s="161" t="n">
        <v>1</v>
      </c>
      <c r="F205" s="162" t="n">
        <v>0</v>
      </c>
      <c r="G205" s="162" t="n">
        <f aca="false">E205*F205</f>
        <v>0</v>
      </c>
    </row>
    <row r="206" customFormat="false" ht="12.75" hidden="false" customHeight="false" outlineLevel="0" collapsed="false">
      <c r="A206" s="157"/>
      <c r="B206" s="158"/>
      <c r="C206" s="163" t="s">
        <v>427</v>
      </c>
      <c r="D206" s="164"/>
      <c r="E206" s="165" t="n">
        <v>1</v>
      </c>
      <c r="F206" s="162"/>
      <c r="G206" s="162"/>
    </row>
    <row r="207" customFormat="false" ht="12.75" hidden="false" customHeight="false" outlineLevel="0" collapsed="false">
      <c r="A207" s="157" t="n">
        <v>125</v>
      </c>
      <c r="B207" s="158" t="s">
        <v>428</v>
      </c>
      <c r="C207" s="159" t="s">
        <v>429</v>
      </c>
      <c r="D207" s="160" t="s">
        <v>121</v>
      </c>
      <c r="E207" s="161" t="n">
        <v>4</v>
      </c>
      <c r="F207" s="162" t="n">
        <v>0</v>
      </c>
      <c r="G207" s="162" t="n">
        <f aca="false">E207*F207</f>
        <v>0</v>
      </c>
    </row>
    <row r="208" customFormat="false" ht="12.75" hidden="false" customHeight="false" outlineLevel="0" collapsed="false">
      <c r="A208" s="157"/>
      <c r="B208" s="158"/>
      <c r="C208" s="163" t="s">
        <v>430</v>
      </c>
      <c r="D208" s="164"/>
      <c r="E208" s="165" t="n">
        <v>4</v>
      </c>
      <c r="F208" s="162"/>
      <c r="G208" s="162"/>
    </row>
    <row r="209" customFormat="false" ht="12.75" hidden="false" customHeight="false" outlineLevel="0" collapsed="false">
      <c r="A209" s="157" t="n">
        <v>126</v>
      </c>
      <c r="B209" s="158" t="s">
        <v>431</v>
      </c>
      <c r="C209" s="159" t="s">
        <v>432</v>
      </c>
      <c r="D209" s="160" t="s">
        <v>121</v>
      </c>
      <c r="E209" s="161" t="n">
        <v>6</v>
      </c>
      <c r="F209" s="162" t="n">
        <v>0</v>
      </c>
      <c r="G209" s="162" t="n">
        <f aca="false">E209*F209</f>
        <v>0</v>
      </c>
    </row>
    <row r="210" customFormat="false" ht="12.75" hidden="false" customHeight="false" outlineLevel="0" collapsed="false">
      <c r="A210" s="157"/>
      <c r="B210" s="158"/>
      <c r="C210" s="163" t="s">
        <v>433</v>
      </c>
      <c r="D210" s="164"/>
      <c r="E210" s="165" t="n">
        <v>6</v>
      </c>
      <c r="F210" s="162"/>
      <c r="G210" s="162"/>
    </row>
    <row r="211" customFormat="false" ht="12.75" hidden="false" customHeight="false" outlineLevel="0" collapsed="false">
      <c r="A211" s="157" t="n">
        <v>127</v>
      </c>
      <c r="B211" s="158" t="s">
        <v>434</v>
      </c>
      <c r="C211" s="159" t="s">
        <v>435</v>
      </c>
      <c r="D211" s="160" t="s">
        <v>121</v>
      </c>
      <c r="E211" s="161" t="n">
        <v>1</v>
      </c>
      <c r="F211" s="162" t="n">
        <v>0</v>
      </c>
      <c r="G211" s="162" t="n">
        <f aca="false">E211*F211</f>
        <v>0</v>
      </c>
    </row>
    <row r="212" customFormat="false" ht="12.75" hidden="false" customHeight="false" outlineLevel="0" collapsed="false">
      <c r="A212" s="157" t="n">
        <v>128</v>
      </c>
      <c r="B212" s="158" t="s">
        <v>436</v>
      </c>
      <c r="C212" s="159" t="s">
        <v>437</v>
      </c>
      <c r="D212" s="160" t="s">
        <v>121</v>
      </c>
      <c r="E212" s="161" t="n">
        <v>12</v>
      </c>
      <c r="F212" s="162" t="n">
        <v>0</v>
      </c>
      <c r="G212" s="162" t="n">
        <f aca="false">E212*F212</f>
        <v>0</v>
      </c>
    </row>
    <row r="213" customFormat="false" ht="12.75" hidden="false" customHeight="false" outlineLevel="0" collapsed="false">
      <c r="A213" s="157"/>
      <c r="B213" s="158" t="s">
        <v>438</v>
      </c>
      <c r="C213" s="159" t="s">
        <v>439</v>
      </c>
      <c r="D213" s="160" t="s">
        <v>121</v>
      </c>
      <c r="E213" s="161" t="n">
        <v>3</v>
      </c>
      <c r="F213" s="162" t="n">
        <v>0</v>
      </c>
      <c r="G213" s="162" t="n">
        <f aca="false">E213*F213</f>
        <v>0</v>
      </c>
    </row>
    <row r="214" customFormat="false" ht="12.75" hidden="false" customHeight="false" outlineLevel="0" collapsed="false">
      <c r="A214" s="157"/>
      <c r="B214" s="158" t="s">
        <v>440</v>
      </c>
      <c r="C214" s="159" t="s">
        <v>441</v>
      </c>
      <c r="D214" s="160" t="s">
        <v>121</v>
      </c>
      <c r="E214" s="161" t="n">
        <v>5</v>
      </c>
      <c r="F214" s="162" t="n">
        <v>0</v>
      </c>
      <c r="G214" s="162" t="n">
        <f aca="false">E214*F214</f>
        <v>0</v>
      </c>
    </row>
    <row r="215" customFormat="false" ht="12.75" hidden="false" customHeight="false" outlineLevel="0" collapsed="false">
      <c r="A215" s="157" t="n">
        <v>129</v>
      </c>
      <c r="B215" s="158" t="s">
        <v>442</v>
      </c>
      <c r="C215" s="159" t="s">
        <v>443</v>
      </c>
      <c r="D215" s="160" t="s">
        <v>121</v>
      </c>
      <c r="E215" s="161" t="n">
        <v>22</v>
      </c>
      <c r="F215" s="162" t="n">
        <v>0</v>
      </c>
      <c r="G215" s="162" t="n">
        <f aca="false">E215*F215</f>
        <v>0</v>
      </c>
    </row>
    <row r="216" customFormat="false" ht="12.75" hidden="false" customHeight="false" outlineLevel="0" collapsed="false">
      <c r="A216" s="157" t="n">
        <v>130</v>
      </c>
      <c r="B216" s="158" t="s">
        <v>444</v>
      </c>
      <c r="C216" s="159" t="s">
        <v>445</v>
      </c>
      <c r="D216" s="160" t="s">
        <v>117</v>
      </c>
      <c r="E216" s="161" t="n">
        <v>38</v>
      </c>
      <c r="F216" s="162" t="n">
        <v>0</v>
      </c>
      <c r="G216" s="162" t="n">
        <f aca="false">E216*F216</f>
        <v>0</v>
      </c>
    </row>
    <row r="217" customFormat="false" ht="12.75" hidden="false" customHeight="false" outlineLevel="0" collapsed="false">
      <c r="A217" s="157" t="n">
        <v>131</v>
      </c>
      <c r="B217" s="158" t="s">
        <v>446</v>
      </c>
      <c r="C217" s="159" t="s">
        <v>447</v>
      </c>
      <c r="D217" s="160" t="s">
        <v>121</v>
      </c>
      <c r="E217" s="161" t="n">
        <v>43</v>
      </c>
      <c r="F217" s="162" t="n">
        <v>0</v>
      </c>
      <c r="G217" s="162" t="n">
        <f aca="false">E217*F217</f>
        <v>0</v>
      </c>
    </row>
    <row r="218" customFormat="false" ht="12.75" hidden="false" customHeight="false" outlineLevel="0" collapsed="false">
      <c r="A218" s="157" t="n">
        <v>132</v>
      </c>
      <c r="B218" s="158" t="s">
        <v>448</v>
      </c>
      <c r="C218" s="159" t="s">
        <v>449</v>
      </c>
      <c r="D218" s="160" t="s">
        <v>121</v>
      </c>
      <c r="E218" s="161" t="n">
        <v>2</v>
      </c>
      <c r="F218" s="162" t="n">
        <v>0</v>
      </c>
      <c r="G218" s="162" t="n">
        <f aca="false">E218*F218</f>
        <v>0</v>
      </c>
    </row>
    <row r="219" customFormat="false" ht="12.75" hidden="false" customHeight="false" outlineLevel="0" collapsed="false">
      <c r="A219" s="157" t="n">
        <v>133</v>
      </c>
      <c r="B219" s="158" t="s">
        <v>450</v>
      </c>
      <c r="C219" s="159" t="s">
        <v>451</v>
      </c>
      <c r="D219" s="160" t="s">
        <v>121</v>
      </c>
      <c r="E219" s="161" t="n">
        <v>33</v>
      </c>
      <c r="F219" s="162" t="n">
        <v>0</v>
      </c>
      <c r="G219" s="162" t="n">
        <f aca="false">E219*F219</f>
        <v>0</v>
      </c>
    </row>
    <row r="220" customFormat="false" ht="12.75" hidden="false" customHeight="false" outlineLevel="0" collapsed="false">
      <c r="A220" s="157" t="n">
        <v>134</v>
      </c>
      <c r="B220" s="158" t="s">
        <v>452</v>
      </c>
      <c r="C220" s="159" t="s">
        <v>453</v>
      </c>
      <c r="D220" s="160" t="s">
        <v>117</v>
      </c>
      <c r="E220" s="161" t="n">
        <v>42</v>
      </c>
      <c r="F220" s="162" t="n">
        <v>0</v>
      </c>
      <c r="G220" s="162" t="n">
        <f aca="false">E220*F220</f>
        <v>0</v>
      </c>
    </row>
    <row r="221" customFormat="false" ht="12.75" hidden="false" customHeight="false" outlineLevel="0" collapsed="false">
      <c r="A221" s="157" t="n">
        <v>135</v>
      </c>
      <c r="B221" s="158" t="s">
        <v>454</v>
      </c>
      <c r="C221" s="159" t="s">
        <v>455</v>
      </c>
      <c r="D221" s="160" t="s">
        <v>117</v>
      </c>
      <c r="E221" s="161" t="n">
        <v>111</v>
      </c>
      <c r="F221" s="162" t="n">
        <v>0</v>
      </c>
      <c r="G221" s="162" t="n">
        <f aca="false">E221*F221</f>
        <v>0</v>
      </c>
    </row>
    <row r="222" customFormat="false" ht="12.75" hidden="false" customHeight="false" outlineLevel="0" collapsed="false">
      <c r="A222" s="157" t="n">
        <v>136</v>
      </c>
      <c r="B222" s="158" t="s">
        <v>456</v>
      </c>
      <c r="C222" s="159" t="s">
        <v>457</v>
      </c>
      <c r="D222" s="160" t="s">
        <v>121</v>
      </c>
      <c r="E222" s="161" t="n">
        <v>11</v>
      </c>
      <c r="F222" s="162" t="n">
        <v>0</v>
      </c>
      <c r="G222" s="162" t="n">
        <f aca="false">E222*F222</f>
        <v>0</v>
      </c>
    </row>
    <row r="223" customFormat="false" ht="12.75" hidden="false" customHeight="false" outlineLevel="0" collapsed="false">
      <c r="A223" s="157" t="n">
        <v>137</v>
      </c>
      <c r="B223" s="158" t="s">
        <v>458</v>
      </c>
      <c r="C223" s="159" t="s">
        <v>459</v>
      </c>
      <c r="D223" s="160" t="s">
        <v>121</v>
      </c>
      <c r="E223" s="161" t="n">
        <v>6</v>
      </c>
      <c r="F223" s="162" t="n">
        <v>0</v>
      </c>
      <c r="G223" s="162" t="n">
        <f aca="false">E223*F223</f>
        <v>0</v>
      </c>
    </row>
    <row r="224" customFormat="false" ht="12.75" hidden="false" customHeight="false" outlineLevel="0" collapsed="false">
      <c r="A224" s="157" t="n">
        <v>138</v>
      </c>
      <c r="B224" s="158" t="s">
        <v>460</v>
      </c>
      <c r="C224" s="159" t="s">
        <v>461</v>
      </c>
      <c r="D224" s="160" t="s">
        <v>117</v>
      </c>
      <c r="E224" s="161" t="n">
        <v>15</v>
      </c>
      <c r="F224" s="162" t="n">
        <v>0</v>
      </c>
      <c r="G224" s="162" t="n">
        <f aca="false">E224*F224</f>
        <v>0</v>
      </c>
    </row>
    <row r="225" customFormat="false" ht="22.5" hidden="false" customHeight="false" outlineLevel="0" collapsed="false">
      <c r="A225" s="157" t="n">
        <v>139</v>
      </c>
      <c r="B225" s="158" t="s">
        <v>462</v>
      </c>
      <c r="C225" s="159" t="s">
        <v>463</v>
      </c>
      <c r="D225" s="160" t="s">
        <v>117</v>
      </c>
      <c r="E225" s="161" t="n">
        <v>91</v>
      </c>
      <c r="F225" s="162" t="n">
        <v>0</v>
      </c>
      <c r="G225" s="162" t="n">
        <f aca="false">E225*F225</f>
        <v>0</v>
      </c>
    </row>
    <row r="226" customFormat="false" ht="22.5" hidden="false" customHeight="false" outlineLevel="0" collapsed="false">
      <c r="A226" s="157" t="n">
        <v>140</v>
      </c>
      <c r="B226" s="158" t="s">
        <v>464</v>
      </c>
      <c r="C226" s="159" t="s">
        <v>465</v>
      </c>
      <c r="D226" s="160" t="s">
        <v>117</v>
      </c>
      <c r="E226" s="161" t="n">
        <v>97</v>
      </c>
      <c r="F226" s="162" t="n">
        <v>0</v>
      </c>
      <c r="G226" s="162" t="n">
        <f aca="false">E226*F226</f>
        <v>0</v>
      </c>
    </row>
    <row r="227" customFormat="false" ht="12.75" hidden="false" customHeight="false" outlineLevel="0" collapsed="false">
      <c r="A227" s="157" t="n">
        <v>141</v>
      </c>
      <c r="B227" s="158" t="s">
        <v>466</v>
      </c>
      <c r="C227" s="159" t="s">
        <v>467</v>
      </c>
      <c r="D227" s="160" t="s">
        <v>117</v>
      </c>
      <c r="E227" s="161" t="n">
        <v>36</v>
      </c>
      <c r="F227" s="162" t="n">
        <v>0</v>
      </c>
      <c r="G227" s="162" t="n">
        <f aca="false">E227*F227</f>
        <v>0</v>
      </c>
    </row>
    <row r="228" customFormat="false" ht="12.75" hidden="false" customHeight="false" outlineLevel="0" collapsed="false">
      <c r="A228" s="157" t="n">
        <v>142</v>
      </c>
      <c r="B228" s="158" t="s">
        <v>468</v>
      </c>
      <c r="C228" s="159" t="s">
        <v>469</v>
      </c>
      <c r="D228" s="160" t="s">
        <v>117</v>
      </c>
      <c r="E228" s="161" t="n">
        <v>3</v>
      </c>
      <c r="F228" s="162" t="n">
        <v>0</v>
      </c>
      <c r="G228" s="162" t="n">
        <f aca="false">E228*F228</f>
        <v>0</v>
      </c>
    </row>
    <row r="229" customFormat="false" ht="12.75" hidden="false" customHeight="false" outlineLevel="0" collapsed="false">
      <c r="A229" s="150" t="s">
        <v>77</v>
      </c>
      <c r="B229" s="151" t="s">
        <v>470</v>
      </c>
      <c r="C229" s="152" t="s">
        <v>471</v>
      </c>
      <c r="D229" s="153"/>
      <c r="E229" s="154"/>
      <c r="F229" s="155"/>
      <c r="G229" s="155" t="e">
        <f aca="false">SUM(G230:G268)</f>
        <v>#VALUE!</v>
      </c>
    </row>
    <row r="230" customFormat="false" ht="15" hidden="false" customHeight="false" outlineLevel="0" collapsed="false">
      <c r="A230" s="157" t="n">
        <v>143</v>
      </c>
      <c r="B230" s="175" t="s">
        <v>367</v>
      </c>
      <c r="C230" s="176" t="s">
        <v>472</v>
      </c>
      <c r="D230" s="175" t="s">
        <v>117</v>
      </c>
      <c r="E230" s="177" t="s">
        <v>473</v>
      </c>
      <c r="F230" s="178" t="n">
        <v>0</v>
      </c>
      <c r="G230" s="179" t="e">
        <f aca="false">E230*F230</f>
        <v>#VALUE!</v>
      </c>
      <c r="H230" s="180"/>
      <c r="I230" s="180"/>
      <c r="J230" s="180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</row>
    <row r="231" customFormat="false" ht="24" hidden="false" customHeight="true" outlineLevel="0" collapsed="false">
      <c r="A231" s="157" t="n">
        <v>144</v>
      </c>
      <c r="B231" s="182" t="s">
        <v>474</v>
      </c>
      <c r="C231" s="176" t="s">
        <v>475</v>
      </c>
      <c r="D231" s="182" t="s">
        <v>254</v>
      </c>
      <c r="E231" s="177" t="s">
        <v>476</v>
      </c>
      <c r="F231" s="183" t="n">
        <v>0</v>
      </c>
      <c r="G231" s="184" t="e">
        <f aca="false">E231*F231</f>
        <v>#VALUE!</v>
      </c>
      <c r="H231" s="185"/>
      <c r="I231" s="185"/>
      <c r="J231" s="185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</row>
    <row r="232" customFormat="false" ht="21.75" hidden="false" customHeight="true" outlineLevel="0" collapsed="false">
      <c r="A232" s="157" t="n">
        <v>145</v>
      </c>
      <c r="B232" s="182" t="s">
        <v>477</v>
      </c>
      <c r="C232" s="176" t="s">
        <v>478</v>
      </c>
      <c r="D232" s="182" t="s">
        <v>254</v>
      </c>
      <c r="E232" s="177" t="s">
        <v>479</v>
      </c>
      <c r="F232" s="183" t="n">
        <v>0</v>
      </c>
      <c r="G232" s="184" t="e">
        <f aca="false">E232*F232</f>
        <v>#VALUE!</v>
      </c>
      <c r="H232" s="185"/>
      <c r="I232" s="185"/>
      <c r="J232" s="185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</row>
    <row r="233" customFormat="false" ht="15" hidden="false" customHeight="true" outlineLevel="0" collapsed="false">
      <c r="A233" s="157" t="n">
        <v>146</v>
      </c>
      <c r="B233" s="182" t="s">
        <v>480</v>
      </c>
      <c r="C233" s="176" t="s">
        <v>481</v>
      </c>
      <c r="D233" s="182" t="s">
        <v>254</v>
      </c>
      <c r="E233" s="177" t="s">
        <v>482</v>
      </c>
      <c r="F233" s="183" t="n">
        <v>0</v>
      </c>
      <c r="G233" s="184" t="e">
        <f aca="false">E233*F233</f>
        <v>#VALUE!</v>
      </c>
      <c r="H233" s="185"/>
      <c r="I233" s="185"/>
      <c r="J233" s="185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</row>
    <row r="234" customFormat="false" ht="22.5" hidden="false" customHeight="true" outlineLevel="0" collapsed="false">
      <c r="A234" s="157" t="n">
        <v>147</v>
      </c>
      <c r="B234" s="182" t="s">
        <v>483</v>
      </c>
      <c r="C234" s="176" t="s">
        <v>484</v>
      </c>
      <c r="D234" s="182" t="s">
        <v>254</v>
      </c>
      <c r="E234" s="177" t="s">
        <v>485</v>
      </c>
      <c r="F234" s="183" t="n">
        <v>0</v>
      </c>
      <c r="G234" s="184" t="e">
        <f aca="false">E234*F234</f>
        <v>#VALUE!</v>
      </c>
      <c r="H234" s="185"/>
      <c r="I234" s="185"/>
      <c r="J234" s="185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</row>
    <row r="235" customFormat="false" ht="15" hidden="false" customHeight="true" outlineLevel="0" collapsed="false">
      <c r="A235" s="157" t="n">
        <v>148</v>
      </c>
      <c r="B235" s="182" t="s">
        <v>486</v>
      </c>
      <c r="C235" s="176" t="s">
        <v>487</v>
      </c>
      <c r="D235" s="182" t="s">
        <v>254</v>
      </c>
      <c r="E235" s="177" t="s">
        <v>485</v>
      </c>
      <c r="F235" s="183" t="n">
        <v>0</v>
      </c>
      <c r="G235" s="184" t="e">
        <f aca="false">E235*F235</f>
        <v>#VALUE!</v>
      </c>
      <c r="H235" s="185"/>
      <c r="I235" s="185"/>
      <c r="J235" s="185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</row>
    <row r="236" customFormat="false" ht="21" hidden="false" customHeight="true" outlineLevel="0" collapsed="false">
      <c r="A236" s="157" t="n">
        <v>149</v>
      </c>
      <c r="B236" s="182" t="s">
        <v>488</v>
      </c>
      <c r="C236" s="176" t="s">
        <v>489</v>
      </c>
      <c r="D236" s="182" t="s">
        <v>254</v>
      </c>
      <c r="E236" s="177" t="s">
        <v>490</v>
      </c>
      <c r="F236" s="183" t="n">
        <v>0</v>
      </c>
      <c r="G236" s="184" t="e">
        <f aca="false">E236*F236</f>
        <v>#VALUE!</v>
      </c>
      <c r="H236" s="185"/>
      <c r="I236" s="185"/>
      <c r="J236" s="185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</row>
    <row r="237" customFormat="false" ht="23.25" hidden="false" customHeight="true" outlineLevel="0" collapsed="false">
      <c r="A237" s="157" t="n">
        <v>150</v>
      </c>
      <c r="B237" s="182" t="s">
        <v>491</v>
      </c>
      <c r="C237" s="176" t="s">
        <v>492</v>
      </c>
      <c r="D237" s="182" t="s">
        <v>254</v>
      </c>
      <c r="E237" s="177" t="s">
        <v>485</v>
      </c>
      <c r="F237" s="183" t="n">
        <v>0</v>
      </c>
      <c r="G237" s="184" t="e">
        <f aca="false">E237*F237</f>
        <v>#VALUE!</v>
      </c>
      <c r="H237" s="185"/>
      <c r="I237" s="185"/>
      <c r="J237" s="185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</row>
    <row r="238" customFormat="false" ht="15" hidden="false" customHeight="false" outlineLevel="0" collapsed="false">
      <c r="A238" s="157" t="n">
        <v>151</v>
      </c>
      <c r="B238" s="182" t="s">
        <v>392</v>
      </c>
      <c r="C238" s="176" t="s">
        <v>493</v>
      </c>
      <c r="D238" s="182" t="s">
        <v>254</v>
      </c>
      <c r="E238" s="177" t="s">
        <v>494</v>
      </c>
      <c r="F238" s="183" t="n">
        <v>0</v>
      </c>
      <c r="G238" s="184" t="e">
        <f aca="false">E238*F238</f>
        <v>#VALUE!</v>
      </c>
      <c r="H238" s="185"/>
      <c r="I238" s="185"/>
      <c r="J238" s="185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</row>
    <row r="239" customFormat="false" ht="12.75" hidden="false" customHeight="true" outlineLevel="0" collapsed="false">
      <c r="A239" s="157" t="n">
        <v>152</v>
      </c>
      <c r="B239" s="182" t="s">
        <v>495</v>
      </c>
      <c r="C239" s="176" t="s">
        <v>496</v>
      </c>
      <c r="D239" s="182" t="s">
        <v>117</v>
      </c>
      <c r="E239" s="177" t="s">
        <v>497</v>
      </c>
      <c r="F239" s="183" t="n">
        <v>0</v>
      </c>
      <c r="G239" s="184" t="e">
        <f aca="false">E239*F239</f>
        <v>#VALUE!</v>
      </c>
      <c r="H239" s="185"/>
      <c r="I239" s="185"/>
      <c r="J239" s="185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</row>
    <row r="240" customFormat="false" ht="12.75" hidden="false" customHeight="true" outlineLevel="0" collapsed="false">
      <c r="A240" s="157" t="n">
        <v>153</v>
      </c>
      <c r="B240" s="182" t="s">
        <v>498</v>
      </c>
      <c r="C240" s="176" t="s">
        <v>499</v>
      </c>
      <c r="D240" s="182" t="s">
        <v>117</v>
      </c>
      <c r="E240" s="177" t="s">
        <v>500</v>
      </c>
      <c r="F240" s="183" t="n">
        <v>0</v>
      </c>
      <c r="G240" s="184" t="e">
        <f aca="false">E240*F240</f>
        <v>#VALUE!</v>
      </c>
      <c r="H240" s="185"/>
      <c r="I240" s="185"/>
      <c r="J240" s="185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</row>
    <row r="241" customFormat="false" ht="12.75" hidden="false" customHeight="true" outlineLevel="0" collapsed="false">
      <c r="A241" s="157" t="n">
        <v>154</v>
      </c>
      <c r="B241" s="182" t="s">
        <v>501</v>
      </c>
      <c r="C241" s="176" t="s">
        <v>502</v>
      </c>
      <c r="D241" s="182" t="s">
        <v>117</v>
      </c>
      <c r="E241" s="177" t="s">
        <v>503</v>
      </c>
      <c r="F241" s="183" t="n">
        <v>0</v>
      </c>
      <c r="G241" s="184" t="e">
        <f aca="false">E241*F241</f>
        <v>#VALUE!</v>
      </c>
      <c r="H241" s="185"/>
      <c r="I241" s="185"/>
      <c r="J241" s="185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</row>
    <row r="242" customFormat="false" ht="12.75" hidden="false" customHeight="true" outlineLevel="0" collapsed="false">
      <c r="A242" s="157" t="n">
        <v>155</v>
      </c>
      <c r="B242" s="182" t="s">
        <v>504</v>
      </c>
      <c r="C242" s="176" t="s">
        <v>505</v>
      </c>
      <c r="D242" s="182" t="s">
        <v>117</v>
      </c>
      <c r="E242" s="177" t="s">
        <v>506</v>
      </c>
      <c r="F242" s="183" t="n">
        <v>0</v>
      </c>
      <c r="G242" s="184" t="e">
        <f aca="false">E242*F242</f>
        <v>#VALUE!</v>
      </c>
      <c r="H242" s="185"/>
      <c r="I242" s="185"/>
      <c r="J242" s="185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</row>
    <row r="243" customFormat="false" ht="12.75" hidden="false" customHeight="true" outlineLevel="0" collapsed="false">
      <c r="A243" s="157" t="n">
        <v>156</v>
      </c>
      <c r="B243" s="182" t="s">
        <v>411</v>
      </c>
      <c r="C243" s="176" t="s">
        <v>507</v>
      </c>
      <c r="D243" s="182" t="s">
        <v>117</v>
      </c>
      <c r="E243" s="177" t="s">
        <v>508</v>
      </c>
      <c r="F243" s="183" t="n">
        <v>0</v>
      </c>
      <c r="G243" s="184" t="e">
        <f aca="false">E243*F243</f>
        <v>#VALUE!</v>
      </c>
      <c r="H243" s="185"/>
      <c r="I243" s="185"/>
      <c r="J243" s="185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</row>
    <row r="244" customFormat="false" ht="12.75" hidden="false" customHeight="true" outlineLevel="0" collapsed="false">
      <c r="A244" s="157" t="n">
        <v>157</v>
      </c>
      <c r="B244" s="182" t="s">
        <v>509</v>
      </c>
      <c r="C244" s="176" t="s">
        <v>510</v>
      </c>
      <c r="D244" s="182" t="s">
        <v>117</v>
      </c>
      <c r="E244" s="177" t="s">
        <v>511</v>
      </c>
      <c r="F244" s="183" t="n">
        <v>0</v>
      </c>
      <c r="G244" s="184" t="e">
        <f aca="false">E244*F244</f>
        <v>#VALUE!</v>
      </c>
      <c r="H244" s="185"/>
      <c r="I244" s="185"/>
      <c r="J244" s="185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</row>
    <row r="245" customFormat="false" ht="12.75" hidden="false" customHeight="true" outlineLevel="0" collapsed="false">
      <c r="A245" s="157" t="n">
        <v>158</v>
      </c>
      <c r="B245" s="182" t="s">
        <v>509</v>
      </c>
      <c r="C245" s="176" t="s">
        <v>512</v>
      </c>
      <c r="D245" s="182" t="s">
        <v>117</v>
      </c>
      <c r="E245" s="177" t="s">
        <v>513</v>
      </c>
      <c r="F245" s="183" t="n">
        <v>0</v>
      </c>
      <c r="G245" s="184" t="e">
        <f aca="false">E245*F245</f>
        <v>#VALUE!</v>
      </c>
      <c r="H245" s="185"/>
      <c r="I245" s="185"/>
      <c r="J245" s="185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</row>
    <row r="246" customFormat="false" ht="12.75" hidden="false" customHeight="true" outlineLevel="0" collapsed="false">
      <c r="A246" s="157" t="n">
        <v>159</v>
      </c>
      <c r="B246" s="182" t="s">
        <v>422</v>
      </c>
      <c r="C246" s="176" t="s">
        <v>514</v>
      </c>
      <c r="D246" s="182" t="s">
        <v>254</v>
      </c>
      <c r="E246" s="177" t="s">
        <v>515</v>
      </c>
      <c r="F246" s="183" t="n">
        <v>0</v>
      </c>
      <c r="G246" s="184" t="e">
        <f aca="false">E246*F246</f>
        <v>#VALUE!</v>
      </c>
      <c r="H246" s="185"/>
      <c r="I246" s="185"/>
      <c r="J246" s="185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</row>
    <row r="247" customFormat="false" ht="12.75" hidden="false" customHeight="true" outlineLevel="0" collapsed="false">
      <c r="A247" s="157" t="n">
        <v>160</v>
      </c>
      <c r="B247" s="182" t="s">
        <v>516</v>
      </c>
      <c r="C247" s="176" t="s">
        <v>517</v>
      </c>
      <c r="D247" s="182" t="s">
        <v>254</v>
      </c>
      <c r="E247" s="186" t="n">
        <v>1</v>
      </c>
      <c r="F247" s="183" t="n">
        <v>0</v>
      </c>
      <c r="G247" s="184" t="n">
        <f aca="false">E247*F247</f>
        <v>0</v>
      </c>
      <c r="H247" s="187"/>
      <c r="I247" s="187"/>
      <c r="J247" s="187"/>
      <c r="K247" s="188"/>
      <c r="L247" s="188"/>
      <c r="M247" s="188"/>
    </row>
    <row r="248" customFormat="false" ht="12.75" hidden="false" customHeight="true" outlineLevel="0" collapsed="false">
      <c r="A248" s="157" t="n">
        <v>161</v>
      </c>
      <c r="B248" s="182" t="s">
        <v>516</v>
      </c>
      <c r="C248" s="176" t="s">
        <v>518</v>
      </c>
      <c r="D248" s="182" t="s">
        <v>254</v>
      </c>
      <c r="E248" s="186" t="n">
        <v>3</v>
      </c>
      <c r="F248" s="183" t="n">
        <v>0</v>
      </c>
      <c r="G248" s="184" t="n">
        <f aca="false">E248*F248</f>
        <v>0</v>
      </c>
      <c r="H248" s="187"/>
      <c r="I248" s="187"/>
      <c r="J248" s="187"/>
      <c r="K248" s="188"/>
      <c r="L248" s="188"/>
      <c r="M248" s="188"/>
    </row>
    <row r="249" customFormat="false" ht="12.75" hidden="false" customHeight="true" outlineLevel="0" collapsed="false">
      <c r="A249" s="157" t="n">
        <v>162</v>
      </c>
      <c r="B249" s="182" t="s">
        <v>516</v>
      </c>
      <c r="C249" s="176" t="s">
        <v>519</v>
      </c>
      <c r="D249" s="182" t="s">
        <v>254</v>
      </c>
      <c r="E249" s="186" t="n">
        <v>6</v>
      </c>
      <c r="F249" s="183" t="n">
        <v>0</v>
      </c>
      <c r="G249" s="184" t="n">
        <f aca="false">E249*F249</f>
        <v>0</v>
      </c>
      <c r="H249" s="187"/>
      <c r="I249" s="187"/>
      <c r="J249" s="187"/>
      <c r="K249" s="188"/>
      <c r="L249" s="188"/>
      <c r="M249" s="188"/>
    </row>
    <row r="250" customFormat="false" ht="12.75" hidden="false" customHeight="true" outlineLevel="0" collapsed="false">
      <c r="A250" s="157" t="n">
        <v>163</v>
      </c>
      <c r="B250" s="182" t="s">
        <v>516</v>
      </c>
      <c r="C250" s="176" t="s">
        <v>520</v>
      </c>
      <c r="D250" s="182" t="s">
        <v>254</v>
      </c>
      <c r="E250" s="186" t="n">
        <v>1</v>
      </c>
      <c r="F250" s="183" t="n">
        <v>0</v>
      </c>
      <c r="G250" s="184" t="n">
        <f aca="false">E250*F250</f>
        <v>0</v>
      </c>
      <c r="H250" s="187"/>
      <c r="I250" s="187"/>
      <c r="J250" s="187"/>
      <c r="K250" s="188"/>
      <c r="L250" s="188"/>
      <c r="M250" s="188"/>
    </row>
    <row r="251" customFormat="false" ht="12.75" hidden="false" customHeight="true" outlineLevel="0" collapsed="false">
      <c r="A251" s="157" t="n">
        <v>164</v>
      </c>
      <c r="B251" s="182" t="s">
        <v>516</v>
      </c>
      <c r="C251" s="176" t="s">
        <v>521</v>
      </c>
      <c r="D251" s="182" t="s">
        <v>254</v>
      </c>
      <c r="E251" s="186" t="n">
        <v>9</v>
      </c>
      <c r="F251" s="183" t="n">
        <v>0</v>
      </c>
      <c r="G251" s="184" t="n">
        <f aca="false">E251*F251</f>
        <v>0</v>
      </c>
      <c r="H251" s="187"/>
      <c r="I251" s="187"/>
      <c r="J251" s="187"/>
      <c r="K251" s="188"/>
      <c r="L251" s="188"/>
      <c r="M251" s="188"/>
    </row>
    <row r="252" customFormat="false" ht="12.75" hidden="false" customHeight="true" outlineLevel="0" collapsed="false">
      <c r="A252" s="157" t="n">
        <v>165</v>
      </c>
      <c r="B252" s="182" t="s">
        <v>522</v>
      </c>
      <c r="C252" s="176" t="s">
        <v>523</v>
      </c>
      <c r="D252" s="182" t="s">
        <v>254</v>
      </c>
      <c r="E252" s="186" t="n">
        <v>22</v>
      </c>
      <c r="F252" s="183" t="n">
        <v>0</v>
      </c>
      <c r="G252" s="184" t="n">
        <f aca="false">E252*F252</f>
        <v>0</v>
      </c>
      <c r="H252" s="187"/>
      <c r="I252" s="187"/>
      <c r="J252" s="187"/>
      <c r="K252" s="188"/>
      <c r="L252" s="188"/>
      <c r="M252" s="188"/>
    </row>
    <row r="253" customFormat="false" ht="12.75" hidden="false" customHeight="true" outlineLevel="0" collapsed="false">
      <c r="A253" s="157" t="n">
        <v>166</v>
      </c>
      <c r="B253" s="182" t="s">
        <v>524</v>
      </c>
      <c r="C253" s="176" t="s">
        <v>525</v>
      </c>
      <c r="D253" s="182" t="s">
        <v>117</v>
      </c>
      <c r="E253" s="186" t="n">
        <v>38</v>
      </c>
      <c r="F253" s="183" t="n">
        <v>0</v>
      </c>
      <c r="G253" s="184" t="n">
        <f aca="false">E253*F253</f>
        <v>0</v>
      </c>
      <c r="H253" s="187"/>
      <c r="I253" s="187"/>
      <c r="J253" s="187"/>
      <c r="K253" s="188"/>
      <c r="L253" s="188"/>
      <c r="M253" s="188"/>
    </row>
    <row r="254" customFormat="false" ht="12.75" hidden="false" customHeight="true" outlineLevel="0" collapsed="false">
      <c r="A254" s="157" t="n">
        <v>167</v>
      </c>
      <c r="B254" s="182" t="s">
        <v>526</v>
      </c>
      <c r="C254" s="176" t="s">
        <v>527</v>
      </c>
      <c r="D254" s="182" t="s">
        <v>254</v>
      </c>
      <c r="E254" s="186" t="n">
        <v>43</v>
      </c>
      <c r="F254" s="183" t="n">
        <v>0</v>
      </c>
      <c r="G254" s="184" t="n">
        <f aca="false">E254*F254</f>
        <v>0</v>
      </c>
      <c r="H254" s="187"/>
      <c r="I254" s="187"/>
      <c r="J254" s="187"/>
      <c r="K254" s="188"/>
      <c r="L254" s="188"/>
      <c r="M254" s="188"/>
    </row>
    <row r="255" customFormat="false" ht="12.75" hidden="false" customHeight="true" outlineLevel="0" collapsed="false">
      <c r="A255" s="157" t="n">
        <v>168</v>
      </c>
      <c r="B255" s="182" t="s">
        <v>528</v>
      </c>
      <c r="C255" s="176" t="s">
        <v>529</v>
      </c>
      <c r="D255" s="182" t="s">
        <v>254</v>
      </c>
      <c r="E255" s="186" t="n">
        <v>2</v>
      </c>
      <c r="F255" s="183" t="n">
        <v>0</v>
      </c>
      <c r="G255" s="184" t="n">
        <f aca="false">E255*F255</f>
        <v>0</v>
      </c>
      <c r="H255" s="187"/>
      <c r="I255" s="187"/>
      <c r="J255" s="187"/>
      <c r="K255" s="188"/>
      <c r="L255" s="188"/>
      <c r="M255" s="188"/>
    </row>
    <row r="256" customFormat="false" ht="12.75" hidden="false" customHeight="true" outlineLevel="0" collapsed="false">
      <c r="A256" s="157" t="n">
        <v>169</v>
      </c>
      <c r="B256" s="182" t="s">
        <v>530</v>
      </c>
      <c r="C256" s="176" t="s">
        <v>531</v>
      </c>
      <c r="D256" s="182" t="s">
        <v>254</v>
      </c>
      <c r="E256" s="186" t="n">
        <v>31</v>
      </c>
      <c r="F256" s="183" t="n">
        <v>0</v>
      </c>
      <c r="G256" s="184" t="n">
        <f aca="false">E256*F256</f>
        <v>0</v>
      </c>
      <c r="H256" s="187"/>
      <c r="I256" s="187"/>
      <c r="J256" s="187"/>
      <c r="K256" s="188"/>
      <c r="L256" s="188"/>
      <c r="M256" s="188"/>
    </row>
    <row r="257" customFormat="false" ht="12.75" hidden="false" customHeight="true" outlineLevel="0" collapsed="false">
      <c r="A257" s="157" t="n">
        <v>170</v>
      </c>
      <c r="B257" s="182" t="s">
        <v>530</v>
      </c>
      <c r="C257" s="176" t="s">
        <v>531</v>
      </c>
      <c r="D257" s="182" t="s">
        <v>254</v>
      </c>
      <c r="E257" s="186" t="n">
        <v>2</v>
      </c>
      <c r="F257" s="183" t="n">
        <v>0</v>
      </c>
      <c r="G257" s="184" t="n">
        <f aca="false">E257*F257</f>
        <v>0</v>
      </c>
      <c r="H257" s="187"/>
      <c r="I257" s="187"/>
      <c r="J257" s="187"/>
      <c r="K257" s="188"/>
      <c r="L257" s="188"/>
      <c r="M257" s="188"/>
    </row>
    <row r="258" customFormat="false" ht="12.75" hidden="false" customHeight="true" outlineLevel="0" collapsed="false">
      <c r="A258" s="157" t="n">
        <v>171</v>
      </c>
      <c r="B258" s="182" t="s">
        <v>532</v>
      </c>
      <c r="C258" s="176" t="s">
        <v>510</v>
      </c>
      <c r="D258" s="182" t="s">
        <v>117</v>
      </c>
      <c r="E258" s="186" t="n">
        <v>42</v>
      </c>
      <c r="F258" s="183" t="n">
        <v>0</v>
      </c>
      <c r="G258" s="184" t="n">
        <f aca="false">E258*F258</f>
        <v>0</v>
      </c>
      <c r="H258" s="187"/>
      <c r="I258" s="187"/>
      <c r="J258" s="187"/>
      <c r="K258" s="188"/>
      <c r="L258" s="188"/>
      <c r="M258" s="188"/>
    </row>
    <row r="259" customFormat="false" ht="12.75" hidden="false" customHeight="true" outlineLevel="0" collapsed="false">
      <c r="A259" s="157" t="n">
        <v>172</v>
      </c>
      <c r="B259" s="182" t="s">
        <v>532</v>
      </c>
      <c r="C259" s="176" t="s">
        <v>512</v>
      </c>
      <c r="D259" s="182" t="s">
        <v>117</v>
      </c>
      <c r="E259" s="186" t="n">
        <v>111</v>
      </c>
      <c r="F259" s="183" t="n">
        <v>0</v>
      </c>
      <c r="G259" s="184" t="n">
        <f aca="false">E259*F259</f>
        <v>0</v>
      </c>
      <c r="H259" s="187"/>
      <c r="I259" s="187"/>
      <c r="J259" s="187"/>
      <c r="K259" s="188"/>
      <c r="L259" s="188"/>
      <c r="M259" s="188"/>
    </row>
    <row r="260" customFormat="false" ht="12.75" hidden="false" customHeight="true" outlineLevel="0" collapsed="false">
      <c r="A260" s="157" t="n">
        <v>173</v>
      </c>
      <c r="B260" s="182" t="s">
        <v>533</v>
      </c>
      <c r="C260" s="176" t="s">
        <v>514</v>
      </c>
      <c r="D260" s="182" t="s">
        <v>254</v>
      </c>
      <c r="E260" s="186" t="n">
        <v>11</v>
      </c>
      <c r="F260" s="183" t="n">
        <v>0</v>
      </c>
      <c r="G260" s="184" t="n">
        <f aca="false">E260*F260</f>
        <v>0</v>
      </c>
      <c r="H260" s="187"/>
      <c r="I260" s="187"/>
      <c r="J260" s="187"/>
      <c r="K260" s="188"/>
      <c r="L260" s="188"/>
      <c r="M260" s="188"/>
    </row>
    <row r="261" customFormat="false" ht="12.75" hidden="false" customHeight="true" outlineLevel="0" collapsed="false">
      <c r="A261" s="157" t="n">
        <v>174</v>
      </c>
      <c r="B261" s="182" t="s">
        <v>533</v>
      </c>
      <c r="C261" s="176" t="s">
        <v>534</v>
      </c>
      <c r="D261" s="182" t="s">
        <v>254</v>
      </c>
      <c r="E261" s="186" t="n">
        <v>6</v>
      </c>
      <c r="F261" s="183" t="n">
        <v>0</v>
      </c>
      <c r="G261" s="184" t="n">
        <f aca="false">E261*F261</f>
        <v>0</v>
      </c>
      <c r="H261" s="187"/>
      <c r="I261" s="187"/>
      <c r="J261" s="187"/>
      <c r="K261" s="188"/>
      <c r="L261" s="188"/>
      <c r="M261" s="188"/>
    </row>
    <row r="262" customFormat="false" ht="12.75" hidden="false" customHeight="true" outlineLevel="0" collapsed="false">
      <c r="A262" s="157" t="n">
        <v>175</v>
      </c>
      <c r="B262" s="182" t="s">
        <v>535</v>
      </c>
      <c r="C262" s="176" t="s">
        <v>536</v>
      </c>
      <c r="D262" s="182" t="s">
        <v>117</v>
      </c>
      <c r="E262" s="186" t="n">
        <v>15</v>
      </c>
      <c r="F262" s="183" t="n">
        <v>0</v>
      </c>
      <c r="G262" s="184" t="n">
        <f aca="false">E262*F262</f>
        <v>0</v>
      </c>
      <c r="H262" s="187"/>
      <c r="I262" s="187"/>
      <c r="J262" s="187"/>
      <c r="K262" s="188"/>
      <c r="L262" s="188"/>
      <c r="M262" s="188"/>
    </row>
    <row r="263" customFormat="false" ht="12.75" hidden="false" customHeight="true" outlineLevel="0" collapsed="false">
      <c r="A263" s="157" t="n">
        <v>176</v>
      </c>
      <c r="B263" s="182" t="s">
        <v>537</v>
      </c>
      <c r="C263" s="176" t="s">
        <v>538</v>
      </c>
      <c r="D263" s="182" t="s">
        <v>117</v>
      </c>
      <c r="E263" s="186" t="n">
        <v>15</v>
      </c>
      <c r="F263" s="183" t="n">
        <v>0</v>
      </c>
      <c r="G263" s="184" t="n">
        <f aca="false">E263*F263</f>
        <v>0</v>
      </c>
      <c r="H263" s="187"/>
      <c r="I263" s="187"/>
      <c r="J263" s="187"/>
      <c r="K263" s="188"/>
      <c r="L263" s="188"/>
      <c r="M263" s="188"/>
    </row>
    <row r="264" customFormat="false" ht="12.75" hidden="false" customHeight="true" outlineLevel="0" collapsed="false">
      <c r="A264" s="157" t="n">
        <v>177</v>
      </c>
      <c r="B264" s="182" t="s">
        <v>539</v>
      </c>
      <c r="C264" s="176" t="s">
        <v>540</v>
      </c>
      <c r="D264" s="182" t="s">
        <v>117</v>
      </c>
      <c r="E264" s="186" t="n">
        <v>36</v>
      </c>
      <c r="F264" s="183" t="n">
        <v>0</v>
      </c>
      <c r="G264" s="184" t="n">
        <f aca="false">E264*F264</f>
        <v>0</v>
      </c>
      <c r="H264" s="187"/>
      <c r="I264" s="187"/>
      <c r="J264" s="187"/>
      <c r="K264" s="188"/>
      <c r="L264" s="188"/>
      <c r="M264" s="188"/>
    </row>
    <row r="265" customFormat="false" ht="12.75" hidden="false" customHeight="true" outlineLevel="0" collapsed="false">
      <c r="A265" s="157" t="n">
        <v>178</v>
      </c>
      <c r="B265" s="182" t="s">
        <v>541</v>
      </c>
      <c r="C265" s="176" t="s">
        <v>542</v>
      </c>
      <c r="D265" s="182" t="s">
        <v>117</v>
      </c>
      <c r="E265" s="186" t="n">
        <v>3</v>
      </c>
      <c r="F265" s="183" t="n">
        <v>0</v>
      </c>
      <c r="G265" s="184" t="n">
        <f aca="false">E265*F265</f>
        <v>0</v>
      </c>
      <c r="H265" s="187"/>
      <c r="I265" s="187"/>
      <c r="J265" s="187"/>
      <c r="K265" s="188"/>
      <c r="L265" s="188"/>
      <c r="M265" s="188"/>
    </row>
    <row r="266" customFormat="false" ht="12.75" hidden="false" customHeight="true" outlineLevel="0" collapsed="false">
      <c r="A266" s="157" t="n">
        <v>179</v>
      </c>
      <c r="B266" s="182" t="s">
        <v>543</v>
      </c>
      <c r="C266" s="176" t="s">
        <v>544</v>
      </c>
      <c r="D266" s="182" t="s">
        <v>117</v>
      </c>
      <c r="E266" s="186" t="n">
        <v>91</v>
      </c>
      <c r="F266" s="183" t="n">
        <v>0</v>
      </c>
      <c r="G266" s="184" t="n">
        <f aca="false">E266*F266</f>
        <v>0</v>
      </c>
      <c r="H266" s="187"/>
      <c r="I266" s="187"/>
      <c r="J266" s="187"/>
      <c r="K266" s="188"/>
      <c r="L266" s="188"/>
      <c r="M266" s="188"/>
    </row>
    <row r="267" customFormat="false" ht="12.75" hidden="false" customHeight="true" outlineLevel="0" collapsed="false">
      <c r="A267" s="157" t="n">
        <v>180</v>
      </c>
      <c r="B267" s="182" t="s">
        <v>545</v>
      </c>
      <c r="C267" s="176" t="s">
        <v>546</v>
      </c>
      <c r="D267" s="182" t="s">
        <v>117</v>
      </c>
      <c r="E267" s="186" t="n">
        <v>97</v>
      </c>
      <c r="F267" s="183" t="n">
        <v>0</v>
      </c>
      <c r="G267" s="184" t="n">
        <f aca="false">E267*F267</f>
        <v>0</v>
      </c>
      <c r="H267" s="187"/>
      <c r="I267" s="187"/>
      <c r="J267" s="187"/>
      <c r="K267" s="188"/>
      <c r="L267" s="188"/>
      <c r="M267" s="188"/>
    </row>
    <row r="268" customFormat="false" ht="12.75" hidden="false" customHeight="true" outlineLevel="0" collapsed="false">
      <c r="A268" s="157" t="n">
        <v>181</v>
      </c>
      <c r="B268" s="189" t="s">
        <v>547</v>
      </c>
      <c r="C268" s="190" t="s">
        <v>548</v>
      </c>
      <c r="D268" s="191" t="s">
        <v>139</v>
      </c>
      <c r="E268" s="192" t="n">
        <v>1</v>
      </c>
      <c r="F268" s="162" t="n">
        <v>0</v>
      </c>
      <c r="G268" s="162" t="n">
        <f aca="false">E268*F268</f>
        <v>0</v>
      </c>
    </row>
    <row r="269" customFormat="false" ht="12.75" hidden="false" customHeight="false" outlineLevel="0" collapsed="false">
      <c r="A269" s="150" t="s">
        <v>77</v>
      </c>
      <c r="B269" s="193" t="s">
        <v>549</v>
      </c>
      <c r="C269" s="194" t="s">
        <v>550</v>
      </c>
      <c r="D269" s="195"/>
      <c r="E269" s="196"/>
      <c r="F269" s="197"/>
      <c r="G269" s="197" t="n">
        <f aca="false">SUM(G270:G272)</f>
        <v>0</v>
      </c>
    </row>
    <row r="270" customFormat="false" ht="12.75" hidden="false" customHeight="false" outlineLevel="0" collapsed="false">
      <c r="A270" s="198" t="n">
        <v>182</v>
      </c>
      <c r="B270" s="199" t="s">
        <v>551</v>
      </c>
      <c r="C270" s="200" t="s">
        <v>552</v>
      </c>
      <c r="D270" s="201" t="s">
        <v>139</v>
      </c>
      <c r="E270" s="202" t="n">
        <v>1</v>
      </c>
      <c r="F270" s="203" t="n">
        <v>0</v>
      </c>
      <c r="G270" s="203" t="n">
        <f aca="false">E270*F270</f>
        <v>0</v>
      </c>
    </row>
    <row r="271" customFormat="false" ht="12.75" hidden="false" customHeight="false" outlineLevel="0" collapsed="false">
      <c r="A271" s="157" t="n">
        <v>183</v>
      </c>
      <c r="B271" s="158" t="s">
        <v>553</v>
      </c>
      <c r="C271" s="159" t="s">
        <v>554</v>
      </c>
      <c r="D271" s="160" t="s">
        <v>121</v>
      </c>
      <c r="E271" s="161" t="n">
        <v>1</v>
      </c>
      <c r="F271" s="162" t="n">
        <v>0</v>
      </c>
      <c r="G271" s="162" t="n">
        <f aca="false">E271*F271</f>
        <v>0</v>
      </c>
    </row>
    <row r="272" customFormat="false" ht="12.75" hidden="false" customHeight="false" outlineLevel="0" collapsed="false">
      <c r="A272" s="204" t="n">
        <v>184</v>
      </c>
      <c r="B272" s="205" t="s">
        <v>555</v>
      </c>
      <c r="C272" s="206" t="s">
        <v>556</v>
      </c>
      <c r="D272" s="207" t="s">
        <v>557</v>
      </c>
      <c r="E272" s="208" t="n">
        <v>1</v>
      </c>
      <c r="F272" s="209" t="n">
        <v>0</v>
      </c>
      <c r="G272" s="209" t="n">
        <f aca="false">E272*F272</f>
        <v>0</v>
      </c>
    </row>
    <row r="273" customFormat="false" ht="12.75" hidden="false" customHeight="false" outlineLevel="0" collapsed="false">
      <c r="A273" s="166" t="s">
        <v>77</v>
      </c>
      <c r="B273" s="167" t="s">
        <v>20</v>
      </c>
      <c r="C273" s="168" t="s">
        <v>558</v>
      </c>
      <c r="D273" s="169"/>
      <c r="E273" s="170"/>
      <c r="F273" s="171"/>
      <c r="G273" s="171" t="e">
        <f aca="false">SUM(G274:G279)</f>
        <v>#VALUE!</v>
      </c>
    </row>
    <row r="274" customFormat="false" ht="24" hidden="false" customHeight="true" outlineLevel="0" collapsed="false">
      <c r="A274" s="157" t="n">
        <v>185</v>
      </c>
      <c r="B274" s="158" t="s">
        <v>559</v>
      </c>
      <c r="C274" s="159" t="s">
        <v>560</v>
      </c>
      <c r="D274" s="160" t="s">
        <v>24</v>
      </c>
      <c r="E274" s="161" t="n">
        <v>5</v>
      </c>
      <c r="F274" s="162" t="e">
        <f aca="false">(G8+G14+G34+G37+G50+G62+G68+G70+G72+G81+G92+G94+G98+G100+G109+G112+G117+G120+G129+G131+G136+G138+G143+G159+G229+G269)/100</f>
        <v>#VALUE!</v>
      </c>
      <c r="G274" s="162" t="e">
        <f aca="false">E274*F274</f>
        <v>#VALUE!</v>
      </c>
    </row>
    <row r="275" customFormat="false" ht="12.75" hidden="false" customHeight="false" outlineLevel="0" collapsed="false">
      <c r="A275" s="157" t="n">
        <v>186</v>
      </c>
      <c r="B275" s="158" t="s">
        <v>561</v>
      </c>
      <c r="C275" s="159" t="s">
        <v>562</v>
      </c>
      <c r="D275" s="160" t="s">
        <v>557</v>
      </c>
      <c r="E275" s="161" t="n">
        <v>1</v>
      </c>
      <c r="F275" s="162" t="n">
        <v>0</v>
      </c>
      <c r="G275" s="162" t="n">
        <f aca="false">E275*F275</f>
        <v>0</v>
      </c>
    </row>
    <row r="276" customFormat="false" ht="22.5" hidden="false" customHeight="false" outlineLevel="0" collapsed="false">
      <c r="A276" s="157" t="n">
        <v>187</v>
      </c>
      <c r="B276" s="158" t="s">
        <v>563</v>
      </c>
      <c r="C276" s="159" t="s">
        <v>564</v>
      </c>
      <c r="D276" s="160" t="s">
        <v>254</v>
      </c>
      <c r="E276" s="161" t="n">
        <v>2</v>
      </c>
      <c r="F276" s="162" t="n">
        <v>0</v>
      </c>
      <c r="G276" s="162" t="n">
        <f aca="false">E276*F276</f>
        <v>0</v>
      </c>
    </row>
    <row r="277" customFormat="false" ht="33.75" hidden="false" customHeight="false" outlineLevel="0" collapsed="false">
      <c r="A277" s="157" t="n">
        <v>188</v>
      </c>
      <c r="B277" s="158" t="s">
        <v>565</v>
      </c>
      <c r="C277" s="159" t="s">
        <v>566</v>
      </c>
      <c r="D277" s="160" t="s">
        <v>254</v>
      </c>
      <c r="E277" s="161" t="n">
        <v>1</v>
      </c>
      <c r="F277" s="162" t="n">
        <v>0</v>
      </c>
      <c r="G277" s="162" t="n">
        <f aca="false">E277*F277</f>
        <v>0</v>
      </c>
    </row>
    <row r="278" customFormat="false" ht="22.5" hidden="false" customHeight="false" outlineLevel="0" collapsed="false">
      <c r="A278" s="157" t="n">
        <v>189</v>
      </c>
      <c r="B278" s="158" t="s">
        <v>567</v>
      </c>
      <c r="C278" s="159" t="s">
        <v>568</v>
      </c>
      <c r="D278" s="160" t="s">
        <v>557</v>
      </c>
      <c r="E278" s="161" t="n">
        <v>1</v>
      </c>
      <c r="F278" s="162" t="n">
        <v>0</v>
      </c>
      <c r="G278" s="162" t="n">
        <f aca="false">E278*F278</f>
        <v>0</v>
      </c>
    </row>
    <row r="279" customFormat="false" ht="12.75" hidden="false" customHeight="false" outlineLevel="0" collapsed="false">
      <c r="A279" s="157" t="n">
        <v>190</v>
      </c>
      <c r="B279" s="158" t="s">
        <v>569</v>
      </c>
      <c r="C279" s="159" t="s">
        <v>556</v>
      </c>
      <c r="D279" s="160" t="s">
        <v>557</v>
      </c>
      <c r="E279" s="161" t="n">
        <v>1</v>
      </c>
      <c r="F279" s="162" t="n">
        <v>0</v>
      </c>
      <c r="G279" s="162" t="n">
        <f aca="false">E279*F279</f>
        <v>0</v>
      </c>
    </row>
    <row r="280" customFormat="false" ht="12.75" hidden="false" customHeight="false" outlineLevel="0" collapsed="false">
      <c r="A280" s="166" t="s">
        <v>77</v>
      </c>
      <c r="B280" s="167" t="s">
        <v>570</v>
      </c>
      <c r="C280" s="168" t="s">
        <v>571</v>
      </c>
      <c r="D280" s="169"/>
      <c r="E280" s="170"/>
      <c r="F280" s="171"/>
      <c r="G280" s="171" t="n">
        <f aca="false">SUM(G281:G283)</f>
        <v>0</v>
      </c>
    </row>
    <row r="281" customFormat="false" ht="12.75" hidden="false" customHeight="false" outlineLevel="0" collapsed="false">
      <c r="A281" s="157" t="n">
        <v>191</v>
      </c>
      <c r="B281" s="158" t="s">
        <v>572</v>
      </c>
      <c r="C281" s="159" t="s">
        <v>573</v>
      </c>
      <c r="D281" s="160" t="s">
        <v>557</v>
      </c>
      <c r="E281" s="161" t="n">
        <v>1</v>
      </c>
      <c r="F281" s="162" t="n">
        <v>0</v>
      </c>
      <c r="G281" s="162" t="n">
        <f aca="false">E281*F281</f>
        <v>0</v>
      </c>
    </row>
    <row r="282" customFormat="false" ht="12.75" hidden="false" customHeight="false" outlineLevel="0" collapsed="false">
      <c r="A282" s="157" t="n">
        <v>192</v>
      </c>
      <c r="B282" s="158" t="s">
        <v>559</v>
      </c>
      <c r="C282" s="159" t="s">
        <v>574</v>
      </c>
      <c r="D282" s="160" t="s">
        <v>557</v>
      </c>
      <c r="E282" s="161" t="n">
        <v>1</v>
      </c>
      <c r="F282" s="162" t="n">
        <v>0</v>
      </c>
      <c r="G282" s="162" t="n">
        <f aca="false">E282*F282</f>
        <v>0</v>
      </c>
    </row>
    <row r="283" customFormat="false" ht="12.75" hidden="false" customHeight="false" outlineLevel="0" collapsed="false">
      <c r="A283" s="204" t="n">
        <v>193</v>
      </c>
      <c r="B283" s="205" t="s">
        <v>559</v>
      </c>
      <c r="C283" s="206" t="s">
        <v>575</v>
      </c>
      <c r="D283" s="207" t="s">
        <v>557</v>
      </c>
      <c r="E283" s="208" t="n">
        <v>1</v>
      </c>
      <c r="F283" s="209" t="n">
        <v>0</v>
      </c>
      <c r="G283" s="209" t="n">
        <f aca="false">E283*F283</f>
        <v>0</v>
      </c>
    </row>
    <row r="286" customFormat="false" ht="12.75" hidden="false" customHeight="false" outlineLevel="0" collapsed="false">
      <c r="A286" s="210" t="s">
        <v>77</v>
      </c>
      <c r="B286" s="211" t="s">
        <v>576</v>
      </c>
      <c r="C286" s="212" t="s">
        <v>21</v>
      </c>
      <c r="D286" s="213"/>
      <c r="E286" s="213"/>
      <c r="F286" s="213"/>
      <c r="G286" s="214" t="e">
        <f aca="false">G280+G273+G269+G229+G159+G143+G138+G136+G131+G129+G120+G117+G112+G109+G100+G98+G94+G92+G81+G72+G70+G68+G62+G50+G37+G34+G14+G8</f>
        <v>#VALUE!</v>
      </c>
    </row>
    <row r="289" customFormat="false" ht="12.75" hidden="false" customHeight="false" outlineLevel="0" collapsed="false">
      <c r="G289" s="12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Strnad</dc:creator>
  <dc:description/>
  <dc:language>en-US</dc:language>
  <cp:lastModifiedBy>Petr Strnad</cp:lastModifiedBy>
  <cp:lastPrinted>2014-02-28T09:52:57Z</cp:lastPrinted>
  <dcterms:modified xsi:type="dcterms:W3CDTF">2020-11-08T12:55:01Z</dcterms:modified>
  <cp:revision>0</cp:revision>
  <dc:subject/>
  <dc:title/>
</cp:coreProperties>
</file>