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VÝMĚNA V+K" sheetId="2" state="visible" r:id="rId3"/>
    <sheet name="VRN_Vedlejší rozpočtové náklady" sheetId="3" state="visible" r:id="rId4"/>
  </sheets>
  <definedNames>
    <definedName function="false" hidden="false" localSheetId="0" name="_xlnm.Print_Area" vbProcedure="false">Rekapitulace!$A$1:$B$12</definedName>
    <definedName function="false" hidden="false" localSheetId="2" name="_xlnm.Print_Area" vbProcedure="false">'VRN_Vedlejší rozpočtové náklady'!$A$1:$H$19</definedName>
    <definedName function="false" hidden="false" localSheetId="1" name="_xlnm.Print_Area" vbProcedure="false">'VÝMĚNA V+K'!$A$1:$H$680</definedName>
    <definedName function="false" hidden="false" localSheetId="1" name="Print_Area" vbProcedure="false">'VÝMĚNA V+K'!$A$1:$H$2,'výměna v+k'!#ref!,'VÝMĚNA V+K'!$A$4:$H$676</definedName>
    <definedName function="false" hidden="false" localSheetId="1" name="Print_Titles" vbProcedure="false">'VÝMĚNA V+K'!$6:$6</definedName>
    <definedName function="false" hidden="false" localSheetId="1" name="_FilterDatabase" vbProcedure="false">'VÝMĚNA V+K'!$A$6:$H$6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6" uniqueCount="640">
  <si>
    <t xml:space="preserve">STAVBA: ČESKÝ BROD, VÝMĚNA VODOVODU A KANALIZACE V ULICI TUCHORAZSKÁ</t>
  </si>
  <si>
    <t xml:space="preserve">INVESTOR: MĚSTO ČESKÝ BROD, NÁMĚSTÍ HUSOVO 70, 282 01 ČESKÝ BROD,IČO 00235334</t>
  </si>
  <si>
    <t xml:space="preserve">VÝMĚNA VODOVODU A KANALIZACE V ULICI TUCHORAZSKÉ - REKAPITULACE</t>
  </si>
  <si>
    <t xml:space="preserve">ČÁST</t>
  </si>
  <si>
    <t xml:space="preserve">CELKEM</t>
  </si>
  <si>
    <t xml:space="preserve">VÝMĚNA VODOVODU A KANALIZACE</t>
  </si>
  <si>
    <t xml:space="preserve">VEDLEJŠÍ ROZPOČTOVÉ NÁKLADY</t>
  </si>
  <si>
    <t xml:space="preserve">Celkem Výměna vodovodu a kanalizace v ulicie Tuchorazské bez DPH</t>
  </si>
  <si>
    <t xml:space="preserve">DPH 21%</t>
  </si>
  <si>
    <t xml:space="preserve">Celkem Výměna vodovodu a kanalizace v ulicie Tuchorazské vč. DPH</t>
  </si>
  <si>
    <t xml:space="preserve">INVESTOR: MĚSTO ČESKÝ BROD, NÁMĚSTÍ HUSOVO 70, 282 01 ČESKÝ BROD, IČO 00235334</t>
  </si>
  <si>
    <t xml:space="preserve">VÝMĚNA VODOVODU A KANALIZACE V ULICI TUCHORAZSKÉ</t>
  </si>
  <si>
    <t xml:space="preserve">ROZPOČET</t>
  </si>
  <si>
    <t xml:space="preserve">PČ</t>
  </si>
  <si>
    <t xml:space="preserve">Typ</t>
  </si>
  <si>
    <t xml:space="preserve">Kód</t>
  </si>
  <si>
    <t xml:space="preserve">Popis</t>
  </si>
  <si>
    <t xml:space="preserve">Množství</t>
  </si>
  <si>
    <t xml:space="preserve">MJ</t>
  </si>
  <si>
    <t xml:space="preserve">J.cena</t>
  </si>
  <si>
    <t xml:space="preserve">Cena celkem 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HSV</t>
  </si>
  <si>
    <t xml:space="preserve">Práce a dodávky HSV</t>
  </si>
  <si>
    <t xml:space="preserve">1</t>
  </si>
  <si>
    <t xml:space="preserve">Zemní práce</t>
  </si>
  <si>
    <t xml:space="preserve">K</t>
  </si>
  <si>
    <t xml:space="preserve">113107172</t>
  </si>
  <si>
    <t xml:space="preserve">Odstranění podkladu pl přes 50 m2 do 200 m2 z betonu prostého tl do 300mm</t>
  </si>
  <si>
    <t xml:space="preserve">m2</t>
  </si>
  <si>
    <t xml:space="preserve">"komunikace bez přípojek"</t>
  </si>
  <si>
    <t xml:space="preserve">113107162</t>
  </si>
  <si>
    <t xml:space="preserve">Odstranění podkladu pl přes 50 do 200 m2 z kameniva drceného tl 200 mm</t>
  </si>
  <si>
    <t xml:space="preserve">"komunikace"</t>
  </si>
  <si>
    <t xml:space="preserve">"chodníky-kanalizační přípojky" 5,0*1,0*2,0</t>
  </si>
  <si>
    <t xml:space="preserve">"chodníky - vodovodní přípojky" 5,0*1,0*2,0</t>
  </si>
  <si>
    <t xml:space="preserve">Součet</t>
  </si>
  <si>
    <t xml:space="preserve">113107182</t>
  </si>
  <si>
    <t xml:space="preserve">Odstranění asfaltové vrstvy pl.nad 50m2, tl.do 10cm</t>
  </si>
  <si>
    <t xml:space="preserve">"v asfaltu - odhad tl.vjezd" 1,0*(3,6-1,5)</t>
  </si>
  <si>
    <t xml:space="preserve">"v asflatu - odhad tl.vjezd" 1,0*(3,6-0,5)</t>
  </si>
  <si>
    <t xml:space="preserve">113107183</t>
  </si>
  <si>
    <t xml:space="preserve">Odstranění asfaltové vrstvy pl.nad 50m2, tl.do 15cm</t>
  </si>
  <si>
    <t xml:space="preserve">"kanalizační řad v asfaltu odhad Jugoslávská po změně trasy "1,1*10,0</t>
  </si>
  <si>
    <t xml:space="preserve">"kanalizační řad v asfaltu odhad Roháčova po změně trasy" 1,1*(1,5+3,0)</t>
  </si>
  <si>
    <t xml:space="preserve">Mezisoučet pro kanalizaci</t>
  </si>
  <si>
    <t xml:space="preserve">"vodovodní řad v asfaltu odhad Jungmannova po změně trasy" 0,7*5,0</t>
  </si>
  <si>
    <t xml:space="preserve">"vodovodní řad v asfaltu odhad Roháčova po změně trasy" 0,7*5,0</t>
  </si>
  <si>
    <t xml:space="preserve">"vodovodní řad navíc úprava do Roháčovy ulice - litina" 0,7*2,0</t>
  </si>
  <si>
    <t xml:space="preserve">"vodovodní řad navíc úprava v Roháčově ulici - plast napojení" 0,7*5,0</t>
  </si>
  <si>
    <t xml:space="preserve">Mezisoučet vodovod</t>
  </si>
  <si>
    <t xml:space="preserve">šachty</t>
  </si>
  <si>
    <t xml:space="preserve">"šachta Roháčova ulice" 2,5*4,5</t>
  </si>
  <si>
    <t xml:space="preserve">"část u propojovací šachty" 2,0x1,0</t>
  </si>
  <si>
    <t xml:space="preserve">"konečná plastová šachta v Tuchorazské" 1,5*1,5</t>
  </si>
  <si>
    <t xml:space="preserve">"uliční vpustě - 2 ks" 2,0*1,0*1,0</t>
  </si>
  <si>
    <t xml:space="preserve">"vodovodní řad šoupata navíc v křižovatce s Roháčovou ulicí" 1,0*1,0</t>
  </si>
  <si>
    <t xml:space="preserve">Mezisoučet šachty</t>
  </si>
  <si>
    <t xml:space="preserve">"přípojky vjezd RD" 1,0*(2,0*3,6-1,5-0,5)</t>
  </si>
  <si>
    <t xml:space="preserve">132201202</t>
  </si>
  <si>
    <t xml:space="preserve">Hloubení rýh š do 2000 mm v hornině tř. 3 objemu do 1000 m3</t>
  </si>
  <si>
    <t xml:space="preserve">m3</t>
  </si>
  <si>
    <t xml:space="preserve">"kanalizační řad - šachta Roháčova hl. 1,75m, šachta propojovací 2,4m" , pr. pro přípojky 2,075, zelený pás 65,0m, aslfat: 15,0m</t>
  </si>
  <si>
    <t xml:space="preserve">"šíře výkopu pro V+K uvažováno 1,8m - rozděleno na V š.0,7m, K š.1,1m"</t>
  </si>
  <si>
    <t xml:space="preserve">"v asfaltu Roháčova ulice" (1,75-0,55)*1,1*(1,5+3,0)</t>
  </si>
  <si>
    <t xml:space="preserve">"v zeleném pásu" (1,75+2,4)/2,0*1,1*(60,0-1,5)</t>
  </si>
  <si>
    <t xml:space="preserve">"v zeleném pásu k propojovací šachtě" 2,4*1,1*1,5</t>
  </si>
  <si>
    <t xml:space="preserve">"v zeleném pásu zbylá část odhad křižovatka Jungmannova DN 250" 1,75*1,1*9,0</t>
  </si>
  <si>
    <t xml:space="preserve">"v asfaltu od propojovací šachty zbylá část odhad po změně trasy Jungmannova DN250'" (1,75-0,55)*1,1*10,0</t>
  </si>
  <si>
    <t xml:space="preserve">"kanalizační přípojky v zeleném pásu 4,3, 4,7, 4,4, 3,6m a odpočet 1,5m cca odhad od kraje silnice budoucí trasa kanalizace", v dlažbě šíře chodníku 2,0m, hl. od pr.2,1 po 1,3m, š.1,0m"</t>
  </si>
  <si>
    <t xml:space="preserve">"v zeleném pásu" (1,3+2,1)/2,0*1,0*(4,3+4,7+4,4+5,0-4,0*1,5)</t>
  </si>
  <si>
    <t xml:space="preserve">"v dlažbě" 5,0*(1,3-0,3+2,1-0,3)/2,0*1,0*2,0</t>
  </si>
  <si>
    <t xml:space="preserve">"v asfaltu - odhad tl.vjezd" (1,3-0,3+2,1-0,3)/2,0*1,0*(3,6-1,5)</t>
  </si>
  <si>
    <t xml:space="preserve">"přípojka pro uliční vpusť u propojovací šachty" (2,1-0,5)*1,0*2,0</t>
  </si>
  <si>
    <t xml:space="preserve">Mezisoučet kanalizace: </t>
  </si>
  <si>
    <t xml:space="preserve">"vodovodní řad brána hl.1,7m a š.0,7m", v zeleném pásu odhad po změně trasy  75,0m v asfaltu: 5,0+5,0</t>
  </si>
  <si>
    <t xml:space="preserve">"v zeleném pásu" 1,7*0,7*75,0</t>
  </si>
  <si>
    <t xml:space="preserve">"v asfaltu" (1,7-0,55)*0,7*(5,0+5,0)</t>
  </si>
  <si>
    <t xml:space="preserve">"vodovodní řad navíc úprava do Roháčovy ulice - litina" (1,7-0,55)*0,7*2,0</t>
  </si>
  <si>
    <t xml:space="preserve">"vodovodní řad navíc úprava v Roháčově ulici - plast napojení" (1,7-0,55)*0,7*5,0</t>
  </si>
  <si>
    <t xml:space="preserve">"vodovodní přípojky v zeleném pásu 4,3, 4,7, 4,4, 3,6m kraj vozovky odpočet 0,5m na každou přípojku, v dlažbě šíře 2,0m, hl. 1,7-1,5m" - pouze 4 ks přípojek namísto 5 ks kanalizačních - RD nahoře nebude</t>
  </si>
  <si>
    <t xml:space="preserve">"v zeleném pásu" (1,5+1,7)/2,0*1,0*(4,3+4,7+4,4-3,0*0,5)</t>
  </si>
  <si>
    <t xml:space="preserve">"v dlažbě" 4,0*(1,5-0,3+1,7-0,3)/2,0*1,0*2,0</t>
  </si>
  <si>
    <t xml:space="preserve">"v asflatu - odhad tl.vjezd" (1,5-0,3+1,7-0,3)/2,0*1,0*(3,6-0,5)</t>
  </si>
  <si>
    <t xml:space="preserve">132201209</t>
  </si>
  <si>
    <t xml:space="preserve">Příplatek za lepivost k hloubení rýh š do 2000 mm v hornině tř. 3</t>
  </si>
  <si>
    <t xml:space="preserve">352,016*0,5</t>
  </si>
  <si>
    <t xml:space="preserve">133202012</t>
  </si>
  <si>
    <t xml:space="preserve">Hloubení šachet ručním nebo pneum nářadím v soudržných horninách tř. 3, plocha výkopu do 20 m2</t>
  </si>
  <si>
    <t xml:space="preserve">tl.2,0*0,1 pro lože pod šachty</t>
  </si>
  <si>
    <t xml:space="preserve">"šachta Roháčova ulice" (2,4-0,55+2,0*0,1)*2,5*4,5</t>
  </si>
  <si>
    <t xml:space="preserve">"odpočet vlastní šachty - odhad rozměrů" -(2,4-0,55+2,0*0,1)*2,0*2,0</t>
  </si>
  <si>
    <t xml:space="preserve">"část u propojovací šachty" (1,75-0,55+2,0*0,1)x2,0x1,0</t>
  </si>
  <si>
    <t xml:space="preserve">"odpočet vlastní šachty" -(1,75-0,55+2,0*0,1)*3,14*1,0*1,0/4,0</t>
  </si>
  <si>
    <t xml:space="preserve">"konečná plastová šachta v Tuchorazské u ul.Jungmannovy ulice" (1,75-0,55+2,0*0,1)*1,5*1,5</t>
  </si>
  <si>
    <t xml:space="preserve">"uliční vpustě - 2 ks" 2,0*(2,0+2,0*0,1)*1,0*1,0</t>
  </si>
  <si>
    <t xml:space="preserve">"odpočet vlastních vpustí odhadem 1/2 množství"</t>
  </si>
  <si>
    <t xml:space="preserve">"vodovodní řad šoupata navíc v křižovatce s Roháčovou ulicí"(2,0+2,0*0,1)*1,0*1,0</t>
  </si>
  <si>
    <t xml:space="preserve">161101101</t>
  </si>
  <si>
    <t xml:space="preserve">Svislé přemístění výkopku z horniny tř. 1 až 4 hl výkopu do 2,5 m</t>
  </si>
  <si>
    <t xml:space="preserve">rýhy: </t>
  </si>
  <si>
    <t xml:space="preserve">šachty: </t>
  </si>
  <si>
    <t xml:space="preserve">Součet: </t>
  </si>
  <si>
    <t xml:space="preserve">151101101</t>
  </si>
  <si>
    <t xml:space="preserve">Zřízení příložného pažení a rozepření stěn rýh hl do 2 m</t>
  </si>
  <si>
    <t xml:space="preserve">"v asfaltu Roháčova ulice" 2,0*1,75*(1,5+3,0)</t>
  </si>
  <si>
    <t xml:space="preserve">"v zeleném pásu" 2,0*(1,75+2,4)/2,0*(60,0-1,5)</t>
  </si>
  <si>
    <t xml:space="preserve">"v zeleném pásu k propojovací šachtě" 2,0*2,4*1,5</t>
  </si>
  <si>
    <t xml:space="preserve">"v zeleném pásu zbylá část odhad křižovatka Jungmannova DN250" 2,0*1,75*9,0</t>
  </si>
  <si>
    <t xml:space="preserve">"v asfaltu od propojovací šachty zbylá část odhad po změně trasy Jungmannova DN 250'" 2,0*1,75*10,0</t>
  </si>
  <si>
    <t xml:space="preserve">"v zeleném pásu" 2,0*(1,3+2,1)/2,0*(4,3+4,7+4,4+5,0-4,0*1,5)</t>
  </si>
  <si>
    <t xml:space="preserve">"v dlažbě" 2,0*5,0*(1,3+2,1)/2,0*2,0</t>
  </si>
  <si>
    <t xml:space="preserve">"v asflatu" 2,0*(1,3+2,1)/2,0*(3,6-1,5)</t>
  </si>
  <si>
    <t xml:space="preserve">"přípojka pro uliční vpusť u propojovací šachty" 2,0*2,1*1,0</t>
  </si>
  <si>
    <t xml:space="preserve">"v zeleném pásu" 2,0*1,7*75,0</t>
  </si>
  <si>
    <t xml:space="preserve">"v asfaltu" 2,0*1,7*(5,0+5,0)</t>
  </si>
  <si>
    <t xml:space="preserve">"vodovodní řad navíc úprava do Roháčovy ulice - litina" 2,0*1,7*2,0</t>
  </si>
  <si>
    <t xml:space="preserve">"vodovodní řad navíc úprava v Roháčově ulici - plast napojení" 2,0*1,7*5,0</t>
  </si>
  <si>
    <t xml:space="preserve">"vodovodní přípojky v zeleném pásu 4,3, 4,7, 4,4, 3,6m kraj vozovky odpočet 0,5m na každou přípojku, v dlažbě šíře 2,0m, hl. 1,7-1,5m"</t>
  </si>
  <si>
    <t xml:space="preserve">"v zeleném pásu" 2,0*(1,5+1,7)/2,0*(4,3+4,7+4,4-3,0*0,5)</t>
  </si>
  <si>
    <t xml:space="preserve">"v dlažbě" 2,0*4,0*(1,5+1,7)/2,0*2,0</t>
  </si>
  <si>
    <t xml:space="preserve">"v asflatu" 2,0*(1,5+1,7)/2,0*1,0*3,6</t>
  </si>
  <si>
    <t xml:space="preserve">"šachta Roháčova ulice" 2,0*2,4*(2,5+4,5)</t>
  </si>
  <si>
    <t xml:space="preserve">"část u propojovací šachty" 4,0*1,75*1,0</t>
  </si>
  <si>
    <t xml:space="preserve">"konečná šachta v Tuchorazské u Jungmannovy ul." 4,0*2,0*1,5</t>
  </si>
  <si>
    <t xml:space="preserve">"uliční vpustě - 2 ks" 2,0*4,0*2,0*1,0</t>
  </si>
  <si>
    <t xml:space="preserve">"vodovodní řad šoupata navíc v křižovatce s Roháčovou ulicí" 4,0*2,0*1,0</t>
  </si>
  <si>
    <t xml:space="preserve">151101111</t>
  </si>
  <si>
    <t xml:space="preserve">Odstranění příložného pažení a rozepření stěn rýh hl do 2 m</t>
  </si>
  <si>
    <t xml:space="preserve">167101102</t>
  </si>
  <si>
    <t xml:space="preserve">Nakládání výkopku z hornin tř. 1 až 4 přes 100 m3</t>
  </si>
  <si>
    <t xml:space="preserve">"pro zásyp" </t>
  </si>
  <si>
    <t xml:space="preserve">162701105</t>
  </si>
  <si>
    <t xml:space="preserve">Vodorovné přemístění do 10000 m výkopku/sypaniny z horniny tř. 1 až 4</t>
  </si>
  <si>
    <t xml:space="preserve">"pouze odvoz, co bude zásyp štěrkopískem" </t>
  </si>
  <si>
    <t xml:space="preserve">162701109</t>
  </si>
  <si>
    <t xml:space="preserve">Příplatek k vodorovnému přemístění výkopku/sypaniny z horniny tř. 1 až 4 ZKD 1000 m přes 10000 m</t>
  </si>
  <si>
    <t xml:space="preserve">"uvažováno celá vzdálenost do 15km" </t>
  </si>
  <si>
    <t xml:space="preserve">171201201</t>
  </si>
  <si>
    <t xml:space="preserve">Uložení sypaniny na skládky</t>
  </si>
  <si>
    <t xml:space="preserve">171201211</t>
  </si>
  <si>
    <t xml:space="preserve">Poplatek za uložení odpadu ze sypaniny na skládce (skládkovné)</t>
  </si>
  <si>
    <t xml:space="preserve">t</t>
  </si>
  <si>
    <t xml:space="preserve">175151101</t>
  </si>
  <si>
    <t xml:space="preserve">Obsypání potrubí strojně sypaninou bez prohození, uloženou do 3 m</t>
  </si>
  <si>
    <t xml:space="preserve">"v asfaltu Roháčova ulice" (0,4+0,3)*1,1*(1,5+3,0)</t>
  </si>
  <si>
    <t xml:space="preserve">"v zeleném pásu" (0,4+0,3)*1,1*(60,0-1,5)</t>
  </si>
  <si>
    <t xml:space="preserve">"v zeleném pásu k propojovací šachtě" (0,4+0,3)*1,1*1,5</t>
  </si>
  <si>
    <t xml:space="preserve">"v zeleném pásu zbylá část odhad křižovatka Jungmannova DN 250" (0,25+0,3)*1,1*9,0</t>
  </si>
  <si>
    <t xml:space="preserve">"v asfaltu od propojovací šachty zbylá část odhad po změně trasy Jungmannova - DN250" (0,25+0,3)*1,1*10,0</t>
  </si>
  <si>
    <t xml:space="preserve">"v zeleném pásu" (0,15+0,3)*1,0*(4,3+4,7+4,4+5,0-4,0*1,5)</t>
  </si>
  <si>
    <t xml:space="preserve">"v dlažbě" 5,0*(0,15+0,3)*1,0*2,0</t>
  </si>
  <si>
    <t xml:space="preserve">"v asfaltu" (0,15+0,3)*1,0*(3,6-1,5)</t>
  </si>
  <si>
    <t xml:space="preserve">"pro přípojku uliční vpusť u propojovací šachty" (0,15+0,3)*1,0*2,0</t>
  </si>
  <si>
    <t xml:space="preserve">"v zeleném pásu" (0,2+0,3)*0,7*75,0</t>
  </si>
  <si>
    <t xml:space="preserve">"v asfaltu" (0,2+0,3)*0,7*(5,0+5,0)</t>
  </si>
  <si>
    <t xml:space="preserve">"vodovodní řad navíc úprava do Roháčovy ulice - litina" (0,2+0,3)*0,7*2,0</t>
  </si>
  <si>
    <t xml:space="preserve">"vodovodní řad navíc úprava v Roháčově ulici - plast napojení" (0,2+0,3)*0,7*5,0</t>
  </si>
  <si>
    <t xml:space="preserve">"v zeleném pásu" (0,05+0,3)*1,0*(4,3+4,7+4,4-3,0*0,5)</t>
  </si>
  <si>
    <t xml:space="preserve">"v dlažbě" 4,0*(0,05+0,3)*1,0*2,0</t>
  </si>
  <si>
    <t xml:space="preserve">"v asflatu" (0,05+0,3)/2,0*1,0*(3,6-0,5)</t>
  </si>
  <si>
    <t xml:space="preserve">"šachta Roháčova ulice" (2,4-0,55)*2,5*4,5</t>
  </si>
  <si>
    <t xml:space="preserve">"odpočet vlastní šachty" -(2,4-0,55)*3,14*1,0*1,0/4,0</t>
  </si>
  <si>
    <t xml:space="preserve">"část u propojovací šachty" (1,75-0,55)x2,0x1,0</t>
  </si>
  <si>
    <t xml:space="preserve">"odpočet vlastní šachty" -(1,75-0,55)*3,14*1,0*1,0/4,0</t>
  </si>
  <si>
    <t xml:space="preserve">"konečná plastová šachta v Tuchorazské u ul.Jungmannovy ulice" (1,75-0,55)*1,5*1,5</t>
  </si>
  <si>
    <t xml:space="preserve">"odpočet plastové šachty" -3,14*0,6*0,6/4,0*(1,75-0,55)</t>
  </si>
  <si>
    <t xml:space="preserve">"uliční vpustě - 2 ks" 2,0*2,0*1,0*1,0</t>
  </si>
  <si>
    <t xml:space="preserve">"odpočet uliční vpustě - odhadem 1/2množství</t>
  </si>
  <si>
    <t xml:space="preserve">"vodovodní řad šoupata navíc v křižovatce s Roháčovou ulicí" 2,0*1,0*1,0</t>
  </si>
  <si>
    <t xml:space="preserve">ODPOČET POTRUBÍ KANALIZAČNÍ ŘADY -3,14*0,4*0,4/4,0*(1,5+3,0+60,0-1,5+1,5+9,0+10,0)</t>
  </si>
  <si>
    <t xml:space="preserve">ODPOČET POTRUBÍ KANALIZAČNÍ PŘÍPOJKY -3,14*0,15*0,15/4,0*(4,3+4,7+4,4+3,6+5,0-5,0*1,5)</t>
  </si>
  <si>
    <t xml:space="preserve">ODPOČET POTRUBÍ KANALIZAČNÍ PŘÍPOJKY - PRO ULIČNÍ VPUSŤ -3,14*0,15*0,15/4,0*2,0</t>
  </si>
  <si>
    <t xml:space="preserve">ODPOČET POTRUBÍ VODOVODNÍ ŘADY -3,14*0,160*0,160/4,0*(75,0+2,0*5,0)</t>
  </si>
  <si>
    <t xml:space="preserve">ODPOČET POTRUBÍ LITINA A PLAST NAPOJENÍ ROHÁČOVÁ -3,14*0,1*0,1/4,0*(2,0+5,0)</t>
  </si>
  <si>
    <t xml:space="preserve">ODPOČET POTRUBÍ PŘÍPOJKY -3,14*0,032*0,032/4,0*(4,3+4,7+4,4+3,6-4,0*0,5+4,0*2,0)</t>
  </si>
  <si>
    <t xml:space="preserve">Mezisoučet - odpočet potrubí</t>
  </si>
  <si>
    <t xml:space="preserve">CELKEM bez potrubí obsyp</t>
  </si>
  <si>
    <t xml:space="preserve">175111109</t>
  </si>
  <si>
    <t xml:space="preserve">Příplatek k obsypání potrubí za ruční prohození sypaniny, uložené do 3 m</t>
  </si>
  <si>
    <t xml:space="preserve">127,948*0,25</t>
  </si>
  <si>
    <t xml:space="preserve">M</t>
  </si>
  <si>
    <t xml:space="preserve">583312000</t>
  </si>
  <si>
    <t xml:space="preserve">štěrkopísek netříděný zásypový materiál</t>
  </si>
  <si>
    <t xml:space="preserve">"obsyp" 127,948*1,9</t>
  </si>
  <si>
    <t xml:space="preserve">174101101</t>
  </si>
  <si>
    <t xml:space="preserve">Zásyp jam, šachet rýh nebo kolem objektů sypaninou se zhutněním</t>
  </si>
  <si>
    <t xml:space="preserve">výkop rýh</t>
  </si>
  <si>
    <t xml:space="preserve">výkop jam</t>
  </si>
  <si>
    <t xml:space="preserve">lože</t>
  </si>
  <si>
    <t xml:space="preserve">obsyp</t>
  </si>
  <si>
    <t xml:space="preserve">583441970</t>
  </si>
  <si>
    <t xml:space="preserve">štěrkodrť frakce 0-63</t>
  </si>
  <si>
    <t xml:space="preserve">"dle položky zásypu" </t>
  </si>
  <si>
    <t xml:space="preserve">"odpočet zásypu zeminou v zeleni" </t>
  </si>
  <si>
    <t xml:space="preserve">"v zeleném pásu" -((1,75+2,4)/2,0-(0,1+0,1+0,4+0,3))*1,1*(60,0-1,5)</t>
  </si>
  <si>
    <t xml:space="preserve">"v zeleném pásu k propojovací šachtě" -(2,4-(0,1+0,1+0,4+0,3))*1,1*1,5</t>
  </si>
  <si>
    <t xml:space="preserve">"v zeleném pásu zbylá část odhad křižovatka Jungmannova DN 250" -(1,75-(0,1+0,1+0,25+0,3))*1,1*9,0</t>
  </si>
  <si>
    <t xml:space="preserve">"v zeleném pásu" -((1,3+2,1)/2,0-(0,1+0,1+0,15+0,3))*1,0*(4,3+4,7+4,4+5,0-4,0*1,5)</t>
  </si>
  <si>
    <t xml:space="preserve">"v dlažbě" -5,0*((1,3-0,3+2,1-0,3)/2,0-(0,1+0,1+0,15+0,3))*1,0*2,0</t>
  </si>
  <si>
    <t xml:space="preserve">"v zeleném pásu" -(1,7-(0,1+0,1+0,2+0,3))*0,7*75,0</t>
  </si>
  <si>
    <t xml:space="preserve">"v zeleném pásu" -((1,5+1,7)/2,0-(0,1+0,1+0,05+0,3))*1,0*(4,3+4,7+4,4-3,0*0,5)</t>
  </si>
  <si>
    <t xml:space="preserve">Mezisoučet odpočtů zásypu zeminou</t>
  </si>
  <si>
    <t xml:space="preserve">Celkem k zásypu v asfaltech</t>
  </si>
  <si>
    <t xml:space="preserve">"přepočet na tonáž" 23,805*1,9</t>
  </si>
  <si>
    <t xml:space="preserve">181151311</t>
  </si>
  <si>
    <t xml:space="preserve">Plošná úprava terénu přes 500 m2 zemina tř 1 až 4 nerovnosti do +/- 100 mm v rovinně a svahu do 1:5</t>
  </si>
  <si>
    <t xml:space="preserve">R001</t>
  </si>
  <si>
    <t xml:space="preserve">Osetí ploch trávníkem, zválcování, pohnojení, kropení</t>
  </si>
  <si>
    <t xml:space="preserve">"kanalizační řad" </t>
  </si>
  <si>
    <t xml:space="preserve">"v zeleném pásu" 1,1*(60,0-1,5)</t>
  </si>
  <si>
    <t xml:space="preserve">"v zeleném pásu k propojovací šachtě" 1,1*1,5</t>
  </si>
  <si>
    <t xml:space="preserve">"v zeleném pásu zbylá část odhad křižovatka Jungmannova DN 250" 1,1*9,0</t>
  </si>
  <si>
    <t xml:space="preserve">"kanalizační přípojky" </t>
  </si>
  <si>
    <t xml:space="preserve">"v zeleném pásu" 1,0*(4,3+4,7+4,4+5,0-4,0*1,5)</t>
  </si>
  <si>
    <t xml:space="preserve">"vodovodní přípojky"</t>
  </si>
  <si>
    <t xml:space="preserve">Zemní práce - celkem</t>
  </si>
  <si>
    <t xml:space="preserve">4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uvažováno tl.100+100mm</t>
  </si>
  <si>
    <t xml:space="preserve">"v asfaltu Roháčova ulice" (0,1+0,1)*1,1*(1,5+3,0)</t>
  </si>
  <si>
    <t xml:space="preserve">"v zeleném pásu" (0,1+0,1)*1,1*(60,0-1,5)</t>
  </si>
  <si>
    <t xml:space="preserve">"v zeleném pásu k propojovací šachtě" (0,1+0,1)*1,1*1,5</t>
  </si>
  <si>
    <t xml:space="preserve">"v zeleném pásu zbylá část odhad křižovatka Jungmannova DN 250" (0,1+0,1)*1,1*9,0</t>
  </si>
  <si>
    <t xml:space="preserve">"v asfaltu od propojovací šachty zbylá část odhad po změně trasy Jungmannova - DN250" (0,1+0,1)*1,1*10,0</t>
  </si>
  <si>
    <t xml:space="preserve">"v zeleném pásu" (0,1+0,1)*1,0*(4,3+4,7+4,4+5,0-4,0*1,5)</t>
  </si>
  <si>
    <t xml:space="preserve">"v dlažbě" 5,0*(0,1+0,1)*1,0*2,0</t>
  </si>
  <si>
    <t xml:space="preserve">"v asfaltu" (0,1+0,1)*1,0*(3,6-1,5)</t>
  </si>
  <si>
    <t xml:space="preserve">"pro přípojku uliční vpusť u propojovací šachty" (0,1+0,1)*1,0*2,0</t>
  </si>
  <si>
    <t xml:space="preserve">"v zeleném pásu" (0,1+0,1)*0,7*75,0</t>
  </si>
  <si>
    <t xml:space="preserve">"v asfaltu" (0,1+0,1)*0,7*(5,0+5,0)</t>
  </si>
  <si>
    <t xml:space="preserve">"vodovodní řad navíc úprava do Roháčovy ulice - litina" (0,1+0,1)*0,7*2,0</t>
  </si>
  <si>
    <t xml:space="preserve">"vodovodní řad navíc úprava v Roháčově ulici - plast napojení" (0,1+0,1)*0,7*5,0</t>
  </si>
  <si>
    <t xml:space="preserve">"v zeleném pásu" (0,1+0,1)*1,0*(4,3+4,7+4,4-3,0*0,5)</t>
  </si>
  <si>
    <t xml:space="preserve">"v dlažbě" 4,0*(0,1+0,1)*1,0*2,0</t>
  </si>
  <si>
    <t xml:space="preserve">"v asflatu" (0,1+0,1)/2,0*1,0*(3,6-0,5)</t>
  </si>
  <si>
    <t xml:space="preserve">"šachta Roháčova ulice" (0,1+0,1)*2,5*4,5</t>
  </si>
  <si>
    <t xml:space="preserve">"část u propojovací šachty" (0,1+0,1)x2,0x1,0</t>
  </si>
  <si>
    <t xml:space="preserve">"uliční vpustě - 2 ks" 2,0*(0,1+0,1)*1,0*1,0</t>
  </si>
  <si>
    <t xml:space="preserve">"konečná plastová šachta v Tuchorazské u ul.Jungmannovy ulice" (0,1+0,1)*1,5*1,5</t>
  </si>
  <si>
    <t xml:space="preserve">"vodovodní řad šoupata navíc v křižovatce s Roháčovou ulicí" 2,0*(0,1+0,1)*1,0*1,0</t>
  </si>
  <si>
    <t xml:space="preserve">Součet lože</t>
  </si>
  <si>
    <t xml:space="preserve">Vodorovné konstrukce - celkem</t>
  </si>
  <si>
    <t xml:space="preserve">5</t>
  </si>
  <si>
    <t xml:space="preserve">Komunikace pozemní</t>
  </si>
  <si>
    <t xml:space="preserve">567132115</t>
  </si>
  <si>
    <t xml:space="preserve">Kamenivo zpevněné cementem C16/20 tl.200mm</t>
  </si>
  <si>
    <t xml:space="preserve">"komunikace Tuchorazská - bez přípojek" </t>
  </si>
  <si>
    <t xml:space="preserve">564861111</t>
  </si>
  <si>
    <t xml:space="preserve">Podklad ze štěrkodrtě ŠD tl 200 mm  fr.0/63</t>
  </si>
  <si>
    <t xml:space="preserve">"chodníky - vodovodní přípojky" 4,0*1,0*2,0</t>
  </si>
  <si>
    <t xml:space="preserve">564851111</t>
  </si>
  <si>
    <t xml:space="preserve">Podklad ze štěrkodrtě ŠD tl 150 mm fr.0/32</t>
  </si>
  <si>
    <t xml:space="preserve">577145112</t>
  </si>
  <si>
    <t xml:space="preserve">Asfaltový beton vrstva podkladní ACL 16 tl 50 mm š do 3 m z nemodifikovaného asfaltu</t>
  </si>
  <si>
    <t xml:space="preserve">565135111</t>
  </si>
  <si>
    <t xml:space="preserve">Asfaltový beton vrstva podkladní ACP 16 (obalované kamenivo OKS) tl 50 mm š do 3 m</t>
  </si>
  <si>
    <t xml:space="preserve">573231111</t>
  </si>
  <si>
    <t xml:space="preserve">Postřik živičný spojovací ze silniční emuluze v množství do 0,80 kg/m2</t>
  </si>
  <si>
    <t xml:space="preserve">"komunikace Tuchorazská - bez přípojek, uvažováno 3x0,3, tj.1,5výměry pro množství do 0,8kg/m2 spotřeby" </t>
  </si>
  <si>
    <t xml:space="preserve">577144211</t>
  </si>
  <si>
    <t xml:space="preserve">Asfaltový beton vrstva obrusná ACO 11 (ABS) tř. II tl 50 mm š do 3 m z nemodifikovaného asfaltu</t>
  </si>
  <si>
    <t xml:space="preserve">Komunikace pozemní - celkem</t>
  </si>
  <si>
    <t xml:space="preserve">8</t>
  </si>
  <si>
    <t xml:space="preserve">Trubní vedení</t>
  </si>
  <si>
    <t xml:space="preserve">R002</t>
  </si>
  <si>
    <t xml:space="preserve">Demontáž potrubí z trub litinových DN 150</t>
  </si>
  <si>
    <t xml:space="preserve">m</t>
  </si>
  <si>
    <t xml:space="preserve">734100812</t>
  </si>
  <si>
    <t xml:space="preserve">Demontáž armatury přírubové se dvěma přírubami do DN 100</t>
  </si>
  <si>
    <t xml:space="preserve">kus</t>
  </si>
  <si>
    <t xml:space="preserve">734100823</t>
  </si>
  <si>
    <t xml:space="preserve">Demontáž armatury přírubové se třemi přírubami do DN 150</t>
  </si>
  <si>
    <t xml:space="preserve">891261811</t>
  </si>
  <si>
    <t xml:space="preserve">Demontáž vodovodních šoupátek otevřený výkop DN 100</t>
  </si>
  <si>
    <t xml:space="preserve">Demontáž vodovodních šoupátek otevřený výkop DN 150</t>
  </si>
  <si>
    <t xml:space="preserve">899101211</t>
  </si>
  <si>
    <t xml:space="preserve">Demontáž poklopů litinových nebo ocelových včetně rámů hmotnosti do 50 kg</t>
  </si>
  <si>
    <t xml:space="preserve">891181811</t>
  </si>
  <si>
    <t xml:space="preserve">Demontáž vodovodních šoupátek otevřený výkop DN 40</t>
  </si>
  <si>
    <t xml:space="preserve">734200811</t>
  </si>
  <si>
    <t xml:space="preserve">Demontáž armatury závitové s jedním závitem do G 1/2</t>
  </si>
  <si>
    <t xml:space="preserve">851601104</t>
  </si>
  <si>
    <t xml:space="preserve">Montáž litinového potrubí tvárná litina Standard TT  DN150</t>
  </si>
  <si>
    <t xml:space="preserve">R003</t>
  </si>
  <si>
    <t xml:space="preserve">potrubí tvárná litina Standard TT DN150 </t>
  </si>
  <si>
    <t xml:space="preserve">ztratné 1%</t>
  </si>
  <si>
    <t xml:space="preserve">871251211</t>
  </si>
  <si>
    <t xml:space="preserve">Montáž potrubí z PE100 SDR 11 otevřený výkop svařovaných elektrotvarovkou D 110 x 10,0 mm</t>
  </si>
  <si>
    <t xml:space="preserve">286136604R</t>
  </si>
  <si>
    <t xml:space="preserve">potrubí dvouvrstvé PE100 RC Wavin SafeTech, SDR11, 110x10. L=100m</t>
  </si>
  <si>
    <t xml:space="preserve">ztratné 2%</t>
  </si>
  <si>
    <t xml:space="preserve">871311121</t>
  </si>
  <si>
    <t xml:space="preserve">Montáž potrubí z PE100 SDR 11 otevřený výkop svařovaných elektrotvarovkou D 160 x 14,6 mm</t>
  </si>
  <si>
    <t xml:space="preserve">286136610R</t>
  </si>
  <si>
    <t xml:space="preserve">potrubí dvouvrstvé PE100 RC Wavin SafeTech, SDR11, 160x14,6. L=100m</t>
  </si>
  <si>
    <t xml:space="preserve">871161211</t>
  </si>
  <si>
    <t xml:space="preserve">Montáž potrubí z PE100 SDR 11 otevřený výkop svařovaných elektrotvarovkou D 32 x 3,0 mm</t>
  </si>
  <si>
    <t xml:space="preserve">"v zeleném pásu" (4,3+4,7+4,4-3,0*0,5)</t>
  </si>
  <si>
    <t xml:space="preserve">"v dlažbě" 4,0*2,0</t>
  </si>
  <si>
    <t xml:space="preserve">"v asfaltu" 3,6-0,5</t>
  </si>
  <si>
    <t xml:space="preserve">286131100R</t>
  </si>
  <si>
    <t xml:space="preserve">potrubí vodovodní PE100 RC SDR11 6 m, 100 m, 32 x 3,0 mm</t>
  </si>
  <si>
    <t xml:space="preserve">877261101</t>
  </si>
  <si>
    <t xml:space="preserve">Montáž elektrospojek na potrubí z PE trub d 110</t>
  </si>
  <si>
    <t xml:space="preserve">854511000016R</t>
  </si>
  <si>
    <t xml:space="preserve">koleno 45° SYSTEM 2000 d 110</t>
  </si>
  <si>
    <t xml:space="preserve">877312121</t>
  </si>
  <si>
    <t xml:space="preserve">Montáž elektrospojek na potrubí z PE trub d 160</t>
  </si>
  <si>
    <t xml:space="preserve">28653811</t>
  </si>
  <si>
    <t xml:space="preserve">elektrospojka SDR 11, PE 100, PN 16 d 160</t>
  </si>
  <si>
    <t xml:space="preserve">každých 6m potrubí spojka: 85/6 = 14,167, zaokrouhleno 15 kusů</t>
  </si>
  <si>
    <t xml:space="preserve">28653328.AR</t>
  </si>
  <si>
    <t xml:space="preserve">Elektrotvarovka - koleno 90° PE 100 SDR 11 d 160</t>
  </si>
  <si>
    <t xml:space="preserve">857312121</t>
  </si>
  <si>
    <t xml:space="preserve">Montáž litinových tvarovek jednoosých přírubových otevřený výkop DN 160</t>
  </si>
  <si>
    <t xml:space="preserve">422935306R</t>
  </si>
  <si>
    <t xml:space="preserve">spojka SYNOFLEX d160</t>
  </si>
  <si>
    <t xml:space="preserve">spojka bez příruby u šoupětě Roháčova ul." 1 ks</t>
  </si>
  <si>
    <t xml:space="preserve">spojka bez příruby u šoupětě Jungmannova ul." 1 ks</t>
  </si>
  <si>
    <t xml:space="preserve">422935325R</t>
  </si>
  <si>
    <t xml:space="preserve">spojka SYNOFLEX DN150 / d160 s přírubou</t>
  </si>
  <si>
    <t xml:space="preserve">"spojka s přírubou u šoupětě Roháčova ul' 1 ks</t>
  </si>
  <si>
    <t xml:space="preserve">857262121</t>
  </si>
  <si>
    <t xml:space="preserve">Montáž litinových tvarovek jednoosých přírubových otevřený výkop DN 100</t>
  </si>
  <si>
    <t xml:space="preserve">422935323R</t>
  </si>
  <si>
    <t xml:space="preserve">spojka SYNOFLEX DN100/d110 s přírubou</t>
  </si>
  <si>
    <t xml:space="preserve">"u šoupěte Roháčova ul." 1 ks</t>
  </si>
  <si>
    <t xml:space="preserve">630003203216T</t>
  </si>
  <si>
    <t xml:space="preserve">Spojka Hawle ISO 32-32</t>
  </si>
  <si>
    <t xml:space="preserve">"pro přípojky" 5 kusů</t>
  </si>
  <si>
    <t xml:space="preserve">857314121</t>
  </si>
  <si>
    <t xml:space="preserve">Montáž litinových tvarovek odbočných přírubových otevřený výkop DN 150</t>
  </si>
  <si>
    <t xml:space="preserve">851015010016T</t>
  </si>
  <si>
    <t xml:space="preserve">T kus Hawle DN 150/100</t>
  </si>
  <si>
    <t xml:space="preserve">"Roháčova ulice u šoupat" 1 ks</t>
  </si>
  <si>
    <t xml:space="preserve">851015008016T</t>
  </si>
  <si>
    <t xml:space="preserve">T kus Hawle DN 150/80</t>
  </si>
  <si>
    <t xml:space="preserve">"pro hydrant" 1 ks</t>
  </si>
  <si>
    <t xml:space="preserve">891311111</t>
  </si>
  <si>
    <t xml:space="preserve">Montáž vodovodních šoupátek otevřený výkop DN 150</t>
  </si>
  <si>
    <t xml:space="preserve">400215000016T</t>
  </si>
  <si>
    <t xml:space="preserve">Šoupě Hawle E2 DN 150</t>
  </si>
  <si>
    <t xml:space="preserve">891261111</t>
  </si>
  <si>
    <t xml:space="preserve">Montáž vodovodních šoupátek otevřený výkop DN 100</t>
  </si>
  <si>
    <t xml:space="preserve">400210000016T</t>
  </si>
  <si>
    <t xml:space="preserve">Šoupě Hawle E2 DN 100</t>
  </si>
  <si>
    <t xml:space="preserve">400208000016T</t>
  </si>
  <si>
    <t xml:space="preserve">Šoupě Hawle E2 DN 80</t>
  </si>
  <si>
    <t xml:space="preserve">"pro hydrant" 1 kus</t>
  </si>
  <si>
    <t xml:space="preserve">891181111</t>
  </si>
  <si>
    <t xml:space="preserve">Montáž vodovodních šoupátek otevřený výkop DN 40</t>
  </si>
  <si>
    <t xml:space="preserve">315100100016T</t>
  </si>
  <si>
    <t xml:space="preserve">Rohový ventil pro domovní přípojky HAWLE ISO 2" - 6/4"</t>
  </si>
  <si>
    <t xml:space="preserve">622103206416T</t>
  </si>
  <si>
    <t xml:space="preserve">Připojovací tvarovka HAWLE ISO 6/4" - 32</t>
  </si>
  <si>
    <t xml:space="preserve">891319111</t>
  </si>
  <si>
    <t xml:space="preserve">Montáž navrtávacích pasů na potrubí z jakýchkoli trub DN 150</t>
  </si>
  <si>
    <t xml:space="preserve">531016005216</t>
  </si>
  <si>
    <t xml:space="preserve">Navrtávací pas uzávěrový HAWLE HAKU D 160/2"</t>
  </si>
  <si>
    <t xml:space="preserve">722219191</t>
  </si>
  <si>
    <t xml:space="preserve">Montáž zemních souprav šoupátkových</t>
  </si>
  <si>
    <t xml:space="preserve">950212515003T</t>
  </si>
  <si>
    <t xml:space="preserve">Teleskopická z.z.s. šoupatová Hawle E2 DN 150(L 1,3-1,8 m)</t>
  </si>
  <si>
    <t xml:space="preserve">950205010003T</t>
  </si>
  <si>
    <t xml:space="preserve">Teleskopická z.z.s. šoupatová Hawle E2 DN 100(L 1,3-1,8 m)</t>
  </si>
  <si>
    <t xml:space="preserve">950205010003T1</t>
  </si>
  <si>
    <t xml:space="preserve">Teleskopická z.z.s. šoupatová Hawle E2 DN 80(L 1,3-1,8 m)</t>
  </si>
  <si>
    <t xml:space="preserve">"pro hydrant" 1,0 ks</t>
  </si>
  <si>
    <t xml:space="preserve">960113018004T</t>
  </si>
  <si>
    <t xml:space="preserve">Teleskopická z.z.s. na přípojky(L 1,3-1,8 m)</t>
  </si>
  <si>
    <t xml:space="preserve">891247111</t>
  </si>
  <si>
    <t xml:space="preserve">Montáž hydrantů podzemních DN 80</t>
  </si>
  <si>
    <t xml:space="preserve">422737412</t>
  </si>
  <si>
    <t xml:space="preserve">hydrant podzemní Hawle DUO DN80/1500 K 240</t>
  </si>
  <si>
    <t xml:space="preserve">505008020016</t>
  </si>
  <si>
    <t xml:space="preserve">prodloužené patní koleno Hawle DN 80</t>
  </si>
  <si>
    <t xml:space="preserve">892351111</t>
  </si>
  <si>
    <t xml:space="preserve">Proplach a dezinfekce vodovodního potrubí DN do 200</t>
  </si>
  <si>
    <t xml:space="preserve">bez přípojek</t>
  </si>
  <si>
    <t xml:space="preserve">Tlaková zkouška vodou potrubí do DN 200</t>
  </si>
  <si>
    <t xml:space="preserve">892372111</t>
  </si>
  <si>
    <t xml:space="preserve">Zabezpečení konců potrubí DN do 300 při tlakových zkouškách vodou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899401112</t>
  </si>
  <si>
    <t xml:space="preserve">Osazení poklopů litinových šoupátkových</t>
  </si>
  <si>
    <t xml:space="preserve">1017T</t>
  </si>
  <si>
    <t xml:space="preserve">Vodovodní poklop šoupatový D 400</t>
  </si>
  <si>
    <t xml:space="preserve">175000000001T</t>
  </si>
  <si>
    <t xml:space="preserve">Přípojkový litinový poklop D 400</t>
  </si>
  <si>
    <t xml:space="preserve">3481000000001T</t>
  </si>
  <si>
    <t xml:space="preserve">Univerzální podkladová deska</t>
  </si>
  <si>
    <t xml:space="preserve">899401113</t>
  </si>
  <si>
    <t xml:space="preserve">Osazení poklopů litinových hydrantových</t>
  </si>
  <si>
    <t xml:space="preserve">422914520</t>
  </si>
  <si>
    <t xml:space="preserve">poklop litinový typ 522-hydrantový   DN 80</t>
  </si>
  <si>
    <t xml:space="preserve">R004</t>
  </si>
  <si>
    <t xml:space="preserve">deska podkladová pro poklop hydrantový</t>
  </si>
  <si>
    <t xml:space="preserve">899722112</t>
  </si>
  <si>
    <t xml:space="preserve">Krytí potrubí z plastů výstražnou fólií z PVC 25 cm</t>
  </si>
  <si>
    <t xml:space="preserve">899721111</t>
  </si>
  <si>
    <t xml:space="preserve">Signalizační vodič DN do 150 mm na potrubí PVC - D+M</t>
  </si>
  <si>
    <t xml:space="preserve">871393121</t>
  </si>
  <si>
    <t xml:space="preserve">Montáž kanalizačního potrubí hladkého plnostěnného SN 12 z polypropylenu DN 400 </t>
  </si>
  <si>
    <t xml:space="preserve">"v asfaltu Roháčova ulice" (1,5+3,0)</t>
  </si>
  <si>
    <t xml:space="preserve">"v zeleném pásu" (60,0-1,5)</t>
  </si>
  <si>
    <t xml:space="preserve">"v zeleném pásu k propojovací šachtě" 1,5</t>
  </si>
  <si>
    <t xml:space="preserve">28614534R</t>
  </si>
  <si>
    <t xml:space="preserve">trubka kanalizační PP MASTER SN 12, dl.6m, DN 400</t>
  </si>
  <si>
    <t xml:space="preserve">přepočet na kusy</t>
  </si>
  <si>
    <t xml:space="preserve">Montáž kanalizačního potrubí hladkého plnostěnného SN 12 z polypropylenu DN 250 </t>
  </si>
  <si>
    <t xml:space="preserve">"v zeleném pásu zbylá část odhad křižovatka Jungmannova" 9,0</t>
  </si>
  <si>
    <t xml:space="preserve">"v asfaltu od propojovací šachty zbylá část odhad po změně trasy Jungmannova'" 10,0</t>
  </si>
  <si>
    <t xml:space="preserve">28614528R</t>
  </si>
  <si>
    <t xml:space="preserve">trubka kanalizační PP MASTER SN 12, dl.6m, DN 250</t>
  </si>
  <si>
    <t xml:space="preserve">"přepočet na kusy" 19/6</t>
  </si>
  <si>
    <t xml:space="preserve">871313121</t>
  </si>
  <si>
    <t xml:space="preserve">Montáž kanalizačního potrubí hladkého plnostěnného SN 12 z polypropylenu DN 150</t>
  </si>
  <si>
    <t xml:space="preserve">"v zeleném pásu" (4,3+4,7+4,4+5,0-4,0*1,5)</t>
  </si>
  <si>
    <t xml:space="preserve">"v dlažbě" 5,0*2,0</t>
  </si>
  <si>
    <t xml:space="preserve">"v asflatu" 3,6-1,5</t>
  </si>
  <si>
    <t xml:space="preserve">"pro uliční vpusť Roháčova ul" 2,0</t>
  </si>
  <si>
    <t xml:space="preserve">"rezerva odhadu" 5,0</t>
  </si>
  <si>
    <t xml:space="preserve">Součet </t>
  </si>
  <si>
    <t xml:space="preserve">28614522R</t>
  </si>
  <si>
    <t xml:space="preserve">trubka kanalizační PP MASTER SN 12, dl.6m, DN 150</t>
  </si>
  <si>
    <t xml:space="preserve">"přípojky a vpusť" 31,5/6</t>
  </si>
  <si>
    <t xml:space="preserve">877393121</t>
  </si>
  <si>
    <t xml:space="preserve">Montáž odboček na potrubí z PP trub hladkých plnostěnných DN 400</t>
  </si>
  <si>
    <t xml:space="preserve">28654579R</t>
  </si>
  <si>
    <t xml:space="preserve">kanalizační odbočka Connex s kloubem DN 400/150 </t>
  </si>
  <si>
    <t xml:space="preserve">"pro přípojky" 5 ks</t>
  </si>
  <si>
    <t xml:space="preserve">"pro uliční vpusť" 2 ks</t>
  </si>
  <si>
    <t xml:space="preserve">877393123</t>
  </si>
  <si>
    <t xml:space="preserve">Montáž kolen na potrubí z PP trub hladkých plnostěnných DN 400 </t>
  </si>
  <si>
    <t xml:space="preserve">2865447054R</t>
  </si>
  <si>
    <t xml:space="preserve">Kanalizační tvarovka - spojka PP Master SN 12 DN 400</t>
  </si>
  <si>
    <t xml:space="preserve">28654632R</t>
  </si>
  <si>
    <t xml:space="preserve">Kanalizační tvarovka - rekukce PP Master SN12 DN 200/150</t>
  </si>
  <si>
    <t xml:space="preserve">"redukce za koncovou plastovou šachtou v Tuchorazské " 1,0 </t>
  </si>
  <si>
    <t xml:space="preserve">28654633R</t>
  </si>
  <si>
    <t xml:space="preserve">Kanalizační tvarovka - rekukce PP Master SN12 DN 250/200</t>
  </si>
  <si>
    <t xml:space="preserve">877313123</t>
  </si>
  <si>
    <t xml:space="preserve">Montáž kolen na potrubí z PP trub hladkých plnostěnných DN 150</t>
  </si>
  <si>
    <t xml:space="preserve">28654598R</t>
  </si>
  <si>
    <t xml:space="preserve">koleno kanalizační PP Master  SN12 15 ° DN 150</t>
  </si>
  <si>
    <t xml:space="preserve">" pro přípojky a vpusť odhad" 6*1</t>
  </si>
  <si>
    <t xml:space="preserve">28654599R</t>
  </si>
  <si>
    <t xml:space="preserve">koleno kanalizační PP Master SN12 30 ° DN 150</t>
  </si>
  <si>
    <t xml:space="preserve">28654600R</t>
  </si>
  <si>
    <t xml:space="preserve">koleno kanalizační PP Master SN12 45 ° DN 150</t>
  </si>
  <si>
    <t xml:space="preserve">28654624R</t>
  </si>
  <si>
    <t xml:space="preserve">spojka přesuvná PP Master SN 12 DN 150</t>
  </si>
  <si>
    <t xml:space="preserve">" pro přípojky" 5,0 kusy</t>
  </si>
  <si>
    <t xml:space="preserve">R005</t>
  </si>
  <si>
    <t xml:space="preserve">Kanalizační tvarovka - spojka REXCOM DN 150</t>
  </si>
  <si>
    <t xml:space="preserve">"pro přípojky" 5 kusy</t>
  </si>
  <si>
    <t xml:space="preserve">894411231</t>
  </si>
  <si>
    <t xml:space="preserve">Osazení železobetonových dílců pro šachty skruží rovných</t>
  </si>
  <si>
    <t xml:space="preserve">59224152R</t>
  </si>
  <si>
    <t xml:space="preserve">Skruž betonová šachetní TBS-Q 1000/500/120 SP</t>
  </si>
  <si>
    <t xml:space="preserve">ks</t>
  </si>
  <si>
    <t xml:space="preserve">"nová šachta v Roháčově ulici" - není výška!!!</t>
  </si>
  <si>
    <t xml:space="preserve">"nově provedená náhrada propojovací šachty k cihelné stoce" 1,0</t>
  </si>
  <si>
    <t xml:space="preserve">894111137</t>
  </si>
  <si>
    <t xml:space="preserve">Šachty kanalizační zděné na potrubí z cihel kanalizačních pálených lícových DN 400</t>
  </si>
  <si>
    <t xml:space="preserve">"nová šachta v Roháčově ulici" 1,0 </t>
  </si>
  <si>
    <t xml:space="preserve">894431112R00</t>
  </si>
  <si>
    <t xml:space="preserve">Šachty kanalizační plastové na potrubí DN 250 nebo 300</t>
  </si>
  <si>
    <t xml:space="preserve">"plastová koncová šachta v Tuchorazské ulici u Jungmannovy ulice na konci DN250" 1,0</t>
  </si>
  <si>
    <t xml:space="preserve">"plastová šachta před čp.827" 1,0</t>
  </si>
  <si>
    <t xml:space="preserve">R006</t>
  </si>
  <si>
    <t xml:space="preserve">Plastové dno šachty vícevtokové DN 600/250 PP, 1 vtok DN250 , 2xvýtok DN250</t>
  </si>
  <si>
    <t xml:space="preserve">R007</t>
  </si>
  <si>
    <t xml:space="preserve">Plastové dno šachty přímé DN 600/400 PP</t>
  </si>
  <si>
    <t xml:space="preserve">R008</t>
  </si>
  <si>
    <t xml:space="preserve">Trubka korugovaná bez hrdla DN 600/2000 PP</t>
  </si>
  <si>
    <t xml:space="preserve">R009</t>
  </si>
  <si>
    <t xml:space="preserve">Těsnění k telesk. adaptéru a bet. prstenci pr. 600 </t>
  </si>
  <si>
    <t xml:space="preserve">R010</t>
  </si>
  <si>
    <t xml:space="preserve">Betonový prstenec DN 600</t>
  </si>
  <si>
    <t xml:space="preserve">894412411</t>
  </si>
  <si>
    <t xml:space="preserve">Osazení železobetonových dílců pro šachty skruží přechodových</t>
  </si>
  <si>
    <t xml:space="preserve">592243533R</t>
  </si>
  <si>
    <t xml:space="preserve">Konus betonový TBR-Q 600/1000 x 625/120 SPK</t>
  </si>
  <si>
    <t xml:space="preserve">452112121</t>
  </si>
  <si>
    <t xml:space="preserve">Osazení betonových prstenců nebo rámů v do 200 mm</t>
  </si>
  <si>
    <t xml:space="preserve">592243480</t>
  </si>
  <si>
    <t xml:space="preserve">těsnění elastomerové pro spojení šachetních dílů EMT DN 1000</t>
  </si>
  <si>
    <t xml:space="preserve">59224174.AR</t>
  </si>
  <si>
    <t xml:space="preserve">Prstenec betonový vyrovnávací TBW-Q 40/625/120</t>
  </si>
  <si>
    <t xml:space="preserve">"nová šachta v Roháčově ulici" není výška</t>
  </si>
  <si>
    <t xml:space="preserve">59224177R</t>
  </si>
  <si>
    <t xml:space="preserve">Prstenec betonový vyrovnávací TBW-Q 100/625/120</t>
  </si>
  <si>
    <t xml:space="preserve">"nová šachta v Roháčově ulici" 1,0</t>
  </si>
  <si>
    <t xml:space="preserve">"nově provedená náhrada propojovací šachty k cihelné stoce" </t>
  </si>
  <si>
    <t xml:space="preserve">899103111</t>
  </si>
  <si>
    <t xml:space="preserve">Osazení poklopů litinových nebo ocelových včetně rámů hmotnosti nad 100 do 150 kg</t>
  </si>
  <si>
    <t xml:space="preserve">552410180</t>
  </si>
  <si>
    <t xml:space="preserve">poklop šachtový třída D 400, kruhový rám 900, vstup 600 mm, REXESS s ventilací</t>
  </si>
  <si>
    <t xml:space="preserve">55340322R</t>
  </si>
  <si>
    <t xml:space="preserve">Poklop šachtový třída D 400, kruhový rám 900, vstup 600 mm, bez ventilace</t>
  </si>
  <si>
    <t xml:space="preserve">895941311</t>
  </si>
  <si>
    <t xml:space="preserve">Zřízení vpusti kanalizační uliční z betonových dílců typ UVB-50</t>
  </si>
  <si>
    <t xml:space="preserve">592238220</t>
  </si>
  <si>
    <t xml:space="preserve">vpusť betonová uliční TBV-Q 500/626 VD /dno/ 62,6 x 49,5 x 5 cm</t>
  </si>
  <si>
    <t xml:space="preserve">592238250</t>
  </si>
  <si>
    <t xml:space="preserve">vpusť betonová uliční TBV-Q 500/290 /skruž/ 29x50x5 cm</t>
  </si>
  <si>
    <t xml:space="preserve">592238580</t>
  </si>
  <si>
    <t xml:space="preserve">skruž betonová pro uliční vpusť horní TBV-Q 450/555/5d, 45x55x5 cm</t>
  </si>
  <si>
    <t xml:space="preserve">592238640</t>
  </si>
  <si>
    <t xml:space="preserve">prstenec betonový pro uliční vpusť vyrovnávací TBV-Q 390/60/10a, 39x6x5 cm</t>
  </si>
  <si>
    <t xml:space="preserve">592238760</t>
  </si>
  <si>
    <t xml:space="preserve">rám zabetonovaný DIN 19583-9 500/500 mm</t>
  </si>
  <si>
    <t xml:space="preserve">592238780</t>
  </si>
  <si>
    <t xml:space="preserve">mříž M1 D400 DIN 19583-13, 500/500 mm</t>
  </si>
  <si>
    <t xml:space="preserve">592238741</t>
  </si>
  <si>
    <t xml:space="preserve">koš pozink. C3 DIN 4052, vysoký, pro rám 500/500</t>
  </si>
  <si>
    <t xml:space="preserve">899623161</t>
  </si>
  <si>
    <t xml:space="preserve">Obetonování potrubí nebo zdiva stok betonem prostým tř. C 20/25 v otevřeném výkopu</t>
  </si>
  <si>
    <t xml:space="preserve">"obetonování cihelných den šachet-2 kusy" 2,0*1,5m3</t>
  </si>
  <si>
    <t xml:space="preserve">892593111</t>
  </si>
  <si>
    <t xml:space="preserve">Zabezpečení konců potrubí DN do 250 při zkoušce těsnosti stok </t>
  </si>
  <si>
    <t xml:space="preserve">Zabezpečení konců potrubí DN do 400 při zkoušce těsnosti stok</t>
  </si>
  <si>
    <t xml:space="preserve">359901111</t>
  </si>
  <si>
    <t xml:space="preserve">Vyčištění stok</t>
  </si>
  <si>
    <t xml:space="preserve">řady </t>
  </si>
  <si>
    <t xml:space="preserve">892855115</t>
  </si>
  <si>
    <t xml:space="preserve">Monitoring stoky jakékoli výšky na nové kanalizaci</t>
  </si>
  <si>
    <t xml:space="preserve">řady</t>
  </si>
  <si>
    <t xml:space="preserve">892591111</t>
  </si>
  <si>
    <t xml:space="preserve">Zkouška těsnosti kanalizace DN do 400mm, vodou</t>
  </si>
  <si>
    <t xml:space="preserve">Trubní vedení - celkem</t>
  </si>
  <si>
    <t xml:space="preserve">9</t>
  </si>
  <si>
    <t xml:space="preserve">Ostatní konstrukce a práce, bourání</t>
  </si>
  <si>
    <t xml:space="preserve">119001401</t>
  </si>
  <si>
    <t xml:space="preserve">Dočasné zajištění potrubí ocelového nebo litinového DN do 200</t>
  </si>
  <si>
    <t xml:space="preserve">119001421</t>
  </si>
  <si>
    <t xml:space="preserve">Dočasné zajištění kabelů a kabelových tratí ze 3 volně ložených kabelů</t>
  </si>
  <si>
    <t xml:space="preserve">119001422</t>
  </si>
  <si>
    <t xml:space="preserve">Dočasné zajištění kabelů a kabelových tratí z 6 volně ložených kabelů</t>
  </si>
  <si>
    <t xml:space="preserve">119002121</t>
  </si>
  <si>
    <t xml:space="preserve">Pomocné konstrukce při zabezpečení výkopů přechodovou lávkou l do 2 m včetně zábradlí zřízení</t>
  </si>
  <si>
    <t xml:space="preserve">119002122</t>
  </si>
  <si>
    <t xml:space="preserve">Pomocné konstrukce při zabezpečení výkopů přechodovou lávkou l do 2 m včetně zábradlí odstranění</t>
  </si>
  <si>
    <t xml:space="preserve">919735112</t>
  </si>
  <si>
    <t xml:space="preserve">Řezání stávajícího živičného krytu hl do 150 mm</t>
  </si>
  <si>
    <t xml:space="preserve">"kanalizační řad v asfaltu odhad Jugoslávská po změně trasy "2,0*10,0</t>
  </si>
  <si>
    <t xml:space="preserve">"kanalizační řad v asfaltu odhad Roháčova po změně trasy" 2,0*(1,5+3,0)</t>
  </si>
  <si>
    <t xml:space="preserve">"vodovodní řad v asfaltu odhad Jungmannova po změně trasy" 2,0*5,0</t>
  </si>
  <si>
    <t xml:space="preserve">"vodovodní řad v asfaltu odhad Roháčova po změně trasy" 2,0*5,0</t>
  </si>
  <si>
    <t xml:space="preserve">"vodovodní řad navíc úprava do Roháčovy ulice - litina" 2,02,0</t>
  </si>
  <si>
    <t xml:space="preserve">"vodovodní řad navíc úprava v Roháčově ulici - plast napojení" 2,0*5,0</t>
  </si>
  <si>
    <t xml:space="preserve">"šachta Roháčova ulice" 2,0*(2,5+4,5)</t>
  </si>
  <si>
    <t xml:space="preserve">"část u propojovací šachty" 2,0*(2,0+1,0)</t>
  </si>
  <si>
    <t xml:space="preserve">"konečná plastová šachta v Tuchorazské" 4,0*1,5</t>
  </si>
  <si>
    <t xml:space="preserve">"uliční vpustě - 2 ks" 2,0*4,0*1,0</t>
  </si>
  <si>
    <t xml:space="preserve">"vodovodní řad šoupata navíc v křižovatce s Roháčovou ulicí" 4,0*1,0</t>
  </si>
  <si>
    <t xml:space="preserve">"přípojky vjezd RD" 2,0*(2,0*3,6-1,5-0,5)</t>
  </si>
  <si>
    <t xml:space="preserve">938908411</t>
  </si>
  <si>
    <t xml:space="preserve">Čištění vozovek splachováním vodou</t>
  </si>
  <si>
    <t xml:space="preserve">938909331</t>
  </si>
  <si>
    <t xml:space="preserve">Čištění vozovek metením ručně podkladu nebo krytu betonového nebo živičného</t>
  </si>
  <si>
    <t xml:space="preserve">R011</t>
  </si>
  <si>
    <t xml:space="preserve">Rozebrání chodníkových ploch z dlaždic, obrub a povrchů při realizaci přípojek</t>
  </si>
  <si>
    <t xml:space="preserve">kpl</t>
  </si>
  <si>
    <t xml:space="preserve">R012</t>
  </si>
  <si>
    <t xml:space="preserve">Uvedení chodníkových ploch, obrub a povrchů při realizaci přípojek do původního stavu</t>
  </si>
  <si>
    <t xml:space="preserve">R013</t>
  </si>
  <si>
    <t xml:space="preserve">Nouzové zajištění pitnou vodou, odstávka dodáveky vody</t>
  </si>
  <si>
    <t xml:space="preserve">R014</t>
  </si>
  <si>
    <t xml:space="preserve">Zavírání vody,vypouštění a napouštění,odkalení</t>
  </si>
  <si>
    <t xml:space="preserve">R015</t>
  </si>
  <si>
    <t xml:space="preserve">Demontáž stávajícího kanalizačního potrubí a tvarovek</t>
  </si>
  <si>
    <t xml:space="preserve">997</t>
  </si>
  <si>
    <t xml:space="preserve">Přesun sutě</t>
  </si>
  <si>
    <t xml:space="preserve">997221611</t>
  </si>
  <si>
    <t xml:space="preserve">Nakládání suti na dopravní prostředky pro vodorovnou dopravu</t>
  </si>
  <si>
    <t xml:space="preserve">odstranění asfaltů</t>
  </si>
  <si>
    <t xml:space="preserve">odstranění betonů</t>
  </si>
  <si>
    <t xml:space="preserve">odstranění kameniva</t>
  </si>
  <si>
    <t xml:space="preserve">997221551</t>
  </si>
  <si>
    <t xml:space="preserve">Vodorovná doprava suti ze sypkých materiálů do 1 km</t>
  </si>
  <si>
    <t xml:space="preserve">22,248+29,722</t>
  </si>
  <si>
    <t xml:space="preserve">997221559</t>
  </si>
  <si>
    <t xml:space="preserve">Příplatek ZKD 1 km u vodorovné dopravy suti ze sypkých materiálů</t>
  </si>
  <si>
    <t xml:space="preserve">(22,248+29,722)*14</t>
  </si>
  <si>
    <t xml:space="preserve">997221612</t>
  </si>
  <si>
    <t xml:space="preserve">Nakládání vybouraných hmot na dopravní prostředky pro vodorovnou dopravu</t>
  </si>
  <si>
    <t xml:space="preserve">997221571</t>
  </si>
  <si>
    <t xml:space="preserve">Vodorovná doprava vybouraných hmot do 1 km</t>
  </si>
  <si>
    <t xml:space="preserve">997221579</t>
  </si>
  <si>
    <t xml:space="preserve">Příplatek ZKD 1 km u vodorovné dopravy vybouraných hmot</t>
  </si>
  <si>
    <t xml:space="preserve">17,012*14,0</t>
  </si>
  <si>
    <t xml:space="preserve">997221815</t>
  </si>
  <si>
    <t xml:space="preserve">Poplatek za uložení betonového odpadu na skládce (skládkovné)</t>
  </si>
  <si>
    <t xml:space="preserve">997221845</t>
  </si>
  <si>
    <t xml:space="preserve">Poplatek za uložení odpadu z asfaltových povrchů na skládce (skládkovné)</t>
  </si>
  <si>
    <t xml:space="preserve">997221855</t>
  </si>
  <si>
    <t xml:space="preserve">Poplatek za uložení odpadu z kameniva na skládce (skládkovné)</t>
  </si>
  <si>
    <t xml:space="preserve">998</t>
  </si>
  <si>
    <t xml:space="preserve">Přesun hmot</t>
  </si>
  <si>
    <t xml:space="preserve">998276101</t>
  </si>
  <si>
    <t xml:space="preserve">Přesun hmot pro trubní vedení z trub z plastických hmot otevřený výkop</t>
  </si>
  <si>
    <t xml:space="preserve">Přesun hmot - celkem</t>
  </si>
  <si>
    <t xml:space="preserve">Výměna vodovodu a kanalizace celkem bez DPH</t>
  </si>
  <si>
    <t xml:space="preserve">VÝMĚNA VODOVODU A KANALIZACE V ULICI TUCHORAZSKÉ - VEDLEJŠÍ ROZPOČTOVÉ NÁKLADY</t>
  </si>
  <si>
    <t xml:space="preserve">J.cena </t>
  </si>
  <si>
    <t xml:space="preserve">Cena celkem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20001000</t>
  </si>
  <si>
    <t xml:space="preserve">Příprava staveniště - vytyčení inženýrských sítí</t>
  </si>
  <si>
    <t xml:space="preserve">soubor</t>
  </si>
  <si>
    <t xml:space="preserve">2</t>
  </si>
  <si>
    <t xml:space="preserve">030001000</t>
  </si>
  <si>
    <t xml:space="preserve">Zařízení staveniště</t>
  </si>
  <si>
    <t xml:space="preserve">3</t>
  </si>
  <si>
    <t xml:space="preserve">012002000</t>
  </si>
  <si>
    <t xml:space="preserve">Geodetické práce - vytyčení před stavbou, v průběhu stavby, zaměření skutečného stavu po provedení stavby, geometrický plán</t>
  </si>
  <si>
    <t xml:space="preserve">049103000</t>
  </si>
  <si>
    <t xml:space="preserve">Zpracování DIO a zajištění dopravně inženýrských rozhodnutí</t>
  </si>
  <si>
    <t xml:space="preserve">090001000</t>
  </si>
  <si>
    <t xml:space="preserve">Zkouška signalizačního vodiče</t>
  </si>
  <si>
    <t xml:space="preserve">099001000</t>
  </si>
  <si>
    <t xml:space="preserve">Demontáž a montáž stožárů veřejného osvětlení</t>
  </si>
  <si>
    <t xml:space="preserve">099901000</t>
  </si>
  <si>
    <t xml:space="preserve">Zúčtovatelná rezerva 10% z ceny díla</t>
  </si>
  <si>
    <t xml:space="preserve">Průzkumné, geodetické a projektové práce - celkem</t>
  </si>
  <si>
    <t xml:space="preserve">Vedlejší rozpočtové náklady - 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000"/>
    <numFmt numFmtId="167" formatCode="@"/>
    <numFmt numFmtId="168" formatCode="#,##0.000"/>
  </numFmts>
  <fonts count="2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Trebuchet MS"/>
      <family val="2"/>
      <charset val="1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Trebuchet MS"/>
      <family val="2"/>
      <charset val="238"/>
    </font>
    <font>
      <b val="true"/>
      <sz val="8"/>
      <name val="Arial"/>
      <family val="2"/>
      <charset val="238"/>
    </font>
    <font>
      <sz val="8"/>
      <color rgb="FF505050"/>
      <name val="Arial"/>
      <family val="2"/>
      <charset val="238"/>
    </font>
    <font>
      <sz val="7"/>
      <color rgb="FF969696"/>
      <name val="Arial"/>
      <family val="2"/>
      <charset val="238"/>
    </font>
    <font>
      <b val="true"/>
      <sz val="8"/>
      <color rgb="FF505050"/>
      <name val="Arial"/>
      <family val="2"/>
      <charset val="238"/>
    </font>
    <font>
      <i val="true"/>
      <sz val="8"/>
      <color rgb="FF50505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7"/>
      <color rgb="FF969696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7"/>
      <name val="Arial"/>
      <family val="2"/>
      <charset val="238"/>
    </font>
    <font>
      <i val="true"/>
      <sz val="8"/>
      <color rgb="FF0000FF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7"/>
      <color rgb="FF969696"/>
      <name val="Arial"/>
      <family val="2"/>
      <charset val="238"/>
    </font>
    <font>
      <b val="true"/>
      <i val="true"/>
      <sz val="8"/>
      <color rgb="FF505050"/>
      <name val="Arial"/>
      <family val="2"/>
      <charset val="238"/>
    </font>
    <font>
      <b val="true"/>
      <i val="true"/>
      <sz val="8"/>
      <color rgb="FF0000FF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8" zeroHeight="false" outlineLevelRow="0" outlineLevelCol="0"/>
  <cols>
    <col collapsed="false" customWidth="true" hidden="false" outlineLevel="0" max="1" min="1" style="1" width="119.33"/>
    <col collapsed="false" customWidth="true" hidden="false" outlineLevel="0" max="2" min="2" style="2" width="29.66"/>
    <col collapsed="false" customWidth="true" hidden="false" outlineLevel="0" max="3" min="3" style="1" width="21"/>
    <col collapsed="false" customWidth="false" hidden="false" outlineLevel="0" max="16384" min="4" style="1" width="9.33"/>
  </cols>
  <sheetData>
    <row r="1" customFormat="false" ht="18" hidden="false" customHeight="false" outlineLevel="0" collapsed="false">
      <c r="A1" s="3" t="s">
        <v>0</v>
      </c>
      <c r="B1" s="4"/>
    </row>
    <row r="2" customFormat="false" ht="18" hidden="false" customHeight="false" outlineLevel="0" collapsed="false">
      <c r="A2" s="3" t="s">
        <v>1</v>
      </c>
      <c r="B2" s="4"/>
    </row>
    <row r="3" customFormat="false" ht="18" hidden="false" customHeight="false" outlineLevel="0" collapsed="false">
      <c r="A3" s="3"/>
      <c r="B3" s="3"/>
      <c r="C3" s="4"/>
      <c r="D3" s="4"/>
      <c r="E3" s="4"/>
      <c r="F3" s="4"/>
    </row>
    <row r="4" customFormat="false" ht="18.75" hidden="false" customHeight="false" outlineLevel="0" collapsed="false">
      <c r="A4" s="5" t="s">
        <v>2</v>
      </c>
    </row>
    <row r="5" s="8" customFormat="true" ht="24.75" hidden="false" customHeight="true" outlineLevel="0" collapsed="false">
      <c r="A5" s="6" t="s">
        <v>3</v>
      </c>
      <c r="B5" s="7" t="s">
        <v>4</v>
      </c>
    </row>
    <row r="6" s="8" customFormat="true" ht="24.75" hidden="false" customHeight="true" outlineLevel="0" collapsed="false">
      <c r="A6" s="9" t="s">
        <v>5</v>
      </c>
      <c r="B6" s="10" t="n">
        <f aca="false">'VÝMĚNA V+K'!H679</f>
        <v>0</v>
      </c>
    </row>
    <row r="7" s="8" customFormat="true" ht="24.75" hidden="false" customHeight="true" outlineLevel="0" collapsed="false">
      <c r="A7" s="11" t="s">
        <v>6</v>
      </c>
      <c r="B7" s="12" t="n">
        <f aca="false">'VRN_Vedlejší rozpočtové náklady'!H18</f>
        <v>0</v>
      </c>
    </row>
    <row r="8" s="8" customFormat="true" ht="24.75" hidden="false" customHeight="true" outlineLevel="0" collapsed="false">
      <c r="A8" s="13"/>
      <c r="B8" s="14"/>
    </row>
    <row r="9" s="8" customFormat="true" ht="24.75" hidden="false" customHeight="true" outlineLevel="0" collapsed="false">
      <c r="A9" s="15" t="s">
        <v>7</v>
      </c>
      <c r="B9" s="7" t="n">
        <f aca="false">SUM(B6:B8)</f>
        <v>0</v>
      </c>
    </row>
    <row r="10" s="8" customFormat="true" ht="24.75" hidden="false" customHeight="true" outlineLevel="0" collapsed="false">
      <c r="A10" s="15" t="s">
        <v>8</v>
      </c>
      <c r="B10" s="7" t="n">
        <f aca="false">B9*21%</f>
        <v>0</v>
      </c>
    </row>
    <row r="11" s="8" customFormat="true" ht="24.75" hidden="false" customHeight="true" outlineLevel="0" collapsed="false">
      <c r="A11" s="15" t="s">
        <v>9</v>
      </c>
      <c r="B11" s="7" t="n">
        <f aca="false">B9+B10</f>
        <v>0</v>
      </c>
    </row>
    <row r="12" customFormat="false" ht="24.75" hidden="false" customHeight="true" outlineLevel="0" collapsed="false"/>
    <row r="13" customFormat="false" ht="24.75" hidden="false" customHeight="true" outlineLevel="0" collapsed="false"/>
    <row r="14" s="1" customFormat="true" ht="24.75" hidden="false" customHeight="true" outlineLevel="0" collapsed="false"/>
    <row r="15" s="1" customFormat="true" ht="24.75" hidden="false" customHeight="true" outlineLevel="0" collapsed="false"/>
    <row r="16" s="1" customFormat="true" ht="18" hidden="false" customHeight="false" outlineLevel="0" collapsed="false"/>
    <row r="17" s="1" customFormat="true" ht="18" hidden="false" customHeight="false" outlineLevel="0" collapsed="false"/>
    <row r="18" s="1" customFormat="true" ht="18" hidden="false" customHeight="false" outlineLevel="0" collapsed="false"/>
    <row r="19" s="1" customFormat="true" ht="18" hidden="false" customHeight="false" outlineLevel="0" collapsed="false"/>
    <row r="20" s="1" customFormat="true" ht="18" hidden="false" customHeight="false" outlineLevel="0" collapsed="false"/>
    <row r="21" s="1" customFormat="true" ht="18" hidden="false" customHeight="false" outlineLevel="0" collapsed="false"/>
    <row r="22" s="1" customFormat="true" ht="18" hidden="false" customHeight="false" outlineLevel="0" collapsed="false"/>
  </sheetData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2" min="1" style="0" width="5.84"/>
    <col collapsed="false" customWidth="true" hidden="false" outlineLevel="0" max="3" min="3" style="0" width="10.83"/>
    <col collapsed="false" customWidth="true" hidden="false" outlineLevel="0" max="4" min="4" style="0" width="74"/>
    <col collapsed="false" customWidth="true" hidden="false" outlineLevel="0" max="5" min="5" style="16" width="11.16"/>
    <col collapsed="false" customWidth="true" hidden="false" outlineLevel="0" max="6" min="6" style="17" width="4.66"/>
    <col collapsed="false" customWidth="true" hidden="false" outlineLevel="0" max="7" min="7" style="18" width="11.84"/>
    <col collapsed="false" customWidth="true" hidden="false" outlineLevel="0" max="8" min="8" style="18" width="20.33"/>
    <col collapsed="false" customWidth="true" hidden="true" outlineLevel="0" max="9" min="9" style="0" width="9.33"/>
    <col collapsed="false" customWidth="true" hidden="true" outlineLevel="0" max="10" min="10" style="19" width="12.83"/>
    <col collapsed="false" customWidth="true" hidden="true" outlineLevel="0" max="11" min="11" style="20" width="12.83"/>
    <col collapsed="false" customWidth="true" hidden="true" outlineLevel="0" max="12" min="12" style="19" width="12.83"/>
    <col collapsed="false" customWidth="true" hidden="true" outlineLevel="0" max="13" min="13" style="20" width="12.83"/>
    <col collapsed="false" customWidth="true" hidden="true" outlineLevel="0" max="14" min="14" style="0" width="9.33"/>
    <col collapsed="false" customWidth="true" hidden="false" outlineLevel="0" max="28" min="15" style="0" width="9.33"/>
  </cols>
  <sheetData>
    <row r="1" s="1" customFormat="true" ht="36.75" hidden="false" customHeight="true" outlineLevel="0" collapsed="false">
      <c r="A1" s="3" t="s">
        <v>0</v>
      </c>
      <c r="B1" s="21"/>
      <c r="E1" s="22"/>
      <c r="F1" s="23"/>
      <c r="G1" s="24"/>
      <c r="H1" s="24"/>
      <c r="J1" s="25"/>
      <c r="K1" s="26"/>
      <c r="L1" s="25"/>
      <c r="M1" s="26"/>
    </row>
    <row r="2" s="1" customFormat="true" ht="24.75" hidden="false" customHeight="true" outlineLevel="0" collapsed="false">
      <c r="A2" s="3" t="s">
        <v>10</v>
      </c>
      <c r="B2" s="4"/>
      <c r="J2" s="25"/>
      <c r="K2" s="26"/>
      <c r="L2" s="25"/>
      <c r="M2" s="26"/>
    </row>
    <row r="3" s="1" customFormat="true" ht="36.75" hidden="false" customHeight="true" outlineLevel="0" collapsed="false">
      <c r="A3" s="3"/>
      <c r="B3" s="21"/>
      <c r="C3" s="21"/>
      <c r="D3" s="21"/>
      <c r="E3" s="22"/>
      <c r="F3" s="23"/>
      <c r="G3" s="24"/>
      <c r="H3" s="24"/>
      <c r="J3" s="25"/>
      <c r="K3" s="26"/>
      <c r="L3" s="25"/>
      <c r="M3" s="26"/>
    </row>
    <row r="4" s="27" customFormat="true" ht="36.75" hidden="false" customHeight="true" outlineLevel="0" collapsed="false">
      <c r="A4" s="5" t="s">
        <v>11</v>
      </c>
      <c r="E4" s="28"/>
      <c r="F4" s="29"/>
      <c r="G4" s="30"/>
      <c r="H4" s="30"/>
      <c r="J4" s="31"/>
      <c r="K4" s="32"/>
      <c r="L4" s="31"/>
      <c r="M4" s="32"/>
    </row>
    <row r="5" s="34" customFormat="true" ht="67.5" hidden="false" customHeight="true" outlineLevel="0" collapsed="false">
      <c r="A5" s="33" t="s">
        <v>12</v>
      </c>
      <c r="B5" s="33"/>
      <c r="C5" s="33"/>
      <c r="D5" s="33"/>
      <c r="E5" s="33"/>
      <c r="F5" s="33"/>
      <c r="G5" s="33"/>
      <c r="H5" s="33"/>
      <c r="J5" s="35"/>
      <c r="K5" s="36"/>
      <c r="L5" s="35"/>
      <c r="M5" s="36"/>
    </row>
    <row r="6" s="44" customFormat="true" ht="34.5" hidden="false" customHeight="true" outlineLevel="0" collapsed="false">
      <c r="A6" s="37" t="s">
        <v>13</v>
      </c>
      <c r="B6" s="38" t="s">
        <v>14</v>
      </c>
      <c r="C6" s="38" t="s">
        <v>15</v>
      </c>
      <c r="D6" s="39" t="s">
        <v>16</v>
      </c>
      <c r="E6" s="40" t="s">
        <v>17</v>
      </c>
      <c r="F6" s="41" t="s">
        <v>18</v>
      </c>
      <c r="G6" s="42" t="s">
        <v>19</v>
      </c>
      <c r="H6" s="43" t="s">
        <v>20</v>
      </c>
      <c r="J6" s="45" t="s">
        <v>21</v>
      </c>
      <c r="K6" s="46" t="s">
        <v>22</v>
      </c>
      <c r="L6" s="45" t="s">
        <v>23</v>
      </c>
      <c r="M6" s="47" t="s">
        <v>24</v>
      </c>
    </row>
    <row r="7" s="53" customFormat="true" ht="34.5" hidden="false" customHeight="true" outlineLevel="0" collapsed="false">
      <c r="A7" s="48"/>
      <c r="B7" s="49" t="s">
        <v>25</v>
      </c>
      <c r="C7" s="49" t="s">
        <v>26</v>
      </c>
      <c r="D7" s="49" t="s">
        <v>27</v>
      </c>
      <c r="E7" s="50"/>
      <c r="F7" s="49"/>
      <c r="G7" s="51"/>
      <c r="H7" s="52"/>
      <c r="J7" s="54"/>
      <c r="K7" s="55"/>
      <c r="L7" s="54"/>
      <c r="M7" s="56"/>
    </row>
    <row r="8" s="53" customFormat="true" ht="34.5" hidden="false" customHeight="true" outlineLevel="0" collapsed="false">
      <c r="A8" s="48"/>
      <c r="B8" s="49" t="s">
        <v>25</v>
      </c>
      <c r="C8" s="49" t="s">
        <v>28</v>
      </c>
      <c r="D8" s="49" t="s">
        <v>29</v>
      </c>
      <c r="E8" s="50"/>
      <c r="F8" s="49"/>
      <c r="G8" s="51"/>
      <c r="H8" s="52"/>
      <c r="J8" s="57"/>
      <c r="K8" s="58"/>
      <c r="L8" s="57"/>
      <c r="M8" s="59"/>
    </row>
    <row r="9" s="68" customFormat="true" ht="34.5" hidden="false" customHeight="true" outlineLevel="0" collapsed="false">
      <c r="A9" s="60" t="n">
        <v>1</v>
      </c>
      <c r="B9" s="61" t="s">
        <v>30</v>
      </c>
      <c r="C9" s="62" t="s">
        <v>31</v>
      </c>
      <c r="D9" s="63" t="s">
        <v>32</v>
      </c>
      <c r="E9" s="64" t="n">
        <f aca="false">E10</f>
        <v>46.35</v>
      </c>
      <c r="F9" s="65" t="s">
        <v>33</v>
      </c>
      <c r="G9" s="66"/>
      <c r="H9" s="67" t="n">
        <f aca="false">E9*G9</f>
        <v>0</v>
      </c>
      <c r="J9" s="69" t="n">
        <v>0</v>
      </c>
      <c r="K9" s="70" t="n">
        <f aca="false">E9*J9</f>
        <v>0</v>
      </c>
      <c r="L9" s="69" t="n">
        <v>0.48</v>
      </c>
      <c r="M9" s="71" t="n">
        <f aca="false">E9*L9</f>
        <v>22.248</v>
      </c>
    </row>
    <row r="10" s="79" customFormat="true" ht="34.5" hidden="false" customHeight="true" outlineLevel="0" collapsed="false">
      <c r="A10" s="72"/>
      <c r="B10" s="73"/>
      <c r="C10" s="74"/>
      <c r="D10" s="75" t="s">
        <v>34</v>
      </c>
      <c r="E10" s="76" t="n">
        <f aca="false">E43-E42</f>
        <v>46.35</v>
      </c>
      <c r="F10" s="77" t="s">
        <v>33</v>
      </c>
      <c r="G10" s="78"/>
      <c r="H10" s="67"/>
      <c r="J10" s="80"/>
      <c r="K10" s="70"/>
      <c r="L10" s="80"/>
      <c r="M10" s="81"/>
    </row>
    <row r="11" s="79" customFormat="true" ht="34.5" hidden="false" customHeight="true" outlineLevel="0" collapsed="false">
      <c r="A11" s="72"/>
      <c r="B11" s="73"/>
      <c r="C11" s="74"/>
      <c r="D11" s="75"/>
      <c r="E11" s="76"/>
      <c r="F11" s="77"/>
      <c r="G11" s="78"/>
      <c r="H11" s="67"/>
      <c r="J11" s="80"/>
      <c r="K11" s="70"/>
      <c r="L11" s="80"/>
      <c r="M11" s="81"/>
    </row>
    <row r="12" s="68" customFormat="true" ht="34.5" hidden="false" customHeight="true" outlineLevel="0" collapsed="false">
      <c r="A12" s="60" t="n">
        <v>2</v>
      </c>
      <c r="B12" s="61" t="s">
        <v>30</v>
      </c>
      <c r="C12" s="62" t="s">
        <v>35</v>
      </c>
      <c r="D12" s="63" t="s">
        <v>36</v>
      </c>
      <c r="E12" s="64" t="n">
        <f aca="false">E17</f>
        <v>67.55</v>
      </c>
      <c r="F12" s="65" t="s">
        <v>33</v>
      </c>
      <c r="G12" s="66"/>
      <c r="H12" s="67" t="n">
        <f aca="false">E12*G12</f>
        <v>0</v>
      </c>
      <c r="J12" s="69" t="n">
        <v>0</v>
      </c>
      <c r="K12" s="70" t="n">
        <f aca="false">E12*J12</f>
        <v>0</v>
      </c>
      <c r="L12" s="69" t="n">
        <v>0.44</v>
      </c>
      <c r="M12" s="71" t="n">
        <f aca="false">E12*L12</f>
        <v>29.722</v>
      </c>
    </row>
    <row r="13" s="79" customFormat="true" ht="34.5" hidden="false" customHeight="true" outlineLevel="0" collapsed="false">
      <c r="A13" s="72"/>
      <c r="B13" s="73"/>
      <c r="C13" s="74"/>
      <c r="D13" s="75"/>
      <c r="E13" s="76"/>
      <c r="F13" s="77"/>
      <c r="G13" s="78"/>
      <c r="H13" s="67"/>
      <c r="J13" s="80"/>
      <c r="K13" s="70"/>
      <c r="L13" s="80"/>
      <c r="M13" s="81"/>
    </row>
    <row r="14" s="79" customFormat="true" ht="34.5" hidden="false" customHeight="true" outlineLevel="0" collapsed="false">
      <c r="A14" s="72"/>
      <c r="B14" s="73"/>
      <c r="C14" s="74"/>
      <c r="D14" s="75" t="s">
        <v>37</v>
      </c>
      <c r="E14" s="76" t="n">
        <f aca="false">E24</f>
        <v>51.55</v>
      </c>
      <c r="F14" s="77" t="s">
        <v>33</v>
      </c>
      <c r="G14" s="78"/>
      <c r="H14" s="67"/>
      <c r="J14" s="80"/>
      <c r="K14" s="70"/>
      <c r="L14" s="80"/>
      <c r="M14" s="81"/>
    </row>
    <row r="15" s="79" customFormat="true" ht="34.5" hidden="false" customHeight="true" outlineLevel="0" collapsed="false">
      <c r="A15" s="72"/>
      <c r="B15" s="73"/>
      <c r="C15" s="74"/>
      <c r="D15" s="75" t="s">
        <v>38</v>
      </c>
      <c r="E15" s="76" t="n">
        <f aca="false">4*1*2</f>
        <v>8</v>
      </c>
      <c r="F15" s="77" t="s">
        <v>33</v>
      </c>
      <c r="G15" s="78"/>
      <c r="H15" s="67"/>
      <c r="J15" s="80"/>
      <c r="K15" s="70"/>
      <c r="L15" s="80"/>
      <c r="M15" s="81"/>
    </row>
    <row r="16" s="79" customFormat="true" ht="34.5" hidden="false" customHeight="true" outlineLevel="0" collapsed="false">
      <c r="A16" s="72"/>
      <c r="B16" s="73"/>
      <c r="C16" s="74"/>
      <c r="D16" s="75" t="s">
        <v>39</v>
      </c>
      <c r="E16" s="76" t="n">
        <f aca="false">4*1*2</f>
        <v>8</v>
      </c>
      <c r="F16" s="77" t="s">
        <v>33</v>
      </c>
      <c r="G16" s="78"/>
      <c r="H16" s="67"/>
      <c r="J16" s="80"/>
      <c r="K16" s="70"/>
      <c r="L16" s="80"/>
      <c r="M16" s="81"/>
    </row>
    <row r="17" s="79" customFormat="true" ht="34.5" hidden="false" customHeight="true" outlineLevel="0" collapsed="false">
      <c r="A17" s="72"/>
      <c r="B17" s="73"/>
      <c r="C17" s="74"/>
      <c r="D17" s="82" t="s">
        <v>40</v>
      </c>
      <c r="E17" s="83" t="n">
        <f aca="false">SUM(E14:E16)</f>
        <v>67.55</v>
      </c>
      <c r="F17" s="84" t="s">
        <v>33</v>
      </c>
      <c r="G17" s="78"/>
      <c r="H17" s="67"/>
      <c r="J17" s="80"/>
      <c r="K17" s="70"/>
      <c r="L17" s="80"/>
      <c r="M17" s="81"/>
    </row>
    <row r="18" s="79" customFormat="true" ht="34.5" hidden="false" customHeight="true" outlineLevel="0" collapsed="false">
      <c r="A18" s="72"/>
      <c r="B18" s="73"/>
      <c r="C18" s="74"/>
      <c r="D18" s="75"/>
      <c r="E18" s="76"/>
      <c r="F18" s="77"/>
      <c r="G18" s="78"/>
      <c r="H18" s="67"/>
      <c r="J18" s="80"/>
      <c r="K18" s="70"/>
      <c r="L18" s="80"/>
      <c r="M18" s="81"/>
    </row>
    <row r="19" s="68" customFormat="true" ht="34.5" hidden="false" customHeight="true" outlineLevel="0" collapsed="false">
      <c r="A19" s="60" t="n">
        <v>3</v>
      </c>
      <c r="B19" s="61" t="s">
        <v>30</v>
      </c>
      <c r="C19" s="62" t="s">
        <v>41</v>
      </c>
      <c r="D19" s="63" t="s">
        <v>42</v>
      </c>
      <c r="E19" s="85" t="n">
        <f aca="false">E22</f>
        <v>5.2</v>
      </c>
      <c r="F19" s="86" t="s">
        <v>33</v>
      </c>
      <c r="G19" s="66"/>
      <c r="H19" s="67" t="n">
        <f aca="false">E19*G19</f>
        <v>0</v>
      </c>
      <c r="J19" s="87"/>
      <c r="K19" s="70" t="n">
        <f aca="false">E19*J19</f>
        <v>0</v>
      </c>
      <c r="L19" s="87" t="n">
        <v>0.22</v>
      </c>
      <c r="M19" s="88"/>
    </row>
    <row r="20" s="68" customFormat="true" ht="34.5" hidden="false" customHeight="true" outlineLevel="0" collapsed="false">
      <c r="A20" s="60"/>
      <c r="B20" s="61"/>
      <c r="C20" s="62"/>
      <c r="D20" s="75" t="s">
        <v>43</v>
      </c>
      <c r="E20" s="76" t="n">
        <f aca="false">1*(3.6-1.5)</f>
        <v>2.1</v>
      </c>
      <c r="F20" s="77" t="s">
        <v>33</v>
      </c>
      <c r="G20" s="66"/>
      <c r="H20" s="67"/>
      <c r="J20" s="87"/>
      <c r="K20" s="70"/>
      <c r="L20" s="87"/>
      <c r="M20" s="88"/>
    </row>
    <row r="21" s="68" customFormat="true" ht="34.5" hidden="false" customHeight="true" outlineLevel="0" collapsed="false">
      <c r="A21" s="60"/>
      <c r="B21" s="61"/>
      <c r="C21" s="62"/>
      <c r="D21" s="89" t="s">
        <v>44</v>
      </c>
      <c r="E21" s="90" t="n">
        <f aca="false">1*(3.6-0.5)</f>
        <v>3.1</v>
      </c>
      <c r="F21" s="91" t="s">
        <v>33</v>
      </c>
      <c r="G21" s="66"/>
      <c r="H21" s="67"/>
      <c r="J21" s="87"/>
      <c r="K21" s="70"/>
      <c r="L21" s="87"/>
      <c r="M21" s="88"/>
    </row>
    <row r="22" s="68" customFormat="true" ht="34.5" hidden="false" customHeight="true" outlineLevel="0" collapsed="false">
      <c r="A22" s="60"/>
      <c r="B22" s="61"/>
      <c r="C22" s="62"/>
      <c r="D22" s="92" t="s">
        <v>40</v>
      </c>
      <c r="E22" s="93" t="n">
        <f aca="false">SUM(E20:E21)</f>
        <v>5.2</v>
      </c>
      <c r="F22" s="94" t="s">
        <v>33</v>
      </c>
      <c r="G22" s="66"/>
      <c r="H22" s="67"/>
      <c r="J22" s="87"/>
      <c r="K22" s="70"/>
      <c r="L22" s="87"/>
      <c r="M22" s="88"/>
    </row>
    <row r="23" s="68" customFormat="true" ht="34.5" hidden="false" customHeight="true" outlineLevel="0" collapsed="false">
      <c r="A23" s="60"/>
      <c r="B23" s="61"/>
      <c r="C23" s="62"/>
      <c r="D23" s="75"/>
      <c r="E23" s="76"/>
      <c r="F23" s="77"/>
      <c r="G23" s="66"/>
      <c r="H23" s="67"/>
      <c r="J23" s="87"/>
      <c r="K23" s="70"/>
      <c r="L23" s="87"/>
      <c r="M23" s="88"/>
    </row>
    <row r="24" s="68" customFormat="true" ht="34.5" hidden="false" customHeight="true" outlineLevel="0" collapsed="false">
      <c r="A24" s="60" t="n">
        <v>4</v>
      </c>
      <c r="B24" s="61" t="s">
        <v>30</v>
      </c>
      <c r="C24" s="62" t="s">
        <v>45</v>
      </c>
      <c r="D24" s="63" t="s">
        <v>46</v>
      </c>
      <c r="E24" s="85" t="n">
        <f aca="false">E43</f>
        <v>51.55</v>
      </c>
      <c r="F24" s="86" t="s">
        <v>33</v>
      </c>
      <c r="G24" s="66"/>
      <c r="H24" s="67" t="n">
        <f aca="false">E24*G24</f>
        <v>0</v>
      </c>
      <c r="J24" s="87"/>
      <c r="K24" s="70" t="n">
        <f aca="false">E24*J24</f>
        <v>0</v>
      </c>
      <c r="L24" s="87" t="n">
        <f aca="false">0.22/2*3</f>
        <v>0.33</v>
      </c>
      <c r="M24" s="88" t="n">
        <f aca="false">E24*L24</f>
        <v>17.0115</v>
      </c>
    </row>
    <row r="25" s="79" customFormat="true" ht="34.5" hidden="false" customHeight="true" outlineLevel="0" collapsed="false">
      <c r="A25" s="72"/>
      <c r="B25" s="73"/>
      <c r="C25" s="74"/>
      <c r="D25" s="75" t="s">
        <v>47</v>
      </c>
      <c r="E25" s="76" t="n">
        <f aca="false">1.1*10</f>
        <v>11</v>
      </c>
      <c r="F25" s="77" t="s">
        <v>33</v>
      </c>
      <c r="G25" s="78"/>
      <c r="H25" s="67"/>
      <c r="J25" s="80"/>
      <c r="K25" s="70"/>
      <c r="L25" s="80"/>
      <c r="M25" s="81"/>
    </row>
    <row r="26" s="79" customFormat="true" ht="34.5" hidden="false" customHeight="true" outlineLevel="0" collapsed="false">
      <c r="A26" s="72"/>
      <c r="B26" s="73"/>
      <c r="C26" s="74"/>
      <c r="D26" s="75" t="s">
        <v>48</v>
      </c>
      <c r="E26" s="76" t="n">
        <f aca="false">1.1*(1.5+3)</f>
        <v>4.95</v>
      </c>
      <c r="F26" s="77" t="s">
        <v>33</v>
      </c>
      <c r="G26" s="78"/>
      <c r="H26" s="67"/>
      <c r="J26" s="80"/>
      <c r="K26" s="70"/>
      <c r="L26" s="80"/>
      <c r="M26" s="81"/>
    </row>
    <row r="27" s="79" customFormat="true" ht="34.5" hidden="false" customHeight="true" outlineLevel="0" collapsed="false">
      <c r="A27" s="72"/>
      <c r="B27" s="73"/>
      <c r="C27" s="74"/>
      <c r="D27" s="82" t="s">
        <v>49</v>
      </c>
      <c r="E27" s="83" t="n">
        <f aca="false">SUM(E25:E26)</f>
        <v>15.95</v>
      </c>
      <c r="F27" s="84" t="s">
        <v>33</v>
      </c>
      <c r="G27" s="78"/>
      <c r="H27" s="67"/>
      <c r="J27" s="80"/>
      <c r="K27" s="70"/>
      <c r="L27" s="80"/>
      <c r="M27" s="81"/>
    </row>
    <row r="28" s="79" customFormat="true" ht="34.5" hidden="false" customHeight="true" outlineLevel="0" collapsed="false">
      <c r="A28" s="72"/>
      <c r="B28" s="73"/>
      <c r="C28" s="74"/>
      <c r="D28" s="75"/>
      <c r="E28" s="76"/>
      <c r="F28" s="77"/>
      <c r="G28" s="78"/>
      <c r="H28" s="67"/>
      <c r="J28" s="80"/>
      <c r="K28" s="70"/>
      <c r="L28" s="80"/>
      <c r="M28" s="81"/>
    </row>
    <row r="29" s="79" customFormat="true" ht="34.5" hidden="false" customHeight="true" outlineLevel="0" collapsed="false">
      <c r="A29" s="72"/>
      <c r="B29" s="73"/>
      <c r="C29" s="74"/>
      <c r="D29" s="75" t="s">
        <v>50</v>
      </c>
      <c r="E29" s="76" t="n">
        <f aca="false">0.7*5</f>
        <v>3.5</v>
      </c>
      <c r="F29" s="77" t="s">
        <v>33</v>
      </c>
      <c r="G29" s="78"/>
      <c r="H29" s="67"/>
      <c r="J29" s="80"/>
      <c r="K29" s="70"/>
      <c r="L29" s="80"/>
      <c r="M29" s="81"/>
    </row>
    <row r="30" s="79" customFormat="true" ht="34.5" hidden="false" customHeight="true" outlineLevel="0" collapsed="false">
      <c r="A30" s="72"/>
      <c r="B30" s="73"/>
      <c r="C30" s="74"/>
      <c r="D30" s="75" t="s">
        <v>51</v>
      </c>
      <c r="E30" s="76" t="n">
        <f aca="false">0.7*5</f>
        <v>3.5</v>
      </c>
      <c r="F30" s="77" t="s">
        <v>33</v>
      </c>
      <c r="G30" s="78"/>
      <c r="H30" s="67"/>
      <c r="J30" s="80"/>
      <c r="K30" s="70"/>
      <c r="L30" s="80"/>
      <c r="M30" s="81"/>
    </row>
    <row r="31" s="79" customFormat="true" ht="34.5" hidden="false" customHeight="true" outlineLevel="0" collapsed="false">
      <c r="A31" s="72"/>
      <c r="B31" s="73"/>
      <c r="C31" s="74"/>
      <c r="D31" s="75" t="s">
        <v>52</v>
      </c>
      <c r="E31" s="76" t="n">
        <f aca="false">0.7*2</f>
        <v>1.4</v>
      </c>
      <c r="F31" s="77" t="s">
        <v>33</v>
      </c>
      <c r="G31" s="78"/>
      <c r="H31" s="67"/>
      <c r="J31" s="80"/>
      <c r="K31" s="70"/>
      <c r="L31" s="80"/>
      <c r="M31" s="81"/>
    </row>
    <row r="32" s="79" customFormat="true" ht="34.5" hidden="false" customHeight="true" outlineLevel="0" collapsed="false">
      <c r="A32" s="72"/>
      <c r="B32" s="73"/>
      <c r="C32" s="74"/>
      <c r="D32" s="75" t="s">
        <v>53</v>
      </c>
      <c r="E32" s="76" t="n">
        <f aca="false">0.7*5</f>
        <v>3.5</v>
      </c>
      <c r="F32" s="77" t="s">
        <v>33</v>
      </c>
      <c r="G32" s="78"/>
      <c r="H32" s="67"/>
      <c r="J32" s="80"/>
      <c r="K32" s="70"/>
      <c r="L32" s="80"/>
      <c r="M32" s="81"/>
    </row>
    <row r="33" s="99" customFormat="true" ht="34.5" hidden="false" customHeight="true" outlineLevel="0" collapsed="false">
      <c r="A33" s="95"/>
      <c r="B33" s="96"/>
      <c r="C33" s="97"/>
      <c r="D33" s="82" t="s">
        <v>54</v>
      </c>
      <c r="E33" s="83" t="n">
        <f aca="false">SUM(E29:E32)</f>
        <v>11.9</v>
      </c>
      <c r="F33" s="84" t="s">
        <v>33</v>
      </c>
      <c r="G33" s="98"/>
      <c r="H33" s="67"/>
      <c r="J33" s="100"/>
      <c r="K33" s="70"/>
      <c r="L33" s="100"/>
      <c r="M33" s="81"/>
    </row>
    <row r="34" s="79" customFormat="true" ht="34.5" hidden="false" customHeight="true" outlineLevel="0" collapsed="false">
      <c r="A34" s="72"/>
      <c r="B34" s="73"/>
      <c r="C34" s="74"/>
      <c r="D34" s="75"/>
      <c r="E34" s="76"/>
      <c r="F34" s="77"/>
      <c r="G34" s="78"/>
      <c r="H34" s="67"/>
      <c r="J34" s="80"/>
      <c r="K34" s="70"/>
      <c r="L34" s="80"/>
      <c r="M34" s="81"/>
    </row>
    <row r="35" s="79" customFormat="true" ht="34.5" hidden="false" customHeight="true" outlineLevel="0" collapsed="false">
      <c r="A35" s="72"/>
      <c r="B35" s="73"/>
      <c r="C35" s="74"/>
      <c r="D35" s="75" t="s">
        <v>55</v>
      </c>
      <c r="E35" s="76"/>
      <c r="F35" s="77"/>
      <c r="G35" s="78"/>
      <c r="H35" s="67"/>
      <c r="J35" s="80"/>
      <c r="K35" s="70"/>
      <c r="L35" s="80"/>
      <c r="M35" s="81"/>
    </row>
    <row r="36" s="79" customFormat="true" ht="34.5" hidden="false" customHeight="true" outlineLevel="0" collapsed="false">
      <c r="A36" s="72"/>
      <c r="B36" s="73"/>
      <c r="C36" s="74"/>
      <c r="D36" s="75" t="s">
        <v>56</v>
      </c>
      <c r="E36" s="76" t="n">
        <f aca="false">2.5*4.5</f>
        <v>11.25</v>
      </c>
      <c r="F36" s="77" t="s">
        <v>33</v>
      </c>
      <c r="G36" s="78"/>
      <c r="H36" s="67"/>
      <c r="J36" s="80"/>
      <c r="K36" s="70"/>
      <c r="L36" s="80"/>
      <c r="M36" s="81"/>
    </row>
    <row r="37" s="79" customFormat="true" ht="34.5" hidden="false" customHeight="true" outlineLevel="0" collapsed="false">
      <c r="A37" s="72"/>
      <c r="B37" s="73"/>
      <c r="C37" s="74"/>
      <c r="D37" s="75" t="s">
        <v>57</v>
      </c>
      <c r="E37" s="76" t="n">
        <f aca="false">2*1</f>
        <v>2</v>
      </c>
      <c r="F37" s="77" t="s">
        <v>33</v>
      </c>
      <c r="G37" s="78"/>
      <c r="H37" s="67"/>
      <c r="J37" s="80"/>
      <c r="K37" s="70"/>
      <c r="L37" s="80"/>
      <c r="M37" s="81"/>
    </row>
    <row r="38" s="79" customFormat="true" ht="34.5" hidden="false" customHeight="true" outlineLevel="0" collapsed="false">
      <c r="A38" s="72"/>
      <c r="B38" s="73"/>
      <c r="C38" s="74"/>
      <c r="D38" s="75" t="s">
        <v>58</v>
      </c>
      <c r="E38" s="76" t="n">
        <f aca="false">1.5*1.5</f>
        <v>2.25</v>
      </c>
      <c r="F38" s="77" t="s">
        <v>33</v>
      </c>
      <c r="G38" s="78"/>
      <c r="H38" s="67"/>
      <c r="J38" s="80"/>
      <c r="K38" s="70"/>
      <c r="L38" s="80"/>
      <c r="M38" s="81"/>
    </row>
    <row r="39" s="79" customFormat="true" ht="34.5" hidden="false" customHeight="true" outlineLevel="0" collapsed="false">
      <c r="A39" s="72"/>
      <c r="B39" s="73"/>
      <c r="C39" s="74"/>
      <c r="D39" s="75" t="s">
        <v>59</v>
      </c>
      <c r="E39" s="76" t="n">
        <f aca="false">2*1*1</f>
        <v>2</v>
      </c>
      <c r="F39" s="77" t="s">
        <v>33</v>
      </c>
      <c r="G39" s="78"/>
      <c r="H39" s="67"/>
      <c r="J39" s="80"/>
      <c r="K39" s="70"/>
      <c r="L39" s="80"/>
      <c r="M39" s="81"/>
    </row>
    <row r="40" s="79" customFormat="true" ht="34.5" hidden="false" customHeight="true" outlineLevel="0" collapsed="false">
      <c r="A40" s="72"/>
      <c r="B40" s="73"/>
      <c r="C40" s="74"/>
      <c r="D40" s="75" t="s">
        <v>60</v>
      </c>
      <c r="E40" s="76" t="n">
        <f aca="false">1*1</f>
        <v>1</v>
      </c>
      <c r="F40" s="77" t="s">
        <v>33</v>
      </c>
      <c r="G40" s="78"/>
      <c r="H40" s="67"/>
      <c r="J40" s="80"/>
      <c r="K40" s="70"/>
      <c r="L40" s="80"/>
      <c r="M40" s="81"/>
    </row>
    <row r="41" s="99" customFormat="true" ht="34.5" hidden="false" customHeight="true" outlineLevel="0" collapsed="false">
      <c r="A41" s="95"/>
      <c r="B41" s="96"/>
      <c r="C41" s="97"/>
      <c r="D41" s="82" t="s">
        <v>61</v>
      </c>
      <c r="E41" s="83" t="n">
        <f aca="false">SUM(E36:E40)</f>
        <v>18.5</v>
      </c>
      <c r="F41" s="84" t="s">
        <v>33</v>
      </c>
      <c r="G41" s="98"/>
      <c r="H41" s="67"/>
      <c r="J41" s="100"/>
      <c r="K41" s="70"/>
      <c r="L41" s="100"/>
      <c r="M41" s="81"/>
    </row>
    <row r="42" s="99" customFormat="true" ht="34.5" hidden="false" customHeight="true" outlineLevel="0" collapsed="false">
      <c r="A42" s="95"/>
      <c r="B42" s="96"/>
      <c r="C42" s="97"/>
      <c r="D42" s="82" t="s">
        <v>62</v>
      </c>
      <c r="E42" s="83" t="n">
        <f aca="false">1*(2*3.6-1.5-0.5)</f>
        <v>5.2</v>
      </c>
      <c r="F42" s="84" t="s">
        <v>33</v>
      </c>
      <c r="G42" s="98"/>
      <c r="H42" s="67"/>
      <c r="J42" s="100"/>
      <c r="K42" s="70"/>
      <c r="L42" s="100"/>
      <c r="M42" s="81"/>
    </row>
    <row r="43" s="99" customFormat="true" ht="34.5" hidden="false" customHeight="true" outlineLevel="0" collapsed="false">
      <c r="A43" s="95"/>
      <c r="B43" s="96"/>
      <c r="C43" s="97"/>
      <c r="D43" s="82" t="s">
        <v>40</v>
      </c>
      <c r="E43" s="83" t="n">
        <f aca="false">E42+E41+E33+E27</f>
        <v>51.55</v>
      </c>
      <c r="F43" s="84" t="s">
        <v>33</v>
      </c>
      <c r="G43" s="98"/>
      <c r="H43" s="67"/>
      <c r="J43" s="100"/>
      <c r="K43" s="70"/>
      <c r="L43" s="100"/>
      <c r="M43" s="81"/>
    </row>
    <row r="44" s="79" customFormat="true" ht="34.5" hidden="false" customHeight="true" outlineLevel="0" collapsed="false">
      <c r="A44" s="72"/>
      <c r="B44" s="73"/>
      <c r="C44" s="74"/>
      <c r="D44" s="75"/>
      <c r="E44" s="76"/>
      <c r="F44" s="77"/>
      <c r="G44" s="78"/>
      <c r="H44" s="67"/>
      <c r="J44" s="80"/>
      <c r="K44" s="70"/>
      <c r="L44" s="80"/>
      <c r="M44" s="81"/>
    </row>
    <row r="45" s="68" customFormat="true" ht="34.5" hidden="false" customHeight="true" outlineLevel="0" collapsed="false">
      <c r="A45" s="60" t="n">
        <v>5</v>
      </c>
      <c r="B45" s="61" t="s">
        <v>30</v>
      </c>
      <c r="C45" s="62" t="s">
        <v>63</v>
      </c>
      <c r="D45" s="63" t="s">
        <v>64</v>
      </c>
      <c r="E45" s="64" t="n">
        <f aca="false">E70</f>
        <v>352.01625</v>
      </c>
      <c r="F45" s="65" t="s">
        <v>65</v>
      </c>
      <c r="G45" s="66"/>
      <c r="H45" s="67" t="n">
        <f aca="false">E45*G45</f>
        <v>0</v>
      </c>
      <c r="J45" s="69" t="n">
        <v>0</v>
      </c>
      <c r="K45" s="70" t="n">
        <f aca="false">E45*J45</f>
        <v>0</v>
      </c>
      <c r="L45" s="69" t="n">
        <v>0</v>
      </c>
      <c r="M45" s="71" t="e">
        <f aca="false">L45*#REF!</f>
        <v>#REF!</v>
      </c>
    </row>
    <row r="46" s="79" customFormat="true" ht="34.5" hidden="false" customHeight="true" outlineLevel="0" collapsed="false">
      <c r="A46" s="72"/>
      <c r="B46" s="73"/>
      <c r="C46" s="74"/>
      <c r="D46" s="75" t="s">
        <v>66</v>
      </c>
      <c r="E46" s="76"/>
      <c r="F46" s="77"/>
      <c r="G46" s="78"/>
      <c r="H46" s="67"/>
      <c r="J46" s="80"/>
      <c r="K46" s="70"/>
      <c r="L46" s="80"/>
      <c r="M46" s="81"/>
    </row>
    <row r="47" s="79" customFormat="true" ht="34.5" hidden="false" customHeight="true" outlineLevel="0" collapsed="false">
      <c r="A47" s="72"/>
      <c r="B47" s="73"/>
      <c r="C47" s="74"/>
      <c r="D47" s="75" t="s">
        <v>67</v>
      </c>
      <c r="E47" s="76"/>
      <c r="F47" s="77"/>
      <c r="G47" s="78"/>
      <c r="H47" s="67"/>
      <c r="J47" s="80"/>
      <c r="K47" s="70"/>
      <c r="L47" s="80"/>
      <c r="M47" s="81"/>
    </row>
    <row r="48" s="79" customFormat="true" ht="34.5" hidden="false" customHeight="true" outlineLevel="0" collapsed="false">
      <c r="A48" s="72"/>
      <c r="B48" s="73"/>
      <c r="C48" s="74"/>
      <c r="D48" s="75" t="s">
        <v>68</v>
      </c>
      <c r="E48" s="76" t="n">
        <f aca="false">(1.75-0.55)*1.1*(1.5+3)</f>
        <v>5.94</v>
      </c>
      <c r="F48" s="77" t="s">
        <v>65</v>
      </c>
      <c r="G48" s="78"/>
      <c r="H48" s="67"/>
      <c r="J48" s="80"/>
      <c r="K48" s="70"/>
      <c r="L48" s="80"/>
      <c r="M48" s="81"/>
    </row>
    <row r="49" s="79" customFormat="true" ht="34.5" hidden="false" customHeight="true" outlineLevel="0" collapsed="false">
      <c r="A49" s="72"/>
      <c r="B49" s="73"/>
      <c r="C49" s="74"/>
      <c r="D49" s="75" t="s">
        <v>69</v>
      </c>
      <c r="E49" s="76" t="n">
        <f aca="false">(1.75+2.4)/2*1.1*(60-1.5)</f>
        <v>133.52625</v>
      </c>
      <c r="F49" s="77" t="s">
        <v>65</v>
      </c>
      <c r="G49" s="78"/>
      <c r="H49" s="67"/>
      <c r="J49" s="80"/>
      <c r="K49" s="70"/>
      <c r="L49" s="80"/>
      <c r="M49" s="81"/>
    </row>
    <row r="50" s="79" customFormat="true" ht="34.5" hidden="false" customHeight="true" outlineLevel="0" collapsed="false">
      <c r="A50" s="72"/>
      <c r="B50" s="73"/>
      <c r="C50" s="74"/>
      <c r="D50" s="75" t="s">
        <v>70</v>
      </c>
      <c r="E50" s="76" t="n">
        <f aca="false">2.4*1.1*1.5</f>
        <v>3.96</v>
      </c>
      <c r="F50" s="77" t="s">
        <v>65</v>
      </c>
      <c r="G50" s="78"/>
      <c r="H50" s="67"/>
      <c r="J50" s="80"/>
      <c r="K50" s="70"/>
      <c r="L50" s="80"/>
      <c r="M50" s="81"/>
    </row>
    <row r="51" s="79" customFormat="true" ht="34.5" hidden="false" customHeight="true" outlineLevel="0" collapsed="false">
      <c r="A51" s="72"/>
      <c r="B51" s="73"/>
      <c r="C51" s="74"/>
      <c r="D51" s="75" t="s">
        <v>71</v>
      </c>
      <c r="E51" s="76" t="n">
        <f aca="false">1.75*1.1*9</f>
        <v>17.325</v>
      </c>
      <c r="F51" s="77" t="s">
        <v>65</v>
      </c>
      <c r="G51" s="78"/>
      <c r="H51" s="67"/>
      <c r="J51" s="80"/>
      <c r="K51" s="70"/>
      <c r="L51" s="80"/>
      <c r="M51" s="81"/>
    </row>
    <row r="52" s="79" customFormat="true" ht="34.5" hidden="false" customHeight="true" outlineLevel="0" collapsed="false">
      <c r="A52" s="72"/>
      <c r="B52" s="73"/>
      <c r="C52" s="74"/>
      <c r="D52" s="75" t="s">
        <v>72</v>
      </c>
      <c r="E52" s="76" t="n">
        <f aca="false">(1.75-0.55)*1.1*10</f>
        <v>13.2</v>
      </c>
      <c r="F52" s="77" t="s">
        <v>65</v>
      </c>
      <c r="G52" s="78"/>
      <c r="H52" s="67"/>
      <c r="J52" s="80"/>
      <c r="K52" s="70"/>
      <c r="L52" s="80"/>
      <c r="M52" s="81"/>
    </row>
    <row r="53" s="79" customFormat="true" ht="34.5" hidden="false" customHeight="true" outlineLevel="0" collapsed="false">
      <c r="A53" s="72"/>
      <c r="B53" s="73"/>
      <c r="C53" s="74"/>
      <c r="D53" s="75" t="s">
        <v>73</v>
      </c>
      <c r="E53" s="76"/>
      <c r="F53" s="77"/>
      <c r="G53" s="78"/>
      <c r="H53" s="67"/>
      <c r="J53" s="80"/>
      <c r="K53" s="70"/>
      <c r="L53" s="80"/>
      <c r="M53" s="81"/>
    </row>
    <row r="54" s="79" customFormat="true" ht="34.5" hidden="false" customHeight="true" outlineLevel="0" collapsed="false">
      <c r="A54" s="72"/>
      <c r="B54" s="73"/>
      <c r="C54" s="74"/>
      <c r="D54" s="75" t="s">
        <v>74</v>
      </c>
      <c r="E54" s="76" t="n">
        <f aca="false">(1.5+2.1)/2*1*(4.3+4.7+4.4+4-4*1.5)</f>
        <v>20.52</v>
      </c>
      <c r="F54" s="77" t="s">
        <v>65</v>
      </c>
      <c r="G54" s="78"/>
      <c r="H54" s="67"/>
      <c r="J54" s="80"/>
      <c r="K54" s="70"/>
      <c r="L54" s="80"/>
      <c r="M54" s="81"/>
    </row>
    <row r="55" s="79" customFormat="true" ht="34.5" hidden="false" customHeight="true" outlineLevel="0" collapsed="false">
      <c r="A55" s="72"/>
      <c r="B55" s="73"/>
      <c r="C55" s="74"/>
      <c r="D55" s="75" t="s">
        <v>75</v>
      </c>
      <c r="E55" s="76" t="n">
        <f aca="false">5*(1.5-0.3+2.1-0.3)/2*1*2</f>
        <v>15</v>
      </c>
      <c r="F55" s="77" t="s">
        <v>65</v>
      </c>
      <c r="G55" s="78"/>
      <c r="H55" s="67"/>
      <c r="J55" s="80"/>
      <c r="K55" s="70"/>
      <c r="L55" s="80"/>
      <c r="M55" s="81"/>
    </row>
    <row r="56" s="79" customFormat="true" ht="34.5" hidden="false" customHeight="true" outlineLevel="0" collapsed="false">
      <c r="A56" s="72"/>
      <c r="B56" s="73"/>
      <c r="C56" s="74"/>
      <c r="D56" s="75" t="s">
        <v>76</v>
      </c>
      <c r="E56" s="76" t="n">
        <f aca="false">(1.3-0.3+2.1-0.3)/2*1*(3.6-1.5)</f>
        <v>2.94</v>
      </c>
      <c r="F56" s="77" t="s">
        <v>65</v>
      </c>
      <c r="G56" s="78"/>
      <c r="H56" s="67"/>
      <c r="J56" s="80"/>
      <c r="K56" s="70"/>
      <c r="L56" s="80"/>
      <c r="M56" s="81"/>
    </row>
    <row r="57" s="79" customFormat="true" ht="34.5" hidden="false" customHeight="true" outlineLevel="0" collapsed="false">
      <c r="A57" s="72"/>
      <c r="B57" s="73"/>
      <c r="C57" s="74"/>
      <c r="D57" s="75" t="s">
        <v>77</v>
      </c>
      <c r="E57" s="76" t="n">
        <f aca="false">(2.1-0.5)*1*2</f>
        <v>3.2</v>
      </c>
      <c r="F57" s="77" t="s">
        <v>65</v>
      </c>
      <c r="G57" s="78"/>
      <c r="H57" s="67"/>
      <c r="J57" s="80"/>
      <c r="K57" s="70"/>
      <c r="L57" s="80"/>
      <c r="M57" s="81"/>
    </row>
    <row r="58" s="99" customFormat="true" ht="34.5" hidden="false" customHeight="true" outlineLevel="0" collapsed="false">
      <c r="A58" s="95"/>
      <c r="B58" s="96"/>
      <c r="C58" s="97"/>
      <c r="D58" s="82" t="s">
        <v>78</v>
      </c>
      <c r="E58" s="83" t="n">
        <f aca="false">SUM(E48:E57)</f>
        <v>215.61125</v>
      </c>
      <c r="F58" s="84" t="s">
        <v>65</v>
      </c>
      <c r="G58" s="98"/>
      <c r="H58" s="67"/>
      <c r="J58" s="100"/>
      <c r="K58" s="70"/>
      <c r="L58" s="100"/>
      <c r="M58" s="81"/>
    </row>
    <row r="59" s="79" customFormat="true" ht="34.5" hidden="false" customHeight="true" outlineLevel="0" collapsed="false">
      <c r="A59" s="72"/>
      <c r="B59" s="73"/>
      <c r="C59" s="74"/>
      <c r="D59" s="75"/>
      <c r="E59" s="76"/>
      <c r="F59" s="77"/>
      <c r="G59" s="78"/>
      <c r="H59" s="67"/>
      <c r="J59" s="80"/>
      <c r="K59" s="70"/>
      <c r="L59" s="80"/>
      <c r="M59" s="81"/>
    </row>
    <row r="60" s="79" customFormat="true" ht="34.5" hidden="false" customHeight="true" outlineLevel="0" collapsed="false">
      <c r="A60" s="72"/>
      <c r="B60" s="73"/>
      <c r="C60" s="74"/>
      <c r="D60" s="75" t="s">
        <v>79</v>
      </c>
      <c r="E60" s="76"/>
      <c r="F60" s="77"/>
      <c r="G60" s="78"/>
      <c r="H60" s="67"/>
      <c r="J60" s="80"/>
      <c r="K60" s="70"/>
      <c r="L60" s="80"/>
      <c r="M60" s="81"/>
    </row>
    <row r="61" s="79" customFormat="true" ht="34.5" hidden="false" customHeight="true" outlineLevel="0" collapsed="false">
      <c r="A61" s="72"/>
      <c r="B61" s="73"/>
      <c r="C61" s="74"/>
      <c r="D61" s="75" t="s">
        <v>80</v>
      </c>
      <c r="E61" s="76" t="n">
        <f aca="false">1.7*0.7*75</f>
        <v>89.25</v>
      </c>
      <c r="F61" s="77" t="s">
        <v>65</v>
      </c>
      <c r="G61" s="78"/>
      <c r="H61" s="67"/>
      <c r="J61" s="80"/>
      <c r="K61" s="70"/>
      <c r="L61" s="80"/>
      <c r="M61" s="81"/>
    </row>
    <row r="62" s="79" customFormat="true" ht="34.5" hidden="false" customHeight="true" outlineLevel="0" collapsed="false">
      <c r="A62" s="72"/>
      <c r="B62" s="73"/>
      <c r="C62" s="74"/>
      <c r="D62" s="75" t="s">
        <v>81</v>
      </c>
      <c r="E62" s="76" t="n">
        <f aca="false">(1.7-0.55)*0.7*(5+5)</f>
        <v>8.05</v>
      </c>
      <c r="F62" s="77" t="s">
        <v>65</v>
      </c>
      <c r="G62" s="78"/>
      <c r="H62" s="67"/>
      <c r="J62" s="80"/>
      <c r="K62" s="70"/>
      <c r="L62" s="80"/>
      <c r="M62" s="81"/>
    </row>
    <row r="63" s="79" customFormat="true" ht="34.5" hidden="false" customHeight="true" outlineLevel="0" collapsed="false">
      <c r="A63" s="72"/>
      <c r="B63" s="73"/>
      <c r="C63" s="74"/>
      <c r="D63" s="75" t="s">
        <v>82</v>
      </c>
      <c r="E63" s="76" t="n">
        <f aca="false">(1.7-0.55)*0.7*2</f>
        <v>1.61</v>
      </c>
      <c r="F63" s="77" t="s">
        <v>65</v>
      </c>
      <c r="G63" s="78"/>
      <c r="H63" s="67"/>
      <c r="J63" s="80"/>
      <c r="K63" s="70"/>
      <c r="L63" s="80"/>
      <c r="M63" s="81"/>
    </row>
    <row r="64" s="79" customFormat="true" ht="34.5" hidden="false" customHeight="true" outlineLevel="0" collapsed="false">
      <c r="A64" s="72"/>
      <c r="B64" s="73"/>
      <c r="C64" s="74"/>
      <c r="D64" s="75" t="s">
        <v>83</v>
      </c>
      <c r="E64" s="76" t="n">
        <f aca="false">(1.7-0.55)*0.7*5</f>
        <v>4.025</v>
      </c>
      <c r="F64" s="77" t="s">
        <v>65</v>
      </c>
      <c r="G64" s="78"/>
      <c r="H64" s="67"/>
      <c r="J64" s="80"/>
      <c r="K64" s="70"/>
      <c r="L64" s="80"/>
      <c r="M64" s="81"/>
    </row>
    <row r="65" s="79" customFormat="true" ht="34.5" hidden="false" customHeight="true" outlineLevel="0" collapsed="false">
      <c r="A65" s="72"/>
      <c r="B65" s="73"/>
      <c r="C65" s="74"/>
      <c r="D65" s="75" t="s">
        <v>84</v>
      </c>
      <c r="E65" s="76"/>
      <c r="F65" s="77"/>
      <c r="G65" s="78"/>
      <c r="H65" s="67"/>
      <c r="J65" s="80"/>
      <c r="K65" s="70"/>
      <c r="L65" s="80"/>
      <c r="M65" s="81"/>
    </row>
    <row r="66" s="103" customFormat="true" ht="34.5" hidden="false" customHeight="true" outlineLevel="0" collapsed="false">
      <c r="A66" s="101"/>
      <c r="B66" s="73"/>
      <c r="C66" s="102"/>
      <c r="D66" s="89" t="s">
        <v>85</v>
      </c>
      <c r="E66" s="90" t="n">
        <f aca="false">(1.5+1.7)/2*1*(4.3+4.7+4.4-3*0.5)</f>
        <v>19.04</v>
      </c>
      <c r="F66" s="91" t="s">
        <v>65</v>
      </c>
      <c r="G66" s="66"/>
      <c r="H66" s="67"/>
      <c r="J66" s="104"/>
      <c r="K66" s="70"/>
      <c r="L66" s="104"/>
      <c r="M66" s="105"/>
    </row>
    <row r="67" s="103" customFormat="true" ht="34.5" hidden="false" customHeight="true" outlineLevel="0" collapsed="false">
      <c r="A67" s="101"/>
      <c r="B67" s="73"/>
      <c r="C67" s="102"/>
      <c r="D67" s="89" t="s">
        <v>86</v>
      </c>
      <c r="E67" s="90" t="n">
        <f aca="false">4*(1.5-0.3+1.7-0.3)/2*1*2</f>
        <v>10.4</v>
      </c>
      <c r="F67" s="91" t="s">
        <v>65</v>
      </c>
      <c r="G67" s="66"/>
      <c r="H67" s="67"/>
      <c r="J67" s="104"/>
      <c r="K67" s="70"/>
      <c r="L67" s="104"/>
      <c r="M67" s="105"/>
    </row>
    <row r="68" s="103" customFormat="true" ht="34.5" hidden="false" customHeight="true" outlineLevel="0" collapsed="false">
      <c r="A68" s="101"/>
      <c r="B68" s="73"/>
      <c r="C68" s="102"/>
      <c r="D68" s="89" t="s">
        <v>87</v>
      </c>
      <c r="E68" s="90" t="n">
        <f aca="false">(1.5-0.3+1.7-0.3)/2*1*(3.6-0.5)</f>
        <v>4.03</v>
      </c>
      <c r="F68" s="91" t="s">
        <v>65</v>
      </c>
      <c r="G68" s="66"/>
      <c r="H68" s="67"/>
      <c r="J68" s="104"/>
      <c r="K68" s="70"/>
      <c r="L68" s="104"/>
      <c r="M68" s="105"/>
    </row>
    <row r="69" s="109" customFormat="true" ht="34.5" hidden="false" customHeight="true" outlineLevel="0" collapsed="false">
      <c r="A69" s="106"/>
      <c r="B69" s="96"/>
      <c r="C69" s="107"/>
      <c r="D69" s="82" t="s">
        <v>54</v>
      </c>
      <c r="E69" s="83" t="n">
        <f aca="false">SUM(E61:E68)</f>
        <v>136.405</v>
      </c>
      <c r="F69" s="84" t="s">
        <v>65</v>
      </c>
      <c r="G69" s="108"/>
      <c r="H69" s="67"/>
      <c r="J69" s="110"/>
      <c r="K69" s="70"/>
      <c r="L69" s="110"/>
      <c r="M69" s="111"/>
    </row>
    <row r="70" s="109" customFormat="true" ht="34.5" hidden="false" customHeight="true" outlineLevel="0" collapsed="false">
      <c r="A70" s="106"/>
      <c r="B70" s="96"/>
      <c r="C70" s="107"/>
      <c r="D70" s="82" t="s">
        <v>40</v>
      </c>
      <c r="E70" s="83" t="n">
        <f aca="false">E58+E69</f>
        <v>352.01625</v>
      </c>
      <c r="F70" s="84" t="s">
        <v>65</v>
      </c>
      <c r="G70" s="108"/>
      <c r="H70" s="67"/>
      <c r="J70" s="110"/>
      <c r="K70" s="70"/>
      <c r="L70" s="110"/>
      <c r="M70" s="111"/>
    </row>
    <row r="71" s="103" customFormat="true" ht="34.5" hidden="false" customHeight="true" outlineLevel="0" collapsed="false">
      <c r="A71" s="101"/>
      <c r="B71" s="73"/>
      <c r="C71" s="102"/>
      <c r="D71" s="112"/>
      <c r="E71" s="113"/>
      <c r="F71" s="114"/>
      <c r="G71" s="108"/>
      <c r="H71" s="67"/>
      <c r="J71" s="104"/>
      <c r="K71" s="70"/>
      <c r="L71" s="104"/>
      <c r="M71" s="105"/>
    </row>
    <row r="72" s="68" customFormat="true" ht="34.5" hidden="false" customHeight="true" outlineLevel="0" collapsed="false">
      <c r="A72" s="60" t="n">
        <v>6</v>
      </c>
      <c r="B72" s="61" t="s">
        <v>30</v>
      </c>
      <c r="C72" s="62" t="s">
        <v>88</v>
      </c>
      <c r="D72" s="63" t="s">
        <v>89</v>
      </c>
      <c r="E72" s="64" t="n">
        <f aca="false">E45*0.5</f>
        <v>176.008125</v>
      </c>
      <c r="F72" s="65" t="s">
        <v>65</v>
      </c>
      <c r="G72" s="66"/>
      <c r="H72" s="67" t="n">
        <f aca="false">E72*G72</f>
        <v>0</v>
      </c>
      <c r="J72" s="69" t="n">
        <v>0</v>
      </c>
      <c r="K72" s="70" t="n">
        <f aca="false">E72*J72</f>
        <v>0</v>
      </c>
      <c r="L72" s="69" t="n">
        <v>0</v>
      </c>
      <c r="M72" s="71" t="e">
        <f aca="false">L72*#REF!</f>
        <v>#REF!</v>
      </c>
    </row>
    <row r="73" s="79" customFormat="true" ht="34.5" hidden="false" customHeight="true" outlineLevel="0" collapsed="false">
      <c r="A73" s="72"/>
      <c r="B73" s="73"/>
      <c r="C73" s="74"/>
      <c r="D73" s="75" t="s">
        <v>90</v>
      </c>
      <c r="E73" s="76" t="n">
        <f aca="false">E45*0.5</f>
        <v>176.008125</v>
      </c>
      <c r="F73" s="77" t="s">
        <v>65</v>
      </c>
      <c r="G73" s="78"/>
      <c r="H73" s="67"/>
      <c r="J73" s="80"/>
      <c r="K73" s="70"/>
      <c r="L73" s="80"/>
      <c r="M73" s="81"/>
    </row>
    <row r="74" s="103" customFormat="true" ht="34.5" hidden="false" customHeight="true" outlineLevel="0" collapsed="false">
      <c r="A74" s="101"/>
      <c r="B74" s="73"/>
      <c r="C74" s="102"/>
      <c r="D74" s="115"/>
      <c r="E74" s="116"/>
      <c r="F74" s="117"/>
      <c r="G74" s="118"/>
      <c r="H74" s="67"/>
      <c r="J74" s="104"/>
      <c r="K74" s="70"/>
      <c r="L74" s="104"/>
      <c r="M74" s="111"/>
    </row>
    <row r="75" s="68" customFormat="true" ht="34.5" hidden="false" customHeight="true" outlineLevel="0" collapsed="false">
      <c r="A75" s="60" t="n">
        <v>7</v>
      </c>
      <c r="B75" s="61" t="s">
        <v>30</v>
      </c>
      <c r="C75" s="62" t="s">
        <v>91</v>
      </c>
      <c r="D75" s="63" t="s">
        <v>92</v>
      </c>
      <c r="E75" s="64" t="n">
        <f aca="false">E85</f>
        <v>24.1135</v>
      </c>
      <c r="F75" s="65" t="s">
        <v>65</v>
      </c>
      <c r="G75" s="66"/>
      <c r="H75" s="67" t="n">
        <f aca="false">E75*G75</f>
        <v>0</v>
      </c>
      <c r="J75" s="69" t="n">
        <v>0</v>
      </c>
      <c r="K75" s="70" t="n">
        <f aca="false">E75*J75</f>
        <v>0</v>
      </c>
      <c r="L75" s="69" t="n">
        <v>0</v>
      </c>
      <c r="M75" s="71" t="e">
        <f aca="false">L75*#REF!</f>
        <v>#REF!</v>
      </c>
    </row>
    <row r="76" s="68" customFormat="true" ht="34.5" hidden="false" customHeight="true" outlineLevel="0" collapsed="false">
      <c r="A76" s="60"/>
      <c r="B76" s="61"/>
      <c r="C76" s="62"/>
      <c r="D76" s="63" t="s">
        <v>93</v>
      </c>
      <c r="E76" s="64"/>
      <c r="F76" s="65"/>
      <c r="G76" s="66"/>
      <c r="H76" s="67"/>
      <c r="J76" s="69"/>
      <c r="K76" s="70"/>
      <c r="L76" s="69"/>
      <c r="M76" s="71"/>
    </row>
    <row r="77" s="79" customFormat="true" ht="34.5" hidden="false" customHeight="true" outlineLevel="0" collapsed="false">
      <c r="A77" s="72"/>
      <c r="B77" s="73"/>
      <c r="C77" s="74"/>
      <c r="D77" s="75" t="s">
        <v>94</v>
      </c>
      <c r="E77" s="76" t="n">
        <f aca="false">(2.4-0.55+2*0.1)*2.5*4.5</f>
        <v>23.0625</v>
      </c>
      <c r="F77" s="77" t="s">
        <v>65</v>
      </c>
      <c r="G77" s="78"/>
      <c r="H77" s="67"/>
      <c r="J77" s="80"/>
      <c r="K77" s="70"/>
      <c r="L77" s="80"/>
      <c r="M77" s="81"/>
    </row>
    <row r="78" s="79" customFormat="true" ht="34.5" hidden="false" customHeight="true" outlineLevel="0" collapsed="false">
      <c r="A78" s="72"/>
      <c r="B78" s="73"/>
      <c r="C78" s="74"/>
      <c r="D78" s="75" t="s">
        <v>95</v>
      </c>
      <c r="E78" s="76" t="n">
        <f aca="false">-(2.4-0.55+2*0.1)*2*2</f>
        <v>-8.2</v>
      </c>
      <c r="F78" s="77" t="s">
        <v>65</v>
      </c>
      <c r="G78" s="78"/>
      <c r="H78" s="67"/>
      <c r="J78" s="80"/>
      <c r="K78" s="70"/>
      <c r="L78" s="80"/>
      <c r="M78" s="81"/>
    </row>
    <row r="79" s="79" customFormat="true" ht="34.5" hidden="false" customHeight="true" outlineLevel="0" collapsed="false">
      <c r="A79" s="72"/>
      <c r="B79" s="73"/>
      <c r="C79" s="74"/>
      <c r="D79" s="75" t="s">
        <v>96</v>
      </c>
      <c r="E79" s="76" t="n">
        <f aca="false">(1.75-0.55+2*0.1)*2*1</f>
        <v>2.8</v>
      </c>
      <c r="F79" s="77" t="s">
        <v>65</v>
      </c>
      <c r="G79" s="78"/>
      <c r="H79" s="67"/>
      <c r="J79" s="80"/>
      <c r="K79" s="70"/>
      <c r="L79" s="80"/>
      <c r="M79" s="81"/>
    </row>
    <row r="80" s="79" customFormat="true" ht="34.5" hidden="false" customHeight="true" outlineLevel="0" collapsed="false">
      <c r="A80" s="72"/>
      <c r="B80" s="73"/>
      <c r="C80" s="74"/>
      <c r="D80" s="75" t="s">
        <v>97</v>
      </c>
      <c r="E80" s="76" t="n">
        <f aca="false">-(1.75-0.55+2*0.1)*3.14*1*1/4</f>
        <v>-1.099</v>
      </c>
      <c r="F80" s="77" t="s">
        <v>65</v>
      </c>
      <c r="G80" s="78"/>
      <c r="H80" s="67"/>
      <c r="J80" s="80"/>
      <c r="K80" s="70"/>
      <c r="L80" s="80"/>
      <c r="M80" s="81"/>
    </row>
    <row r="81" s="79" customFormat="true" ht="34.5" hidden="false" customHeight="true" outlineLevel="0" collapsed="false">
      <c r="A81" s="72"/>
      <c r="B81" s="73"/>
      <c r="C81" s="74"/>
      <c r="D81" s="75" t="s">
        <v>98</v>
      </c>
      <c r="E81" s="76" t="n">
        <f aca="false">(1.75-0.55+2*0.1)*1.5*1.5</f>
        <v>3.15</v>
      </c>
      <c r="F81" s="77" t="s">
        <v>65</v>
      </c>
      <c r="G81" s="78"/>
      <c r="H81" s="67"/>
      <c r="J81" s="80"/>
      <c r="K81" s="70"/>
      <c r="L81" s="80"/>
      <c r="M81" s="81"/>
    </row>
    <row r="82" s="79" customFormat="true" ht="34.5" hidden="false" customHeight="true" outlineLevel="0" collapsed="false">
      <c r="A82" s="72"/>
      <c r="B82" s="73"/>
      <c r="C82" s="74"/>
      <c r="D82" s="75" t="s">
        <v>99</v>
      </c>
      <c r="E82" s="76" t="n">
        <f aca="false">2*(2+2*0.1)*1*1</f>
        <v>4.4</v>
      </c>
      <c r="F82" s="77" t="s">
        <v>65</v>
      </c>
      <c r="G82" s="78"/>
      <c r="H82" s="67"/>
      <c r="J82" s="80"/>
      <c r="K82" s="70"/>
      <c r="L82" s="80"/>
      <c r="M82" s="81"/>
    </row>
    <row r="83" s="79" customFormat="true" ht="34.5" hidden="false" customHeight="true" outlineLevel="0" collapsed="false">
      <c r="A83" s="72"/>
      <c r="B83" s="73"/>
      <c r="C83" s="74"/>
      <c r="D83" s="75" t="s">
        <v>100</v>
      </c>
      <c r="E83" s="76" t="n">
        <f aca="false">-E82/2</f>
        <v>-2.2</v>
      </c>
      <c r="F83" s="77" t="s">
        <v>65</v>
      </c>
      <c r="G83" s="78"/>
      <c r="H83" s="67"/>
      <c r="J83" s="80"/>
      <c r="K83" s="70"/>
      <c r="L83" s="80"/>
      <c r="M83" s="81"/>
    </row>
    <row r="84" s="79" customFormat="true" ht="34.5" hidden="false" customHeight="true" outlineLevel="0" collapsed="false">
      <c r="A84" s="72"/>
      <c r="B84" s="73"/>
      <c r="C84" s="74"/>
      <c r="D84" s="75" t="s">
        <v>101</v>
      </c>
      <c r="E84" s="76" t="n">
        <f aca="false">(2+2*0.1)*1*1</f>
        <v>2.2</v>
      </c>
      <c r="F84" s="77" t="s">
        <v>65</v>
      </c>
      <c r="G84" s="78"/>
      <c r="H84" s="67"/>
      <c r="J84" s="80"/>
      <c r="K84" s="70"/>
      <c r="L84" s="80"/>
      <c r="M84" s="81"/>
    </row>
    <row r="85" s="79" customFormat="true" ht="34.5" hidden="false" customHeight="true" outlineLevel="0" collapsed="false">
      <c r="A85" s="72"/>
      <c r="B85" s="73"/>
      <c r="C85" s="74"/>
      <c r="D85" s="82" t="s">
        <v>40</v>
      </c>
      <c r="E85" s="83" t="n">
        <f aca="false">SUM(E77:E84)</f>
        <v>24.1135</v>
      </c>
      <c r="F85" s="84" t="s">
        <v>65</v>
      </c>
      <c r="G85" s="78"/>
      <c r="H85" s="67"/>
      <c r="J85" s="80"/>
      <c r="K85" s="70"/>
      <c r="L85" s="80"/>
      <c r="M85" s="81"/>
    </row>
    <row r="86" s="79" customFormat="true" ht="34.5" hidden="false" customHeight="true" outlineLevel="0" collapsed="false">
      <c r="A86" s="72"/>
      <c r="B86" s="73"/>
      <c r="C86" s="74"/>
      <c r="D86" s="75"/>
      <c r="E86" s="76"/>
      <c r="F86" s="77"/>
      <c r="G86" s="78"/>
      <c r="H86" s="67"/>
      <c r="J86" s="80"/>
      <c r="K86" s="70"/>
      <c r="L86" s="80"/>
      <c r="M86" s="81"/>
    </row>
    <row r="87" s="68" customFormat="true" ht="34.5" hidden="false" customHeight="true" outlineLevel="0" collapsed="false">
      <c r="A87" s="60" t="n">
        <v>8</v>
      </c>
      <c r="B87" s="61" t="s">
        <v>30</v>
      </c>
      <c r="C87" s="62" t="s">
        <v>102</v>
      </c>
      <c r="D87" s="63" t="s">
        <v>103</v>
      </c>
      <c r="E87" s="64" t="n">
        <f aca="false">E90</f>
        <v>376.12975</v>
      </c>
      <c r="F87" s="65" t="s">
        <v>65</v>
      </c>
      <c r="G87" s="66"/>
      <c r="H87" s="67" t="n">
        <f aca="false">E87*G87</f>
        <v>0</v>
      </c>
      <c r="J87" s="69" t="n">
        <v>0</v>
      </c>
      <c r="K87" s="70" t="n">
        <f aca="false">E87*J87</f>
        <v>0</v>
      </c>
      <c r="L87" s="69" t="n">
        <v>0</v>
      </c>
      <c r="M87" s="71" t="e">
        <f aca="false">L87*#REF!</f>
        <v>#REF!</v>
      </c>
    </row>
    <row r="88" s="79" customFormat="true" ht="34.5" hidden="false" customHeight="true" outlineLevel="0" collapsed="false">
      <c r="A88" s="72"/>
      <c r="B88" s="73"/>
      <c r="C88" s="74"/>
      <c r="D88" s="75" t="s">
        <v>104</v>
      </c>
      <c r="E88" s="76" t="n">
        <f aca="false">E45</f>
        <v>352.01625</v>
      </c>
      <c r="F88" s="77" t="s">
        <v>65</v>
      </c>
      <c r="G88" s="78"/>
      <c r="H88" s="67"/>
      <c r="J88" s="80"/>
      <c r="K88" s="70"/>
      <c r="L88" s="80"/>
      <c r="M88" s="81"/>
    </row>
    <row r="89" s="79" customFormat="true" ht="34.5" hidden="false" customHeight="true" outlineLevel="0" collapsed="false">
      <c r="A89" s="72"/>
      <c r="B89" s="73"/>
      <c r="C89" s="74"/>
      <c r="D89" s="75" t="s">
        <v>105</v>
      </c>
      <c r="E89" s="76" t="n">
        <f aca="false">E75</f>
        <v>24.1135</v>
      </c>
      <c r="F89" s="77" t="s">
        <v>65</v>
      </c>
      <c r="G89" s="78"/>
      <c r="H89" s="67"/>
      <c r="J89" s="80"/>
      <c r="K89" s="70"/>
      <c r="L89" s="80"/>
      <c r="M89" s="81"/>
    </row>
    <row r="90" s="79" customFormat="true" ht="34.5" hidden="false" customHeight="true" outlineLevel="0" collapsed="false">
      <c r="A90" s="72"/>
      <c r="B90" s="73"/>
      <c r="C90" s="74"/>
      <c r="D90" s="82" t="s">
        <v>106</v>
      </c>
      <c r="E90" s="83" t="n">
        <f aca="false">SUM(E88:E89)</f>
        <v>376.12975</v>
      </c>
      <c r="F90" s="84" t="s">
        <v>65</v>
      </c>
      <c r="G90" s="78"/>
      <c r="H90" s="67"/>
      <c r="J90" s="80"/>
      <c r="K90" s="70"/>
      <c r="L90" s="80"/>
      <c r="M90" s="81"/>
    </row>
    <row r="91" s="79" customFormat="true" ht="34.5" hidden="false" customHeight="true" outlineLevel="0" collapsed="false">
      <c r="A91" s="72"/>
      <c r="B91" s="73"/>
      <c r="C91" s="74"/>
      <c r="D91" s="75"/>
      <c r="E91" s="76"/>
      <c r="F91" s="77"/>
      <c r="G91" s="78"/>
      <c r="H91" s="67"/>
      <c r="J91" s="80"/>
      <c r="K91" s="70"/>
      <c r="L91" s="80"/>
      <c r="M91" s="81"/>
    </row>
    <row r="92" s="68" customFormat="true" ht="34.5" hidden="false" customHeight="true" outlineLevel="0" collapsed="false">
      <c r="A92" s="60" t="n">
        <v>9</v>
      </c>
      <c r="B92" s="61" t="s">
        <v>30</v>
      </c>
      <c r="C92" s="62" t="s">
        <v>107</v>
      </c>
      <c r="D92" s="63" t="s">
        <v>108</v>
      </c>
      <c r="E92" s="64" t="n">
        <f aca="false">E122</f>
        <v>852.943</v>
      </c>
      <c r="F92" s="65" t="s">
        <v>33</v>
      </c>
      <c r="G92" s="66"/>
      <c r="H92" s="67" t="n">
        <f aca="false">E92*G92</f>
        <v>0</v>
      </c>
      <c r="J92" s="69" t="n">
        <v>0.84538</v>
      </c>
      <c r="K92" s="70" t="n">
        <f aca="false">E92*J92</f>
        <v>721.06095334</v>
      </c>
      <c r="L92" s="69" t="n">
        <v>0</v>
      </c>
      <c r="M92" s="71" t="e">
        <f aca="false">L92*#REF!</f>
        <v>#REF!</v>
      </c>
    </row>
    <row r="93" s="68" customFormat="true" ht="34.5" hidden="false" customHeight="true" outlineLevel="0" collapsed="false">
      <c r="A93" s="60"/>
      <c r="B93" s="61"/>
      <c r="C93" s="62"/>
      <c r="D93" s="75" t="s">
        <v>109</v>
      </c>
      <c r="E93" s="76" t="n">
        <f aca="false">2*1.75*(1.5+3)</f>
        <v>15.75</v>
      </c>
      <c r="F93" s="77" t="s">
        <v>33</v>
      </c>
      <c r="G93" s="66"/>
      <c r="H93" s="67"/>
      <c r="J93" s="69"/>
      <c r="K93" s="70"/>
      <c r="L93" s="69"/>
      <c r="M93" s="71"/>
    </row>
    <row r="94" s="68" customFormat="true" ht="34.5" hidden="false" customHeight="true" outlineLevel="0" collapsed="false">
      <c r="A94" s="60"/>
      <c r="B94" s="61"/>
      <c r="C94" s="62"/>
      <c r="D94" s="75" t="s">
        <v>110</v>
      </c>
      <c r="E94" s="76" t="n">
        <f aca="false">2*(1.75+2.4)/2*(60-1.5)</f>
        <v>242.775</v>
      </c>
      <c r="F94" s="77" t="s">
        <v>33</v>
      </c>
      <c r="G94" s="66"/>
      <c r="H94" s="67"/>
      <c r="J94" s="69"/>
      <c r="K94" s="70"/>
      <c r="L94" s="69"/>
      <c r="M94" s="71"/>
    </row>
    <row r="95" s="68" customFormat="true" ht="34.5" hidden="false" customHeight="true" outlineLevel="0" collapsed="false">
      <c r="A95" s="60"/>
      <c r="B95" s="61"/>
      <c r="C95" s="62"/>
      <c r="D95" s="75" t="s">
        <v>111</v>
      </c>
      <c r="E95" s="76" t="n">
        <f aca="false">2*2.4*1.5</f>
        <v>7.2</v>
      </c>
      <c r="F95" s="77" t="s">
        <v>33</v>
      </c>
      <c r="G95" s="66"/>
      <c r="H95" s="67"/>
      <c r="J95" s="69"/>
      <c r="K95" s="70"/>
      <c r="L95" s="69"/>
      <c r="M95" s="71"/>
    </row>
    <row r="96" s="68" customFormat="true" ht="34.5" hidden="false" customHeight="true" outlineLevel="0" collapsed="false">
      <c r="A96" s="60"/>
      <c r="B96" s="61"/>
      <c r="C96" s="62"/>
      <c r="D96" s="75" t="s">
        <v>112</v>
      </c>
      <c r="E96" s="76" t="n">
        <f aca="false">2*1.759</f>
        <v>3.518</v>
      </c>
      <c r="F96" s="77" t="s">
        <v>33</v>
      </c>
      <c r="G96" s="66"/>
      <c r="H96" s="67"/>
      <c r="J96" s="69"/>
      <c r="K96" s="70"/>
      <c r="L96" s="69"/>
      <c r="M96" s="71"/>
    </row>
    <row r="97" s="68" customFormat="true" ht="34.5" hidden="false" customHeight="true" outlineLevel="0" collapsed="false">
      <c r="A97" s="60"/>
      <c r="B97" s="61"/>
      <c r="C97" s="62"/>
      <c r="D97" s="75" t="s">
        <v>113</v>
      </c>
      <c r="E97" s="76" t="n">
        <f aca="false">2*1.75*10</f>
        <v>35</v>
      </c>
      <c r="F97" s="77" t="s">
        <v>33</v>
      </c>
      <c r="G97" s="66"/>
      <c r="H97" s="67"/>
      <c r="J97" s="69"/>
      <c r="K97" s="70"/>
      <c r="L97" s="69"/>
      <c r="M97" s="71"/>
    </row>
    <row r="98" s="68" customFormat="true" ht="34.5" hidden="false" customHeight="true" outlineLevel="0" collapsed="false">
      <c r="A98" s="60"/>
      <c r="B98" s="61"/>
      <c r="C98" s="62"/>
      <c r="D98" s="75" t="s">
        <v>73</v>
      </c>
      <c r="E98" s="76"/>
      <c r="F98" s="77"/>
      <c r="G98" s="66"/>
      <c r="H98" s="67"/>
      <c r="J98" s="69"/>
      <c r="K98" s="70"/>
      <c r="L98" s="69"/>
      <c r="M98" s="71"/>
    </row>
    <row r="99" s="68" customFormat="true" ht="34.5" hidden="false" customHeight="true" outlineLevel="0" collapsed="false">
      <c r="A99" s="60"/>
      <c r="B99" s="61"/>
      <c r="C99" s="62"/>
      <c r="D99" s="75" t="s">
        <v>114</v>
      </c>
      <c r="E99" s="76" t="n">
        <f aca="false">2*(1.3+2.1)/2*(4.3+4.7+4.4+5-4*1.5)</f>
        <v>42.16</v>
      </c>
      <c r="F99" s="77" t="s">
        <v>33</v>
      </c>
      <c r="G99" s="66"/>
      <c r="H99" s="67"/>
      <c r="J99" s="69"/>
      <c r="K99" s="70"/>
      <c r="L99" s="69"/>
      <c r="M99" s="71"/>
    </row>
    <row r="100" s="68" customFormat="true" ht="34.5" hidden="false" customHeight="true" outlineLevel="0" collapsed="false">
      <c r="A100" s="60"/>
      <c r="B100" s="61"/>
      <c r="C100" s="62"/>
      <c r="D100" s="75" t="s">
        <v>115</v>
      </c>
      <c r="E100" s="76" t="n">
        <f aca="false">2*4*(1.3+2.1)/2*2</f>
        <v>27.2</v>
      </c>
      <c r="F100" s="77" t="s">
        <v>33</v>
      </c>
      <c r="G100" s="66"/>
      <c r="H100" s="67"/>
      <c r="J100" s="69"/>
      <c r="K100" s="70"/>
      <c r="L100" s="69"/>
      <c r="M100" s="71"/>
    </row>
    <row r="101" s="68" customFormat="true" ht="34.5" hidden="false" customHeight="true" outlineLevel="0" collapsed="false">
      <c r="A101" s="60"/>
      <c r="B101" s="61"/>
      <c r="C101" s="62"/>
      <c r="D101" s="75" t="s">
        <v>116</v>
      </c>
      <c r="E101" s="76" t="n">
        <f aca="false">2*(1.3+2.1)/2*(3.6-0.5)</f>
        <v>10.54</v>
      </c>
      <c r="F101" s="77" t="s">
        <v>33</v>
      </c>
      <c r="G101" s="66"/>
      <c r="H101" s="67"/>
      <c r="J101" s="69"/>
      <c r="K101" s="70"/>
      <c r="L101" s="69"/>
      <c r="M101" s="71"/>
    </row>
    <row r="102" s="68" customFormat="true" ht="34.5" hidden="false" customHeight="true" outlineLevel="0" collapsed="false">
      <c r="A102" s="60"/>
      <c r="B102" s="61"/>
      <c r="C102" s="62"/>
      <c r="D102" s="75" t="s">
        <v>117</v>
      </c>
      <c r="E102" s="76" t="n">
        <f aca="false">2*2.1*1</f>
        <v>4.2</v>
      </c>
      <c r="F102" s="77" t="s">
        <v>33</v>
      </c>
      <c r="G102" s="66"/>
      <c r="H102" s="67"/>
      <c r="J102" s="69"/>
      <c r="K102" s="70"/>
      <c r="L102" s="69"/>
      <c r="M102" s="71"/>
    </row>
    <row r="103" s="68" customFormat="true" ht="34.5" hidden="false" customHeight="true" outlineLevel="0" collapsed="false">
      <c r="A103" s="60"/>
      <c r="B103" s="61"/>
      <c r="C103" s="62"/>
      <c r="D103" s="82" t="s">
        <v>78</v>
      </c>
      <c r="E103" s="83" t="n">
        <f aca="false">SUM(E93:E102)</f>
        <v>388.343</v>
      </c>
      <c r="F103" s="84" t="s">
        <v>33</v>
      </c>
      <c r="G103" s="66"/>
      <c r="H103" s="67"/>
      <c r="J103" s="69"/>
      <c r="K103" s="70"/>
      <c r="L103" s="69"/>
      <c r="M103" s="71"/>
    </row>
    <row r="104" s="68" customFormat="true" ht="34.5" hidden="false" customHeight="true" outlineLevel="0" collapsed="false">
      <c r="A104" s="60"/>
      <c r="B104" s="61"/>
      <c r="C104" s="62"/>
      <c r="D104" s="75"/>
      <c r="E104" s="76"/>
      <c r="F104" s="77"/>
      <c r="G104" s="66"/>
      <c r="H104" s="67"/>
      <c r="J104" s="69"/>
      <c r="K104" s="70"/>
      <c r="L104" s="69"/>
      <c r="M104" s="71"/>
    </row>
    <row r="105" s="68" customFormat="true" ht="34.5" hidden="false" customHeight="true" outlineLevel="0" collapsed="false">
      <c r="A105" s="60"/>
      <c r="B105" s="61"/>
      <c r="C105" s="62"/>
      <c r="D105" s="75" t="s">
        <v>79</v>
      </c>
      <c r="E105" s="76"/>
      <c r="F105" s="77"/>
      <c r="G105" s="66"/>
      <c r="H105" s="67"/>
      <c r="J105" s="69"/>
      <c r="K105" s="70"/>
      <c r="L105" s="69"/>
      <c r="M105" s="71"/>
    </row>
    <row r="106" s="68" customFormat="true" ht="34.5" hidden="false" customHeight="true" outlineLevel="0" collapsed="false">
      <c r="A106" s="60"/>
      <c r="B106" s="61"/>
      <c r="C106" s="62"/>
      <c r="D106" s="75" t="s">
        <v>118</v>
      </c>
      <c r="E106" s="76" t="n">
        <f aca="false">2*1.7*75</f>
        <v>255</v>
      </c>
      <c r="F106" s="77" t="s">
        <v>33</v>
      </c>
      <c r="G106" s="66"/>
      <c r="H106" s="67"/>
      <c r="J106" s="69"/>
      <c r="K106" s="70"/>
      <c r="L106" s="69"/>
      <c r="M106" s="71"/>
    </row>
    <row r="107" s="68" customFormat="true" ht="34.5" hidden="false" customHeight="true" outlineLevel="0" collapsed="false">
      <c r="A107" s="60"/>
      <c r="B107" s="61"/>
      <c r="C107" s="62"/>
      <c r="D107" s="75" t="s">
        <v>119</v>
      </c>
      <c r="E107" s="76" t="n">
        <f aca="false">2*1.7*(5+5)</f>
        <v>34</v>
      </c>
      <c r="F107" s="77" t="s">
        <v>33</v>
      </c>
      <c r="G107" s="66"/>
      <c r="H107" s="67"/>
      <c r="J107" s="69"/>
      <c r="K107" s="70"/>
      <c r="L107" s="69"/>
      <c r="M107" s="71"/>
    </row>
    <row r="108" s="68" customFormat="true" ht="34.5" hidden="false" customHeight="true" outlineLevel="0" collapsed="false">
      <c r="A108" s="60"/>
      <c r="B108" s="61"/>
      <c r="C108" s="62"/>
      <c r="D108" s="75" t="s">
        <v>120</v>
      </c>
      <c r="E108" s="76" t="n">
        <f aca="false">2*1.7*2</f>
        <v>6.8</v>
      </c>
      <c r="F108" s="77" t="s">
        <v>33</v>
      </c>
      <c r="G108" s="66"/>
      <c r="H108" s="67"/>
      <c r="J108" s="69"/>
      <c r="K108" s="70"/>
      <c r="L108" s="69"/>
      <c r="M108" s="71"/>
    </row>
    <row r="109" s="68" customFormat="true" ht="34.5" hidden="false" customHeight="true" outlineLevel="0" collapsed="false">
      <c r="A109" s="60"/>
      <c r="B109" s="61"/>
      <c r="C109" s="62"/>
      <c r="D109" s="75" t="s">
        <v>121</v>
      </c>
      <c r="E109" s="76" t="n">
        <f aca="false">2*1.7*5</f>
        <v>17</v>
      </c>
      <c r="F109" s="77" t="s">
        <v>33</v>
      </c>
      <c r="G109" s="66"/>
      <c r="H109" s="67"/>
      <c r="J109" s="69"/>
      <c r="K109" s="70"/>
      <c r="L109" s="69"/>
      <c r="M109" s="71"/>
    </row>
    <row r="110" s="68" customFormat="true" ht="34.5" hidden="false" customHeight="true" outlineLevel="0" collapsed="false">
      <c r="A110" s="60"/>
      <c r="B110" s="61"/>
      <c r="C110" s="62"/>
      <c r="D110" s="75" t="s">
        <v>122</v>
      </c>
      <c r="E110" s="76"/>
      <c r="F110" s="77"/>
      <c r="G110" s="66"/>
      <c r="H110" s="67"/>
      <c r="J110" s="69"/>
      <c r="K110" s="70"/>
      <c r="L110" s="69"/>
      <c r="M110" s="71"/>
    </row>
    <row r="111" s="68" customFormat="true" ht="34.5" hidden="false" customHeight="true" outlineLevel="0" collapsed="false">
      <c r="A111" s="60"/>
      <c r="B111" s="61"/>
      <c r="C111" s="62"/>
      <c r="D111" s="89" t="s">
        <v>123</v>
      </c>
      <c r="E111" s="90" t="n">
        <f aca="false">2*(1.5+1.7)/2*(4.3+4.7+4.4-3*0.5)</f>
        <v>38.08</v>
      </c>
      <c r="F111" s="91" t="s">
        <v>33</v>
      </c>
      <c r="G111" s="66"/>
      <c r="H111" s="67"/>
      <c r="J111" s="69"/>
      <c r="K111" s="70"/>
      <c r="L111" s="69"/>
      <c r="M111" s="71"/>
    </row>
    <row r="112" s="68" customFormat="true" ht="34.5" hidden="false" customHeight="true" outlineLevel="0" collapsed="false">
      <c r="A112" s="60"/>
      <c r="B112" s="61"/>
      <c r="C112" s="62"/>
      <c r="D112" s="89" t="s">
        <v>124</v>
      </c>
      <c r="E112" s="90" t="n">
        <f aca="false">2*4*(1.5+1.7)/2*1*2</f>
        <v>25.6</v>
      </c>
      <c r="F112" s="91" t="s">
        <v>33</v>
      </c>
      <c r="G112" s="66"/>
      <c r="H112" s="67"/>
      <c r="J112" s="69"/>
      <c r="K112" s="70"/>
      <c r="L112" s="69"/>
      <c r="M112" s="71"/>
    </row>
    <row r="113" s="68" customFormat="true" ht="34.5" hidden="false" customHeight="true" outlineLevel="0" collapsed="false">
      <c r="A113" s="60"/>
      <c r="B113" s="61"/>
      <c r="C113" s="62"/>
      <c r="D113" s="89" t="s">
        <v>125</v>
      </c>
      <c r="E113" s="90" t="n">
        <f aca="false">2*(1.5+1.7)/2*3.6</f>
        <v>11.52</v>
      </c>
      <c r="F113" s="91" t="s">
        <v>33</v>
      </c>
      <c r="G113" s="66"/>
      <c r="H113" s="67"/>
      <c r="J113" s="69"/>
      <c r="K113" s="70"/>
      <c r="L113" s="69"/>
      <c r="M113" s="71"/>
    </row>
    <row r="114" s="68" customFormat="true" ht="34.5" hidden="false" customHeight="true" outlineLevel="0" collapsed="false">
      <c r="A114" s="60"/>
      <c r="B114" s="61"/>
      <c r="C114" s="62"/>
      <c r="D114" s="82" t="s">
        <v>54</v>
      </c>
      <c r="E114" s="83" t="n">
        <f aca="false">SUM(E106:E113)</f>
        <v>388</v>
      </c>
      <c r="F114" s="84" t="s">
        <v>33</v>
      </c>
      <c r="G114" s="66"/>
      <c r="H114" s="67"/>
      <c r="J114" s="69"/>
      <c r="K114" s="70"/>
      <c r="L114" s="69"/>
      <c r="M114" s="71"/>
    </row>
    <row r="115" s="68" customFormat="true" ht="34.5" hidden="false" customHeight="true" outlineLevel="0" collapsed="false">
      <c r="A115" s="60"/>
      <c r="B115" s="61"/>
      <c r="C115" s="62"/>
      <c r="D115" s="112"/>
      <c r="E115" s="113"/>
      <c r="F115" s="114"/>
      <c r="G115" s="66"/>
      <c r="H115" s="67"/>
      <c r="J115" s="69"/>
      <c r="K115" s="70"/>
      <c r="L115" s="69"/>
      <c r="M115" s="71"/>
    </row>
    <row r="116" s="68" customFormat="true" ht="34.5" hidden="false" customHeight="true" outlineLevel="0" collapsed="false">
      <c r="A116" s="60"/>
      <c r="B116" s="61"/>
      <c r="C116" s="62"/>
      <c r="D116" s="75" t="s">
        <v>126</v>
      </c>
      <c r="E116" s="76" t="n">
        <f aca="false">2*2.4*(2.5+4.5)</f>
        <v>33.6</v>
      </c>
      <c r="F116" s="77" t="s">
        <v>33</v>
      </c>
      <c r="G116" s="66"/>
      <c r="H116" s="67"/>
      <c r="J116" s="69"/>
      <c r="K116" s="70"/>
      <c r="L116" s="69"/>
      <c r="M116" s="71"/>
    </row>
    <row r="117" s="68" customFormat="true" ht="34.5" hidden="false" customHeight="true" outlineLevel="0" collapsed="false">
      <c r="A117" s="60"/>
      <c r="B117" s="61"/>
      <c r="C117" s="62"/>
      <c r="D117" s="75" t="s">
        <v>127</v>
      </c>
      <c r="E117" s="76" t="n">
        <f aca="false">4*1.75*1</f>
        <v>7</v>
      </c>
      <c r="F117" s="77" t="s">
        <v>33</v>
      </c>
      <c r="G117" s="66"/>
      <c r="H117" s="67"/>
      <c r="J117" s="69"/>
      <c r="K117" s="70"/>
      <c r="L117" s="69"/>
      <c r="M117" s="71"/>
    </row>
    <row r="118" s="68" customFormat="true" ht="34.5" hidden="false" customHeight="true" outlineLevel="0" collapsed="false">
      <c r="A118" s="60"/>
      <c r="B118" s="61"/>
      <c r="C118" s="62"/>
      <c r="D118" s="75" t="s">
        <v>128</v>
      </c>
      <c r="E118" s="76" t="n">
        <f aca="false">4*2*1.5</f>
        <v>12</v>
      </c>
      <c r="F118" s="77" t="s">
        <v>33</v>
      </c>
      <c r="G118" s="66"/>
      <c r="H118" s="67"/>
      <c r="J118" s="69"/>
      <c r="K118" s="70"/>
      <c r="L118" s="69"/>
      <c r="M118" s="71"/>
    </row>
    <row r="119" s="68" customFormat="true" ht="34.5" hidden="false" customHeight="true" outlineLevel="0" collapsed="false">
      <c r="A119" s="60"/>
      <c r="B119" s="61"/>
      <c r="C119" s="62"/>
      <c r="D119" s="75" t="s">
        <v>129</v>
      </c>
      <c r="E119" s="76" t="n">
        <f aca="false">2*4*2*1</f>
        <v>16</v>
      </c>
      <c r="F119" s="77" t="s">
        <v>33</v>
      </c>
      <c r="G119" s="66"/>
      <c r="H119" s="67"/>
      <c r="J119" s="69"/>
      <c r="K119" s="70"/>
      <c r="L119" s="69"/>
      <c r="M119" s="71"/>
    </row>
    <row r="120" s="68" customFormat="true" ht="34.5" hidden="false" customHeight="true" outlineLevel="0" collapsed="false">
      <c r="A120" s="60"/>
      <c r="B120" s="61"/>
      <c r="C120" s="62"/>
      <c r="D120" s="75" t="s">
        <v>130</v>
      </c>
      <c r="E120" s="76" t="n">
        <f aca="false">4*2*1</f>
        <v>8</v>
      </c>
      <c r="F120" s="77" t="s">
        <v>33</v>
      </c>
      <c r="G120" s="66"/>
      <c r="H120" s="67"/>
      <c r="J120" s="69"/>
      <c r="K120" s="70"/>
      <c r="L120" s="69"/>
      <c r="M120" s="71"/>
    </row>
    <row r="121" s="68" customFormat="true" ht="34.5" hidden="false" customHeight="true" outlineLevel="0" collapsed="false">
      <c r="A121" s="60"/>
      <c r="B121" s="61"/>
      <c r="C121" s="62"/>
      <c r="D121" s="82" t="s">
        <v>61</v>
      </c>
      <c r="E121" s="83" t="n">
        <f aca="false">SUM(E116:E120)</f>
        <v>76.6</v>
      </c>
      <c r="F121" s="84" t="s">
        <v>33</v>
      </c>
      <c r="G121" s="66"/>
      <c r="H121" s="67"/>
      <c r="J121" s="69"/>
      <c r="K121" s="70"/>
      <c r="L121" s="69"/>
      <c r="M121" s="71"/>
    </row>
    <row r="122" s="68" customFormat="true" ht="34.5" hidden="false" customHeight="true" outlineLevel="0" collapsed="false">
      <c r="A122" s="60"/>
      <c r="B122" s="61"/>
      <c r="C122" s="62"/>
      <c r="D122" s="82" t="s">
        <v>40</v>
      </c>
      <c r="E122" s="83" t="n">
        <f aca="false">E103+E114+E121</f>
        <v>852.943</v>
      </c>
      <c r="F122" s="84" t="s">
        <v>33</v>
      </c>
      <c r="G122" s="66"/>
      <c r="H122" s="67"/>
      <c r="J122" s="69"/>
      <c r="K122" s="70"/>
      <c r="L122" s="69"/>
      <c r="M122" s="71"/>
    </row>
    <row r="123" s="68" customFormat="true" ht="34.5" hidden="false" customHeight="true" outlineLevel="0" collapsed="false">
      <c r="A123" s="60"/>
      <c r="B123" s="61"/>
      <c r="C123" s="62"/>
      <c r="D123" s="119"/>
      <c r="E123" s="120"/>
      <c r="F123" s="121"/>
      <c r="G123" s="66"/>
      <c r="H123" s="67"/>
      <c r="J123" s="69"/>
      <c r="K123" s="70"/>
      <c r="L123" s="69"/>
      <c r="M123" s="71"/>
    </row>
    <row r="124" s="68" customFormat="true" ht="34.5" hidden="false" customHeight="true" outlineLevel="0" collapsed="false">
      <c r="A124" s="60" t="n">
        <v>10</v>
      </c>
      <c r="B124" s="61" t="s">
        <v>30</v>
      </c>
      <c r="C124" s="62" t="s">
        <v>131</v>
      </c>
      <c r="D124" s="63" t="s">
        <v>132</v>
      </c>
      <c r="E124" s="64" t="n">
        <f aca="false">E92</f>
        <v>852.943</v>
      </c>
      <c r="F124" s="65" t="s">
        <v>33</v>
      </c>
      <c r="G124" s="66"/>
      <c r="H124" s="67" t="n">
        <f aca="false">E124*G124</f>
        <v>0</v>
      </c>
      <c r="J124" s="69" t="n">
        <v>0</v>
      </c>
      <c r="K124" s="70" t="n">
        <f aca="false">E124*J124</f>
        <v>0</v>
      </c>
      <c r="L124" s="69" t="n">
        <v>0</v>
      </c>
      <c r="M124" s="71" t="e">
        <f aca="false">L124*#REF!</f>
        <v>#REF!</v>
      </c>
    </row>
    <row r="125" s="79" customFormat="true" ht="34.5" hidden="false" customHeight="true" outlineLevel="0" collapsed="false">
      <c r="A125" s="72"/>
      <c r="B125" s="73"/>
      <c r="C125" s="74"/>
      <c r="D125" s="75"/>
      <c r="E125" s="76"/>
      <c r="F125" s="77"/>
      <c r="G125" s="78"/>
      <c r="H125" s="67"/>
      <c r="J125" s="80"/>
      <c r="K125" s="70"/>
      <c r="L125" s="80"/>
      <c r="M125" s="81"/>
    </row>
    <row r="126" s="68" customFormat="true" ht="34.5" hidden="false" customHeight="true" outlineLevel="0" collapsed="false">
      <c r="A126" s="60" t="n">
        <v>11</v>
      </c>
      <c r="B126" s="61" t="s">
        <v>30</v>
      </c>
      <c r="C126" s="62" t="s">
        <v>133</v>
      </c>
      <c r="D126" s="63" t="s">
        <v>134</v>
      </c>
      <c r="E126" s="64" t="n">
        <f aca="false">E127</f>
        <v>204.23147453</v>
      </c>
      <c r="F126" s="65" t="s">
        <v>65</v>
      </c>
      <c r="G126" s="66"/>
      <c r="H126" s="67" t="n">
        <f aca="false">E126*G126</f>
        <v>0</v>
      </c>
      <c r="J126" s="69" t="n">
        <v>0</v>
      </c>
      <c r="K126" s="70" t="n">
        <f aca="false">E126*J126</f>
        <v>0</v>
      </c>
      <c r="L126" s="69" t="n">
        <v>0</v>
      </c>
      <c r="M126" s="71" t="e">
        <f aca="false">L126*#REF!</f>
        <v>#REF!</v>
      </c>
    </row>
    <row r="127" s="79" customFormat="true" ht="34.5" hidden="false" customHeight="true" outlineLevel="0" collapsed="false">
      <c r="A127" s="72"/>
      <c r="B127" s="73"/>
      <c r="C127" s="74"/>
      <c r="D127" s="75" t="s">
        <v>135</v>
      </c>
      <c r="E127" s="76" t="n">
        <f aca="false">E191</f>
        <v>204.23147453</v>
      </c>
      <c r="F127" s="77" t="s">
        <v>65</v>
      </c>
      <c r="G127" s="78"/>
      <c r="H127" s="67"/>
      <c r="J127" s="80"/>
      <c r="K127" s="70"/>
      <c r="L127" s="80"/>
      <c r="M127" s="81"/>
    </row>
    <row r="128" s="79" customFormat="true" ht="34.5" hidden="false" customHeight="true" outlineLevel="0" collapsed="false">
      <c r="A128" s="72"/>
      <c r="B128" s="73"/>
      <c r="C128" s="74"/>
      <c r="D128" s="75"/>
      <c r="E128" s="76"/>
      <c r="F128" s="77"/>
      <c r="G128" s="78"/>
      <c r="H128" s="67"/>
      <c r="J128" s="80"/>
      <c r="K128" s="70"/>
      <c r="L128" s="80"/>
      <c r="M128" s="81"/>
    </row>
    <row r="129" s="68" customFormat="true" ht="34.5" hidden="false" customHeight="true" outlineLevel="0" collapsed="false">
      <c r="A129" s="60" t="n">
        <v>12</v>
      </c>
      <c r="B129" s="61" t="s">
        <v>30</v>
      </c>
      <c r="C129" s="62" t="s">
        <v>136</v>
      </c>
      <c r="D129" s="63" t="s">
        <v>137</v>
      </c>
      <c r="E129" s="64" t="n">
        <f aca="false">E130</f>
        <v>23.80522453</v>
      </c>
      <c r="F129" s="65" t="s">
        <v>65</v>
      </c>
      <c r="G129" s="66"/>
      <c r="H129" s="67" t="n">
        <f aca="false">E129*G129</f>
        <v>0</v>
      </c>
      <c r="J129" s="69" t="n">
        <v>0</v>
      </c>
      <c r="K129" s="70" t="n">
        <f aca="false">E129*J129</f>
        <v>0</v>
      </c>
      <c r="L129" s="69" t="n">
        <v>0</v>
      </c>
      <c r="M129" s="71" t="e">
        <f aca="false">L129*#REF!</f>
        <v>#REF!</v>
      </c>
    </row>
    <row r="130" s="79" customFormat="true" ht="34.5" hidden="false" customHeight="true" outlineLevel="0" collapsed="false">
      <c r="A130" s="72"/>
      <c r="B130" s="73"/>
      <c r="C130" s="74"/>
      <c r="D130" s="75" t="s">
        <v>138</v>
      </c>
      <c r="E130" s="76" t="n">
        <f aca="false">E217</f>
        <v>23.80522453</v>
      </c>
      <c r="F130" s="77" t="s">
        <v>65</v>
      </c>
      <c r="G130" s="78"/>
      <c r="H130" s="67"/>
      <c r="J130" s="80"/>
      <c r="K130" s="70"/>
      <c r="L130" s="80"/>
      <c r="M130" s="81"/>
    </row>
    <row r="131" s="79" customFormat="true" ht="34.5" hidden="false" customHeight="true" outlineLevel="0" collapsed="false">
      <c r="A131" s="72"/>
      <c r="B131" s="73"/>
      <c r="C131" s="74"/>
      <c r="D131" s="112"/>
      <c r="E131" s="76"/>
      <c r="F131" s="77"/>
      <c r="G131" s="78"/>
      <c r="H131" s="67"/>
      <c r="J131" s="80"/>
      <c r="K131" s="70"/>
      <c r="L131" s="80"/>
      <c r="M131" s="81"/>
    </row>
    <row r="132" s="68" customFormat="true" ht="34.5" hidden="false" customHeight="true" outlineLevel="0" collapsed="false">
      <c r="A132" s="60" t="n">
        <v>13</v>
      </c>
      <c r="B132" s="61" t="s">
        <v>30</v>
      </c>
      <c r="C132" s="62" t="s">
        <v>139</v>
      </c>
      <c r="D132" s="63" t="s">
        <v>140</v>
      </c>
      <c r="E132" s="64" t="n">
        <f aca="false">E129*5</f>
        <v>119.02612265</v>
      </c>
      <c r="F132" s="65" t="s">
        <v>65</v>
      </c>
      <c r="G132" s="66"/>
      <c r="H132" s="67" t="n">
        <f aca="false">E132*G132</f>
        <v>0</v>
      </c>
      <c r="J132" s="69" t="n">
        <v>0</v>
      </c>
      <c r="K132" s="70" t="n">
        <f aca="false">E132*J132</f>
        <v>0</v>
      </c>
      <c r="L132" s="69" t="n">
        <v>0</v>
      </c>
      <c r="M132" s="71" t="e">
        <f aca="false">L132*#REF!</f>
        <v>#REF!</v>
      </c>
    </row>
    <row r="133" s="79" customFormat="true" ht="34.5" hidden="false" customHeight="true" outlineLevel="0" collapsed="false">
      <c r="A133" s="72"/>
      <c r="B133" s="73"/>
      <c r="C133" s="74"/>
      <c r="D133" s="75" t="s">
        <v>141</v>
      </c>
      <c r="E133" s="76" t="n">
        <f aca="false">E129*5</f>
        <v>119.02612265</v>
      </c>
      <c r="F133" s="77" t="s">
        <v>65</v>
      </c>
      <c r="G133" s="78"/>
      <c r="H133" s="67"/>
      <c r="J133" s="80"/>
      <c r="K133" s="70"/>
      <c r="L133" s="80"/>
      <c r="M133" s="81"/>
    </row>
    <row r="134" s="79" customFormat="true" ht="34.5" hidden="false" customHeight="true" outlineLevel="0" collapsed="false">
      <c r="A134" s="72"/>
      <c r="B134" s="73"/>
      <c r="C134" s="74"/>
      <c r="D134" s="112"/>
      <c r="E134" s="76"/>
      <c r="F134" s="77"/>
      <c r="G134" s="78"/>
      <c r="H134" s="67"/>
      <c r="J134" s="80"/>
      <c r="K134" s="70"/>
      <c r="L134" s="80"/>
      <c r="M134" s="81"/>
    </row>
    <row r="135" s="68" customFormat="true" ht="34.5" hidden="false" customHeight="true" outlineLevel="0" collapsed="false">
      <c r="A135" s="60" t="n">
        <v>14</v>
      </c>
      <c r="B135" s="61" t="s">
        <v>30</v>
      </c>
      <c r="C135" s="62" t="s">
        <v>142</v>
      </c>
      <c r="D135" s="63" t="s">
        <v>143</v>
      </c>
      <c r="E135" s="64" t="n">
        <f aca="false">E129</f>
        <v>23.80522453</v>
      </c>
      <c r="F135" s="65" t="s">
        <v>65</v>
      </c>
      <c r="G135" s="66"/>
      <c r="H135" s="67" t="n">
        <f aca="false">E135*G135</f>
        <v>0</v>
      </c>
      <c r="J135" s="69" t="n">
        <v>0</v>
      </c>
      <c r="K135" s="70" t="n">
        <f aca="false">E135*J135</f>
        <v>0</v>
      </c>
      <c r="L135" s="69" t="n">
        <v>0</v>
      </c>
      <c r="M135" s="71" t="e">
        <f aca="false">L135*#REF!</f>
        <v>#REF!</v>
      </c>
    </row>
    <row r="136" s="79" customFormat="true" ht="34.5" hidden="false" customHeight="true" outlineLevel="0" collapsed="false">
      <c r="A136" s="72"/>
      <c r="B136" s="73"/>
      <c r="C136" s="74"/>
      <c r="D136" s="75"/>
      <c r="E136" s="76"/>
      <c r="F136" s="77"/>
      <c r="G136" s="78"/>
      <c r="H136" s="67"/>
      <c r="J136" s="80"/>
      <c r="K136" s="70"/>
      <c r="L136" s="80"/>
      <c r="M136" s="81"/>
    </row>
    <row r="137" s="68" customFormat="true" ht="34.5" hidden="false" customHeight="true" outlineLevel="0" collapsed="false">
      <c r="A137" s="60" t="n">
        <v>15</v>
      </c>
      <c r="B137" s="61" t="s">
        <v>30</v>
      </c>
      <c r="C137" s="62" t="s">
        <v>144</v>
      </c>
      <c r="D137" s="63" t="s">
        <v>145</v>
      </c>
      <c r="E137" s="64" t="n">
        <f aca="false">E135*1.9</f>
        <v>45.229926607</v>
      </c>
      <c r="F137" s="65" t="s">
        <v>146</v>
      </c>
      <c r="G137" s="66"/>
      <c r="H137" s="67" t="n">
        <f aca="false">E137*G137</f>
        <v>0</v>
      </c>
      <c r="J137" s="69" t="n">
        <v>0</v>
      </c>
      <c r="K137" s="70" t="n">
        <f aca="false">E137*J137</f>
        <v>0</v>
      </c>
      <c r="L137" s="69" t="n">
        <v>0</v>
      </c>
      <c r="M137" s="71" t="e">
        <f aca="false">L137*#REF!</f>
        <v>#REF!</v>
      </c>
    </row>
    <row r="138" s="68" customFormat="true" ht="34.5" hidden="false" customHeight="true" outlineLevel="0" collapsed="false">
      <c r="A138" s="60"/>
      <c r="B138" s="61"/>
      <c r="C138" s="62"/>
      <c r="D138" s="63"/>
      <c r="E138" s="64"/>
      <c r="F138" s="65"/>
      <c r="G138" s="66"/>
      <c r="H138" s="67"/>
      <c r="J138" s="69"/>
      <c r="K138" s="70"/>
      <c r="L138" s="69"/>
      <c r="M138" s="71"/>
    </row>
    <row r="139" s="68" customFormat="true" ht="34.5" hidden="false" customHeight="true" outlineLevel="0" collapsed="false">
      <c r="A139" s="60" t="n">
        <v>16</v>
      </c>
      <c r="B139" s="61" t="s">
        <v>30</v>
      </c>
      <c r="C139" s="62" t="s">
        <v>147</v>
      </c>
      <c r="D139" s="63" t="s">
        <v>148</v>
      </c>
      <c r="E139" s="64" t="n">
        <f aca="false">E183</f>
        <v>127.94827547</v>
      </c>
      <c r="F139" s="65" t="s">
        <v>65</v>
      </c>
      <c r="G139" s="66"/>
      <c r="H139" s="67" t="n">
        <f aca="false">E139*G139</f>
        <v>0</v>
      </c>
      <c r="J139" s="69" t="n">
        <v>0</v>
      </c>
      <c r="K139" s="70" t="n">
        <f aca="false">E139*J139</f>
        <v>0</v>
      </c>
      <c r="L139" s="69" t="n">
        <v>0</v>
      </c>
      <c r="M139" s="122" t="e">
        <f aca="false">L139*#REF!</f>
        <v>#REF!</v>
      </c>
    </row>
    <row r="140" s="68" customFormat="true" ht="34.5" hidden="false" customHeight="true" outlineLevel="0" collapsed="false">
      <c r="A140" s="60"/>
      <c r="B140" s="61"/>
      <c r="C140" s="62"/>
      <c r="D140" s="75" t="s">
        <v>66</v>
      </c>
      <c r="E140" s="76"/>
      <c r="F140" s="77"/>
      <c r="G140" s="66"/>
      <c r="H140" s="67"/>
      <c r="J140" s="69"/>
      <c r="K140" s="70"/>
      <c r="L140" s="69"/>
      <c r="M140" s="122"/>
    </row>
    <row r="141" s="68" customFormat="true" ht="34.5" hidden="false" customHeight="true" outlineLevel="0" collapsed="false">
      <c r="A141" s="60"/>
      <c r="B141" s="61"/>
      <c r="C141" s="62"/>
      <c r="D141" s="75" t="s">
        <v>67</v>
      </c>
      <c r="E141" s="76"/>
      <c r="F141" s="77"/>
      <c r="G141" s="66"/>
      <c r="H141" s="67"/>
      <c r="J141" s="69"/>
      <c r="K141" s="70"/>
      <c r="L141" s="69"/>
      <c r="M141" s="122"/>
    </row>
    <row r="142" s="68" customFormat="true" ht="34.5" hidden="false" customHeight="true" outlineLevel="0" collapsed="false">
      <c r="A142" s="60"/>
      <c r="B142" s="61"/>
      <c r="C142" s="62"/>
      <c r="D142" s="75" t="s">
        <v>149</v>
      </c>
      <c r="E142" s="76" t="n">
        <f aca="false">(0.4+0.3)*1.1*(1.5+3)</f>
        <v>3.465</v>
      </c>
      <c r="F142" s="77" t="s">
        <v>65</v>
      </c>
      <c r="G142" s="66"/>
      <c r="H142" s="67"/>
      <c r="J142" s="69"/>
      <c r="K142" s="70"/>
      <c r="L142" s="69"/>
      <c r="M142" s="122"/>
    </row>
    <row r="143" s="68" customFormat="true" ht="34.5" hidden="false" customHeight="true" outlineLevel="0" collapsed="false">
      <c r="A143" s="60"/>
      <c r="B143" s="61"/>
      <c r="C143" s="62"/>
      <c r="D143" s="75" t="s">
        <v>150</v>
      </c>
      <c r="E143" s="76" t="n">
        <f aca="false">(0.4+0.3)*1.1*(60-1.5)</f>
        <v>45.045</v>
      </c>
      <c r="F143" s="77" t="s">
        <v>65</v>
      </c>
      <c r="G143" s="66"/>
      <c r="H143" s="67"/>
      <c r="J143" s="69"/>
      <c r="K143" s="70"/>
      <c r="L143" s="69"/>
      <c r="M143" s="122"/>
    </row>
    <row r="144" s="68" customFormat="true" ht="34.5" hidden="false" customHeight="true" outlineLevel="0" collapsed="false">
      <c r="A144" s="60"/>
      <c r="B144" s="61"/>
      <c r="C144" s="62"/>
      <c r="D144" s="75" t="s">
        <v>151</v>
      </c>
      <c r="E144" s="76" t="n">
        <f aca="false">(0.4+0.3)*1.1*1.5</f>
        <v>1.155</v>
      </c>
      <c r="F144" s="77" t="s">
        <v>65</v>
      </c>
      <c r="G144" s="66"/>
      <c r="H144" s="67"/>
      <c r="J144" s="69"/>
      <c r="K144" s="70"/>
      <c r="L144" s="69"/>
      <c r="M144" s="122"/>
    </row>
    <row r="145" s="68" customFormat="true" ht="34.5" hidden="false" customHeight="true" outlineLevel="0" collapsed="false">
      <c r="A145" s="60"/>
      <c r="B145" s="61"/>
      <c r="C145" s="62"/>
      <c r="D145" s="75" t="s">
        <v>152</v>
      </c>
      <c r="E145" s="76" t="n">
        <f aca="false">(0.25+0.3)*1.1*9</f>
        <v>5.445</v>
      </c>
      <c r="F145" s="77" t="s">
        <v>65</v>
      </c>
      <c r="G145" s="66"/>
      <c r="H145" s="67"/>
      <c r="J145" s="69"/>
      <c r="K145" s="70"/>
      <c r="L145" s="69"/>
      <c r="M145" s="122"/>
    </row>
    <row r="146" s="68" customFormat="true" ht="34.5" hidden="false" customHeight="true" outlineLevel="0" collapsed="false">
      <c r="A146" s="60"/>
      <c r="B146" s="61"/>
      <c r="C146" s="62"/>
      <c r="D146" s="75" t="s">
        <v>153</v>
      </c>
      <c r="E146" s="76" t="n">
        <f aca="false">(0.25+0.3)*1.1*10</f>
        <v>6.05</v>
      </c>
      <c r="F146" s="77" t="s">
        <v>65</v>
      </c>
      <c r="G146" s="66"/>
      <c r="H146" s="67"/>
      <c r="J146" s="69"/>
      <c r="K146" s="70"/>
      <c r="L146" s="69"/>
      <c r="M146" s="122"/>
    </row>
    <row r="147" s="68" customFormat="true" ht="34.5" hidden="false" customHeight="true" outlineLevel="0" collapsed="false">
      <c r="A147" s="60"/>
      <c r="B147" s="61"/>
      <c r="C147" s="62"/>
      <c r="D147" s="75" t="s">
        <v>73</v>
      </c>
      <c r="E147" s="76"/>
      <c r="F147" s="77"/>
      <c r="G147" s="66"/>
      <c r="H147" s="67"/>
      <c r="J147" s="69"/>
      <c r="K147" s="70"/>
      <c r="L147" s="69"/>
      <c r="M147" s="122"/>
    </row>
    <row r="148" s="68" customFormat="true" ht="34.5" hidden="false" customHeight="true" outlineLevel="0" collapsed="false">
      <c r="A148" s="60"/>
      <c r="B148" s="61"/>
      <c r="C148" s="62"/>
      <c r="D148" s="75" t="s">
        <v>154</v>
      </c>
      <c r="E148" s="76" t="n">
        <f aca="false">(0.15+0.3)*1*(4.3+4.7+4.4+5-4*1.5)</f>
        <v>5.58</v>
      </c>
      <c r="F148" s="77" t="s">
        <v>65</v>
      </c>
      <c r="G148" s="66"/>
      <c r="H148" s="67"/>
      <c r="J148" s="69"/>
      <c r="K148" s="70"/>
      <c r="L148" s="69"/>
      <c r="M148" s="122"/>
    </row>
    <row r="149" s="68" customFormat="true" ht="34.5" hidden="false" customHeight="true" outlineLevel="0" collapsed="false">
      <c r="A149" s="60"/>
      <c r="B149" s="61"/>
      <c r="C149" s="62"/>
      <c r="D149" s="75" t="s">
        <v>155</v>
      </c>
      <c r="E149" s="76" t="n">
        <f aca="false">5*(0.15+0.3)*1*2</f>
        <v>4.5</v>
      </c>
      <c r="F149" s="77" t="s">
        <v>65</v>
      </c>
      <c r="G149" s="66"/>
      <c r="H149" s="67"/>
      <c r="J149" s="69"/>
      <c r="K149" s="70"/>
      <c r="L149" s="69"/>
      <c r="M149" s="122"/>
    </row>
    <row r="150" s="68" customFormat="true" ht="34.5" hidden="false" customHeight="true" outlineLevel="0" collapsed="false">
      <c r="A150" s="60"/>
      <c r="B150" s="61"/>
      <c r="C150" s="62"/>
      <c r="D150" s="75" t="s">
        <v>156</v>
      </c>
      <c r="E150" s="76" t="n">
        <f aca="false">(0.15+0.3)*1*(3.6-1.5)</f>
        <v>0.945</v>
      </c>
      <c r="F150" s="77" t="s">
        <v>65</v>
      </c>
      <c r="G150" s="66"/>
      <c r="H150" s="67"/>
      <c r="J150" s="69"/>
      <c r="K150" s="70"/>
      <c r="L150" s="69"/>
      <c r="M150" s="122"/>
    </row>
    <row r="151" s="68" customFormat="true" ht="34.5" hidden="false" customHeight="true" outlineLevel="0" collapsed="false">
      <c r="A151" s="60"/>
      <c r="B151" s="61"/>
      <c r="C151" s="62"/>
      <c r="D151" s="75" t="s">
        <v>157</v>
      </c>
      <c r="E151" s="76" t="n">
        <f aca="false">(0.15+0.3)*1*2</f>
        <v>0.9</v>
      </c>
      <c r="F151" s="77" t="s">
        <v>65</v>
      </c>
      <c r="G151" s="66"/>
      <c r="H151" s="67"/>
      <c r="J151" s="69"/>
      <c r="K151" s="70"/>
      <c r="L151" s="69"/>
      <c r="M151" s="122"/>
    </row>
    <row r="152" s="68" customFormat="true" ht="34.5" hidden="false" customHeight="true" outlineLevel="0" collapsed="false">
      <c r="A152" s="60"/>
      <c r="B152" s="61"/>
      <c r="C152" s="62"/>
      <c r="D152" s="82" t="s">
        <v>78</v>
      </c>
      <c r="E152" s="83" t="n">
        <f aca="false">SUM(E142:E151)</f>
        <v>73.085</v>
      </c>
      <c r="F152" s="84" t="s">
        <v>65</v>
      </c>
      <c r="G152" s="66"/>
      <c r="H152" s="67"/>
      <c r="J152" s="69"/>
      <c r="K152" s="70"/>
      <c r="L152" s="69"/>
      <c r="M152" s="122"/>
    </row>
    <row r="153" s="68" customFormat="true" ht="34.5" hidden="false" customHeight="true" outlineLevel="0" collapsed="false">
      <c r="A153" s="60"/>
      <c r="B153" s="61"/>
      <c r="C153" s="62"/>
      <c r="D153" s="75"/>
      <c r="E153" s="76"/>
      <c r="F153" s="77"/>
      <c r="G153" s="66"/>
      <c r="H153" s="67"/>
      <c r="J153" s="69"/>
      <c r="K153" s="70"/>
      <c r="L153" s="69"/>
      <c r="M153" s="122"/>
    </row>
    <row r="154" s="68" customFormat="true" ht="34.5" hidden="false" customHeight="true" outlineLevel="0" collapsed="false">
      <c r="A154" s="60"/>
      <c r="B154" s="61"/>
      <c r="C154" s="62"/>
      <c r="D154" s="75" t="s">
        <v>79</v>
      </c>
      <c r="E154" s="76"/>
      <c r="F154" s="77"/>
      <c r="G154" s="66"/>
      <c r="H154" s="67"/>
      <c r="J154" s="69"/>
      <c r="K154" s="70"/>
      <c r="L154" s="69"/>
      <c r="M154" s="122"/>
    </row>
    <row r="155" s="68" customFormat="true" ht="34.5" hidden="false" customHeight="true" outlineLevel="0" collapsed="false">
      <c r="A155" s="60"/>
      <c r="B155" s="61"/>
      <c r="C155" s="62"/>
      <c r="D155" s="75" t="s">
        <v>158</v>
      </c>
      <c r="E155" s="76" t="n">
        <f aca="false">(0.2+0.3)*0.7*75</f>
        <v>26.25</v>
      </c>
      <c r="F155" s="77" t="s">
        <v>65</v>
      </c>
      <c r="G155" s="66"/>
      <c r="H155" s="67"/>
      <c r="J155" s="69"/>
      <c r="K155" s="70"/>
      <c r="L155" s="69"/>
      <c r="M155" s="122"/>
    </row>
    <row r="156" s="68" customFormat="true" ht="34.5" hidden="false" customHeight="true" outlineLevel="0" collapsed="false">
      <c r="A156" s="60"/>
      <c r="B156" s="61"/>
      <c r="C156" s="62"/>
      <c r="D156" s="75" t="s">
        <v>159</v>
      </c>
      <c r="E156" s="76" t="n">
        <f aca="false">(0.2+0.3)*0.7*(5+5)</f>
        <v>3.5</v>
      </c>
      <c r="F156" s="77" t="s">
        <v>65</v>
      </c>
      <c r="G156" s="66"/>
      <c r="H156" s="67"/>
      <c r="J156" s="69"/>
      <c r="K156" s="70"/>
      <c r="L156" s="69"/>
      <c r="M156" s="122"/>
    </row>
    <row r="157" s="68" customFormat="true" ht="34.5" hidden="false" customHeight="true" outlineLevel="0" collapsed="false">
      <c r="A157" s="60"/>
      <c r="B157" s="61"/>
      <c r="C157" s="62"/>
      <c r="D157" s="75" t="s">
        <v>160</v>
      </c>
      <c r="E157" s="76" t="n">
        <f aca="false">(0.2+0.3)*0.7*2</f>
        <v>0.7</v>
      </c>
      <c r="F157" s="77" t="s">
        <v>65</v>
      </c>
      <c r="G157" s="66"/>
      <c r="H157" s="67"/>
      <c r="J157" s="69"/>
      <c r="K157" s="70"/>
      <c r="L157" s="69"/>
      <c r="M157" s="122"/>
    </row>
    <row r="158" s="68" customFormat="true" ht="34.5" hidden="false" customHeight="true" outlineLevel="0" collapsed="false">
      <c r="A158" s="60"/>
      <c r="B158" s="61"/>
      <c r="C158" s="62"/>
      <c r="D158" s="75" t="s">
        <v>161</v>
      </c>
      <c r="E158" s="76" t="n">
        <f aca="false">(0.2+0.3)*0.7*5</f>
        <v>1.75</v>
      </c>
      <c r="F158" s="77" t="s">
        <v>65</v>
      </c>
      <c r="G158" s="66"/>
      <c r="H158" s="67"/>
      <c r="J158" s="69"/>
      <c r="K158" s="70"/>
      <c r="L158" s="69"/>
      <c r="M158" s="122"/>
    </row>
    <row r="159" s="68" customFormat="true" ht="34.5" hidden="false" customHeight="true" outlineLevel="0" collapsed="false">
      <c r="A159" s="60"/>
      <c r="B159" s="61"/>
      <c r="C159" s="62"/>
      <c r="D159" s="75" t="s">
        <v>122</v>
      </c>
      <c r="E159" s="76"/>
      <c r="F159" s="77"/>
      <c r="G159" s="66"/>
      <c r="H159" s="67"/>
      <c r="J159" s="69"/>
      <c r="K159" s="70"/>
      <c r="L159" s="69"/>
      <c r="M159" s="122"/>
    </row>
    <row r="160" s="68" customFormat="true" ht="34.5" hidden="false" customHeight="true" outlineLevel="0" collapsed="false">
      <c r="A160" s="60"/>
      <c r="B160" s="61"/>
      <c r="C160" s="62"/>
      <c r="D160" s="89" t="s">
        <v>162</v>
      </c>
      <c r="E160" s="90" t="n">
        <f aca="false">(0.05+0.3)*1*(4.3+4.7+4.4-3*0.5)</f>
        <v>4.165</v>
      </c>
      <c r="F160" s="91" t="s">
        <v>65</v>
      </c>
      <c r="G160" s="66"/>
      <c r="H160" s="67"/>
      <c r="J160" s="69"/>
      <c r="K160" s="70"/>
      <c r="L160" s="69"/>
      <c r="M160" s="122"/>
    </row>
    <row r="161" s="68" customFormat="true" ht="34.5" hidden="false" customHeight="true" outlineLevel="0" collapsed="false">
      <c r="A161" s="60"/>
      <c r="B161" s="61"/>
      <c r="C161" s="62"/>
      <c r="D161" s="89" t="s">
        <v>163</v>
      </c>
      <c r="E161" s="90" t="n">
        <f aca="false">4*(0.05+0.3)*1*2</f>
        <v>2.8</v>
      </c>
      <c r="F161" s="91" t="s">
        <v>65</v>
      </c>
      <c r="G161" s="66"/>
      <c r="H161" s="67"/>
      <c r="J161" s="69"/>
      <c r="K161" s="70"/>
      <c r="L161" s="69"/>
      <c r="M161" s="122"/>
    </row>
    <row r="162" s="68" customFormat="true" ht="34.5" hidden="false" customHeight="true" outlineLevel="0" collapsed="false">
      <c r="A162" s="60"/>
      <c r="B162" s="61"/>
      <c r="C162" s="62"/>
      <c r="D162" s="89" t="s">
        <v>164</v>
      </c>
      <c r="E162" s="90" t="n">
        <f aca="false">(0.05+0.3)*1*(3.6-0.5)</f>
        <v>1.085</v>
      </c>
      <c r="F162" s="91" t="s">
        <v>65</v>
      </c>
      <c r="G162" s="66"/>
      <c r="H162" s="67"/>
      <c r="J162" s="69"/>
      <c r="K162" s="70"/>
      <c r="L162" s="69"/>
      <c r="M162" s="122"/>
    </row>
    <row r="163" s="68" customFormat="true" ht="34.5" hidden="false" customHeight="true" outlineLevel="0" collapsed="false">
      <c r="A163" s="60"/>
      <c r="B163" s="61"/>
      <c r="C163" s="62"/>
      <c r="D163" s="82" t="s">
        <v>54</v>
      </c>
      <c r="E163" s="83" t="n">
        <f aca="false">SUM(E155:E162)</f>
        <v>40.25</v>
      </c>
      <c r="F163" s="84" t="s">
        <v>65</v>
      </c>
      <c r="G163" s="66"/>
      <c r="H163" s="67"/>
      <c r="J163" s="69"/>
      <c r="K163" s="70"/>
      <c r="L163" s="69"/>
      <c r="M163" s="122"/>
    </row>
    <row r="164" s="68" customFormat="true" ht="34.5" hidden="false" customHeight="true" outlineLevel="0" collapsed="false">
      <c r="A164" s="60"/>
      <c r="B164" s="61"/>
      <c r="C164" s="62"/>
      <c r="D164" s="89"/>
      <c r="E164" s="90"/>
      <c r="F164" s="91"/>
      <c r="G164" s="66"/>
      <c r="H164" s="67"/>
      <c r="J164" s="69"/>
      <c r="K164" s="70"/>
      <c r="L164" s="69"/>
      <c r="M164" s="122"/>
    </row>
    <row r="165" s="68" customFormat="true" ht="34.5" hidden="false" customHeight="true" outlineLevel="0" collapsed="false">
      <c r="A165" s="60"/>
      <c r="B165" s="61"/>
      <c r="C165" s="62"/>
      <c r="D165" s="75" t="s">
        <v>165</v>
      </c>
      <c r="E165" s="76" t="n">
        <f aca="false">(2.4-0.55)*2.5*4.5</f>
        <v>20.8125</v>
      </c>
      <c r="F165" s="77" t="s">
        <v>65</v>
      </c>
      <c r="G165" s="66"/>
      <c r="H165" s="67"/>
      <c r="J165" s="69"/>
      <c r="K165" s="70"/>
      <c r="L165" s="69"/>
      <c r="M165" s="122"/>
    </row>
    <row r="166" s="68" customFormat="true" ht="34.5" hidden="false" customHeight="true" outlineLevel="0" collapsed="false">
      <c r="A166" s="60"/>
      <c r="B166" s="61"/>
      <c r="C166" s="62"/>
      <c r="D166" s="75" t="s">
        <v>166</v>
      </c>
      <c r="E166" s="76" t="n">
        <f aca="false">-(2.4-0.55)*3.14*1*1/4</f>
        <v>-1.45225</v>
      </c>
      <c r="F166" s="77" t="s">
        <v>65</v>
      </c>
      <c r="G166" s="66"/>
      <c r="H166" s="67"/>
      <c r="J166" s="69"/>
      <c r="K166" s="70"/>
      <c r="L166" s="69"/>
      <c r="M166" s="122"/>
    </row>
    <row r="167" s="68" customFormat="true" ht="34.5" hidden="false" customHeight="true" outlineLevel="0" collapsed="false">
      <c r="A167" s="60"/>
      <c r="B167" s="61"/>
      <c r="C167" s="62"/>
      <c r="D167" s="75" t="s">
        <v>167</v>
      </c>
      <c r="E167" s="76" t="n">
        <f aca="false">(1.75-0.55)*2*1</f>
        <v>2.4</v>
      </c>
      <c r="F167" s="77" t="s">
        <v>65</v>
      </c>
      <c r="G167" s="66"/>
      <c r="H167" s="67"/>
      <c r="J167" s="69"/>
      <c r="K167" s="70"/>
      <c r="L167" s="69"/>
      <c r="M167" s="122"/>
    </row>
    <row r="168" s="68" customFormat="true" ht="34.5" hidden="false" customHeight="true" outlineLevel="0" collapsed="false">
      <c r="A168" s="60"/>
      <c r="B168" s="61"/>
      <c r="C168" s="62"/>
      <c r="D168" s="75" t="s">
        <v>168</v>
      </c>
      <c r="E168" s="76" t="n">
        <f aca="false">-(1.75-0.55)*3.14*1*1/4</f>
        <v>-0.942</v>
      </c>
      <c r="F168" s="77" t="s">
        <v>65</v>
      </c>
      <c r="G168" s="66"/>
      <c r="H168" s="67"/>
      <c r="J168" s="69"/>
      <c r="K168" s="70"/>
      <c r="L168" s="69"/>
      <c r="M168" s="122"/>
    </row>
    <row r="169" s="68" customFormat="true" ht="34.5" hidden="false" customHeight="true" outlineLevel="0" collapsed="false">
      <c r="A169" s="60"/>
      <c r="B169" s="61"/>
      <c r="C169" s="62"/>
      <c r="D169" s="75" t="s">
        <v>169</v>
      </c>
      <c r="E169" s="76" t="n">
        <f aca="false">(1.75-0.55)*1.5*1.5</f>
        <v>2.7</v>
      </c>
      <c r="F169" s="77" t="s">
        <v>65</v>
      </c>
      <c r="G169" s="66"/>
      <c r="H169" s="67"/>
      <c r="J169" s="69"/>
      <c r="K169" s="70"/>
      <c r="L169" s="69"/>
      <c r="M169" s="122"/>
    </row>
    <row r="170" s="68" customFormat="true" ht="34.5" hidden="false" customHeight="true" outlineLevel="0" collapsed="false">
      <c r="A170" s="60"/>
      <c r="B170" s="61"/>
      <c r="C170" s="62"/>
      <c r="D170" s="75" t="s">
        <v>170</v>
      </c>
      <c r="E170" s="76" t="n">
        <f aca="false">-3.14*0.6*0.6/4*(1.75-0.55)</f>
        <v>-0.33912</v>
      </c>
      <c r="F170" s="77" t="s">
        <v>65</v>
      </c>
      <c r="G170" s="66"/>
      <c r="H170" s="67"/>
      <c r="J170" s="69"/>
      <c r="K170" s="70"/>
      <c r="L170" s="69"/>
      <c r="M170" s="122"/>
    </row>
    <row r="171" s="68" customFormat="true" ht="34.5" hidden="false" customHeight="true" outlineLevel="0" collapsed="false">
      <c r="A171" s="60"/>
      <c r="B171" s="61"/>
      <c r="C171" s="62"/>
      <c r="D171" s="75" t="s">
        <v>171</v>
      </c>
      <c r="E171" s="76" t="n">
        <f aca="false">2*2*1*1</f>
        <v>4</v>
      </c>
      <c r="F171" s="77" t="s">
        <v>65</v>
      </c>
      <c r="G171" s="66"/>
      <c r="H171" s="67"/>
      <c r="J171" s="69"/>
      <c r="K171" s="70"/>
      <c r="L171" s="69"/>
      <c r="M171" s="122"/>
    </row>
    <row r="172" s="68" customFormat="true" ht="34.5" hidden="false" customHeight="true" outlineLevel="0" collapsed="false">
      <c r="A172" s="60"/>
      <c r="B172" s="61"/>
      <c r="C172" s="62"/>
      <c r="D172" s="75" t="s">
        <v>172</v>
      </c>
      <c r="E172" s="76" t="n">
        <f aca="false">-E171/2</f>
        <v>-2</v>
      </c>
      <c r="F172" s="77" t="s">
        <v>65</v>
      </c>
      <c r="G172" s="66"/>
      <c r="H172" s="67"/>
      <c r="J172" s="69"/>
      <c r="K172" s="70"/>
      <c r="L172" s="69"/>
      <c r="M172" s="122"/>
    </row>
    <row r="173" s="68" customFormat="true" ht="34.5" hidden="false" customHeight="true" outlineLevel="0" collapsed="false">
      <c r="A173" s="60"/>
      <c r="B173" s="61"/>
      <c r="C173" s="62"/>
      <c r="D173" s="75" t="s">
        <v>173</v>
      </c>
      <c r="E173" s="76" t="n">
        <f aca="false">2*1*1</f>
        <v>2</v>
      </c>
      <c r="F173" s="77" t="s">
        <v>65</v>
      </c>
      <c r="G173" s="66"/>
      <c r="H173" s="67"/>
      <c r="J173" s="69"/>
      <c r="K173" s="70"/>
      <c r="L173" s="69"/>
      <c r="M173" s="122"/>
    </row>
    <row r="174" s="68" customFormat="true" ht="34.5" hidden="false" customHeight="true" outlineLevel="0" collapsed="false">
      <c r="A174" s="60"/>
      <c r="B174" s="61"/>
      <c r="C174" s="62"/>
      <c r="D174" s="82" t="s">
        <v>61</v>
      </c>
      <c r="E174" s="83" t="n">
        <f aca="false">SUM(E165:E173)</f>
        <v>27.17913</v>
      </c>
      <c r="F174" s="84" t="s">
        <v>65</v>
      </c>
      <c r="G174" s="66"/>
      <c r="H174" s="67"/>
      <c r="J174" s="69"/>
      <c r="K174" s="70"/>
      <c r="L174" s="69"/>
      <c r="M174" s="122"/>
    </row>
    <row r="175" s="68" customFormat="true" ht="34.5" hidden="false" customHeight="true" outlineLevel="0" collapsed="false">
      <c r="A175" s="60"/>
      <c r="B175" s="61"/>
      <c r="C175" s="62"/>
      <c r="D175" s="63"/>
      <c r="E175" s="64"/>
      <c r="F175" s="65"/>
      <c r="G175" s="66"/>
      <c r="H175" s="67"/>
      <c r="J175" s="69"/>
      <c r="K175" s="70"/>
      <c r="L175" s="69"/>
      <c r="M175" s="122"/>
    </row>
    <row r="176" s="68" customFormat="true" ht="34.5" hidden="false" customHeight="true" outlineLevel="0" collapsed="false">
      <c r="A176" s="87"/>
      <c r="B176" s="123"/>
      <c r="C176" s="124"/>
      <c r="D176" s="89" t="s">
        <v>174</v>
      </c>
      <c r="E176" s="90" t="n">
        <f aca="false">-3.14*0.4*0.4/4*(1.5+3+60-1.5+1.5+9+10)</f>
        <v>-10.4876</v>
      </c>
      <c r="F176" s="91" t="s">
        <v>65</v>
      </c>
      <c r="G176" s="108"/>
      <c r="H176" s="67"/>
      <c r="J176" s="69"/>
      <c r="K176" s="70"/>
      <c r="L176" s="69"/>
      <c r="M176" s="71"/>
    </row>
    <row r="177" s="68" customFormat="true" ht="34.5" hidden="false" customHeight="true" outlineLevel="0" collapsed="false">
      <c r="A177" s="87"/>
      <c r="B177" s="123"/>
      <c r="C177" s="124"/>
      <c r="D177" s="89" t="s">
        <v>175</v>
      </c>
      <c r="E177" s="90" t="n">
        <f aca="false">-3.14*0.15*0.15/4*(4.3+4.7+4.4+3.6+5-5*1.5)</f>
        <v>-0.25610625</v>
      </c>
      <c r="F177" s="91" t="s">
        <v>65</v>
      </c>
      <c r="G177" s="108"/>
      <c r="H177" s="67"/>
      <c r="J177" s="69"/>
      <c r="K177" s="70"/>
      <c r="L177" s="69"/>
      <c r="M177" s="71"/>
    </row>
    <row r="178" s="68" customFormat="true" ht="34.5" hidden="false" customHeight="true" outlineLevel="0" collapsed="false">
      <c r="A178" s="87"/>
      <c r="B178" s="123"/>
      <c r="C178" s="124"/>
      <c r="D178" s="89" t="s">
        <v>176</v>
      </c>
      <c r="E178" s="90" t="n">
        <f aca="false">-3.14*0.15*0.15/4*2</f>
        <v>-0.035325</v>
      </c>
      <c r="F178" s="91" t="s">
        <v>65</v>
      </c>
      <c r="G178" s="108"/>
      <c r="H178" s="67"/>
      <c r="J178" s="69"/>
      <c r="K178" s="70"/>
      <c r="L178" s="69"/>
      <c r="M178" s="71"/>
    </row>
    <row r="179" s="68" customFormat="true" ht="34.5" hidden="false" customHeight="true" outlineLevel="0" collapsed="false">
      <c r="A179" s="87"/>
      <c r="B179" s="123"/>
      <c r="C179" s="124"/>
      <c r="D179" s="89" t="s">
        <v>177</v>
      </c>
      <c r="E179" s="90" t="n">
        <f aca="false">-3.14*0.16*0.16/4*(75+2*5)</f>
        <v>-1.70816</v>
      </c>
      <c r="F179" s="91" t="s">
        <v>65</v>
      </c>
      <c r="G179" s="108"/>
      <c r="H179" s="67"/>
      <c r="J179" s="69"/>
      <c r="K179" s="70"/>
      <c r="L179" s="69"/>
      <c r="M179" s="71"/>
    </row>
    <row r="180" s="68" customFormat="true" ht="34.5" hidden="false" customHeight="true" outlineLevel="0" collapsed="false">
      <c r="A180" s="87"/>
      <c r="B180" s="123"/>
      <c r="C180" s="124"/>
      <c r="D180" s="89" t="s">
        <v>178</v>
      </c>
      <c r="E180" s="90" t="n">
        <f aca="false">-3.14*0.1*0.1/4*(2+5)</f>
        <v>-0.05495</v>
      </c>
      <c r="F180" s="91" t="s">
        <v>65</v>
      </c>
      <c r="G180" s="108"/>
      <c r="H180" s="67"/>
      <c r="J180" s="69"/>
      <c r="K180" s="70"/>
      <c r="L180" s="69"/>
      <c r="M180" s="71"/>
    </row>
    <row r="181" s="68" customFormat="true" ht="34.5" hidden="false" customHeight="true" outlineLevel="0" collapsed="false">
      <c r="A181" s="87"/>
      <c r="B181" s="123"/>
      <c r="C181" s="124"/>
      <c r="D181" s="89" t="s">
        <v>179</v>
      </c>
      <c r="E181" s="90" t="n">
        <f aca="false">-3.14*0.032*0.032/4*(4.3+4.7+4.4+3.6+5-5*0.5+5*2)</f>
        <v>-0.02371328</v>
      </c>
      <c r="F181" s="91" t="s">
        <v>65</v>
      </c>
      <c r="G181" s="108"/>
      <c r="H181" s="67"/>
      <c r="J181" s="69"/>
      <c r="K181" s="70"/>
      <c r="L181" s="69"/>
      <c r="M181" s="71"/>
    </row>
    <row r="182" s="68" customFormat="true" ht="34.5" hidden="false" customHeight="true" outlineLevel="0" collapsed="false">
      <c r="A182" s="87"/>
      <c r="B182" s="123"/>
      <c r="C182" s="124"/>
      <c r="D182" s="82" t="s">
        <v>180</v>
      </c>
      <c r="E182" s="83" t="n">
        <f aca="false">SUM(E176:E181)</f>
        <v>-12.56585453</v>
      </c>
      <c r="F182" s="84" t="s">
        <v>65</v>
      </c>
      <c r="G182" s="108"/>
      <c r="H182" s="67"/>
      <c r="J182" s="69"/>
      <c r="K182" s="70"/>
      <c r="L182" s="69"/>
      <c r="M182" s="71"/>
    </row>
    <row r="183" s="103" customFormat="true" ht="34.5" hidden="false" customHeight="true" outlineLevel="0" collapsed="false">
      <c r="A183" s="101"/>
      <c r="B183" s="73"/>
      <c r="C183" s="102"/>
      <c r="D183" s="82" t="s">
        <v>181</v>
      </c>
      <c r="E183" s="83" t="n">
        <f aca="false">E152+E163+E174+E182</f>
        <v>127.94827547</v>
      </c>
      <c r="F183" s="84" t="s">
        <v>65</v>
      </c>
      <c r="G183" s="125"/>
      <c r="H183" s="67"/>
      <c r="J183" s="104"/>
      <c r="K183" s="70"/>
      <c r="L183" s="104"/>
      <c r="M183" s="111"/>
    </row>
    <row r="184" s="103" customFormat="true" ht="34.5" hidden="false" customHeight="true" outlineLevel="0" collapsed="false">
      <c r="A184" s="101"/>
      <c r="B184" s="73"/>
      <c r="C184" s="102"/>
      <c r="D184" s="112"/>
      <c r="E184" s="116"/>
      <c r="F184" s="117"/>
      <c r="G184" s="118"/>
      <c r="H184" s="67"/>
      <c r="J184" s="104"/>
      <c r="K184" s="70"/>
      <c r="L184" s="104"/>
      <c r="M184" s="111"/>
    </row>
    <row r="185" s="68" customFormat="true" ht="34.5" hidden="false" customHeight="true" outlineLevel="0" collapsed="false">
      <c r="A185" s="60" t="n">
        <v>17</v>
      </c>
      <c r="B185" s="61" t="s">
        <v>30</v>
      </c>
      <c r="C185" s="62" t="s">
        <v>182</v>
      </c>
      <c r="D185" s="63" t="s">
        <v>183</v>
      </c>
      <c r="E185" s="64" t="n">
        <f aca="false">E186</f>
        <v>31.9870688675</v>
      </c>
      <c r="F185" s="65" t="s">
        <v>65</v>
      </c>
      <c r="G185" s="66"/>
      <c r="H185" s="67" t="n">
        <f aca="false">E185*G185</f>
        <v>0</v>
      </c>
      <c r="J185" s="69" t="n">
        <v>0</v>
      </c>
      <c r="K185" s="70" t="n">
        <f aca="false">E185*J185</f>
        <v>0</v>
      </c>
      <c r="L185" s="69" t="n">
        <v>0</v>
      </c>
      <c r="M185" s="71" t="e">
        <f aca="false">L185*#REF!</f>
        <v>#REF!</v>
      </c>
    </row>
    <row r="186" s="79" customFormat="true" ht="34.5" hidden="false" customHeight="true" outlineLevel="0" collapsed="false">
      <c r="A186" s="72"/>
      <c r="B186" s="73"/>
      <c r="C186" s="74"/>
      <c r="D186" s="75" t="s">
        <v>184</v>
      </c>
      <c r="E186" s="76" t="n">
        <f aca="false">E139*0.25</f>
        <v>31.9870688675</v>
      </c>
      <c r="F186" s="77" t="s">
        <v>65</v>
      </c>
      <c r="G186" s="78"/>
      <c r="H186" s="67"/>
      <c r="J186" s="80"/>
      <c r="K186" s="70"/>
      <c r="L186" s="80"/>
      <c r="M186" s="81"/>
    </row>
    <row r="187" s="79" customFormat="true" ht="34.5" hidden="false" customHeight="true" outlineLevel="0" collapsed="false">
      <c r="A187" s="72"/>
      <c r="B187" s="73"/>
      <c r="C187" s="74"/>
      <c r="D187" s="75"/>
      <c r="E187" s="76"/>
      <c r="F187" s="77"/>
      <c r="G187" s="78"/>
      <c r="H187" s="67"/>
      <c r="J187" s="80"/>
      <c r="K187" s="70"/>
      <c r="L187" s="80"/>
      <c r="M187" s="81"/>
    </row>
    <row r="188" s="68" customFormat="true" ht="34.5" hidden="false" customHeight="true" outlineLevel="0" collapsed="false">
      <c r="A188" s="126" t="n">
        <v>18</v>
      </c>
      <c r="B188" s="127" t="s">
        <v>185</v>
      </c>
      <c r="C188" s="128" t="s">
        <v>186</v>
      </c>
      <c r="D188" s="129" t="s">
        <v>187</v>
      </c>
      <c r="E188" s="130" t="n">
        <f aca="false">E139*1.9</f>
        <v>243.101723393</v>
      </c>
      <c r="F188" s="131" t="s">
        <v>146</v>
      </c>
      <c r="G188" s="132"/>
      <c r="H188" s="67" t="n">
        <f aca="false">E188*G188</f>
        <v>0</v>
      </c>
      <c r="J188" s="69" t="n">
        <v>1</v>
      </c>
      <c r="K188" s="70" t="n">
        <f aca="false">E188*J188</f>
        <v>243.101723393</v>
      </c>
      <c r="L188" s="69" t="n">
        <v>0</v>
      </c>
      <c r="M188" s="71" t="e">
        <f aca="false">L188*#REF!</f>
        <v>#REF!</v>
      </c>
    </row>
    <row r="189" s="79" customFormat="true" ht="34.5" hidden="false" customHeight="true" outlineLevel="0" collapsed="false">
      <c r="A189" s="72"/>
      <c r="B189" s="73"/>
      <c r="C189" s="74"/>
      <c r="D189" s="75" t="s">
        <v>188</v>
      </c>
      <c r="E189" s="76" t="n">
        <f aca="false">E139*1.9</f>
        <v>243.101723393</v>
      </c>
      <c r="F189" s="77" t="s">
        <v>146</v>
      </c>
      <c r="G189" s="78"/>
      <c r="H189" s="67"/>
      <c r="J189" s="80"/>
      <c r="K189" s="70"/>
      <c r="L189" s="80"/>
      <c r="M189" s="81"/>
    </row>
    <row r="190" s="79" customFormat="true" ht="34.5" hidden="false" customHeight="true" outlineLevel="0" collapsed="false">
      <c r="A190" s="72"/>
      <c r="B190" s="73"/>
      <c r="C190" s="74"/>
      <c r="D190" s="75"/>
      <c r="E190" s="76"/>
      <c r="F190" s="77"/>
      <c r="G190" s="78"/>
      <c r="H190" s="67"/>
      <c r="J190" s="80"/>
      <c r="K190" s="70"/>
      <c r="L190" s="80"/>
      <c r="M190" s="81"/>
    </row>
    <row r="191" s="68" customFormat="true" ht="34.5" hidden="false" customHeight="true" outlineLevel="0" collapsed="false">
      <c r="A191" s="60" t="n">
        <v>19</v>
      </c>
      <c r="B191" s="61" t="s">
        <v>30</v>
      </c>
      <c r="C191" s="62" t="s">
        <v>189</v>
      </c>
      <c r="D191" s="63" t="s">
        <v>190</v>
      </c>
      <c r="E191" s="64" t="n">
        <f aca="false">E197</f>
        <v>204.23147453</v>
      </c>
      <c r="F191" s="65" t="s">
        <v>65</v>
      </c>
      <c r="G191" s="66"/>
      <c r="H191" s="67" t="n">
        <f aca="false">E191*G191</f>
        <v>0</v>
      </c>
      <c r="J191" s="69" t="n">
        <v>0</v>
      </c>
      <c r="K191" s="70" t="n">
        <f aca="false">E191*J191</f>
        <v>0</v>
      </c>
      <c r="L191" s="69" t="n">
        <v>0</v>
      </c>
      <c r="M191" s="71" t="e">
        <f aca="false">L191*#REF!</f>
        <v>#REF!</v>
      </c>
    </row>
    <row r="192" s="79" customFormat="true" ht="34.5" hidden="false" customHeight="true" outlineLevel="0" collapsed="false">
      <c r="A192" s="72"/>
      <c r="B192" s="73"/>
      <c r="C192" s="74"/>
      <c r="D192" s="75"/>
      <c r="E192" s="76"/>
      <c r="F192" s="77"/>
      <c r="G192" s="78"/>
      <c r="H192" s="67"/>
      <c r="J192" s="80"/>
      <c r="K192" s="70"/>
      <c r="L192" s="80"/>
      <c r="M192" s="81"/>
    </row>
    <row r="193" s="79" customFormat="true" ht="34.5" hidden="false" customHeight="true" outlineLevel="0" collapsed="false">
      <c r="A193" s="72"/>
      <c r="B193" s="73"/>
      <c r="C193" s="74"/>
      <c r="D193" s="75" t="s">
        <v>191</v>
      </c>
      <c r="E193" s="76" t="n">
        <f aca="false">E45</f>
        <v>352.01625</v>
      </c>
      <c r="F193" s="77" t="s">
        <v>65</v>
      </c>
      <c r="G193" s="78"/>
      <c r="H193" s="67"/>
      <c r="J193" s="80"/>
      <c r="K193" s="70"/>
      <c r="L193" s="80"/>
      <c r="M193" s="81"/>
    </row>
    <row r="194" s="79" customFormat="true" ht="34.5" hidden="false" customHeight="true" outlineLevel="0" collapsed="false">
      <c r="A194" s="72"/>
      <c r="B194" s="73"/>
      <c r="C194" s="74"/>
      <c r="D194" s="75" t="s">
        <v>192</v>
      </c>
      <c r="E194" s="76" t="n">
        <f aca="false">E75</f>
        <v>24.1135</v>
      </c>
      <c r="F194" s="77" t="s">
        <v>65</v>
      </c>
      <c r="G194" s="78"/>
      <c r="H194" s="67"/>
      <c r="J194" s="80"/>
      <c r="K194" s="70"/>
      <c r="L194" s="80"/>
      <c r="M194" s="81"/>
    </row>
    <row r="195" s="79" customFormat="true" ht="34.5" hidden="false" customHeight="true" outlineLevel="0" collapsed="false">
      <c r="A195" s="72"/>
      <c r="B195" s="73"/>
      <c r="C195" s="74"/>
      <c r="D195" s="75" t="s">
        <v>193</v>
      </c>
      <c r="E195" s="76" t="n">
        <f aca="false">-E237</f>
        <v>-43.95</v>
      </c>
      <c r="F195" s="77" t="s">
        <v>65</v>
      </c>
      <c r="G195" s="78"/>
      <c r="H195" s="67"/>
      <c r="J195" s="80"/>
      <c r="K195" s="70"/>
      <c r="L195" s="80"/>
      <c r="M195" s="81"/>
    </row>
    <row r="196" s="79" customFormat="true" ht="34.5" hidden="false" customHeight="true" outlineLevel="0" collapsed="false">
      <c r="A196" s="72"/>
      <c r="B196" s="73"/>
      <c r="C196" s="74"/>
      <c r="D196" s="75" t="s">
        <v>194</v>
      </c>
      <c r="E196" s="76" t="n">
        <f aca="false">-E139</f>
        <v>-127.94827547</v>
      </c>
      <c r="F196" s="77" t="s">
        <v>65</v>
      </c>
      <c r="G196" s="78"/>
      <c r="H196" s="67"/>
      <c r="J196" s="80"/>
      <c r="K196" s="70"/>
      <c r="L196" s="80"/>
      <c r="M196" s="81"/>
    </row>
    <row r="197" s="79" customFormat="true" ht="34.5" hidden="false" customHeight="true" outlineLevel="0" collapsed="false">
      <c r="A197" s="72"/>
      <c r="B197" s="73"/>
      <c r="C197" s="74"/>
      <c r="D197" s="82" t="s">
        <v>40</v>
      </c>
      <c r="E197" s="83" t="n">
        <f aca="false">SUM(E193:E196)</f>
        <v>204.23147453</v>
      </c>
      <c r="F197" s="84" t="s">
        <v>65</v>
      </c>
      <c r="G197" s="98"/>
      <c r="H197" s="67"/>
      <c r="J197" s="80"/>
      <c r="K197" s="70"/>
      <c r="L197" s="80"/>
      <c r="M197" s="81"/>
    </row>
    <row r="198" s="79" customFormat="true" ht="34.5" hidden="false" customHeight="true" outlineLevel="0" collapsed="false">
      <c r="A198" s="72"/>
      <c r="B198" s="73"/>
      <c r="C198" s="74"/>
      <c r="D198" s="75"/>
      <c r="E198" s="76"/>
      <c r="F198" s="77"/>
      <c r="G198" s="78"/>
      <c r="H198" s="67"/>
      <c r="J198" s="80"/>
      <c r="K198" s="70"/>
      <c r="L198" s="80"/>
      <c r="M198" s="81"/>
    </row>
    <row r="199" s="68" customFormat="true" ht="34.5" hidden="false" customHeight="true" outlineLevel="0" collapsed="false">
      <c r="A199" s="126" t="n">
        <v>20</v>
      </c>
      <c r="B199" s="127" t="s">
        <v>185</v>
      </c>
      <c r="C199" s="128" t="s">
        <v>195</v>
      </c>
      <c r="D199" s="129" t="s">
        <v>196</v>
      </c>
      <c r="E199" s="130" t="n">
        <f aca="false">E218</f>
        <v>45.2295</v>
      </c>
      <c r="F199" s="131" t="s">
        <v>146</v>
      </c>
      <c r="G199" s="132"/>
      <c r="H199" s="67" t="n">
        <f aca="false">E199*G199</f>
        <v>0</v>
      </c>
      <c r="J199" s="69" t="n">
        <v>1</v>
      </c>
      <c r="K199" s="70" t="n">
        <f aca="false">E199*J199</f>
        <v>45.2295</v>
      </c>
      <c r="L199" s="69" t="n">
        <v>0</v>
      </c>
      <c r="M199" s="71" t="e">
        <f aca="false">L199*#REF!</f>
        <v>#REF!</v>
      </c>
    </row>
    <row r="200" s="79" customFormat="true" ht="34.5" hidden="false" customHeight="true" outlineLevel="0" collapsed="false">
      <c r="A200" s="72"/>
      <c r="B200" s="73"/>
      <c r="C200" s="74"/>
      <c r="D200" s="82" t="s">
        <v>197</v>
      </c>
      <c r="E200" s="83" t="n">
        <f aca="false">E191</f>
        <v>204.23147453</v>
      </c>
      <c r="F200" s="84" t="s">
        <v>65</v>
      </c>
      <c r="G200" s="78"/>
      <c r="H200" s="67"/>
      <c r="J200" s="80"/>
      <c r="K200" s="70"/>
      <c r="L200" s="80"/>
      <c r="M200" s="81"/>
    </row>
    <row r="201" s="79" customFormat="true" ht="34.5" hidden="false" customHeight="true" outlineLevel="0" collapsed="false">
      <c r="A201" s="72"/>
      <c r="B201" s="73"/>
      <c r="C201" s="74"/>
      <c r="D201" s="75" t="s">
        <v>198</v>
      </c>
      <c r="E201" s="76"/>
      <c r="F201" s="77"/>
      <c r="G201" s="78"/>
      <c r="H201" s="67"/>
      <c r="J201" s="80"/>
      <c r="K201" s="70"/>
      <c r="L201" s="80"/>
      <c r="M201" s="81"/>
    </row>
    <row r="202" s="68" customFormat="true" ht="34.5" hidden="false" customHeight="true" outlineLevel="0" collapsed="false">
      <c r="A202" s="126"/>
      <c r="B202" s="127"/>
      <c r="C202" s="128"/>
      <c r="D202" s="75" t="s">
        <v>199</v>
      </c>
      <c r="E202" s="76" t="n">
        <f aca="false">-((1.75+2.4)/2-(0.1+0.1+0.4+0.3))*1.1*(60-1.5)</f>
        <v>-75.61125</v>
      </c>
      <c r="F202" s="77" t="s">
        <v>65</v>
      </c>
      <c r="G202" s="132"/>
      <c r="H202" s="67"/>
      <c r="J202" s="69"/>
      <c r="K202" s="70"/>
      <c r="L202" s="69"/>
      <c r="M202" s="71"/>
    </row>
    <row r="203" s="68" customFormat="true" ht="34.5" hidden="false" customHeight="true" outlineLevel="0" collapsed="false">
      <c r="A203" s="126"/>
      <c r="B203" s="127"/>
      <c r="C203" s="128"/>
      <c r="D203" s="75" t="s">
        <v>200</v>
      </c>
      <c r="E203" s="76" t="n">
        <f aca="false">-(2.4-(0.1+0.1+0.1+0.4+0.3))*1.1*1.5</f>
        <v>-2.31</v>
      </c>
      <c r="F203" s="77" t="s">
        <v>65</v>
      </c>
      <c r="G203" s="132"/>
      <c r="H203" s="67"/>
      <c r="J203" s="69"/>
      <c r="K203" s="70"/>
      <c r="L203" s="69"/>
      <c r="M203" s="71"/>
    </row>
    <row r="204" s="68" customFormat="true" ht="34.5" hidden="false" customHeight="true" outlineLevel="0" collapsed="false">
      <c r="A204" s="126"/>
      <c r="B204" s="127"/>
      <c r="C204" s="128"/>
      <c r="D204" s="75" t="s">
        <v>201</v>
      </c>
      <c r="E204" s="76" t="n">
        <f aca="false">-(1.75-(0.1+0.1+0.25+0.3))*1.1*9</f>
        <v>-9.9</v>
      </c>
      <c r="F204" s="77" t="s">
        <v>65</v>
      </c>
      <c r="G204" s="132"/>
      <c r="H204" s="67"/>
      <c r="J204" s="69"/>
      <c r="K204" s="70"/>
      <c r="L204" s="69"/>
      <c r="M204" s="71"/>
    </row>
    <row r="205" s="68" customFormat="true" ht="34.5" hidden="false" customHeight="true" outlineLevel="0" collapsed="false">
      <c r="A205" s="126"/>
      <c r="B205" s="127"/>
      <c r="C205" s="128"/>
      <c r="D205" s="75" t="s">
        <v>73</v>
      </c>
      <c r="E205" s="76"/>
      <c r="F205" s="77"/>
      <c r="G205" s="132"/>
      <c r="H205" s="67"/>
      <c r="J205" s="69"/>
      <c r="K205" s="70"/>
      <c r="L205" s="69"/>
      <c r="M205" s="71"/>
    </row>
    <row r="206" s="68" customFormat="true" ht="34.5" hidden="false" customHeight="true" outlineLevel="0" collapsed="false">
      <c r="A206" s="126"/>
      <c r="B206" s="127"/>
      <c r="C206" s="128"/>
      <c r="D206" s="75" t="s">
        <v>202</v>
      </c>
      <c r="E206" s="76" t="n">
        <f aca="false">-((1.5+2.1)/2-(0.1+0.1+0.15+0.3))*1*(4.3+4.7+4.4+4-4*1.5)</f>
        <v>-13.11</v>
      </c>
      <c r="F206" s="77" t="s">
        <v>65</v>
      </c>
      <c r="G206" s="132"/>
      <c r="H206" s="67"/>
      <c r="J206" s="69"/>
      <c r="K206" s="70"/>
      <c r="L206" s="69"/>
      <c r="M206" s="71"/>
    </row>
    <row r="207" s="68" customFormat="true" ht="34.5" hidden="false" customHeight="true" outlineLevel="0" collapsed="false">
      <c r="A207" s="126"/>
      <c r="B207" s="127"/>
      <c r="C207" s="128"/>
      <c r="D207" s="75" t="s">
        <v>203</v>
      </c>
      <c r="E207" s="76" t="n">
        <f aca="false">-5*((1.5-0.3+2.1-0.3)/2-(0.1+0.1+0.15+0.3))*1*2</f>
        <v>-8.5</v>
      </c>
      <c r="F207" s="77" t="s">
        <v>65</v>
      </c>
      <c r="G207" s="132"/>
      <c r="H207" s="67"/>
      <c r="J207" s="69"/>
      <c r="K207" s="70"/>
      <c r="L207" s="69"/>
      <c r="M207" s="71"/>
    </row>
    <row r="208" s="68" customFormat="true" ht="34.5" hidden="false" customHeight="true" outlineLevel="0" collapsed="false">
      <c r="A208" s="126"/>
      <c r="B208" s="127"/>
      <c r="C208" s="128"/>
      <c r="D208" s="82" t="s">
        <v>78</v>
      </c>
      <c r="E208" s="83" t="n">
        <f aca="false">SUM(E202:E207)</f>
        <v>-109.43125</v>
      </c>
      <c r="F208" s="84" t="s">
        <v>65</v>
      </c>
      <c r="G208" s="132"/>
      <c r="H208" s="67"/>
      <c r="J208" s="69"/>
      <c r="K208" s="70"/>
      <c r="L208" s="69"/>
      <c r="M208" s="71"/>
    </row>
    <row r="209" s="68" customFormat="true" ht="34.5" hidden="false" customHeight="true" outlineLevel="0" collapsed="false">
      <c r="A209" s="126"/>
      <c r="B209" s="127"/>
      <c r="C209" s="128"/>
      <c r="D209" s="75"/>
      <c r="E209" s="76"/>
      <c r="F209" s="77"/>
      <c r="G209" s="132"/>
      <c r="H209" s="67"/>
      <c r="J209" s="69"/>
      <c r="K209" s="70"/>
      <c r="L209" s="69"/>
      <c r="M209" s="71"/>
    </row>
    <row r="210" s="68" customFormat="true" ht="34.5" hidden="false" customHeight="true" outlineLevel="0" collapsed="false">
      <c r="A210" s="126"/>
      <c r="B210" s="127"/>
      <c r="C210" s="128"/>
      <c r="D210" s="75" t="s">
        <v>79</v>
      </c>
      <c r="E210" s="76"/>
      <c r="F210" s="77"/>
      <c r="G210" s="132"/>
      <c r="H210" s="67"/>
      <c r="J210" s="69"/>
      <c r="K210" s="70"/>
      <c r="L210" s="69"/>
      <c r="M210" s="71"/>
    </row>
    <row r="211" s="68" customFormat="true" ht="34.5" hidden="false" customHeight="true" outlineLevel="0" collapsed="false">
      <c r="A211" s="126"/>
      <c r="B211" s="127"/>
      <c r="C211" s="128"/>
      <c r="D211" s="75" t="s">
        <v>204</v>
      </c>
      <c r="E211" s="76" t="n">
        <f aca="false">-(1.7-(0.1+0.1+0.2+0.3))*0.7*75</f>
        <v>-52.5</v>
      </c>
      <c r="F211" s="77" t="s">
        <v>65</v>
      </c>
      <c r="G211" s="132"/>
      <c r="H211" s="67"/>
      <c r="J211" s="69"/>
      <c r="K211" s="70"/>
      <c r="L211" s="69"/>
      <c r="M211" s="71"/>
    </row>
    <row r="212" s="68" customFormat="true" ht="34.5" hidden="false" customHeight="true" outlineLevel="0" collapsed="false">
      <c r="A212" s="126"/>
      <c r="B212" s="127"/>
      <c r="C212" s="128"/>
      <c r="D212" s="75" t="s">
        <v>122</v>
      </c>
      <c r="E212" s="76"/>
      <c r="F212" s="77"/>
      <c r="G212" s="132"/>
      <c r="H212" s="67"/>
      <c r="J212" s="69"/>
      <c r="K212" s="70"/>
      <c r="L212" s="69"/>
      <c r="M212" s="71"/>
    </row>
    <row r="213" s="68" customFormat="true" ht="34.5" hidden="false" customHeight="true" outlineLevel="0" collapsed="false">
      <c r="A213" s="126"/>
      <c r="B213" s="127"/>
      <c r="C213" s="128"/>
      <c r="D213" s="89" t="s">
        <v>205</v>
      </c>
      <c r="E213" s="90" t="n">
        <f aca="false">-((1.5+1.7)/2-(0.1+0.1+0.05+0.3))*1*(4.3+4.7+4.4-3*0.5)</f>
        <v>-12.495</v>
      </c>
      <c r="F213" s="91" t="s">
        <v>65</v>
      </c>
      <c r="G213" s="132"/>
      <c r="H213" s="67"/>
      <c r="J213" s="69"/>
      <c r="K213" s="70"/>
      <c r="L213" s="69"/>
      <c r="M213" s="71"/>
    </row>
    <row r="214" s="68" customFormat="true" ht="34.5" hidden="false" customHeight="true" outlineLevel="0" collapsed="false">
      <c r="A214" s="126"/>
      <c r="B214" s="127"/>
      <c r="C214" s="128"/>
      <c r="D214" s="89" t="s">
        <v>86</v>
      </c>
      <c r="E214" s="90" t="n">
        <f aca="false">-4*((1.5-0.3+1.7-0.3)/2-(0.1+0.1+0.05+0.3))*1*2</f>
        <v>-6</v>
      </c>
      <c r="F214" s="91" t="s">
        <v>65</v>
      </c>
      <c r="G214" s="132"/>
      <c r="H214" s="67"/>
      <c r="J214" s="69"/>
      <c r="K214" s="70"/>
      <c r="L214" s="69"/>
      <c r="M214" s="71"/>
    </row>
    <row r="215" s="68" customFormat="true" ht="34.5" hidden="false" customHeight="true" outlineLevel="0" collapsed="false">
      <c r="A215" s="126"/>
      <c r="B215" s="127"/>
      <c r="C215" s="128"/>
      <c r="D215" s="82" t="s">
        <v>54</v>
      </c>
      <c r="E215" s="83" t="n">
        <f aca="false">SUM(E211:E214)</f>
        <v>-70.995</v>
      </c>
      <c r="F215" s="84" t="s">
        <v>65</v>
      </c>
      <c r="G215" s="132"/>
      <c r="H215" s="67"/>
      <c r="J215" s="69"/>
      <c r="K215" s="70"/>
      <c r="L215" s="69"/>
      <c r="M215" s="71"/>
    </row>
    <row r="216" s="68" customFormat="true" ht="34.5" hidden="false" customHeight="true" outlineLevel="0" collapsed="false">
      <c r="A216" s="126"/>
      <c r="B216" s="127"/>
      <c r="C216" s="128"/>
      <c r="D216" s="82" t="s">
        <v>206</v>
      </c>
      <c r="E216" s="83" t="n">
        <f aca="false">E208+E215</f>
        <v>-180.42625</v>
      </c>
      <c r="F216" s="84" t="s">
        <v>65</v>
      </c>
      <c r="G216" s="132"/>
      <c r="H216" s="67"/>
      <c r="J216" s="69"/>
      <c r="K216" s="70"/>
      <c r="L216" s="69"/>
      <c r="M216" s="71"/>
    </row>
    <row r="217" s="68" customFormat="true" ht="34.5" hidden="false" customHeight="true" outlineLevel="0" collapsed="false">
      <c r="A217" s="126"/>
      <c r="B217" s="127"/>
      <c r="C217" s="128"/>
      <c r="D217" s="82" t="s">
        <v>207</v>
      </c>
      <c r="E217" s="83" t="n">
        <f aca="false">E200+E216</f>
        <v>23.80522453</v>
      </c>
      <c r="F217" s="84" t="s">
        <v>65</v>
      </c>
      <c r="G217" s="132"/>
      <c r="H217" s="67"/>
      <c r="J217" s="69"/>
      <c r="K217" s="70"/>
      <c r="L217" s="69"/>
      <c r="M217" s="71"/>
    </row>
    <row r="218" s="79" customFormat="true" ht="34.5" hidden="false" customHeight="true" outlineLevel="0" collapsed="false">
      <c r="A218" s="72"/>
      <c r="B218" s="73"/>
      <c r="C218" s="74"/>
      <c r="D218" s="82" t="s">
        <v>208</v>
      </c>
      <c r="E218" s="83" t="n">
        <f aca="false">23.805*1.9</f>
        <v>45.2295</v>
      </c>
      <c r="F218" s="84" t="s">
        <v>146</v>
      </c>
      <c r="G218" s="78"/>
      <c r="H218" s="67"/>
      <c r="J218" s="80"/>
      <c r="K218" s="70"/>
      <c r="L218" s="80"/>
      <c r="M218" s="81"/>
    </row>
    <row r="219" s="79" customFormat="true" ht="34.5" hidden="false" customHeight="true" outlineLevel="0" collapsed="false">
      <c r="A219" s="72"/>
      <c r="B219" s="73"/>
      <c r="C219" s="74"/>
      <c r="D219" s="112"/>
      <c r="E219" s="113"/>
      <c r="F219" s="114"/>
      <c r="G219" s="78"/>
      <c r="H219" s="67"/>
      <c r="J219" s="80"/>
      <c r="K219" s="70"/>
      <c r="L219" s="80"/>
      <c r="M219" s="81"/>
    </row>
    <row r="220" s="68" customFormat="true" ht="34.5" hidden="false" customHeight="true" outlineLevel="0" collapsed="false">
      <c r="A220" s="60" t="n">
        <v>21</v>
      </c>
      <c r="B220" s="61" t="s">
        <v>30</v>
      </c>
      <c r="C220" s="62" t="s">
        <v>209</v>
      </c>
      <c r="D220" s="63" t="s">
        <v>210</v>
      </c>
      <c r="E220" s="64" t="n">
        <f aca="false">E12</f>
        <v>67.55</v>
      </c>
      <c r="F220" s="65" t="s">
        <v>33</v>
      </c>
      <c r="G220" s="66"/>
      <c r="H220" s="67" t="n">
        <f aca="false">E220*G220</f>
        <v>0</v>
      </c>
      <c r="J220" s="69" t="n">
        <v>0</v>
      </c>
      <c r="K220" s="70" t="n">
        <f aca="false">E220*J220</f>
        <v>0</v>
      </c>
      <c r="L220" s="69" t="n">
        <v>0</v>
      </c>
      <c r="M220" s="71" t="e">
        <f aca="false">L220*#REF!</f>
        <v>#REF!</v>
      </c>
    </row>
    <row r="221" s="68" customFormat="true" ht="34.5" hidden="false" customHeight="true" outlineLevel="0" collapsed="false">
      <c r="A221" s="133"/>
      <c r="B221" s="134"/>
      <c r="C221" s="135"/>
      <c r="D221" s="136"/>
      <c r="E221" s="137"/>
      <c r="F221" s="136"/>
      <c r="G221" s="138"/>
      <c r="H221" s="139"/>
      <c r="J221" s="69"/>
      <c r="K221" s="70"/>
      <c r="L221" s="69"/>
      <c r="M221" s="71"/>
    </row>
    <row r="222" s="68" customFormat="true" ht="34.5" hidden="false" customHeight="true" outlineLevel="0" collapsed="false">
      <c r="A222" s="60" t="n">
        <v>22</v>
      </c>
      <c r="B222" s="61" t="s">
        <v>30</v>
      </c>
      <c r="C222" s="62" t="s">
        <v>211</v>
      </c>
      <c r="D222" s="63" t="s">
        <v>212</v>
      </c>
      <c r="E222" s="64" t="n">
        <f aca="false">E233</f>
        <v>151.7</v>
      </c>
      <c r="F222" s="65" t="s">
        <v>33</v>
      </c>
      <c r="G222" s="66"/>
      <c r="H222" s="67" t="n">
        <f aca="false">E222*G222</f>
        <v>0</v>
      </c>
      <c r="J222" s="69"/>
      <c r="K222" s="70"/>
      <c r="L222" s="69"/>
      <c r="M222" s="71"/>
    </row>
    <row r="223" s="68" customFormat="true" ht="34.5" hidden="false" customHeight="true" outlineLevel="0" collapsed="false">
      <c r="A223" s="133"/>
      <c r="B223" s="134"/>
      <c r="C223" s="135"/>
      <c r="D223" s="63" t="s">
        <v>213</v>
      </c>
      <c r="E223" s="64"/>
      <c r="F223" s="65"/>
      <c r="G223" s="138"/>
      <c r="H223" s="139"/>
      <c r="J223" s="69"/>
      <c r="K223" s="70"/>
      <c r="L223" s="69"/>
      <c r="M223" s="71"/>
    </row>
    <row r="224" s="68" customFormat="true" ht="34.5" hidden="false" customHeight="true" outlineLevel="0" collapsed="false">
      <c r="A224" s="133"/>
      <c r="B224" s="134"/>
      <c r="C224" s="135"/>
      <c r="D224" s="75" t="s">
        <v>214</v>
      </c>
      <c r="E224" s="76" t="n">
        <f aca="false">1.1*(60-1.5)</f>
        <v>64.35</v>
      </c>
      <c r="F224" s="77" t="s">
        <v>33</v>
      </c>
      <c r="G224" s="138"/>
      <c r="H224" s="139"/>
      <c r="J224" s="69"/>
      <c r="K224" s="70"/>
      <c r="L224" s="69"/>
      <c r="M224" s="71"/>
    </row>
    <row r="225" s="68" customFormat="true" ht="34.5" hidden="false" customHeight="true" outlineLevel="0" collapsed="false">
      <c r="A225" s="133"/>
      <c r="B225" s="134"/>
      <c r="C225" s="135"/>
      <c r="D225" s="75" t="s">
        <v>215</v>
      </c>
      <c r="E225" s="76" t="n">
        <f aca="false">1.1*1.5</f>
        <v>1.65</v>
      </c>
      <c r="F225" s="77" t="s">
        <v>33</v>
      </c>
      <c r="G225" s="138"/>
      <c r="H225" s="139"/>
      <c r="J225" s="69"/>
      <c r="K225" s="70"/>
      <c r="L225" s="69"/>
      <c r="M225" s="71"/>
    </row>
    <row r="226" s="68" customFormat="true" ht="34.5" hidden="false" customHeight="true" outlineLevel="0" collapsed="false">
      <c r="A226" s="133"/>
      <c r="B226" s="134"/>
      <c r="C226" s="135"/>
      <c r="D226" s="75" t="s">
        <v>216</v>
      </c>
      <c r="E226" s="76" t="n">
        <f aca="false">1.1*9</f>
        <v>9.9</v>
      </c>
      <c r="F226" s="77" t="s">
        <v>33</v>
      </c>
      <c r="G226" s="138"/>
      <c r="H226" s="139"/>
      <c r="J226" s="69"/>
      <c r="K226" s="70"/>
      <c r="L226" s="69"/>
      <c r="M226" s="71"/>
    </row>
    <row r="227" s="68" customFormat="true" ht="34.5" hidden="false" customHeight="true" outlineLevel="0" collapsed="false">
      <c r="A227" s="133"/>
      <c r="B227" s="134"/>
      <c r="C227" s="135"/>
      <c r="D227" s="75" t="s">
        <v>217</v>
      </c>
      <c r="E227" s="76"/>
      <c r="F227" s="77"/>
      <c r="G227" s="138"/>
      <c r="H227" s="139"/>
      <c r="J227" s="69"/>
      <c r="K227" s="70"/>
      <c r="L227" s="69"/>
      <c r="M227" s="71"/>
    </row>
    <row r="228" s="68" customFormat="true" ht="34.5" hidden="false" customHeight="true" outlineLevel="0" collapsed="false">
      <c r="A228" s="133"/>
      <c r="B228" s="134"/>
      <c r="C228" s="135"/>
      <c r="D228" s="75" t="s">
        <v>218</v>
      </c>
      <c r="E228" s="76" t="n">
        <f aca="false">1*(4.3+4.7+4.4+4-4*1.5)</f>
        <v>11.4</v>
      </c>
      <c r="F228" s="77" t="s">
        <v>33</v>
      </c>
      <c r="G228" s="138"/>
      <c r="H228" s="139"/>
      <c r="J228" s="69"/>
      <c r="K228" s="70"/>
      <c r="L228" s="69"/>
      <c r="M228" s="71"/>
    </row>
    <row r="229" s="68" customFormat="true" ht="34.5" hidden="false" customHeight="true" outlineLevel="0" collapsed="false">
      <c r="A229" s="133"/>
      <c r="B229" s="134"/>
      <c r="C229" s="135"/>
      <c r="D229" s="75" t="s">
        <v>79</v>
      </c>
      <c r="E229" s="76"/>
      <c r="F229" s="77"/>
      <c r="G229" s="138"/>
      <c r="H229" s="139"/>
      <c r="J229" s="69"/>
      <c r="K229" s="70"/>
      <c r="L229" s="69"/>
      <c r="M229" s="71"/>
    </row>
    <row r="230" s="68" customFormat="true" ht="34.5" hidden="false" customHeight="true" outlineLevel="0" collapsed="false">
      <c r="A230" s="133"/>
      <c r="B230" s="134"/>
      <c r="C230" s="135"/>
      <c r="D230" s="75" t="s">
        <v>80</v>
      </c>
      <c r="E230" s="76" t="n">
        <f aca="false">0.7*75</f>
        <v>52.5</v>
      </c>
      <c r="F230" s="77" t="s">
        <v>33</v>
      </c>
      <c r="G230" s="138"/>
      <c r="H230" s="139"/>
      <c r="J230" s="69"/>
      <c r="K230" s="70"/>
      <c r="L230" s="69"/>
      <c r="M230" s="71"/>
    </row>
    <row r="231" s="68" customFormat="true" ht="34.5" hidden="false" customHeight="true" outlineLevel="0" collapsed="false">
      <c r="A231" s="133"/>
      <c r="B231" s="134"/>
      <c r="C231" s="135"/>
      <c r="D231" s="75" t="s">
        <v>219</v>
      </c>
      <c r="E231" s="76"/>
      <c r="F231" s="77"/>
      <c r="G231" s="138"/>
      <c r="H231" s="139"/>
      <c r="J231" s="69"/>
      <c r="K231" s="70"/>
      <c r="L231" s="69"/>
      <c r="M231" s="71"/>
    </row>
    <row r="232" s="68" customFormat="true" ht="34.5" hidden="false" customHeight="true" outlineLevel="0" collapsed="false">
      <c r="A232" s="133"/>
      <c r="B232" s="134"/>
      <c r="C232" s="135"/>
      <c r="D232" s="89" t="s">
        <v>85</v>
      </c>
      <c r="E232" s="90" t="n">
        <f aca="false">1*(4.3+4.7+4.4-3*0.5)</f>
        <v>11.9</v>
      </c>
      <c r="F232" s="91" t="s">
        <v>33</v>
      </c>
      <c r="G232" s="138"/>
      <c r="H232" s="139"/>
      <c r="J232" s="69"/>
      <c r="K232" s="70"/>
      <c r="L232" s="69"/>
      <c r="M232" s="71"/>
    </row>
    <row r="233" s="145" customFormat="true" ht="34.5" hidden="false" customHeight="true" outlineLevel="0" collapsed="false">
      <c r="A233" s="140"/>
      <c r="B233" s="141"/>
      <c r="C233" s="142"/>
      <c r="D233" s="92" t="s">
        <v>40</v>
      </c>
      <c r="E233" s="93" t="n">
        <f aca="false">SUM(E224:E232)</f>
        <v>151.7</v>
      </c>
      <c r="F233" s="94" t="s">
        <v>33</v>
      </c>
      <c r="G233" s="143"/>
      <c r="H233" s="144"/>
      <c r="J233" s="146"/>
      <c r="K233" s="147"/>
      <c r="L233" s="146"/>
      <c r="M233" s="148"/>
    </row>
    <row r="234" s="53" customFormat="true" ht="34.5" hidden="false" customHeight="true" outlineLevel="0" collapsed="false">
      <c r="A234" s="48"/>
      <c r="B234" s="49" t="s">
        <v>25</v>
      </c>
      <c r="C234" s="49" t="s">
        <v>28</v>
      </c>
      <c r="D234" s="49" t="s">
        <v>220</v>
      </c>
      <c r="E234" s="50"/>
      <c r="F234" s="49"/>
      <c r="G234" s="51"/>
      <c r="H234" s="52" t="n">
        <f aca="false">SUM(H9:H233)</f>
        <v>0</v>
      </c>
      <c r="J234" s="57"/>
      <c r="K234" s="70"/>
      <c r="L234" s="57"/>
      <c r="M234" s="59"/>
    </row>
    <row r="235" s="53" customFormat="true" ht="34.5" hidden="false" customHeight="true" outlineLevel="0" collapsed="false">
      <c r="A235" s="48"/>
      <c r="B235" s="49"/>
      <c r="C235" s="49"/>
      <c r="D235" s="49"/>
      <c r="E235" s="50"/>
      <c r="F235" s="49"/>
      <c r="G235" s="51"/>
      <c r="H235" s="52"/>
      <c r="J235" s="57"/>
      <c r="K235" s="70"/>
      <c r="L235" s="57"/>
      <c r="M235" s="59"/>
    </row>
    <row r="236" s="53" customFormat="true" ht="34.5" hidden="false" customHeight="true" outlineLevel="0" collapsed="false">
      <c r="A236" s="48"/>
      <c r="B236" s="49" t="s">
        <v>25</v>
      </c>
      <c r="C236" s="49" t="s">
        <v>221</v>
      </c>
      <c r="D236" s="49" t="s">
        <v>222</v>
      </c>
      <c r="E236" s="50"/>
      <c r="F236" s="49"/>
      <c r="G236" s="51"/>
      <c r="H236" s="52"/>
      <c r="J236" s="57"/>
      <c r="K236" s="70"/>
      <c r="L236" s="57"/>
      <c r="M236" s="59"/>
    </row>
    <row r="237" s="68" customFormat="true" ht="34.5" hidden="false" customHeight="true" outlineLevel="0" collapsed="false">
      <c r="A237" s="60" t="n">
        <v>23</v>
      </c>
      <c r="B237" s="61" t="s">
        <v>30</v>
      </c>
      <c r="C237" s="62" t="s">
        <v>223</v>
      </c>
      <c r="D237" s="63" t="s">
        <v>224</v>
      </c>
      <c r="E237" s="64" t="n">
        <f aca="false">E268</f>
        <v>43.95</v>
      </c>
      <c r="F237" s="65" t="s">
        <v>65</v>
      </c>
      <c r="G237" s="66"/>
      <c r="H237" s="67" t="n">
        <f aca="false">E237*G237</f>
        <v>0</v>
      </c>
      <c r="J237" s="69" t="n">
        <v>1.89077</v>
      </c>
      <c r="K237" s="70" t="n">
        <f aca="false">E237*J237</f>
        <v>83.0993415</v>
      </c>
      <c r="L237" s="69" t="n">
        <v>0</v>
      </c>
      <c r="M237" s="71" t="e">
        <f aca="false">L237*#REF!</f>
        <v>#REF!</v>
      </c>
    </row>
    <row r="238" s="68" customFormat="true" ht="34.5" hidden="false" customHeight="true" outlineLevel="0" collapsed="false">
      <c r="A238" s="133"/>
      <c r="B238" s="134"/>
      <c r="C238" s="135"/>
      <c r="D238" s="63" t="s">
        <v>225</v>
      </c>
      <c r="E238" s="64"/>
      <c r="F238" s="65"/>
      <c r="G238" s="138"/>
      <c r="H238" s="139"/>
      <c r="J238" s="69"/>
      <c r="K238" s="70"/>
      <c r="L238" s="69"/>
      <c r="M238" s="71"/>
    </row>
    <row r="239" s="68" customFormat="true" ht="34.5" hidden="false" customHeight="true" outlineLevel="0" collapsed="false">
      <c r="A239" s="133"/>
      <c r="B239" s="134"/>
      <c r="C239" s="135"/>
      <c r="D239" s="75" t="s">
        <v>226</v>
      </c>
      <c r="E239" s="76" t="n">
        <f aca="false">(0.1+0.1)*1.1*(1.5+3)</f>
        <v>0.99</v>
      </c>
      <c r="F239" s="77" t="s">
        <v>65</v>
      </c>
      <c r="G239" s="138"/>
      <c r="H239" s="139"/>
      <c r="J239" s="69"/>
      <c r="K239" s="70"/>
      <c r="L239" s="69"/>
      <c r="M239" s="71"/>
    </row>
    <row r="240" s="68" customFormat="true" ht="34.5" hidden="false" customHeight="true" outlineLevel="0" collapsed="false">
      <c r="A240" s="133"/>
      <c r="B240" s="134"/>
      <c r="C240" s="135"/>
      <c r="D240" s="75" t="s">
        <v>227</v>
      </c>
      <c r="E240" s="76" t="n">
        <f aca="false">(0.1+0.1)*1.1*(60-1.5)</f>
        <v>12.87</v>
      </c>
      <c r="F240" s="77" t="s">
        <v>65</v>
      </c>
      <c r="G240" s="138"/>
      <c r="H240" s="139"/>
      <c r="J240" s="69"/>
      <c r="K240" s="70"/>
      <c r="L240" s="69"/>
      <c r="M240" s="71"/>
    </row>
    <row r="241" s="68" customFormat="true" ht="34.5" hidden="false" customHeight="true" outlineLevel="0" collapsed="false">
      <c r="A241" s="133"/>
      <c r="B241" s="134"/>
      <c r="C241" s="135"/>
      <c r="D241" s="75" t="s">
        <v>228</v>
      </c>
      <c r="E241" s="76" t="n">
        <f aca="false">(0.1+0.1)*1.1*1.5</f>
        <v>0.33</v>
      </c>
      <c r="F241" s="77" t="s">
        <v>65</v>
      </c>
      <c r="G241" s="138"/>
      <c r="H241" s="139"/>
      <c r="J241" s="69"/>
      <c r="K241" s="70"/>
      <c r="L241" s="69"/>
      <c r="M241" s="71"/>
    </row>
    <row r="242" s="68" customFormat="true" ht="34.5" hidden="false" customHeight="true" outlineLevel="0" collapsed="false">
      <c r="A242" s="133"/>
      <c r="B242" s="134"/>
      <c r="C242" s="135"/>
      <c r="D242" s="75" t="s">
        <v>229</v>
      </c>
      <c r="E242" s="76" t="n">
        <f aca="false">(0.1+0.1)*1.1*9</f>
        <v>1.98</v>
      </c>
      <c r="F242" s="77" t="s">
        <v>65</v>
      </c>
      <c r="G242" s="138"/>
      <c r="H242" s="139"/>
      <c r="J242" s="69"/>
      <c r="K242" s="70"/>
      <c r="L242" s="69"/>
      <c r="M242" s="71"/>
    </row>
    <row r="243" s="68" customFormat="true" ht="34.5" hidden="false" customHeight="true" outlineLevel="0" collapsed="false">
      <c r="A243" s="133"/>
      <c r="B243" s="134"/>
      <c r="C243" s="135"/>
      <c r="D243" s="75" t="s">
        <v>230</v>
      </c>
      <c r="E243" s="76" t="n">
        <f aca="false">(0.1+0.1)*1.1*10</f>
        <v>2.2</v>
      </c>
      <c r="F243" s="77" t="s">
        <v>65</v>
      </c>
      <c r="G243" s="138"/>
      <c r="H243" s="139"/>
      <c r="J243" s="69"/>
      <c r="K243" s="70"/>
      <c r="L243" s="69"/>
      <c r="M243" s="71"/>
    </row>
    <row r="244" s="68" customFormat="true" ht="34.5" hidden="false" customHeight="true" outlineLevel="0" collapsed="false">
      <c r="A244" s="133"/>
      <c r="B244" s="134"/>
      <c r="C244" s="135"/>
      <c r="D244" s="75" t="s">
        <v>73</v>
      </c>
      <c r="E244" s="76"/>
      <c r="F244" s="77"/>
      <c r="G244" s="138"/>
      <c r="H244" s="139"/>
      <c r="J244" s="69"/>
      <c r="K244" s="70"/>
      <c r="L244" s="69"/>
      <c r="M244" s="71"/>
    </row>
    <row r="245" s="68" customFormat="true" ht="34.5" hidden="false" customHeight="true" outlineLevel="0" collapsed="false">
      <c r="A245" s="133"/>
      <c r="B245" s="134"/>
      <c r="C245" s="135"/>
      <c r="D245" s="75" t="s">
        <v>231</v>
      </c>
      <c r="E245" s="76" t="n">
        <f aca="false">(0.1+0.1)*1*(4.3+4.7+4.4-3*1.5)</f>
        <v>1.78</v>
      </c>
      <c r="F245" s="77" t="s">
        <v>65</v>
      </c>
      <c r="G245" s="138"/>
      <c r="H245" s="139"/>
      <c r="J245" s="69"/>
      <c r="K245" s="70"/>
      <c r="L245" s="69"/>
      <c r="M245" s="71"/>
    </row>
    <row r="246" s="68" customFormat="true" ht="34.5" hidden="false" customHeight="true" outlineLevel="0" collapsed="false">
      <c r="A246" s="133"/>
      <c r="B246" s="134"/>
      <c r="C246" s="135"/>
      <c r="D246" s="75" t="s">
        <v>232</v>
      </c>
      <c r="E246" s="76" t="n">
        <f aca="false">4*(0.1+0.1)*1*2</f>
        <v>1.6</v>
      </c>
      <c r="F246" s="77" t="s">
        <v>65</v>
      </c>
      <c r="G246" s="138"/>
      <c r="H246" s="139"/>
      <c r="J246" s="69"/>
      <c r="K246" s="70"/>
      <c r="L246" s="69"/>
      <c r="M246" s="71"/>
    </row>
    <row r="247" s="68" customFormat="true" ht="34.5" hidden="false" customHeight="true" outlineLevel="0" collapsed="false">
      <c r="A247" s="133"/>
      <c r="B247" s="134"/>
      <c r="C247" s="135"/>
      <c r="D247" s="75" t="s">
        <v>233</v>
      </c>
      <c r="E247" s="76" t="n">
        <f aca="false">(0.1+0.1)*1*(3.6-1.5)</f>
        <v>0.42</v>
      </c>
      <c r="F247" s="77" t="s">
        <v>65</v>
      </c>
      <c r="G247" s="138"/>
      <c r="H247" s="139"/>
      <c r="J247" s="69"/>
      <c r="K247" s="70"/>
      <c r="L247" s="69"/>
      <c r="M247" s="71"/>
    </row>
    <row r="248" s="68" customFormat="true" ht="34.5" hidden="false" customHeight="true" outlineLevel="0" collapsed="false">
      <c r="A248" s="133"/>
      <c r="B248" s="134"/>
      <c r="C248" s="135"/>
      <c r="D248" s="75" t="s">
        <v>234</v>
      </c>
      <c r="E248" s="76" t="n">
        <f aca="false">(0.1+0.1)*1*2</f>
        <v>0.4</v>
      </c>
      <c r="F248" s="77" t="s">
        <v>65</v>
      </c>
      <c r="G248" s="138"/>
      <c r="H248" s="139"/>
      <c r="J248" s="69"/>
      <c r="K248" s="70"/>
      <c r="L248" s="69"/>
      <c r="M248" s="71"/>
    </row>
    <row r="249" s="68" customFormat="true" ht="34.5" hidden="false" customHeight="true" outlineLevel="0" collapsed="false">
      <c r="A249" s="133"/>
      <c r="B249" s="134"/>
      <c r="C249" s="135"/>
      <c r="D249" s="82" t="s">
        <v>78</v>
      </c>
      <c r="E249" s="83" t="n">
        <f aca="false">SUM(E239:E248)</f>
        <v>22.57</v>
      </c>
      <c r="F249" s="84" t="s">
        <v>65</v>
      </c>
      <c r="G249" s="138"/>
      <c r="H249" s="139"/>
      <c r="J249" s="69"/>
      <c r="K249" s="70"/>
      <c r="L249" s="69"/>
      <c r="M249" s="71"/>
    </row>
    <row r="250" s="68" customFormat="true" ht="34.5" hidden="false" customHeight="true" outlineLevel="0" collapsed="false">
      <c r="A250" s="133"/>
      <c r="B250" s="134"/>
      <c r="C250" s="135"/>
      <c r="D250" s="75"/>
      <c r="E250" s="76"/>
      <c r="F250" s="77"/>
      <c r="G250" s="138"/>
      <c r="H250" s="139"/>
      <c r="J250" s="69"/>
      <c r="K250" s="70"/>
      <c r="L250" s="69"/>
      <c r="M250" s="71"/>
    </row>
    <row r="251" s="68" customFormat="true" ht="34.5" hidden="false" customHeight="true" outlineLevel="0" collapsed="false">
      <c r="A251" s="133"/>
      <c r="B251" s="134"/>
      <c r="C251" s="135"/>
      <c r="D251" s="75" t="s">
        <v>79</v>
      </c>
      <c r="E251" s="76"/>
      <c r="F251" s="77"/>
      <c r="G251" s="138"/>
      <c r="H251" s="139"/>
      <c r="J251" s="69"/>
      <c r="K251" s="70"/>
      <c r="L251" s="69"/>
      <c r="M251" s="71"/>
    </row>
    <row r="252" s="68" customFormat="true" ht="34.5" hidden="false" customHeight="true" outlineLevel="0" collapsed="false">
      <c r="A252" s="133"/>
      <c r="B252" s="134"/>
      <c r="C252" s="135"/>
      <c r="D252" s="75" t="s">
        <v>235</v>
      </c>
      <c r="E252" s="76" t="n">
        <f aca="false">(0.1+0.1)*0.7*75</f>
        <v>10.5</v>
      </c>
      <c r="F252" s="77" t="s">
        <v>65</v>
      </c>
      <c r="G252" s="138"/>
      <c r="H252" s="139"/>
      <c r="J252" s="69"/>
      <c r="K252" s="70"/>
      <c r="L252" s="69"/>
      <c r="M252" s="71"/>
    </row>
    <row r="253" s="68" customFormat="true" ht="34.5" hidden="false" customHeight="true" outlineLevel="0" collapsed="false">
      <c r="A253" s="133"/>
      <c r="B253" s="134"/>
      <c r="C253" s="135"/>
      <c r="D253" s="75" t="s">
        <v>236</v>
      </c>
      <c r="E253" s="76" t="n">
        <f aca="false">(0.1+0.1)*0.7*(5+5)</f>
        <v>1.4</v>
      </c>
      <c r="F253" s="77" t="s">
        <v>65</v>
      </c>
      <c r="G253" s="138"/>
      <c r="H253" s="139"/>
      <c r="J253" s="69"/>
      <c r="K253" s="70"/>
      <c r="L253" s="69"/>
      <c r="M253" s="71"/>
    </row>
    <row r="254" s="68" customFormat="true" ht="34.5" hidden="false" customHeight="true" outlineLevel="0" collapsed="false">
      <c r="A254" s="133"/>
      <c r="B254" s="134"/>
      <c r="C254" s="135"/>
      <c r="D254" s="75" t="s">
        <v>237</v>
      </c>
      <c r="E254" s="76" t="n">
        <f aca="false">(0.1+0.1)*0.7*2</f>
        <v>0.28</v>
      </c>
      <c r="F254" s="77" t="s">
        <v>65</v>
      </c>
      <c r="G254" s="138"/>
      <c r="H254" s="139"/>
      <c r="J254" s="69"/>
      <c r="K254" s="70"/>
      <c r="L254" s="69"/>
      <c r="M254" s="71"/>
    </row>
    <row r="255" s="68" customFormat="true" ht="34.5" hidden="false" customHeight="true" outlineLevel="0" collapsed="false">
      <c r="A255" s="133"/>
      <c r="B255" s="134"/>
      <c r="C255" s="135"/>
      <c r="D255" s="75" t="s">
        <v>238</v>
      </c>
      <c r="E255" s="76" t="n">
        <f aca="false">(0.1+0.1)*0.7*5</f>
        <v>0.7</v>
      </c>
      <c r="F255" s="77" t="s">
        <v>65</v>
      </c>
      <c r="G255" s="138"/>
      <c r="H255" s="139"/>
      <c r="J255" s="69"/>
      <c r="K255" s="70"/>
      <c r="L255" s="69"/>
      <c r="M255" s="71"/>
    </row>
    <row r="256" s="68" customFormat="true" ht="34.5" hidden="false" customHeight="true" outlineLevel="0" collapsed="false">
      <c r="A256" s="133"/>
      <c r="B256" s="134"/>
      <c r="C256" s="135"/>
      <c r="D256" s="75" t="s">
        <v>122</v>
      </c>
      <c r="E256" s="76"/>
      <c r="F256" s="77"/>
      <c r="G256" s="138"/>
      <c r="H256" s="139"/>
      <c r="J256" s="69"/>
      <c r="K256" s="70"/>
      <c r="L256" s="69"/>
      <c r="M256" s="71"/>
    </row>
    <row r="257" s="68" customFormat="true" ht="34.5" hidden="false" customHeight="true" outlineLevel="0" collapsed="false">
      <c r="A257" s="133"/>
      <c r="B257" s="134"/>
      <c r="C257" s="135"/>
      <c r="D257" s="89" t="s">
        <v>239</v>
      </c>
      <c r="E257" s="90" t="n">
        <f aca="false">(0.1+0.1)*1*(4.3+4.7+4.4-3*0.5)</f>
        <v>2.38</v>
      </c>
      <c r="F257" s="91" t="s">
        <v>65</v>
      </c>
      <c r="G257" s="138"/>
      <c r="H257" s="139"/>
      <c r="J257" s="69"/>
      <c r="K257" s="70"/>
      <c r="L257" s="69"/>
      <c r="M257" s="71"/>
    </row>
    <row r="258" s="68" customFormat="true" ht="34.5" hidden="false" customHeight="true" outlineLevel="0" collapsed="false">
      <c r="A258" s="133"/>
      <c r="B258" s="134"/>
      <c r="C258" s="135"/>
      <c r="D258" s="89" t="s">
        <v>240</v>
      </c>
      <c r="E258" s="90" t="n">
        <f aca="false">4*(0.1+0.1)*1*2</f>
        <v>1.6</v>
      </c>
      <c r="F258" s="91" t="s">
        <v>65</v>
      </c>
      <c r="G258" s="138"/>
      <c r="H258" s="139"/>
      <c r="J258" s="69"/>
      <c r="K258" s="70"/>
      <c r="L258" s="69"/>
      <c r="M258" s="71"/>
    </row>
    <row r="259" s="68" customFormat="true" ht="34.5" hidden="false" customHeight="true" outlineLevel="0" collapsed="false">
      <c r="A259" s="133"/>
      <c r="B259" s="134"/>
      <c r="C259" s="135"/>
      <c r="D259" s="89" t="s">
        <v>241</v>
      </c>
      <c r="E259" s="90" t="n">
        <f aca="false">(0.1+0.1)*1*(3.6-0.5)</f>
        <v>0.62</v>
      </c>
      <c r="F259" s="91" t="s">
        <v>65</v>
      </c>
      <c r="G259" s="138"/>
      <c r="H259" s="139"/>
      <c r="J259" s="69"/>
      <c r="K259" s="70"/>
      <c r="L259" s="69"/>
      <c r="M259" s="71"/>
    </row>
    <row r="260" s="68" customFormat="true" ht="34.5" hidden="false" customHeight="true" outlineLevel="0" collapsed="false">
      <c r="A260" s="133"/>
      <c r="B260" s="134"/>
      <c r="C260" s="135"/>
      <c r="D260" s="82" t="s">
        <v>54</v>
      </c>
      <c r="E260" s="83" t="n">
        <f aca="false">SUM(E252:E259)</f>
        <v>17.48</v>
      </c>
      <c r="F260" s="84" t="s">
        <v>65</v>
      </c>
      <c r="G260" s="138"/>
      <c r="H260" s="139"/>
      <c r="J260" s="69"/>
      <c r="K260" s="70"/>
      <c r="L260" s="69"/>
      <c r="M260" s="71"/>
    </row>
    <row r="261" s="68" customFormat="true" ht="34.5" hidden="false" customHeight="true" outlineLevel="0" collapsed="false">
      <c r="A261" s="133"/>
      <c r="B261" s="134"/>
      <c r="C261" s="135"/>
      <c r="D261" s="89"/>
      <c r="E261" s="90"/>
      <c r="F261" s="91"/>
      <c r="G261" s="138"/>
      <c r="H261" s="139"/>
      <c r="J261" s="69"/>
      <c r="K261" s="70"/>
      <c r="L261" s="69"/>
      <c r="M261" s="71"/>
    </row>
    <row r="262" s="68" customFormat="true" ht="34.5" hidden="false" customHeight="true" outlineLevel="0" collapsed="false">
      <c r="A262" s="133"/>
      <c r="B262" s="134"/>
      <c r="C262" s="135"/>
      <c r="D262" s="75" t="s">
        <v>242</v>
      </c>
      <c r="E262" s="76" t="n">
        <f aca="false">(0.1+0.1)*2.5*4.5</f>
        <v>2.25</v>
      </c>
      <c r="F262" s="77" t="s">
        <v>65</v>
      </c>
      <c r="G262" s="138"/>
      <c r="H262" s="139"/>
      <c r="J262" s="69"/>
      <c r="K262" s="70"/>
      <c r="L262" s="69"/>
      <c r="M262" s="71"/>
    </row>
    <row r="263" s="68" customFormat="true" ht="34.5" hidden="false" customHeight="true" outlineLevel="0" collapsed="false">
      <c r="A263" s="133"/>
      <c r="B263" s="134"/>
      <c r="C263" s="135"/>
      <c r="D263" s="75" t="s">
        <v>243</v>
      </c>
      <c r="E263" s="76" t="n">
        <f aca="false">(0.1+0.1)*2*1</f>
        <v>0.4</v>
      </c>
      <c r="F263" s="77" t="s">
        <v>65</v>
      </c>
      <c r="G263" s="138"/>
      <c r="H263" s="139"/>
      <c r="J263" s="69"/>
      <c r="K263" s="70"/>
      <c r="L263" s="69"/>
      <c r="M263" s="71"/>
    </row>
    <row r="264" s="68" customFormat="true" ht="34.5" hidden="false" customHeight="true" outlineLevel="0" collapsed="false">
      <c r="A264" s="133"/>
      <c r="B264" s="134"/>
      <c r="C264" s="135"/>
      <c r="D264" s="75" t="s">
        <v>244</v>
      </c>
      <c r="E264" s="76" t="n">
        <f aca="false">2*(0.1+0.1)*1*1</f>
        <v>0.4</v>
      </c>
      <c r="F264" s="77" t="s">
        <v>65</v>
      </c>
      <c r="G264" s="138"/>
      <c r="H264" s="139"/>
      <c r="J264" s="69"/>
      <c r="K264" s="70"/>
      <c r="L264" s="69"/>
      <c r="M264" s="71"/>
    </row>
    <row r="265" s="68" customFormat="true" ht="34.5" hidden="false" customHeight="true" outlineLevel="0" collapsed="false">
      <c r="A265" s="133"/>
      <c r="B265" s="134"/>
      <c r="C265" s="135"/>
      <c r="D265" s="75" t="s">
        <v>245</v>
      </c>
      <c r="E265" s="76" t="n">
        <f aca="false">(0.1+0.1)*1.5*1.5</f>
        <v>0.45</v>
      </c>
      <c r="F265" s="77" t="s">
        <v>65</v>
      </c>
      <c r="G265" s="138"/>
      <c r="H265" s="139"/>
      <c r="J265" s="69"/>
      <c r="K265" s="70"/>
      <c r="L265" s="69"/>
      <c r="M265" s="71"/>
    </row>
    <row r="266" s="68" customFormat="true" ht="34.5" hidden="false" customHeight="true" outlineLevel="0" collapsed="false">
      <c r="A266" s="133"/>
      <c r="B266" s="134"/>
      <c r="C266" s="135"/>
      <c r="D266" s="75" t="s">
        <v>246</v>
      </c>
      <c r="E266" s="76" t="n">
        <f aca="false">2*(0.1+0.1)*1*1</f>
        <v>0.4</v>
      </c>
      <c r="F266" s="77" t="s">
        <v>65</v>
      </c>
      <c r="G266" s="138"/>
      <c r="H266" s="139"/>
      <c r="J266" s="69"/>
      <c r="K266" s="70"/>
      <c r="L266" s="69"/>
      <c r="M266" s="71"/>
    </row>
    <row r="267" s="68" customFormat="true" ht="34.5" hidden="false" customHeight="true" outlineLevel="0" collapsed="false">
      <c r="A267" s="133"/>
      <c r="B267" s="134"/>
      <c r="C267" s="135"/>
      <c r="D267" s="82" t="s">
        <v>61</v>
      </c>
      <c r="E267" s="83" t="n">
        <f aca="false">SUM(E262:E266)</f>
        <v>3.9</v>
      </c>
      <c r="F267" s="84" t="s">
        <v>65</v>
      </c>
      <c r="G267" s="138"/>
      <c r="H267" s="139"/>
      <c r="J267" s="69"/>
      <c r="K267" s="70"/>
      <c r="L267" s="69"/>
      <c r="M267" s="71"/>
    </row>
    <row r="268" s="68" customFormat="true" ht="34.5" hidden="false" customHeight="true" outlineLevel="0" collapsed="false">
      <c r="A268" s="133"/>
      <c r="B268" s="134"/>
      <c r="C268" s="135"/>
      <c r="D268" s="82" t="s">
        <v>247</v>
      </c>
      <c r="E268" s="83" t="n">
        <f aca="false">E249+E260+E267</f>
        <v>43.95</v>
      </c>
      <c r="F268" s="84" t="s">
        <v>65</v>
      </c>
      <c r="G268" s="138"/>
      <c r="H268" s="139"/>
      <c r="J268" s="69"/>
      <c r="K268" s="70"/>
      <c r="L268" s="69"/>
      <c r="M268" s="71"/>
    </row>
    <row r="269" s="68" customFormat="true" ht="34.5" hidden="false" customHeight="true" outlineLevel="0" collapsed="false">
      <c r="A269" s="133"/>
      <c r="B269" s="134"/>
      <c r="C269" s="135"/>
      <c r="D269" s="136"/>
      <c r="E269" s="137"/>
      <c r="F269" s="136"/>
      <c r="G269" s="138"/>
      <c r="H269" s="139"/>
      <c r="J269" s="69"/>
      <c r="K269" s="70"/>
      <c r="L269" s="69"/>
      <c r="M269" s="71"/>
    </row>
    <row r="270" s="53" customFormat="true" ht="34.5" hidden="false" customHeight="true" outlineLevel="0" collapsed="false">
      <c r="A270" s="48"/>
      <c r="B270" s="49" t="s">
        <v>25</v>
      </c>
      <c r="C270" s="49" t="s">
        <v>221</v>
      </c>
      <c r="D270" s="49" t="s">
        <v>248</v>
      </c>
      <c r="E270" s="50"/>
      <c r="F270" s="49"/>
      <c r="G270" s="51"/>
      <c r="H270" s="52" t="n">
        <f aca="false">SUM(H237:H237)</f>
        <v>0</v>
      </c>
      <c r="J270" s="57"/>
      <c r="K270" s="70"/>
      <c r="L270" s="57"/>
      <c r="M270" s="59"/>
    </row>
    <row r="271" s="53" customFormat="true" ht="34.5" hidden="false" customHeight="true" outlineLevel="0" collapsed="false">
      <c r="A271" s="48"/>
      <c r="B271" s="49"/>
      <c r="C271" s="49"/>
      <c r="D271" s="49"/>
      <c r="E271" s="50"/>
      <c r="F271" s="49"/>
      <c r="G271" s="51"/>
      <c r="H271" s="52"/>
      <c r="J271" s="57"/>
      <c r="K271" s="70"/>
      <c r="L271" s="57"/>
      <c r="M271" s="59"/>
    </row>
    <row r="272" s="53" customFormat="true" ht="34.5" hidden="false" customHeight="true" outlineLevel="0" collapsed="false">
      <c r="A272" s="48"/>
      <c r="B272" s="49" t="s">
        <v>25</v>
      </c>
      <c r="C272" s="49" t="s">
        <v>249</v>
      </c>
      <c r="D272" s="49" t="s">
        <v>250</v>
      </c>
      <c r="E272" s="50"/>
      <c r="F272" s="49"/>
      <c r="G272" s="51"/>
      <c r="H272" s="52"/>
      <c r="J272" s="57"/>
      <c r="K272" s="70"/>
      <c r="L272" s="57"/>
      <c r="M272" s="59"/>
    </row>
    <row r="273" s="68" customFormat="true" ht="34.5" hidden="false" customHeight="true" outlineLevel="0" collapsed="false">
      <c r="A273" s="60" t="n">
        <v>24</v>
      </c>
      <c r="B273" s="61" t="s">
        <v>30</v>
      </c>
      <c r="C273" s="62" t="s">
        <v>251</v>
      </c>
      <c r="D273" s="63" t="s">
        <v>252</v>
      </c>
      <c r="E273" s="64" t="n">
        <f aca="false">E274</f>
        <v>46.35</v>
      </c>
      <c r="F273" s="65" t="s">
        <v>33</v>
      </c>
      <c r="G273" s="66"/>
      <c r="H273" s="67" t="n">
        <f aca="false">E273*G273</f>
        <v>0</v>
      </c>
      <c r="J273" s="69" t="n">
        <v>0.51086</v>
      </c>
      <c r="K273" s="70" t="n">
        <f aca="false">E273*J273</f>
        <v>23.678361</v>
      </c>
      <c r="L273" s="69" t="n">
        <v>0</v>
      </c>
      <c r="M273" s="71" t="e">
        <f aca="false">L273*#REF!</f>
        <v>#REF!</v>
      </c>
    </row>
    <row r="274" s="68" customFormat="true" ht="34.5" hidden="false" customHeight="true" outlineLevel="0" collapsed="false">
      <c r="A274" s="60"/>
      <c r="B274" s="61"/>
      <c r="C274" s="74"/>
      <c r="D274" s="63" t="s">
        <v>253</v>
      </c>
      <c r="E274" s="64" t="n">
        <f aca="false">E43-E42</f>
        <v>46.35</v>
      </c>
      <c r="F274" s="65" t="s">
        <v>33</v>
      </c>
      <c r="G274" s="66"/>
      <c r="H274" s="67"/>
      <c r="J274" s="69"/>
      <c r="K274" s="70"/>
      <c r="L274" s="69"/>
      <c r="M274" s="71"/>
    </row>
    <row r="275" s="79" customFormat="true" ht="34.5" hidden="false" customHeight="true" outlineLevel="0" collapsed="false">
      <c r="A275" s="72"/>
      <c r="B275" s="73"/>
      <c r="C275" s="74"/>
      <c r="D275" s="75"/>
      <c r="E275" s="76"/>
      <c r="F275" s="77"/>
      <c r="G275" s="78"/>
      <c r="H275" s="67"/>
      <c r="J275" s="80"/>
      <c r="K275" s="70"/>
      <c r="L275" s="80"/>
      <c r="M275" s="81"/>
    </row>
    <row r="276" s="68" customFormat="true" ht="34.5" hidden="false" customHeight="true" outlineLevel="0" collapsed="false">
      <c r="A276" s="60" t="n">
        <v>25</v>
      </c>
      <c r="B276" s="61" t="s">
        <v>30</v>
      </c>
      <c r="C276" s="62" t="s">
        <v>254</v>
      </c>
      <c r="D276" s="63" t="s">
        <v>255</v>
      </c>
      <c r="E276" s="64" t="n">
        <f aca="false">E280</f>
        <v>64.35</v>
      </c>
      <c r="F276" s="65" t="s">
        <v>33</v>
      </c>
      <c r="G276" s="66"/>
      <c r="H276" s="67" t="n">
        <f aca="false">E276*G276</f>
        <v>0</v>
      </c>
      <c r="J276" s="69" t="n">
        <v>0.3708</v>
      </c>
      <c r="K276" s="70" t="n">
        <f aca="false">E276*J276</f>
        <v>23.86098</v>
      </c>
      <c r="L276" s="69" t="n">
        <v>0</v>
      </c>
      <c r="M276" s="71" t="e">
        <f aca="false">L276*#REF!</f>
        <v>#REF!</v>
      </c>
    </row>
    <row r="277" s="68" customFormat="true" ht="34.5" hidden="false" customHeight="true" outlineLevel="0" collapsed="false">
      <c r="A277" s="60"/>
      <c r="B277" s="61"/>
      <c r="C277" s="62"/>
      <c r="D277" s="63" t="s">
        <v>253</v>
      </c>
      <c r="E277" s="64" t="n">
        <f aca="false">E24-E42</f>
        <v>46.35</v>
      </c>
      <c r="F277" s="65" t="s">
        <v>33</v>
      </c>
      <c r="G277" s="66"/>
      <c r="H277" s="67"/>
      <c r="J277" s="69"/>
      <c r="K277" s="70"/>
      <c r="L277" s="69"/>
      <c r="M277" s="71"/>
    </row>
    <row r="278" s="68" customFormat="true" ht="34.5" hidden="false" customHeight="true" outlineLevel="0" collapsed="false">
      <c r="A278" s="60"/>
      <c r="B278" s="61"/>
      <c r="C278" s="62"/>
      <c r="D278" s="75" t="s">
        <v>38</v>
      </c>
      <c r="E278" s="76" t="n">
        <f aca="false">5*1*2</f>
        <v>10</v>
      </c>
      <c r="F278" s="77" t="s">
        <v>33</v>
      </c>
      <c r="G278" s="66"/>
      <c r="H278" s="67"/>
      <c r="J278" s="69"/>
      <c r="K278" s="70"/>
      <c r="L278" s="69"/>
      <c r="M278" s="71"/>
    </row>
    <row r="279" s="68" customFormat="true" ht="34.5" hidden="false" customHeight="true" outlineLevel="0" collapsed="false">
      <c r="A279" s="60"/>
      <c r="B279" s="61"/>
      <c r="C279" s="62"/>
      <c r="D279" s="75" t="s">
        <v>256</v>
      </c>
      <c r="E279" s="76" t="n">
        <f aca="false">4*1*2</f>
        <v>8</v>
      </c>
      <c r="F279" s="77" t="s">
        <v>33</v>
      </c>
      <c r="G279" s="66"/>
      <c r="H279" s="67"/>
      <c r="J279" s="69"/>
      <c r="K279" s="70"/>
      <c r="L279" s="69"/>
      <c r="M279" s="71"/>
    </row>
    <row r="280" s="68" customFormat="true" ht="34.5" hidden="false" customHeight="true" outlineLevel="0" collapsed="false">
      <c r="A280" s="60"/>
      <c r="B280" s="61"/>
      <c r="C280" s="62"/>
      <c r="D280" s="82" t="s">
        <v>40</v>
      </c>
      <c r="E280" s="83" t="n">
        <f aca="false">SUM(E277:E279)</f>
        <v>64.35</v>
      </c>
      <c r="F280" s="84" t="s">
        <v>33</v>
      </c>
      <c r="G280" s="66"/>
      <c r="H280" s="67"/>
      <c r="J280" s="69"/>
      <c r="K280" s="70"/>
      <c r="L280" s="69"/>
      <c r="M280" s="71"/>
    </row>
    <row r="281" s="79" customFormat="true" ht="34.5" hidden="false" customHeight="true" outlineLevel="0" collapsed="false">
      <c r="A281" s="72"/>
      <c r="B281" s="73"/>
      <c r="C281" s="74"/>
      <c r="D281" s="75"/>
      <c r="E281" s="76"/>
      <c r="F281" s="77"/>
      <c r="G281" s="78"/>
      <c r="H281" s="67"/>
      <c r="J281" s="80"/>
      <c r="K281" s="70"/>
      <c r="L281" s="80"/>
      <c r="M281" s="81"/>
    </row>
    <row r="282" s="68" customFormat="true" ht="34.5" hidden="false" customHeight="true" outlineLevel="0" collapsed="false">
      <c r="A282" s="60" t="n">
        <v>26</v>
      </c>
      <c r="B282" s="61" t="s">
        <v>30</v>
      </c>
      <c r="C282" s="62" t="s">
        <v>257</v>
      </c>
      <c r="D282" s="63" t="s">
        <v>258</v>
      </c>
      <c r="E282" s="64" t="n">
        <f aca="false">E285</f>
        <v>18</v>
      </c>
      <c r="F282" s="65" t="s">
        <v>33</v>
      </c>
      <c r="G282" s="66"/>
      <c r="H282" s="67" t="n">
        <f aca="false">E282*G282</f>
        <v>0</v>
      </c>
      <c r="J282" s="69" t="n">
        <v>0.27994</v>
      </c>
      <c r="K282" s="70" t="n">
        <f aca="false">E282*J282</f>
        <v>5.03892</v>
      </c>
      <c r="L282" s="69" t="n">
        <v>0</v>
      </c>
      <c r="M282" s="71" t="e">
        <f aca="false">L282*#REF!</f>
        <v>#REF!</v>
      </c>
    </row>
    <row r="283" s="68" customFormat="true" ht="34.5" hidden="false" customHeight="true" outlineLevel="0" collapsed="false">
      <c r="A283" s="60"/>
      <c r="B283" s="61"/>
      <c r="C283" s="62"/>
      <c r="D283" s="75" t="s">
        <v>38</v>
      </c>
      <c r="E283" s="76" t="n">
        <f aca="false">5*1*2</f>
        <v>10</v>
      </c>
      <c r="F283" s="77" t="s">
        <v>33</v>
      </c>
      <c r="G283" s="66"/>
      <c r="H283" s="67"/>
      <c r="J283" s="69"/>
      <c r="K283" s="70"/>
      <c r="L283" s="69"/>
      <c r="M283" s="71"/>
    </row>
    <row r="284" s="68" customFormat="true" ht="34.5" hidden="false" customHeight="true" outlineLevel="0" collapsed="false">
      <c r="A284" s="60"/>
      <c r="B284" s="61"/>
      <c r="C284" s="62"/>
      <c r="D284" s="75" t="s">
        <v>256</v>
      </c>
      <c r="E284" s="76" t="n">
        <f aca="false">4*1*2</f>
        <v>8</v>
      </c>
      <c r="F284" s="77" t="s">
        <v>33</v>
      </c>
      <c r="G284" s="66"/>
      <c r="H284" s="67"/>
      <c r="J284" s="69"/>
      <c r="K284" s="70"/>
      <c r="L284" s="69"/>
      <c r="M284" s="71"/>
    </row>
    <row r="285" s="68" customFormat="true" ht="34.5" hidden="false" customHeight="true" outlineLevel="0" collapsed="false">
      <c r="A285" s="60"/>
      <c r="B285" s="61"/>
      <c r="C285" s="62"/>
      <c r="D285" s="82" t="s">
        <v>40</v>
      </c>
      <c r="E285" s="83" t="n">
        <f aca="false">SUM(E283:E284)</f>
        <v>18</v>
      </c>
      <c r="F285" s="84" t="s">
        <v>33</v>
      </c>
      <c r="G285" s="66"/>
      <c r="H285" s="67"/>
      <c r="J285" s="69"/>
      <c r="K285" s="70"/>
      <c r="L285" s="69"/>
      <c r="M285" s="71"/>
    </row>
    <row r="286" s="79" customFormat="true" ht="34.5" hidden="false" customHeight="true" outlineLevel="0" collapsed="false">
      <c r="A286" s="72"/>
      <c r="B286" s="73"/>
      <c r="C286" s="74"/>
      <c r="D286" s="75"/>
      <c r="E286" s="76"/>
      <c r="F286" s="77"/>
      <c r="G286" s="78"/>
      <c r="H286" s="67"/>
      <c r="J286" s="80"/>
      <c r="K286" s="70"/>
      <c r="L286" s="80"/>
      <c r="M286" s="81"/>
    </row>
    <row r="287" s="68" customFormat="true" ht="34.5" hidden="false" customHeight="true" outlineLevel="0" collapsed="false">
      <c r="A287" s="60" t="n">
        <v>27</v>
      </c>
      <c r="B287" s="61" t="s">
        <v>30</v>
      </c>
      <c r="C287" s="62" t="s">
        <v>259</v>
      </c>
      <c r="D287" s="63" t="s">
        <v>260</v>
      </c>
      <c r="E287" s="64" t="n">
        <f aca="false">E290</f>
        <v>51.55</v>
      </c>
      <c r="F287" s="65" t="s">
        <v>33</v>
      </c>
      <c r="G287" s="66"/>
      <c r="H287" s="67" t="n">
        <f aca="false">E287*G287</f>
        <v>0</v>
      </c>
      <c r="J287" s="69" t="n">
        <v>0.12966</v>
      </c>
      <c r="K287" s="70" t="n">
        <f aca="false">E287*J287</f>
        <v>6.683973</v>
      </c>
      <c r="L287" s="69" t="n">
        <v>0</v>
      </c>
      <c r="M287" s="71" t="e">
        <f aca="false">L287*#REF!</f>
        <v>#REF!</v>
      </c>
    </row>
    <row r="288" s="79" customFormat="true" ht="34.5" hidden="false" customHeight="true" outlineLevel="0" collapsed="false">
      <c r="A288" s="72"/>
      <c r="B288" s="73"/>
      <c r="C288" s="74"/>
      <c r="D288" s="75" t="s">
        <v>253</v>
      </c>
      <c r="E288" s="76" t="n">
        <f aca="false">E274</f>
        <v>46.35</v>
      </c>
      <c r="F288" s="77" t="s">
        <v>33</v>
      </c>
      <c r="G288" s="78"/>
      <c r="H288" s="67"/>
      <c r="J288" s="80"/>
      <c r="K288" s="70"/>
      <c r="L288" s="80"/>
      <c r="M288" s="81"/>
    </row>
    <row r="289" s="79" customFormat="true" ht="34.5" hidden="false" customHeight="true" outlineLevel="0" collapsed="false">
      <c r="A289" s="72"/>
      <c r="B289" s="73"/>
      <c r="C289" s="74"/>
      <c r="D289" s="75" t="s">
        <v>62</v>
      </c>
      <c r="E289" s="76" t="n">
        <f aca="false">1*(2*3.6-1.5-0.5)</f>
        <v>5.2</v>
      </c>
      <c r="F289" s="77" t="s">
        <v>33</v>
      </c>
      <c r="G289" s="78"/>
      <c r="H289" s="67"/>
      <c r="J289" s="80"/>
      <c r="K289" s="70"/>
      <c r="L289" s="80"/>
      <c r="M289" s="81"/>
    </row>
    <row r="290" s="79" customFormat="true" ht="34.5" hidden="false" customHeight="true" outlineLevel="0" collapsed="false">
      <c r="A290" s="72"/>
      <c r="B290" s="73"/>
      <c r="C290" s="74"/>
      <c r="D290" s="82" t="s">
        <v>40</v>
      </c>
      <c r="E290" s="83" t="n">
        <f aca="false">SUM(E288:E289)</f>
        <v>51.55</v>
      </c>
      <c r="F290" s="84" t="s">
        <v>33</v>
      </c>
      <c r="G290" s="78"/>
      <c r="H290" s="67"/>
      <c r="J290" s="80"/>
      <c r="K290" s="70"/>
      <c r="L290" s="80"/>
      <c r="M290" s="81"/>
    </row>
    <row r="291" s="79" customFormat="true" ht="34.5" hidden="false" customHeight="true" outlineLevel="0" collapsed="false">
      <c r="A291" s="72"/>
      <c r="B291" s="73"/>
      <c r="C291" s="74"/>
      <c r="D291" s="75"/>
      <c r="E291" s="76"/>
      <c r="F291" s="77"/>
      <c r="G291" s="78"/>
      <c r="H291" s="67"/>
      <c r="J291" s="80"/>
      <c r="K291" s="70"/>
      <c r="L291" s="80"/>
      <c r="M291" s="81"/>
    </row>
    <row r="292" s="68" customFormat="true" ht="34.5" hidden="false" customHeight="true" outlineLevel="0" collapsed="false">
      <c r="A292" s="60" t="n">
        <v>28</v>
      </c>
      <c r="B292" s="61" t="s">
        <v>30</v>
      </c>
      <c r="C292" s="62" t="s">
        <v>261</v>
      </c>
      <c r="D292" s="63" t="s">
        <v>262</v>
      </c>
      <c r="E292" s="64" t="n">
        <f aca="false">E293</f>
        <v>46.35</v>
      </c>
      <c r="F292" s="65" t="s">
        <v>33</v>
      </c>
      <c r="G292" s="66"/>
      <c r="H292" s="67" t="n">
        <f aca="false">E292*G292</f>
        <v>0</v>
      </c>
      <c r="J292" s="69" t="n">
        <v>0.13188</v>
      </c>
      <c r="K292" s="70" t="n">
        <f aca="false">E292*J292</f>
        <v>6.112638</v>
      </c>
      <c r="L292" s="69" t="n">
        <v>0</v>
      </c>
      <c r="M292" s="71" t="e">
        <f aca="false">L292*#REF!</f>
        <v>#REF!</v>
      </c>
    </row>
    <row r="293" s="68" customFormat="true" ht="34.5" hidden="false" customHeight="true" outlineLevel="0" collapsed="false">
      <c r="A293" s="60"/>
      <c r="B293" s="61"/>
      <c r="C293" s="62"/>
      <c r="D293" s="75" t="s">
        <v>253</v>
      </c>
      <c r="E293" s="76" t="n">
        <f aca="false">E274</f>
        <v>46.35</v>
      </c>
      <c r="F293" s="77" t="s">
        <v>33</v>
      </c>
      <c r="G293" s="78"/>
      <c r="H293" s="67"/>
      <c r="J293" s="69"/>
      <c r="K293" s="70"/>
      <c r="L293" s="69"/>
      <c r="M293" s="71"/>
    </row>
    <row r="294" s="99" customFormat="true" ht="34.5" hidden="false" customHeight="true" outlineLevel="0" collapsed="false">
      <c r="A294" s="95"/>
      <c r="B294" s="96"/>
      <c r="C294" s="97"/>
      <c r="D294" s="149"/>
      <c r="E294" s="120"/>
      <c r="F294" s="121"/>
      <c r="G294" s="98"/>
      <c r="H294" s="67"/>
      <c r="J294" s="100"/>
      <c r="K294" s="70"/>
      <c r="L294" s="100"/>
      <c r="M294" s="81"/>
    </row>
    <row r="295" s="68" customFormat="true" ht="34.5" hidden="false" customHeight="true" outlineLevel="0" collapsed="false">
      <c r="A295" s="60" t="n">
        <v>29</v>
      </c>
      <c r="B295" s="61" t="s">
        <v>30</v>
      </c>
      <c r="C295" s="62" t="s">
        <v>263</v>
      </c>
      <c r="D295" s="63" t="s">
        <v>264</v>
      </c>
      <c r="E295" s="64" t="n">
        <f aca="false">E296</f>
        <v>65.925</v>
      </c>
      <c r="F295" s="65" t="s">
        <v>33</v>
      </c>
      <c r="G295" s="66"/>
      <c r="H295" s="67" t="n">
        <f aca="false">E295*G295</f>
        <v>0</v>
      </c>
      <c r="J295" s="69" t="n">
        <v>0.00071</v>
      </c>
      <c r="K295" s="70" t="n">
        <f aca="false">E295*J295</f>
        <v>0.04680675</v>
      </c>
      <c r="L295" s="69" t="n">
        <f aca="false">0</f>
        <v>0</v>
      </c>
      <c r="M295" s="71" t="e">
        <f aca="false">L295*#REF!</f>
        <v>#REF!</v>
      </c>
    </row>
    <row r="296" s="68" customFormat="true" ht="34.5" hidden="false" customHeight="true" outlineLevel="0" collapsed="false">
      <c r="A296" s="60"/>
      <c r="B296" s="61"/>
      <c r="C296" s="62"/>
      <c r="D296" s="75" t="s">
        <v>265</v>
      </c>
      <c r="E296" s="76" t="n">
        <f aca="false">E268*1.5</f>
        <v>65.925</v>
      </c>
      <c r="F296" s="77" t="s">
        <v>33</v>
      </c>
      <c r="G296" s="78"/>
      <c r="H296" s="67"/>
      <c r="J296" s="69"/>
      <c r="K296" s="70"/>
      <c r="L296" s="69"/>
      <c r="M296" s="71"/>
    </row>
    <row r="297" s="99" customFormat="true" ht="34.5" hidden="false" customHeight="true" outlineLevel="0" collapsed="false">
      <c r="A297" s="95"/>
      <c r="B297" s="96"/>
      <c r="C297" s="97"/>
      <c r="D297" s="149"/>
      <c r="E297" s="120"/>
      <c r="F297" s="121"/>
      <c r="G297" s="98"/>
      <c r="H297" s="67"/>
      <c r="J297" s="100"/>
      <c r="K297" s="70"/>
      <c r="L297" s="100"/>
      <c r="M297" s="81"/>
    </row>
    <row r="298" s="68" customFormat="true" ht="34.5" hidden="false" customHeight="true" outlineLevel="0" collapsed="false">
      <c r="A298" s="60" t="n">
        <v>30</v>
      </c>
      <c r="B298" s="61" t="s">
        <v>30</v>
      </c>
      <c r="C298" s="62" t="s">
        <v>266</v>
      </c>
      <c r="D298" s="63" t="s">
        <v>267</v>
      </c>
      <c r="E298" s="64" t="n">
        <f aca="false">E301</f>
        <v>51.55</v>
      </c>
      <c r="F298" s="65" t="s">
        <v>33</v>
      </c>
      <c r="G298" s="66"/>
      <c r="H298" s="67" t="n">
        <f aca="false">E298*G298</f>
        <v>0</v>
      </c>
      <c r="J298" s="69" t="n">
        <v>0.15559</v>
      </c>
      <c r="K298" s="70" t="n">
        <f aca="false">E298*J298</f>
        <v>8.0206645</v>
      </c>
      <c r="L298" s="69" t="n">
        <v>0</v>
      </c>
      <c r="M298" s="71" t="e">
        <f aca="false">L298*#REF!</f>
        <v>#REF!</v>
      </c>
    </row>
    <row r="299" s="68" customFormat="true" ht="34.5" hidden="false" customHeight="true" outlineLevel="0" collapsed="false">
      <c r="A299" s="60"/>
      <c r="B299" s="61"/>
      <c r="C299" s="62"/>
      <c r="D299" s="75" t="s">
        <v>253</v>
      </c>
      <c r="E299" s="76" t="n">
        <f aca="false">E277</f>
        <v>46.35</v>
      </c>
      <c r="F299" s="77" t="s">
        <v>33</v>
      </c>
      <c r="G299" s="66"/>
      <c r="H299" s="67"/>
      <c r="J299" s="69"/>
      <c r="K299" s="70"/>
      <c r="L299" s="69"/>
      <c r="M299" s="71"/>
    </row>
    <row r="300" s="68" customFormat="true" ht="34.5" hidden="false" customHeight="true" outlineLevel="0" collapsed="false">
      <c r="A300" s="60"/>
      <c r="B300" s="61"/>
      <c r="C300" s="62"/>
      <c r="D300" s="75" t="s">
        <v>62</v>
      </c>
      <c r="E300" s="76" t="n">
        <f aca="false">1*(2*3.6-1.5-0.5)</f>
        <v>5.2</v>
      </c>
      <c r="F300" s="77" t="s">
        <v>33</v>
      </c>
      <c r="G300" s="66"/>
      <c r="H300" s="67"/>
      <c r="J300" s="69"/>
      <c r="K300" s="70"/>
      <c r="L300" s="69"/>
      <c r="M300" s="71"/>
    </row>
    <row r="301" s="68" customFormat="true" ht="34.5" hidden="false" customHeight="true" outlineLevel="0" collapsed="false">
      <c r="A301" s="60"/>
      <c r="B301" s="61"/>
      <c r="C301" s="62"/>
      <c r="D301" s="82" t="s">
        <v>40</v>
      </c>
      <c r="E301" s="83" t="n">
        <f aca="false">SUM(E299:E300)</f>
        <v>51.55</v>
      </c>
      <c r="F301" s="84" t="s">
        <v>33</v>
      </c>
      <c r="G301" s="66"/>
      <c r="H301" s="67"/>
      <c r="J301" s="69"/>
      <c r="K301" s="70"/>
      <c r="L301" s="69"/>
      <c r="M301" s="71"/>
    </row>
    <row r="302" s="53" customFormat="true" ht="34.5" hidden="false" customHeight="true" outlineLevel="0" collapsed="false">
      <c r="A302" s="48"/>
      <c r="B302" s="49" t="s">
        <v>25</v>
      </c>
      <c r="C302" s="49" t="s">
        <v>249</v>
      </c>
      <c r="D302" s="49" t="s">
        <v>268</v>
      </c>
      <c r="E302" s="50"/>
      <c r="F302" s="49"/>
      <c r="G302" s="51"/>
      <c r="H302" s="52" t="n">
        <f aca="false">SUM(H273:H301)</f>
        <v>0</v>
      </c>
      <c r="J302" s="57"/>
      <c r="K302" s="70"/>
      <c r="L302" s="57"/>
      <c r="M302" s="59"/>
    </row>
    <row r="303" s="53" customFormat="true" ht="34.5" hidden="false" customHeight="true" outlineLevel="0" collapsed="false">
      <c r="A303" s="48"/>
      <c r="B303" s="49"/>
      <c r="C303" s="49"/>
      <c r="D303" s="49"/>
      <c r="E303" s="50"/>
      <c r="F303" s="49"/>
      <c r="G303" s="51"/>
      <c r="H303" s="52"/>
      <c r="J303" s="57"/>
      <c r="K303" s="70"/>
      <c r="L303" s="57"/>
      <c r="M303" s="59"/>
    </row>
    <row r="304" s="53" customFormat="true" ht="34.5" hidden="false" customHeight="true" outlineLevel="0" collapsed="false">
      <c r="A304" s="48"/>
      <c r="B304" s="49" t="s">
        <v>25</v>
      </c>
      <c r="C304" s="49" t="s">
        <v>269</v>
      </c>
      <c r="D304" s="49" t="s">
        <v>270</v>
      </c>
      <c r="E304" s="50"/>
      <c r="F304" s="49"/>
      <c r="G304" s="51"/>
      <c r="H304" s="52"/>
      <c r="J304" s="57"/>
      <c r="K304" s="70"/>
      <c r="L304" s="57"/>
      <c r="M304" s="59"/>
    </row>
    <row r="305" s="68" customFormat="true" ht="34.5" hidden="false" customHeight="true" outlineLevel="0" collapsed="false">
      <c r="A305" s="60" t="n">
        <v>31</v>
      </c>
      <c r="B305" s="61" t="s">
        <v>30</v>
      </c>
      <c r="C305" s="62" t="s">
        <v>271</v>
      </c>
      <c r="D305" s="63" t="s">
        <v>272</v>
      </c>
      <c r="E305" s="64" t="n">
        <f aca="false">5+5+75+2+5</f>
        <v>92</v>
      </c>
      <c r="F305" s="65" t="s">
        <v>273</v>
      </c>
      <c r="G305" s="66"/>
      <c r="H305" s="67" t="n">
        <f aca="false">E305*G305</f>
        <v>0</v>
      </c>
      <c r="J305" s="69" t="n">
        <v>0</v>
      </c>
      <c r="K305" s="70" t="n">
        <f aca="false">E305*J305</f>
        <v>0</v>
      </c>
      <c r="L305" s="69" t="n">
        <v>0.03065</v>
      </c>
      <c r="M305" s="71" t="e">
        <f aca="false">L305*#REF!</f>
        <v>#REF!</v>
      </c>
    </row>
    <row r="306" s="79" customFormat="true" ht="34.5" hidden="false" customHeight="true" outlineLevel="0" collapsed="false">
      <c r="A306" s="72"/>
      <c r="B306" s="73"/>
      <c r="C306" s="74"/>
      <c r="D306" s="75"/>
      <c r="E306" s="76"/>
      <c r="F306" s="77"/>
      <c r="G306" s="78"/>
      <c r="H306" s="67"/>
      <c r="J306" s="80"/>
      <c r="K306" s="70"/>
      <c r="L306" s="80"/>
      <c r="M306" s="71"/>
    </row>
    <row r="307" s="68" customFormat="true" ht="34.5" hidden="false" customHeight="true" outlineLevel="0" collapsed="false">
      <c r="A307" s="60" t="n">
        <v>32</v>
      </c>
      <c r="B307" s="61" t="s">
        <v>30</v>
      </c>
      <c r="C307" s="62" t="s">
        <v>274</v>
      </c>
      <c r="D307" s="63" t="s">
        <v>275</v>
      </c>
      <c r="E307" s="64" t="n">
        <v>1</v>
      </c>
      <c r="F307" s="65" t="s">
        <v>276</v>
      </c>
      <c r="G307" s="66"/>
      <c r="H307" s="67" t="n">
        <f aca="false">E307*G307</f>
        <v>0</v>
      </c>
      <c r="J307" s="69" t="n">
        <v>0</v>
      </c>
      <c r="K307" s="70" t="n">
        <f aca="false">E307*J307</f>
        <v>0</v>
      </c>
      <c r="L307" s="69" t="n">
        <v>0.039</v>
      </c>
      <c r="M307" s="71" t="e">
        <f aca="false">L307*#REF!</f>
        <v>#REF!</v>
      </c>
    </row>
    <row r="308" s="79" customFormat="true" ht="34.5" hidden="false" customHeight="true" outlineLevel="0" collapsed="false">
      <c r="A308" s="72"/>
      <c r="B308" s="73"/>
      <c r="C308" s="74"/>
      <c r="D308" s="75"/>
      <c r="E308" s="76"/>
      <c r="F308" s="77"/>
      <c r="G308" s="78"/>
      <c r="H308" s="67"/>
      <c r="J308" s="80"/>
      <c r="K308" s="70"/>
      <c r="L308" s="80"/>
      <c r="M308" s="71"/>
    </row>
    <row r="309" s="68" customFormat="true" ht="34.5" hidden="false" customHeight="true" outlineLevel="0" collapsed="false">
      <c r="A309" s="60" t="n">
        <v>33</v>
      </c>
      <c r="B309" s="61" t="s">
        <v>30</v>
      </c>
      <c r="C309" s="62" t="s">
        <v>277</v>
      </c>
      <c r="D309" s="63" t="s">
        <v>278</v>
      </c>
      <c r="E309" s="64" t="n">
        <v>2</v>
      </c>
      <c r="F309" s="65" t="s">
        <v>276</v>
      </c>
      <c r="G309" s="66"/>
      <c r="H309" s="67" t="n">
        <f aca="false">E309*G309</f>
        <v>0</v>
      </c>
      <c r="J309" s="69" t="n">
        <v>0</v>
      </c>
      <c r="K309" s="70" t="n">
        <f aca="false">E309*J309</f>
        <v>0</v>
      </c>
      <c r="L309" s="69" t="n">
        <v>0.134</v>
      </c>
      <c r="M309" s="71" t="e">
        <f aca="false">L309*#REF!</f>
        <v>#REF!</v>
      </c>
    </row>
    <row r="310" s="79" customFormat="true" ht="34.5" hidden="false" customHeight="true" outlineLevel="0" collapsed="false">
      <c r="A310" s="72"/>
      <c r="B310" s="73"/>
      <c r="C310" s="74"/>
      <c r="D310" s="75"/>
      <c r="E310" s="76"/>
      <c r="F310" s="77"/>
      <c r="G310" s="78"/>
      <c r="H310" s="67"/>
      <c r="J310" s="80"/>
      <c r="K310" s="70"/>
      <c r="L310" s="80"/>
      <c r="M310" s="71"/>
    </row>
    <row r="311" s="68" customFormat="true" ht="34.5" hidden="false" customHeight="true" outlineLevel="0" collapsed="false">
      <c r="A311" s="60" t="n">
        <v>34</v>
      </c>
      <c r="B311" s="61" t="s">
        <v>30</v>
      </c>
      <c r="C311" s="62" t="s">
        <v>279</v>
      </c>
      <c r="D311" s="63" t="s">
        <v>280</v>
      </c>
      <c r="E311" s="64" t="n">
        <v>1</v>
      </c>
      <c r="F311" s="65" t="s">
        <v>276</v>
      </c>
      <c r="G311" s="66"/>
      <c r="H311" s="67" t="n">
        <f aca="false">E311*G311</f>
        <v>0</v>
      </c>
      <c r="J311" s="69" t="n">
        <v>0</v>
      </c>
      <c r="K311" s="70" t="n">
        <f aca="false">E311*J311</f>
        <v>0</v>
      </c>
      <c r="L311" s="69" t="n">
        <v>0.0226</v>
      </c>
      <c r="M311" s="71" t="e">
        <f aca="false">L311*#REF!</f>
        <v>#REF!</v>
      </c>
    </row>
    <row r="312" s="68" customFormat="true" ht="34.5" hidden="false" customHeight="true" outlineLevel="0" collapsed="false">
      <c r="A312" s="60"/>
      <c r="B312" s="61"/>
      <c r="C312" s="62"/>
      <c r="D312" s="63"/>
      <c r="E312" s="64"/>
      <c r="F312" s="65"/>
      <c r="G312" s="66"/>
      <c r="H312" s="67"/>
      <c r="J312" s="69"/>
      <c r="K312" s="70"/>
      <c r="L312" s="69"/>
      <c r="M312" s="71"/>
    </row>
    <row r="313" s="68" customFormat="true" ht="34.5" hidden="false" customHeight="true" outlineLevel="0" collapsed="false">
      <c r="A313" s="60" t="n">
        <v>35</v>
      </c>
      <c r="B313" s="61" t="s">
        <v>30</v>
      </c>
      <c r="C313" s="62" t="s">
        <v>279</v>
      </c>
      <c r="D313" s="63" t="s">
        <v>281</v>
      </c>
      <c r="E313" s="64" t="n">
        <v>2</v>
      </c>
      <c r="F313" s="65" t="s">
        <v>276</v>
      </c>
      <c r="G313" s="66"/>
      <c r="H313" s="67" t="n">
        <f aca="false">E313*G313</f>
        <v>0</v>
      </c>
      <c r="J313" s="69" t="n">
        <v>0</v>
      </c>
      <c r="K313" s="70" t="n">
        <f aca="false">E313*J313</f>
        <v>0</v>
      </c>
      <c r="L313" s="69" t="n">
        <v>0.0226</v>
      </c>
      <c r="M313" s="71" t="e">
        <f aca="false">L313*#REF!</f>
        <v>#REF!</v>
      </c>
    </row>
    <row r="314" s="79" customFormat="true" ht="34.5" hidden="false" customHeight="true" outlineLevel="0" collapsed="false">
      <c r="A314" s="72"/>
      <c r="B314" s="73"/>
      <c r="C314" s="74"/>
      <c r="D314" s="75"/>
      <c r="E314" s="76"/>
      <c r="F314" s="77"/>
      <c r="G314" s="78"/>
      <c r="H314" s="67"/>
      <c r="J314" s="80"/>
      <c r="K314" s="70"/>
      <c r="L314" s="80"/>
      <c r="M314" s="71"/>
    </row>
    <row r="315" s="68" customFormat="true" ht="34.5" hidden="false" customHeight="true" outlineLevel="0" collapsed="false">
      <c r="A315" s="60" t="n">
        <v>36</v>
      </c>
      <c r="B315" s="61" t="s">
        <v>30</v>
      </c>
      <c r="C315" s="62" t="s">
        <v>282</v>
      </c>
      <c r="D315" s="63" t="s">
        <v>283</v>
      </c>
      <c r="E315" s="64" t="n">
        <v>2</v>
      </c>
      <c r="F315" s="65" t="s">
        <v>276</v>
      </c>
      <c r="G315" s="66"/>
      <c r="H315" s="67" t="n">
        <f aca="false">E315*G315</f>
        <v>0</v>
      </c>
      <c r="J315" s="69" t="n">
        <v>0</v>
      </c>
      <c r="K315" s="70" t="n">
        <f aca="false">E315*J315</f>
        <v>0</v>
      </c>
      <c r="L315" s="69" t="n">
        <v>0.05</v>
      </c>
      <c r="M315" s="71" t="e">
        <f aca="false">L315*#REF!</f>
        <v>#REF!</v>
      </c>
    </row>
    <row r="316" s="79" customFormat="true" ht="34.5" hidden="false" customHeight="true" outlineLevel="0" collapsed="false">
      <c r="A316" s="72"/>
      <c r="B316" s="73"/>
      <c r="C316" s="74"/>
      <c r="D316" s="75"/>
      <c r="E316" s="76"/>
      <c r="F316" s="77"/>
      <c r="G316" s="78"/>
      <c r="H316" s="67"/>
      <c r="J316" s="80"/>
      <c r="K316" s="70"/>
      <c r="L316" s="80"/>
      <c r="M316" s="71"/>
    </row>
    <row r="317" s="68" customFormat="true" ht="34.5" hidden="false" customHeight="true" outlineLevel="0" collapsed="false">
      <c r="A317" s="60" t="n">
        <v>37</v>
      </c>
      <c r="B317" s="61" t="s">
        <v>30</v>
      </c>
      <c r="C317" s="62" t="s">
        <v>284</v>
      </c>
      <c r="D317" s="63" t="s">
        <v>285</v>
      </c>
      <c r="E317" s="64" t="n">
        <v>4</v>
      </c>
      <c r="F317" s="65" t="s">
        <v>276</v>
      </c>
      <c r="G317" s="66"/>
      <c r="H317" s="67" t="n">
        <f aca="false">E317*G317</f>
        <v>0</v>
      </c>
      <c r="J317" s="69" t="n">
        <v>0</v>
      </c>
      <c r="K317" s="70" t="n">
        <f aca="false">E317*J317</f>
        <v>0</v>
      </c>
      <c r="L317" s="69" t="n">
        <v>0.00768</v>
      </c>
      <c r="M317" s="71" t="e">
        <f aca="false">L317*#REF!</f>
        <v>#REF!</v>
      </c>
    </row>
    <row r="318" s="79" customFormat="true" ht="34.5" hidden="false" customHeight="true" outlineLevel="0" collapsed="false">
      <c r="A318" s="72"/>
      <c r="B318" s="73"/>
      <c r="C318" s="74"/>
      <c r="D318" s="75"/>
      <c r="E318" s="76"/>
      <c r="F318" s="77"/>
      <c r="G318" s="78"/>
      <c r="H318" s="67"/>
      <c r="J318" s="80"/>
      <c r="K318" s="70"/>
      <c r="L318" s="80"/>
      <c r="M318" s="71"/>
    </row>
    <row r="319" s="68" customFormat="true" ht="34.5" hidden="false" customHeight="true" outlineLevel="0" collapsed="false">
      <c r="A319" s="60" t="n">
        <v>38</v>
      </c>
      <c r="B319" s="61" t="s">
        <v>30</v>
      </c>
      <c r="C319" s="62" t="s">
        <v>286</v>
      </c>
      <c r="D319" s="63" t="s">
        <v>287</v>
      </c>
      <c r="E319" s="64" t="n">
        <v>4</v>
      </c>
      <c r="F319" s="65" t="s">
        <v>276</v>
      </c>
      <c r="G319" s="66"/>
      <c r="H319" s="67" t="n">
        <f aca="false">E319*G319</f>
        <v>0</v>
      </c>
      <c r="J319" s="69" t="n">
        <v>0</v>
      </c>
      <c r="K319" s="70" t="n">
        <f aca="false">E319*J319</f>
        <v>0</v>
      </c>
      <c r="L319" s="69" t="n">
        <v>0.00045</v>
      </c>
      <c r="M319" s="71" t="e">
        <f aca="false">L319*#REF!</f>
        <v>#REF!</v>
      </c>
    </row>
    <row r="320" s="79" customFormat="true" ht="34.5" hidden="false" customHeight="true" outlineLevel="0" collapsed="false">
      <c r="A320" s="72"/>
      <c r="B320" s="73"/>
      <c r="C320" s="74"/>
      <c r="D320" s="75"/>
      <c r="E320" s="76"/>
      <c r="F320" s="77"/>
      <c r="G320" s="78"/>
      <c r="H320" s="67"/>
      <c r="J320" s="80"/>
      <c r="K320" s="70"/>
      <c r="L320" s="80"/>
      <c r="M320" s="71"/>
    </row>
    <row r="321" s="68" customFormat="true" ht="34.5" hidden="false" customHeight="true" outlineLevel="0" collapsed="false">
      <c r="A321" s="60" t="n">
        <v>39</v>
      </c>
      <c r="B321" s="61" t="s">
        <v>30</v>
      </c>
      <c r="C321" s="150" t="s">
        <v>288</v>
      </c>
      <c r="D321" s="151" t="s">
        <v>289</v>
      </c>
      <c r="E321" s="64" t="n">
        <v>2</v>
      </c>
      <c r="F321" s="65" t="s">
        <v>273</v>
      </c>
      <c r="G321" s="66"/>
      <c r="H321" s="67" t="n">
        <f aca="false">E321*G321</f>
        <v>0</v>
      </c>
      <c r="J321" s="69"/>
      <c r="K321" s="70" t="n">
        <f aca="false">E321*J321</f>
        <v>0</v>
      </c>
      <c r="L321" s="69"/>
      <c r="M321" s="71"/>
    </row>
    <row r="322" s="158" customFormat="true" ht="34.5" hidden="false" customHeight="true" outlineLevel="0" collapsed="false">
      <c r="A322" s="152"/>
      <c r="B322" s="153"/>
      <c r="C322" s="154"/>
      <c r="D322" s="155"/>
      <c r="E322" s="156"/>
      <c r="F322" s="157"/>
      <c r="G322" s="78"/>
      <c r="H322" s="67"/>
      <c r="J322" s="159"/>
      <c r="K322" s="70"/>
      <c r="L322" s="159"/>
      <c r="M322" s="160"/>
    </row>
    <row r="323" s="158" customFormat="true" ht="34.5" hidden="false" customHeight="true" outlineLevel="0" collapsed="false">
      <c r="A323" s="161" t="n">
        <v>40</v>
      </c>
      <c r="B323" s="61" t="s">
        <v>185</v>
      </c>
      <c r="C323" s="154" t="s">
        <v>290</v>
      </c>
      <c r="D323" s="155" t="s">
        <v>291</v>
      </c>
      <c r="E323" s="156" t="n">
        <f aca="false">E321*1.01</f>
        <v>2.02</v>
      </c>
      <c r="F323" s="157" t="s">
        <v>273</v>
      </c>
      <c r="G323" s="78"/>
      <c r="H323" s="67" t="n">
        <f aca="false">E323*G323</f>
        <v>0</v>
      </c>
      <c r="J323" s="159"/>
      <c r="K323" s="70" t="n">
        <f aca="false">E323*J323</f>
        <v>0</v>
      </c>
      <c r="L323" s="159"/>
      <c r="M323" s="160"/>
    </row>
    <row r="324" s="79" customFormat="true" ht="34.5" hidden="false" customHeight="true" outlineLevel="0" collapsed="false">
      <c r="A324" s="162"/>
      <c r="B324" s="73"/>
      <c r="C324" s="74"/>
      <c r="D324" s="75" t="s">
        <v>292</v>
      </c>
      <c r="E324" s="76"/>
      <c r="F324" s="77"/>
      <c r="G324" s="78"/>
      <c r="H324" s="67"/>
      <c r="J324" s="80"/>
      <c r="K324" s="70"/>
      <c r="L324" s="80"/>
      <c r="M324" s="71"/>
    </row>
    <row r="325" s="79" customFormat="true" ht="34.5" hidden="false" customHeight="true" outlineLevel="0" collapsed="false">
      <c r="A325" s="162"/>
      <c r="B325" s="73"/>
      <c r="C325" s="74"/>
      <c r="D325" s="75"/>
      <c r="E325" s="76"/>
      <c r="F325" s="77"/>
      <c r="G325" s="78"/>
      <c r="H325" s="67"/>
      <c r="J325" s="80"/>
      <c r="K325" s="70"/>
      <c r="L325" s="80"/>
      <c r="M325" s="71"/>
    </row>
    <row r="326" s="79" customFormat="true" ht="34.5" hidden="false" customHeight="true" outlineLevel="0" collapsed="false">
      <c r="A326" s="162" t="n">
        <v>41</v>
      </c>
      <c r="B326" s="61" t="s">
        <v>30</v>
      </c>
      <c r="C326" s="62" t="s">
        <v>293</v>
      </c>
      <c r="D326" s="63" t="s">
        <v>294</v>
      </c>
      <c r="E326" s="64" t="n">
        <v>5</v>
      </c>
      <c r="F326" s="65" t="s">
        <v>273</v>
      </c>
      <c r="G326" s="66"/>
      <c r="H326" s="67" t="n">
        <f aca="false">E326*G326</f>
        <v>0</v>
      </c>
      <c r="J326" s="80"/>
      <c r="K326" s="70" t="n">
        <f aca="false">E326*J326</f>
        <v>0</v>
      </c>
      <c r="L326" s="80"/>
      <c r="M326" s="71"/>
    </row>
    <row r="327" s="79" customFormat="true" ht="34.5" hidden="false" customHeight="true" outlineLevel="0" collapsed="false">
      <c r="A327" s="72"/>
      <c r="B327" s="73"/>
      <c r="C327" s="74"/>
      <c r="D327" s="75"/>
      <c r="E327" s="76"/>
      <c r="F327" s="77"/>
      <c r="G327" s="78"/>
      <c r="H327" s="67"/>
      <c r="J327" s="80"/>
      <c r="K327" s="70"/>
      <c r="L327" s="80"/>
      <c r="M327" s="71"/>
    </row>
    <row r="328" s="79" customFormat="true" ht="34.5" hidden="false" customHeight="true" outlineLevel="0" collapsed="false">
      <c r="A328" s="126" t="n">
        <v>42</v>
      </c>
      <c r="B328" s="127" t="s">
        <v>185</v>
      </c>
      <c r="C328" s="128" t="s">
        <v>295</v>
      </c>
      <c r="D328" s="129" t="s">
        <v>296</v>
      </c>
      <c r="E328" s="130" t="n">
        <f aca="false">E329</f>
        <v>5.1</v>
      </c>
      <c r="F328" s="131" t="s">
        <v>273</v>
      </c>
      <c r="G328" s="132"/>
      <c r="H328" s="163" t="n">
        <f aca="false">E328*G328</f>
        <v>0</v>
      </c>
      <c r="J328" s="80" t="n">
        <v>0.00318</v>
      </c>
      <c r="K328" s="70" t="n">
        <f aca="false">E328*J328</f>
        <v>0.016218</v>
      </c>
      <c r="L328" s="80"/>
      <c r="M328" s="71"/>
    </row>
    <row r="329" s="79" customFormat="true" ht="34.5" hidden="false" customHeight="true" outlineLevel="0" collapsed="false">
      <c r="A329" s="72"/>
      <c r="B329" s="73"/>
      <c r="C329" s="74"/>
      <c r="D329" s="75" t="s">
        <v>297</v>
      </c>
      <c r="E329" s="76" t="n">
        <f aca="false">E326*1.02</f>
        <v>5.1</v>
      </c>
      <c r="F329" s="77" t="s">
        <v>273</v>
      </c>
      <c r="G329" s="78"/>
      <c r="H329" s="67"/>
      <c r="J329" s="80"/>
      <c r="K329" s="70"/>
      <c r="L329" s="80"/>
      <c r="M329" s="71"/>
    </row>
    <row r="330" s="79" customFormat="true" ht="34.5" hidden="false" customHeight="true" outlineLevel="0" collapsed="false">
      <c r="A330" s="72"/>
      <c r="B330" s="73"/>
      <c r="C330" s="74"/>
      <c r="D330" s="75"/>
      <c r="E330" s="76"/>
      <c r="F330" s="77"/>
      <c r="G330" s="78"/>
      <c r="H330" s="67"/>
      <c r="J330" s="80"/>
      <c r="K330" s="70"/>
      <c r="L330" s="80"/>
      <c r="M330" s="71"/>
    </row>
    <row r="331" s="68" customFormat="true" ht="34.5" hidden="false" customHeight="true" outlineLevel="0" collapsed="false">
      <c r="A331" s="60" t="n">
        <v>43</v>
      </c>
      <c r="B331" s="61" t="s">
        <v>30</v>
      </c>
      <c r="C331" s="62" t="s">
        <v>298</v>
      </c>
      <c r="D331" s="63" t="s">
        <v>299</v>
      </c>
      <c r="E331" s="64" t="n">
        <f aca="false">75+2*5</f>
        <v>85</v>
      </c>
      <c r="F331" s="65" t="s">
        <v>273</v>
      </c>
      <c r="G331" s="66"/>
      <c r="H331" s="67" t="n">
        <f aca="false">E331*G331</f>
        <v>0</v>
      </c>
      <c r="J331" s="69" t="n">
        <v>0</v>
      </c>
      <c r="K331" s="70" t="n">
        <f aca="false">E331*J331</f>
        <v>0</v>
      </c>
      <c r="L331" s="69" t="n">
        <v>0</v>
      </c>
      <c r="M331" s="71" t="e">
        <f aca="false">L331*#REF!</f>
        <v>#REF!</v>
      </c>
    </row>
    <row r="332" s="79" customFormat="true" ht="34.5" hidden="false" customHeight="true" outlineLevel="0" collapsed="false">
      <c r="A332" s="72"/>
      <c r="B332" s="73"/>
      <c r="C332" s="74"/>
      <c r="D332" s="75"/>
      <c r="E332" s="76"/>
      <c r="F332" s="77"/>
      <c r="G332" s="78"/>
      <c r="H332" s="67"/>
      <c r="J332" s="80"/>
      <c r="K332" s="70"/>
      <c r="L332" s="80"/>
      <c r="M332" s="81"/>
    </row>
    <row r="333" s="68" customFormat="true" ht="34.5" hidden="false" customHeight="true" outlineLevel="0" collapsed="false">
      <c r="A333" s="126" t="n">
        <v>44</v>
      </c>
      <c r="B333" s="127" t="s">
        <v>185</v>
      </c>
      <c r="C333" s="128" t="s">
        <v>300</v>
      </c>
      <c r="D333" s="129" t="s">
        <v>301</v>
      </c>
      <c r="E333" s="130" t="n">
        <f aca="false">E331*1.02</f>
        <v>86.7</v>
      </c>
      <c r="F333" s="131" t="s">
        <v>273</v>
      </c>
      <c r="G333" s="132"/>
      <c r="H333" s="163" t="n">
        <f aca="false">E333*G333</f>
        <v>0</v>
      </c>
      <c r="J333" s="69" t="n">
        <f aca="false">0.00318/0.11*0.16</f>
        <v>0.00462545454545455</v>
      </c>
      <c r="K333" s="70" t="n">
        <f aca="false">E333*J333</f>
        <v>0.401026909090909</v>
      </c>
      <c r="L333" s="69" t="n">
        <v>0</v>
      </c>
      <c r="M333" s="71" t="e">
        <f aca="false">L333*#REF!</f>
        <v>#REF!</v>
      </c>
    </row>
    <row r="334" s="79" customFormat="true" ht="34.5" hidden="false" customHeight="true" outlineLevel="0" collapsed="false">
      <c r="A334" s="72"/>
      <c r="B334" s="73"/>
      <c r="C334" s="74"/>
      <c r="D334" s="75" t="s">
        <v>297</v>
      </c>
      <c r="E334" s="76" t="n">
        <f aca="false">E331*1.02</f>
        <v>86.7</v>
      </c>
      <c r="F334" s="77" t="s">
        <v>273</v>
      </c>
      <c r="G334" s="78"/>
      <c r="H334" s="67"/>
      <c r="J334" s="80"/>
      <c r="K334" s="70"/>
      <c r="L334" s="80"/>
      <c r="M334" s="71"/>
    </row>
    <row r="335" s="79" customFormat="true" ht="34.5" hidden="false" customHeight="true" outlineLevel="0" collapsed="false">
      <c r="A335" s="72"/>
      <c r="B335" s="73"/>
      <c r="C335" s="74"/>
      <c r="D335" s="75"/>
      <c r="E335" s="76"/>
      <c r="F335" s="77"/>
      <c r="G335" s="78"/>
      <c r="H335" s="67"/>
      <c r="J335" s="80"/>
      <c r="K335" s="70"/>
      <c r="L335" s="80"/>
      <c r="M335" s="71"/>
    </row>
    <row r="336" s="68" customFormat="true" ht="34.5" hidden="false" customHeight="true" outlineLevel="0" collapsed="false">
      <c r="A336" s="60" t="n">
        <v>45</v>
      </c>
      <c r="B336" s="61" t="s">
        <v>30</v>
      </c>
      <c r="C336" s="62" t="s">
        <v>302</v>
      </c>
      <c r="D336" s="63" t="s">
        <v>303</v>
      </c>
      <c r="E336" s="64" t="n">
        <f aca="false">E340</f>
        <v>29.5</v>
      </c>
      <c r="F336" s="65" t="s">
        <v>273</v>
      </c>
      <c r="G336" s="66"/>
      <c r="H336" s="67" t="n">
        <f aca="false">E336*G336</f>
        <v>0</v>
      </c>
      <c r="J336" s="69" t="n">
        <v>0</v>
      </c>
      <c r="K336" s="70" t="n">
        <f aca="false">E336*J336</f>
        <v>0</v>
      </c>
      <c r="L336" s="69" t="n">
        <v>0</v>
      </c>
      <c r="M336" s="71" t="e">
        <f aca="false">L336*#REF!</f>
        <v>#REF!</v>
      </c>
    </row>
    <row r="337" s="79" customFormat="true" ht="34.5" hidden="false" customHeight="true" outlineLevel="0" collapsed="false">
      <c r="A337" s="72"/>
      <c r="B337" s="73"/>
      <c r="C337" s="74"/>
      <c r="D337" s="89" t="s">
        <v>304</v>
      </c>
      <c r="E337" s="76" t="n">
        <f aca="false">4.3+4.7+4.4+5-4*0.5</f>
        <v>16.4</v>
      </c>
      <c r="F337" s="77" t="s">
        <v>273</v>
      </c>
      <c r="G337" s="78"/>
      <c r="H337" s="67"/>
      <c r="J337" s="80"/>
      <c r="K337" s="70"/>
      <c r="L337" s="80"/>
      <c r="M337" s="71"/>
    </row>
    <row r="338" s="79" customFormat="true" ht="34.5" hidden="false" customHeight="true" outlineLevel="0" collapsed="false">
      <c r="A338" s="72"/>
      <c r="B338" s="73"/>
      <c r="C338" s="74"/>
      <c r="D338" s="89" t="s">
        <v>305</v>
      </c>
      <c r="E338" s="76" t="n">
        <f aca="false">5*2</f>
        <v>10</v>
      </c>
      <c r="F338" s="77" t="s">
        <v>273</v>
      </c>
      <c r="G338" s="78"/>
      <c r="H338" s="67"/>
      <c r="J338" s="80"/>
      <c r="K338" s="70"/>
      <c r="L338" s="80"/>
      <c r="M338" s="71"/>
    </row>
    <row r="339" s="79" customFormat="true" ht="34.5" hidden="false" customHeight="true" outlineLevel="0" collapsed="false">
      <c r="A339" s="72"/>
      <c r="B339" s="73"/>
      <c r="C339" s="74"/>
      <c r="D339" s="92" t="s">
        <v>306</v>
      </c>
      <c r="E339" s="83" t="n">
        <f aca="false">3.6-0.5</f>
        <v>3.1</v>
      </c>
      <c r="F339" s="84" t="s">
        <v>273</v>
      </c>
      <c r="G339" s="78"/>
      <c r="H339" s="67"/>
      <c r="J339" s="80"/>
      <c r="K339" s="70"/>
      <c r="L339" s="80"/>
      <c r="M339" s="71"/>
    </row>
    <row r="340" s="79" customFormat="true" ht="34.5" hidden="false" customHeight="true" outlineLevel="0" collapsed="false">
      <c r="A340" s="72"/>
      <c r="B340" s="73"/>
      <c r="C340" s="74"/>
      <c r="D340" s="92" t="s">
        <v>40</v>
      </c>
      <c r="E340" s="83" t="n">
        <f aca="false">SUM(E337:E339)</f>
        <v>29.5</v>
      </c>
      <c r="F340" s="84" t="s">
        <v>273</v>
      </c>
      <c r="G340" s="78"/>
      <c r="H340" s="67"/>
      <c r="J340" s="80"/>
      <c r="K340" s="70"/>
      <c r="L340" s="80"/>
      <c r="M340" s="71"/>
    </row>
    <row r="341" s="79" customFormat="true" ht="34.5" hidden="false" customHeight="true" outlineLevel="0" collapsed="false">
      <c r="A341" s="72"/>
      <c r="B341" s="73"/>
      <c r="C341" s="74"/>
      <c r="D341" s="89"/>
      <c r="E341" s="76"/>
      <c r="F341" s="77"/>
      <c r="G341" s="78"/>
      <c r="H341" s="67"/>
      <c r="J341" s="80"/>
      <c r="K341" s="70"/>
      <c r="L341" s="80"/>
      <c r="M341" s="71"/>
    </row>
    <row r="342" s="79" customFormat="true" ht="34.5" hidden="false" customHeight="true" outlineLevel="0" collapsed="false">
      <c r="A342" s="126" t="n">
        <v>46</v>
      </c>
      <c r="B342" s="127" t="s">
        <v>185</v>
      </c>
      <c r="C342" s="128" t="s">
        <v>307</v>
      </c>
      <c r="D342" s="129" t="s">
        <v>308</v>
      </c>
      <c r="E342" s="130" t="n">
        <f aca="false">E343</f>
        <v>30.09</v>
      </c>
      <c r="F342" s="131" t="s">
        <v>273</v>
      </c>
      <c r="G342" s="132"/>
      <c r="H342" s="163" t="n">
        <f aca="false">E342*G342</f>
        <v>0</v>
      </c>
      <c r="J342" s="80" t="n">
        <v>0.00027</v>
      </c>
      <c r="K342" s="70" t="n">
        <f aca="false">E342*J342</f>
        <v>0.0081243</v>
      </c>
      <c r="L342" s="80" t="n">
        <v>0</v>
      </c>
      <c r="M342" s="71" t="e">
        <f aca="false">L342*#REF!</f>
        <v>#REF!</v>
      </c>
    </row>
    <row r="343" s="79" customFormat="true" ht="34.5" hidden="false" customHeight="true" outlineLevel="0" collapsed="false">
      <c r="A343" s="72"/>
      <c r="B343" s="73"/>
      <c r="C343" s="74"/>
      <c r="D343" s="75" t="s">
        <v>297</v>
      </c>
      <c r="E343" s="76" t="n">
        <f aca="false">E336*1.02</f>
        <v>30.09</v>
      </c>
      <c r="F343" s="77" t="s">
        <v>273</v>
      </c>
      <c r="G343" s="78"/>
      <c r="H343" s="67"/>
      <c r="J343" s="80"/>
      <c r="K343" s="70"/>
      <c r="L343" s="80"/>
      <c r="M343" s="71"/>
    </row>
    <row r="344" s="79" customFormat="true" ht="34.5" hidden="false" customHeight="true" outlineLevel="0" collapsed="false">
      <c r="A344" s="72"/>
      <c r="B344" s="73"/>
      <c r="C344" s="74"/>
      <c r="D344" s="75"/>
      <c r="E344" s="76"/>
      <c r="F344" s="77"/>
      <c r="G344" s="78"/>
      <c r="H344" s="67"/>
      <c r="J344" s="80"/>
      <c r="K344" s="70"/>
      <c r="L344" s="80"/>
      <c r="M344" s="71"/>
    </row>
    <row r="345" s="79" customFormat="true" ht="34.5" hidden="false" customHeight="true" outlineLevel="0" collapsed="false">
      <c r="A345" s="162" t="n">
        <v>47</v>
      </c>
      <c r="B345" s="61" t="s">
        <v>30</v>
      </c>
      <c r="C345" s="62" t="s">
        <v>309</v>
      </c>
      <c r="D345" s="63" t="s">
        <v>310</v>
      </c>
      <c r="E345" s="64" t="n">
        <v>1</v>
      </c>
      <c r="F345" s="65" t="s">
        <v>276</v>
      </c>
      <c r="G345" s="66"/>
      <c r="H345" s="67" t="n">
        <f aca="false">E345*G345</f>
        <v>0</v>
      </c>
      <c r="J345" s="80"/>
      <c r="K345" s="70" t="n">
        <f aca="false">E345*J345</f>
        <v>0</v>
      </c>
      <c r="L345" s="80"/>
      <c r="M345" s="71"/>
    </row>
    <row r="346" s="79" customFormat="true" ht="34.5" hidden="false" customHeight="true" outlineLevel="0" collapsed="false">
      <c r="A346" s="72"/>
      <c r="B346" s="164"/>
      <c r="C346" s="165"/>
      <c r="D346" s="82"/>
      <c r="E346" s="83"/>
      <c r="F346" s="84"/>
      <c r="G346" s="166"/>
      <c r="H346" s="67"/>
      <c r="J346" s="80"/>
      <c r="K346" s="70"/>
      <c r="L346" s="80"/>
      <c r="M346" s="71"/>
    </row>
    <row r="347" s="79" customFormat="true" ht="34.5" hidden="false" customHeight="true" outlineLevel="0" collapsed="false">
      <c r="A347" s="126" t="n">
        <v>48</v>
      </c>
      <c r="B347" s="167" t="s">
        <v>185</v>
      </c>
      <c r="C347" s="168" t="s">
        <v>311</v>
      </c>
      <c r="D347" s="169" t="s">
        <v>312</v>
      </c>
      <c r="E347" s="170" t="n">
        <v>1</v>
      </c>
      <c r="F347" s="171" t="s">
        <v>276</v>
      </c>
      <c r="G347" s="132"/>
      <c r="H347" s="163" t="n">
        <f aca="false">E347*G347</f>
        <v>0</v>
      </c>
      <c r="J347" s="80" t="n">
        <v>0.0079</v>
      </c>
      <c r="K347" s="172" t="n">
        <f aca="false">E347*J347</f>
        <v>0.0079</v>
      </c>
      <c r="L347" s="80"/>
      <c r="M347" s="122"/>
    </row>
    <row r="348" s="79" customFormat="true" ht="34.5" hidden="false" customHeight="true" outlineLevel="0" collapsed="false">
      <c r="A348" s="72"/>
      <c r="B348" s="73"/>
      <c r="C348" s="74"/>
      <c r="D348" s="75"/>
      <c r="E348" s="76"/>
      <c r="F348" s="77"/>
      <c r="G348" s="78"/>
      <c r="H348" s="67"/>
      <c r="J348" s="80"/>
      <c r="K348" s="70"/>
      <c r="L348" s="80"/>
      <c r="M348" s="71"/>
    </row>
    <row r="349" s="68" customFormat="true" ht="34.5" hidden="false" customHeight="true" outlineLevel="0" collapsed="false">
      <c r="A349" s="60" t="n">
        <v>49</v>
      </c>
      <c r="B349" s="61" t="s">
        <v>30</v>
      </c>
      <c r="C349" s="62" t="s">
        <v>313</v>
      </c>
      <c r="D349" s="63" t="s">
        <v>314</v>
      </c>
      <c r="E349" s="64" t="n">
        <v>19</v>
      </c>
      <c r="F349" s="65" t="s">
        <v>276</v>
      </c>
      <c r="G349" s="66"/>
      <c r="H349" s="67" t="n">
        <f aca="false">E349*G349</f>
        <v>0</v>
      </c>
      <c r="J349" s="69" t="n">
        <v>0</v>
      </c>
      <c r="K349" s="70" t="n">
        <f aca="false">E349*J349</f>
        <v>0</v>
      </c>
      <c r="L349" s="69" t="n">
        <v>0</v>
      </c>
      <c r="M349" s="71" t="e">
        <f aca="false">L349*#REF!</f>
        <v>#REF!</v>
      </c>
    </row>
    <row r="350" s="174" customFormat="true" ht="34.5" hidden="false" customHeight="true" outlineLevel="0" collapsed="false">
      <c r="A350" s="173"/>
      <c r="B350" s="164"/>
      <c r="C350" s="165"/>
      <c r="D350" s="82"/>
      <c r="E350" s="83"/>
      <c r="F350" s="84"/>
      <c r="G350" s="166"/>
      <c r="H350" s="67"/>
      <c r="J350" s="175"/>
      <c r="K350" s="70"/>
      <c r="L350" s="175"/>
      <c r="M350" s="176"/>
    </row>
    <row r="351" s="145" customFormat="true" ht="34.5" hidden="false" customHeight="true" outlineLevel="0" collapsed="false">
      <c r="A351" s="126" t="n">
        <v>50</v>
      </c>
      <c r="B351" s="127" t="s">
        <v>185</v>
      </c>
      <c r="C351" s="128" t="s">
        <v>315</v>
      </c>
      <c r="D351" s="129" t="s">
        <v>316</v>
      </c>
      <c r="E351" s="130" t="n">
        <f aca="false">E352</f>
        <v>14.9996666666667</v>
      </c>
      <c r="F351" s="131" t="s">
        <v>276</v>
      </c>
      <c r="G351" s="132"/>
      <c r="H351" s="163" t="n">
        <f aca="false">E351*G351</f>
        <v>0</v>
      </c>
      <c r="J351" s="146" t="n">
        <f aca="false">0.00072/0.11*0.16</f>
        <v>0.00104727272727273</v>
      </c>
      <c r="K351" s="70" t="n">
        <f aca="false">E351*J351</f>
        <v>0.0157087418181818</v>
      </c>
      <c r="L351" s="146" t="n">
        <v>0</v>
      </c>
      <c r="M351" s="148" t="e">
        <f aca="false">L351*#REF!</f>
        <v>#REF!</v>
      </c>
    </row>
    <row r="352" s="99" customFormat="true" ht="34.5" hidden="false" customHeight="true" outlineLevel="0" collapsed="false">
      <c r="A352" s="95"/>
      <c r="B352" s="96"/>
      <c r="C352" s="97"/>
      <c r="D352" s="82" t="s">
        <v>317</v>
      </c>
      <c r="E352" s="83" t="n">
        <f aca="false">85/6+0.833</f>
        <v>14.9996666666667</v>
      </c>
      <c r="F352" s="84" t="s">
        <v>276</v>
      </c>
      <c r="G352" s="98"/>
      <c r="H352" s="67"/>
      <c r="J352" s="100"/>
      <c r="K352" s="70"/>
      <c r="L352" s="100"/>
      <c r="M352" s="81"/>
    </row>
    <row r="353" s="99" customFormat="true" ht="34.5" hidden="false" customHeight="true" outlineLevel="0" collapsed="false">
      <c r="A353" s="95"/>
      <c r="B353" s="96"/>
      <c r="C353" s="97"/>
      <c r="D353" s="119"/>
      <c r="E353" s="120"/>
      <c r="F353" s="121"/>
      <c r="G353" s="98"/>
      <c r="H353" s="67"/>
      <c r="J353" s="100"/>
      <c r="K353" s="70"/>
      <c r="L353" s="100"/>
      <c r="M353" s="81"/>
    </row>
    <row r="354" s="68" customFormat="true" ht="34.5" hidden="false" customHeight="true" outlineLevel="0" collapsed="false">
      <c r="A354" s="126" t="n">
        <v>51</v>
      </c>
      <c r="B354" s="127" t="s">
        <v>185</v>
      </c>
      <c r="C354" s="128" t="s">
        <v>318</v>
      </c>
      <c r="D354" s="129" t="s">
        <v>319</v>
      </c>
      <c r="E354" s="130" t="n">
        <v>4</v>
      </c>
      <c r="F354" s="131" t="s">
        <v>276</v>
      </c>
      <c r="G354" s="132"/>
      <c r="H354" s="163" t="n">
        <f aca="false">E354*G354</f>
        <v>0</v>
      </c>
      <c r="J354" s="69" t="n">
        <f aca="false">1.265/1000</f>
        <v>0.001265</v>
      </c>
      <c r="K354" s="70" t="n">
        <f aca="false">E354*J354</f>
        <v>0.00506</v>
      </c>
      <c r="L354" s="69" t="n">
        <v>0</v>
      </c>
      <c r="M354" s="122" t="e">
        <f aca="false">L354*#REF!</f>
        <v>#REF!</v>
      </c>
    </row>
    <row r="355" s="99" customFormat="true" ht="34.5" hidden="false" customHeight="true" outlineLevel="0" collapsed="false">
      <c r="A355" s="95"/>
      <c r="B355" s="96"/>
      <c r="C355" s="97"/>
      <c r="D355" s="119"/>
      <c r="E355" s="120"/>
      <c r="F355" s="121"/>
      <c r="G355" s="98"/>
      <c r="H355" s="67"/>
      <c r="J355" s="100"/>
      <c r="K355" s="70"/>
      <c r="L355" s="100"/>
      <c r="M355" s="81"/>
    </row>
    <row r="356" s="99" customFormat="true" ht="34.5" hidden="false" customHeight="true" outlineLevel="0" collapsed="false">
      <c r="A356" s="162" t="n">
        <v>52</v>
      </c>
      <c r="B356" s="61" t="s">
        <v>30</v>
      </c>
      <c r="C356" s="62" t="s">
        <v>320</v>
      </c>
      <c r="D356" s="63" t="s">
        <v>321</v>
      </c>
      <c r="E356" s="64" t="n">
        <f aca="false">E358+E362</f>
        <v>4</v>
      </c>
      <c r="F356" s="65" t="s">
        <v>276</v>
      </c>
      <c r="G356" s="66"/>
      <c r="H356" s="67" t="n">
        <f aca="false">E356*G356</f>
        <v>0</v>
      </c>
      <c r="J356" s="100"/>
      <c r="K356" s="70" t="n">
        <f aca="false">E356*J356</f>
        <v>0</v>
      </c>
      <c r="L356" s="100"/>
      <c r="M356" s="81"/>
    </row>
    <row r="357" s="99" customFormat="true" ht="34.5" hidden="false" customHeight="true" outlineLevel="0" collapsed="false">
      <c r="A357" s="72"/>
      <c r="B357" s="96"/>
      <c r="C357" s="97"/>
      <c r="D357" s="119"/>
      <c r="E357" s="120"/>
      <c r="F357" s="121"/>
      <c r="G357" s="98"/>
      <c r="H357" s="67"/>
      <c r="J357" s="100"/>
      <c r="K357" s="70"/>
      <c r="L357" s="100"/>
      <c r="M357" s="81"/>
    </row>
    <row r="358" s="99" customFormat="true" ht="34.5" hidden="false" customHeight="true" outlineLevel="0" collapsed="false">
      <c r="A358" s="126" t="n">
        <v>53</v>
      </c>
      <c r="B358" s="127" t="s">
        <v>185</v>
      </c>
      <c r="C358" s="168" t="s">
        <v>322</v>
      </c>
      <c r="D358" s="129" t="s">
        <v>323</v>
      </c>
      <c r="E358" s="130" t="n">
        <f aca="false">+E362</f>
        <v>2</v>
      </c>
      <c r="F358" s="131" t="s">
        <v>276</v>
      </c>
      <c r="G358" s="132"/>
      <c r="H358" s="163" t="n">
        <f aca="false">E358*G358</f>
        <v>0</v>
      </c>
      <c r="J358" s="100" t="n">
        <v>0.004</v>
      </c>
      <c r="K358" s="70" t="n">
        <f aca="false">E358*J358</f>
        <v>0.008</v>
      </c>
      <c r="L358" s="100"/>
      <c r="M358" s="81"/>
    </row>
    <row r="359" s="99" customFormat="true" ht="34.5" hidden="false" customHeight="true" outlineLevel="0" collapsed="false">
      <c r="A359" s="72"/>
      <c r="B359" s="73"/>
      <c r="C359" s="74"/>
      <c r="D359" s="75" t="s">
        <v>324</v>
      </c>
      <c r="E359" s="76" t="n">
        <v>1</v>
      </c>
      <c r="F359" s="77" t="s">
        <v>276</v>
      </c>
      <c r="G359" s="78"/>
      <c r="H359" s="67"/>
      <c r="J359" s="100"/>
      <c r="K359" s="70"/>
      <c r="L359" s="100"/>
      <c r="M359" s="81"/>
    </row>
    <row r="360" s="99" customFormat="true" ht="34.5" hidden="false" customHeight="true" outlineLevel="0" collapsed="false">
      <c r="A360" s="72"/>
      <c r="B360" s="73"/>
      <c r="C360" s="74"/>
      <c r="D360" s="75" t="s">
        <v>325</v>
      </c>
      <c r="E360" s="76" t="n">
        <v>1</v>
      </c>
      <c r="F360" s="77" t="s">
        <v>276</v>
      </c>
      <c r="G360" s="78"/>
      <c r="H360" s="67"/>
      <c r="J360" s="100"/>
      <c r="K360" s="70"/>
      <c r="L360" s="100"/>
      <c r="M360" s="81"/>
    </row>
    <row r="361" s="99" customFormat="true" ht="34.5" hidden="false" customHeight="true" outlineLevel="0" collapsed="false">
      <c r="A361" s="72"/>
      <c r="B361" s="73"/>
      <c r="C361" s="74"/>
      <c r="D361" s="75"/>
      <c r="E361" s="76"/>
      <c r="F361" s="77"/>
      <c r="G361" s="78"/>
      <c r="H361" s="67"/>
      <c r="J361" s="100"/>
      <c r="K361" s="70"/>
      <c r="L361" s="100"/>
      <c r="M361" s="81"/>
    </row>
    <row r="362" s="99" customFormat="true" ht="34.5" hidden="false" customHeight="true" outlineLevel="0" collapsed="false">
      <c r="A362" s="126" t="n">
        <v>54</v>
      </c>
      <c r="B362" s="127" t="s">
        <v>185</v>
      </c>
      <c r="C362" s="168" t="s">
        <v>326</v>
      </c>
      <c r="D362" s="129" t="s">
        <v>327</v>
      </c>
      <c r="E362" s="130" t="n">
        <f aca="false">E363</f>
        <v>2</v>
      </c>
      <c r="F362" s="131" t="s">
        <v>276</v>
      </c>
      <c r="G362" s="132"/>
      <c r="H362" s="163" t="n">
        <f aca="false">E362*G362</f>
        <v>0</v>
      </c>
      <c r="J362" s="100" t="n">
        <v>0.004</v>
      </c>
      <c r="K362" s="70" t="n">
        <f aca="false">E362*J362</f>
        <v>0.008</v>
      </c>
      <c r="L362" s="100"/>
      <c r="M362" s="81"/>
    </row>
    <row r="363" s="99" customFormat="true" ht="34.5" hidden="false" customHeight="true" outlineLevel="0" collapsed="false">
      <c r="A363" s="72"/>
      <c r="B363" s="73"/>
      <c r="C363" s="74"/>
      <c r="D363" s="75" t="s">
        <v>328</v>
      </c>
      <c r="E363" s="76" t="n">
        <v>2</v>
      </c>
      <c r="F363" s="77" t="s">
        <v>276</v>
      </c>
      <c r="G363" s="78"/>
      <c r="H363" s="67"/>
      <c r="J363" s="100"/>
      <c r="K363" s="70"/>
      <c r="L363" s="100"/>
      <c r="M363" s="81"/>
    </row>
    <row r="364" s="99" customFormat="true" ht="34.5" hidden="false" customHeight="true" outlineLevel="0" collapsed="false">
      <c r="A364" s="72"/>
      <c r="B364" s="96"/>
      <c r="C364" s="97"/>
      <c r="D364" s="119"/>
      <c r="E364" s="120"/>
      <c r="F364" s="121"/>
      <c r="G364" s="98"/>
      <c r="H364" s="67"/>
      <c r="J364" s="100"/>
      <c r="K364" s="70"/>
      <c r="L364" s="100"/>
      <c r="M364" s="81"/>
    </row>
    <row r="365" s="99" customFormat="true" ht="34.5" hidden="false" customHeight="true" outlineLevel="0" collapsed="false">
      <c r="A365" s="72" t="n">
        <v>55</v>
      </c>
      <c r="B365" s="61" t="s">
        <v>30</v>
      </c>
      <c r="C365" s="62" t="s">
        <v>329</v>
      </c>
      <c r="D365" s="63" t="s">
        <v>330</v>
      </c>
      <c r="E365" s="64" t="n">
        <f aca="false">E367+E370</f>
        <v>5</v>
      </c>
      <c r="F365" s="65" t="s">
        <v>276</v>
      </c>
      <c r="G365" s="66"/>
      <c r="H365" s="67" t="n">
        <f aca="false">E365*G365</f>
        <v>0</v>
      </c>
      <c r="J365" s="100"/>
      <c r="K365" s="70" t="n">
        <f aca="false">E365*J365</f>
        <v>0</v>
      </c>
      <c r="L365" s="100"/>
      <c r="M365" s="81"/>
    </row>
    <row r="366" s="99" customFormat="true" ht="34.5" hidden="false" customHeight="true" outlineLevel="0" collapsed="false">
      <c r="A366" s="95"/>
      <c r="B366" s="96"/>
      <c r="C366" s="97"/>
      <c r="D366" s="119"/>
      <c r="E366" s="120"/>
      <c r="F366" s="121"/>
      <c r="G366" s="98"/>
      <c r="H366" s="67"/>
      <c r="J366" s="100"/>
      <c r="K366" s="70"/>
      <c r="L366" s="100"/>
      <c r="M366" s="81"/>
    </row>
    <row r="367" s="99" customFormat="true" ht="34.5" hidden="false" customHeight="true" outlineLevel="0" collapsed="false">
      <c r="A367" s="126" t="n">
        <v>56</v>
      </c>
      <c r="B367" s="127" t="s">
        <v>185</v>
      </c>
      <c r="C367" s="128" t="s">
        <v>331</v>
      </c>
      <c r="D367" s="129" t="s">
        <v>332</v>
      </c>
      <c r="E367" s="130" t="n">
        <f aca="false">E368</f>
        <v>1</v>
      </c>
      <c r="F367" s="131" t="s">
        <v>276</v>
      </c>
      <c r="G367" s="132"/>
      <c r="H367" s="163" t="n">
        <f aca="false">E367*G367</f>
        <v>0</v>
      </c>
      <c r="J367" s="100" t="n">
        <v>0.004</v>
      </c>
      <c r="K367" s="70" t="n">
        <f aca="false">E367*J367</f>
        <v>0.004</v>
      </c>
      <c r="L367" s="100"/>
      <c r="M367" s="81"/>
    </row>
    <row r="368" s="99" customFormat="true" ht="34.5" hidden="false" customHeight="true" outlineLevel="0" collapsed="false">
      <c r="A368" s="72"/>
      <c r="B368" s="73"/>
      <c r="C368" s="74"/>
      <c r="D368" s="75" t="s">
        <v>333</v>
      </c>
      <c r="E368" s="76" t="n">
        <v>1</v>
      </c>
      <c r="F368" s="77" t="s">
        <v>276</v>
      </c>
      <c r="G368" s="78"/>
      <c r="H368" s="67"/>
      <c r="J368" s="100"/>
      <c r="K368" s="70"/>
      <c r="L368" s="100"/>
      <c r="M368" s="81"/>
    </row>
    <row r="369" s="99" customFormat="true" ht="34.5" hidden="false" customHeight="true" outlineLevel="0" collapsed="false">
      <c r="A369" s="72"/>
      <c r="B369" s="73"/>
      <c r="C369" s="74"/>
      <c r="D369" s="75"/>
      <c r="E369" s="76"/>
      <c r="F369" s="77"/>
      <c r="G369" s="78"/>
      <c r="H369" s="67"/>
      <c r="J369" s="100"/>
      <c r="K369" s="70"/>
      <c r="L369" s="100"/>
      <c r="M369" s="81"/>
    </row>
    <row r="370" s="99" customFormat="true" ht="34.5" hidden="false" customHeight="true" outlineLevel="0" collapsed="false">
      <c r="A370" s="126" t="n">
        <v>57</v>
      </c>
      <c r="B370" s="127" t="s">
        <v>185</v>
      </c>
      <c r="C370" s="128" t="s">
        <v>334</v>
      </c>
      <c r="D370" s="129" t="s">
        <v>335</v>
      </c>
      <c r="E370" s="130" t="n">
        <f aca="false">E371</f>
        <v>4</v>
      </c>
      <c r="F370" s="131" t="s">
        <v>276</v>
      </c>
      <c r="G370" s="132"/>
      <c r="H370" s="163" t="n">
        <f aca="false">E370*G370</f>
        <v>0</v>
      </c>
      <c r="J370" s="100"/>
      <c r="K370" s="70" t="n">
        <f aca="false">E370*J370</f>
        <v>0</v>
      </c>
      <c r="L370" s="100"/>
      <c r="M370" s="81"/>
    </row>
    <row r="371" s="99" customFormat="true" ht="34.5" hidden="false" customHeight="true" outlineLevel="0" collapsed="false">
      <c r="A371" s="95"/>
      <c r="B371" s="73"/>
      <c r="C371" s="74"/>
      <c r="D371" s="75" t="s">
        <v>336</v>
      </c>
      <c r="E371" s="76" t="n">
        <v>4</v>
      </c>
      <c r="F371" s="77" t="s">
        <v>276</v>
      </c>
      <c r="G371" s="78"/>
      <c r="H371" s="67"/>
      <c r="J371" s="100"/>
      <c r="K371" s="70"/>
      <c r="L371" s="100"/>
      <c r="M371" s="81"/>
    </row>
    <row r="372" s="99" customFormat="true" ht="34.5" hidden="false" customHeight="true" outlineLevel="0" collapsed="false">
      <c r="A372" s="95"/>
      <c r="B372" s="73"/>
      <c r="C372" s="74"/>
      <c r="D372" s="75"/>
      <c r="E372" s="76"/>
      <c r="F372" s="77"/>
      <c r="G372" s="78"/>
      <c r="H372" s="67"/>
      <c r="J372" s="100"/>
      <c r="K372" s="70"/>
      <c r="L372" s="100"/>
      <c r="M372" s="81"/>
    </row>
    <row r="373" s="68" customFormat="true" ht="34.5" hidden="false" customHeight="true" outlineLevel="0" collapsed="false">
      <c r="A373" s="60" t="n">
        <v>58</v>
      </c>
      <c r="B373" s="61" t="s">
        <v>30</v>
      </c>
      <c r="C373" s="62" t="s">
        <v>337</v>
      </c>
      <c r="D373" s="63" t="s">
        <v>338</v>
      </c>
      <c r="E373" s="64" t="n">
        <f aca="false">E375+E378</f>
        <v>2</v>
      </c>
      <c r="F373" s="65" t="s">
        <v>276</v>
      </c>
      <c r="G373" s="66"/>
      <c r="H373" s="67" t="n">
        <f aca="false">E373*G373</f>
        <v>0</v>
      </c>
      <c r="J373" s="69" t="n">
        <v>0.00171</v>
      </c>
      <c r="K373" s="70" t="n">
        <f aca="false">E373*J373</f>
        <v>0.00342</v>
      </c>
      <c r="L373" s="69" t="n">
        <v>0</v>
      </c>
      <c r="M373" s="71" t="e">
        <f aca="false">L373*#REF!</f>
        <v>#REF!</v>
      </c>
    </row>
    <row r="374" s="79" customFormat="true" ht="34.5" hidden="false" customHeight="true" outlineLevel="0" collapsed="false">
      <c r="A374" s="72"/>
      <c r="B374" s="73"/>
      <c r="C374" s="74"/>
      <c r="D374" s="75"/>
      <c r="E374" s="76"/>
      <c r="F374" s="77"/>
      <c r="G374" s="78"/>
      <c r="H374" s="67"/>
      <c r="J374" s="80"/>
      <c r="K374" s="70"/>
      <c r="L374" s="80"/>
      <c r="M374" s="71"/>
    </row>
    <row r="375" s="145" customFormat="true" ht="34.5" hidden="false" customHeight="true" outlineLevel="0" collapsed="false">
      <c r="A375" s="126" t="n">
        <v>59</v>
      </c>
      <c r="B375" s="127" t="s">
        <v>185</v>
      </c>
      <c r="C375" s="168" t="s">
        <v>339</v>
      </c>
      <c r="D375" s="169" t="s">
        <v>340</v>
      </c>
      <c r="E375" s="130" t="n">
        <f aca="false">E376</f>
        <v>1</v>
      </c>
      <c r="F375" s="131" t="s">
        <v>276</v>
      </c>
      <c r="G375" s="132"/>
      <c r="H375" s="163" t="n">
        <f aca="false">E375*G375</f>
        <v>0</v>
      </c>
      <c r="J375" s="146" t="n">
        <v>0.0181</v>
      </c>
      <c r="K375" s="70" t="n">
        <f aca="false">E375*J375</f>
        <v>0.0181</v>
      </c>
      <c r="L375" s="146" t="n">
        <v>0</v>
      </c>
      <c r="M375" s="177" t="e">
        <f aca="false">L375*#REF!</f>
        <v>#REF!</v>
      </c>
    </row>
    <row r="376" s="79" customFormat="true" ht="34.5" hidden="false" customHeight="true" outlineLevel="0" collapsed="false">
      <c r="A376" s="72"/>
      <c r="B376" s="73"/>
      <c r="C376" s="74"/>
      <c r="D376" s="75" t="s">
        <v>341</v>
      </c>
      <c r="E376" s="76" t="n">
        <v>1</v>
      </c>
      <c r="F376" s="77" t="s">
        <v>276</v>
      </c>
      <c r="G376" s="78"/>
      <c r="H376" s="67"/>
      <c r="J376" s="80"/>
      <c r="K376" s="70"/>
      <c r="L376" s="80"/>
      <c r="M376" s="71"/>
    </row>
    <row r="377" s="79" customFormat="true" ht="34.5" hidden="false" customHeight="true" outlineLevel="0" collapsed="false">
      <c r="A377" s="72"/>
      <c r="B377" s="73"/>
      <c r="C377" s="74"/>
      <c r="D377" s="75"/>
      <c r="E377" s="76"/>
      <c r="F377" s="77"/>
      <c r="G377" s="78"/>
      <c r="H377" s="67"/>
      <c r="J377" s="80"/>
      <c r="K377" s="70"/>
      <c r="L377" s="80"/>
      <c r="M377" s="71"/>
    </row>
    <row r="378" s="145" customFormat="true" ht="34.5" hidden="false" customHeight="true" outlineLevel="0" collapsed="false">
      <c r="A378" s="126" t="n">
        <v>60</v>
      </c>
      <c r="B378" s="127" t="s">
        <v>185</v>
      </c>
      <c r="C378" s="128" t="s">
        <v>342</v>
      </c>
      <c r="D378" s="129" t="s">
        <v>343</v>
      </c>
      <c r="E378" s="130" t="n">
        <f aca="false">E379</f>
        <v>1</v>
      </c>
      <c r="F378" s="131" t="s">
        <v>276</v>
      </c>
      <c r="G378" s="132"/>
      <c r="H378" s="163" t="n">
        <f aca="false">E378*G378</f>
        <v>0</v>
      </c>
      <c r="J378" s="146" t="n">
        <v>0.0181</v>
      </c>
      <c r="K378" s="70" t="n">
        <f aca="false">E378*J378</f>
        <v>0.0181</v>
      </c>
      <c r="L378" s="146" t="n">
        <v>0</v>
      </c>
      <c r="M378" s="177" t="e">
        <f aca="false">L378*#REF!</f>
        <v>#REF!</v>
      </c>
    </row>
    <row r="379" s="79" customFormat="true" ht="34.5" hidden="false" customHeight="true" outlineLevel="0" collapsed="false">
      <c r="A379" s="72"/>
      <c r="B379" s="73"/>
      <c r="C379" s="74"/>
      <c r="D379" s="75" t="s">
        <v>344</v>
      </c>
      <c r="E379" s="76" t="n">
        <v>1</v>
      </c>
      <c r="F379" s="77" t="s">
        <v>276</v>
      </c>
      <c r="G379" s="78"/>
      <c r="H379" s="67"/>
      <c r="J379" s="80"/>
      <c r="K379" s="70"/>
      <c r="L379" s="80"/>
      <c r="M379" s="71"/>
    </row>
    <row r="380" s="68" customFormat="true" ht="34.5" hidden="false" customHeight="true" outlineLevel="0" collapsed="false">
      <c r="A380" s="126"/>
      <c r="B380" s="127"/>
      <c r="C380" s="128"/>
      <c r="D380" s="129"/>
      <c r="E380" s="130"/>
      <c r="F380" s="131"/>
      <c r="G380" s="132"/>
      <c r="H380" s="67"/>
      <c r="J380" s="69"/>
      <c r="K380" s="70"/>
      <c r="L380" s="69"/>
      <c r="M380" s="71"/>
    </row>
    <row r="381" s="68" customFormat="true" ht="34.5" hidden="false" customHeight="true" outlineLevel="0" collapsed="false">
      <c r="A381" s="60" t="n">
        <v>61</v>
      </c>
      <c r="B381" s="61" t="s">
        <v>30</v>
      </c>
      <c r="C381" s="62" t="s">
        <v>345</v>
      </c>
      <c r="D381" s="63" t="s">
        <v>346</v>
      </c>
      <c r="E381" s="64" t="n">
        <v>2</v>
      </c>
      <c r="F381" s="65" t="s">
        <v>276</v>
      </c>
      <c r="G381" s="66"/>
      <c r="H381" s="67" t="n">
        <f aca="false">E381*G381</f>
        <v>0</v>
      </c>
      <c r="J381" s="69" t="n">
        <v>0.00165</v>
      </c>
      <c r="K381" s="70" t="n">
        <f aca="false">E381*J381</f>
        <v>0.0033</v>
      </c>
      <c r="L381" s="69" t="n">
        <v>0</v>
      </c>
      <c r="M381" s="71" t="e">
        <f aca="false">L381*#REF!</f>
        <v>#REF!</v>
      </c>
    </row>
    <row r="382" s="79" customFormat="true" ht="34.5" hidden="false" customHeight="true" outlineLevel="0" collapsed="false">
      <c r="A382" s="72"/>
      <c r="B382" s="73"/>
      <c r="C382" s="74"/>
      <c r="D382" s="75"/>
      <c r="E382" s="76"/>
      <c r="F382" s="77"/>
      <c r="G382" s="78"/>
      <c r="H382" s="67"/>
      <c r="J382" s="80"/>
      <c r="K382" s="70"/>
      <c r="L382" s="80"/>
      <c r="M382" s="81"/>
    </row>
    <row r="383" s="145" customFormat="true" ht="34.5" hidden="false" customHeight="true" outlineLevel="0" collapsed="false">
      <c r="A383" s="126" t="n">
        <v>62</v>
      </c>
      <c r="B383" s="127" t="s">
        <v>185</v>
      </c>
      <c r="C383" s="128" t="s">
        <v>347</v>
      </c>
      <c r="D383" s="129" t="s">
        <v>348</v>
      </c>
      <c r="E383" s="130" t="n">
        <v>2</v>
      </c>
      <c r="F383" s="131" t="s">
        <v>276</v>
      </c>
      <c r="G383" s="132"/>
      <c r="H383" s="163" t="n">
        <f aca="false">E383*G383</f>
        <v>0</v>
      </c>
      <c r="J383" s="146" t="n">
        <v>0.034</v>
      </c>
      <c r="K383" s="172" t="n">
        <f aca="false">E383*J383</f>
        <v>0.068</v>
      </c>
      <c r="L383" s="146" t="n">
        <v>0</v>
      </c>
      <c r="M383" s="177" t="e">
        <f aca="false">L383*#REF!</f>
        <v>#REF!</v>
      </c>
    </row>
    <row r="384" s="79" customFormat="true" ht="34.5" hidden="false" customHeight="true" outlineLevel="0" collapsed="false">
      <c r="A384" s="72"/>
      <c r="B384" s="73"/>
      <c r="C384" s="74"/>
      <c r="D384" s="75"/>
      <c r="E384" s="76"/>
      <c r="F384" s="77"/>
      <c r="G384" s="78"/>
      <c r="H384" s="67"/>
      <c r="J384" s="80"/>
      <c r="K384" s="172"/>
      <c r="L384" s="80"/>
      <c r="M384" s="122"/>
    </row>
    <row r="385" s="68" customFormat="true" ht="34.5" hidden="false" customHeight="true" outlineLevel="0" collapsed="false">
      <c r="A385" s="60" t="n">
        <v>63</v>
      </c>
      <c r="B385" s="61" t="s">
        <v>30</v>
      </c>
      <c r="C385" s="62" t="s">
        <v>349</v>
      </c>
      <c r="D385" s="63" t="s">
        <v>350</v>
      </c>
      <c r="E385" s="64" t="n">
        <f aca="false">E387+E389</f>
        <v>2</v>
      </c>
      <c r="F385" s="65" t="s">
        <v>276</v>
      </c>
      <c r="G385" s="66"/>
      <c r="H385" s="67" t="n">
        <f aca="false">E385*G385</f>
        <v>0</v>
      </c>
      <c r="J385" s="69" t="n">
        <v>0.00165</v>
      </c>
      <c r="K385" s="172" t="n">
        <f aca="false">E385*J385</f>
        <v>0.0033</v>
      </c>
      <c r="L385" s="69" t="n">
        <v>0</v>
      </c>
      <c r="M385" s="122" t="e">
        <f aca="false">L385*#REF!</f>
        <v>#REF!</v>
      </c>
    </row>
    <row r="386" s="79" customFormat="true" ht="34.5" hidden="false" customHeight="true" outlineLevel="0" collapsed="false">
      <c r="A386" s="72"/>
      <c r="B386" s="73"/>
      <c r="C386" s="74"/>
      <c r="D386" s="75"/>
      <c r="E386" s="76"/>
      <c r="F386" s="77"/>
      <c r="G386" s="78"/>
      <c r="H386" s="67"/>
      <c r="J386" s="80"/>
      <c r="K386" s="172"/>
      <c r="L386" s="80"/>
      <c r="M386" s="178"/>
    </row>
    <row r="387" s="145" customFormat="true" ht="34.5" hidden="false" customHeight="true" outlineLevel="0" collapsed="false">
      <c r="A387" s="126" t="n">
        <v>64</v>
      </c>
      <c r="B387" s="127" t="s">
        <v>185</v>
      </c>
      <c r="C387" s="128" t="s">
        <v>351</v>
      </c>
      <c r="D387" s="129" t="s">
        <v>352</v>
      </c>
      <c r="E387" s="130" t="n">
        <v>1</v>
      </c>
      <c r="F387" s="131" t="s">
        <v>276</v>
      </c>
      <c r="G387" s="132"/>
      <c r="H387" s="163" t="n">
        <f aca="false">E387*G387</f>
        <v>0</v>
      </c>
      <c r="J387" s="146" t="n">
        <v>0.0185</v>
      </c>
      <c r="K387" s="172" t="n">
        <f aca="false">E387*J387</f>
        <v>0.0185</v>
      </c>
      <c r="L387" s="146" t="n">
        <v>0</v>
      </c>
      <c r="M387" s="177" t="e">
        <f aca="false">L387*#REF!</f>
        <v>#REF!</v>
      </c>
    </row>
    <row r="388" s="99" customFormat="true" ht="34.5" hidden="false" customHeight="true" outlineLevel="0" collapsed="false">
      <c r="A388" s="95"/>
      <c r="B388" s="96"/>
      <c r="C388" s="97"/>
      <c r="D388" s="119"/>
      <c r="E388" s="120"/>
      <c r="F388" s="121"/>
      <c r="G388" s="98"/>
      <c r="H388" s="67"/>
      <c r="J388" s="100"/>
      <c r="K388" s="70"/>
      <c r="L388" s="100"/>
      <c r="M388" s="81"/>
    </row>
    <row r="389" s="145" customFormat="true" ht="34.5" hidden="false" customHeight="true" outlineLevel="0" collapsed="false">
      <c r="A389" s="126" t="n">
        <v>65</v>
      </c>
      <c r="B389" s="127" t="s">
        <v>185</v>
      </c>
      <c r="C389" s="128" t="s">
        <v>353</v>
      </c>
      <c r="D389" s="129" t="s">
        <v>354</v>
      </c>
      <c r="E389" s="130" t="n">
        <v>1</v>
      </c>
      <c r="F389" s="131" t="s">
        <v>276</v>
      </c>
      <c r="G389" s="132"/>
      <c r="H389" s="163" t="n">
        <f aca="false">E389*G389</f>
        <v>0</v>
      </c>
      <c r="J389" s="146" t="n">
        <v>0.0145</v>
      </c>
      <c r="K389" s="172" t="n">
        <f aca="false">E389*J389</f>
        <v>0.0145</v>
      </c>
      <c r="L389" s="146" t="n">
        <v>0</v>
      </c>
      <c r="M389" s="177" t="e">
        <f aca="false">L389*#REF!</f>
        <v>#REF!</v>
      </c>
    </row>
    <row r="390" s="79" customFormat="true" ht="34.5" hidden="false" customHeight="true" outlineLevel="0" collapsed="false">
      <c r="A390" s="72"/>
      <c r="B390" s="73"/>
      <c r="C390" s="74"/>
      <c r="D390" s="75" t="s">
        <v>355</v>
      </c>
      <c r="E390" s="76"/>
      <c r="F390" s="77"/>
      <c r="G390" s="78"/>
      <c r="H390" s="67"/>
      <c r="J390" s="80"/>
      <c r="K390" s="70"/>
      <c r="L390" s="80"/>
      <c r="M390" s="71"/>
    </row>
    <row r="391" s="79" customFormat="true" ht="34.5" hidden="false" customHeight="true" outlineLevel="0" collapsed="false">
      <c r="A391" s="72"/>
      <c r="B391" s="73"/>
      <c r="C391" s="74"/>
      <c r="D391" s="75"/>
      <c r="E391" s="76"/>
      <c r="F391" s="77"/>
      <c r="G391" s="78"/>
      <c r="H391" s="67"/>
      <c r="J391" s="80"/>
      <c r="K391" s="70"/>
      <c r="L391" s="80"/>
      <c r="M391" s="71"/>
    </row>
    <row r="392" s="68" customFormat="true" ht="34.5" hidden="false" customHeight="true" outlineLevel="0" collapsed="false">
      <c r="A392" s="60" t="n">
        <v>66</v>
      </c>
      <c r="B392" s="61" t="s">
        <v>30</v>
      </c>
      <c r="C392" s="62" t="s">
        <v>356</v>
      </c>
      <c r="D392" s="63" t="s">
        <v>357</v>
      </c>
      <c r="E392" s="64" t="n">
        <v>4</v>
      </c>
      <c r="F392" s="65" t="s">
        <v>276</v>
      </c>
      <c r="G392" s="66"/>
      <c r="H392" s="67" t="n">
        <f aca="false">E392*G392</f>
        <v>0</v>
      </c>
      <c r="J392" s="69" t="n">
        <v>0.00072</v>
      </c>
      <c r="K392" s="70" t="n">
        <f aca="false">E392*J392</f>
        <v>0.00288</v>
      </c>
      <c r="L392" s="69" t="n">
        <v>0</v>
      </c>
      <c r="M392" s="122" t="e">
        <f aca="false">L392*#REF!</f>
        <v>#REF!</v>
      </c>
    </row>
    <row r="393" s="68" customFormat="true" ht="34.5" hidden="false" customHeight="true" outlineLevel="0" collapsed="false">
      <c r="A393" s="60"/>
      <c r="B393" s="61"/>
      <c r="C393" s="62"/>
      <c r="D393" s="63"/>
      <c r="E393" s="64"/>
      <c r="F393" s="65"/>
      <c r="G393" s="66"/>
      <c r="H393" s="67"/>
      <c r="J393" s="69"/>
      <c r="K393" s="70"/>
      <c r="L393" s="69"/>
      <c r="M393" s="122"/>
    </row>
    <row r="394" s="68" customFormat="true" ht="34.5" hidden="false" customHeight="true" outlineLevel="0" collapsed="false">
      <c r="A394" s="126" t="n">
        <v>67</v>
      </c>
      <c r="B394" s="127" t="s">
        <v>185</v>
      </c>
      <c r="C394" s="128" t="s">
        <v>358</v>
      </c>
      <c r="D394" s="129" t="s">
        <v>359</v>
      </c>
      <c r="E394" s="130" t="n">
        <v>4</v>
      </c>
      <c r="F394" s="131" t="s">
        <v>276</v>
      </c>
      <c r="G394" s="132"/>
      <c r="H394" s="163" t="n">
        <f aca="false">E394*G394</f>
        <v>0</v>
      </c>
      <c r="J394" s="69" t="n">
        <v>0.004</v>
      </c>
      <c r="K394" s="70" t="n">
        <f aca="false">E394*J394</f>
        <v>0.016</v>
      </c>
      <c r="L394" s="69" t="n">
        <v>0</v>
      </c>
      <c r="M394" s="122" t="e">
        <f aca="false">L394*#REF!</f>
        <v>#REF!</v>
      </c>
    </row>
    <row r="395" s="68" customFormat="true" ht="34.5" hidden="false" customHeight="true" outlineLevel="0" collapsed="false">
      <c r="A395" s="126"/>
      <c r="B395" s="127"/>
      <c r="C395" s="128"/>
      <c r="D395" s="179"/>
      <c r="E395" s="180"/>
      <c r="F395" s="181"/>
      <c r="G395" s="182"/>
      <c r="H395" s="163"/>
      <c r="J395" s="69"/>
      <c r="K395" s="70"/>
      <c r="L395" s="69"/>
      <c r="M395" s="71"/>
    </row>
    <row r="396" s="68" customFormat="true" ht="34.5" hidden="false" customHeight="true" outlineLevel="0" collapsed="false">
      <c r="A396" s="126" t="n">
        <v>68</v>
      </c>
      <c r="B396" s="127" t="s">
        <v>185</v>
      </c>
      <c r="C396" s="128" t="s">
        <v>360</v>
      </c>
      <c r="D396" s="129" t="s">
        <v>361</v>
      </c>
      <c r="E396" s="130" t="n">
        <v>4</v>
      </c>
      <c r="F396" s="131" t="s">
        <v>276</v>
      </c>
      <c r="G396" s="132"/>
      <c r="H396" s="163" t="n">
        <f aca="false">E396*G396</f>
        <v>0</v>
      </c>
      <c r="J396" s="69" t="n">
        <v>0.004</v>
      </c>
      <c r="K396" s="70" t="n">
        <f aca="false">E396*J396</f>
        <v>0.016</v>
      </c>
      <c r="L396" s="69" t="n">
        <v>0</v>
      </c>
      <c r="M396" s="122" t="e">
        <f aca="false">L396*#REF!</f>
        <v>#REF!</v>
      </c>
    </row>
    <row r="397" s="68" customFormat="true" ht="34.5" hidden="false" customHeight="true" outlineLevel="0" collapsed="false">
      <c r="A397" s="126"/>
      <c r="B397" s="127"/>
      <c r="C397" s="128"/>
      <c r="D397" s="183"/>
      <c r="E397" s="130"/>
      <c r="F397" s="131"/>
      <c r="G397" s="132"/>
      <c r="H397" s="67"/>
      <c r="J397" s="69"/>
      <c r="K397" s="70"/>
      <c r="L397" s="69"/>
      <c r="M397" s="122"/>
    </row>
    <row r="398" s="68" customFormat="true" ht="34.5" hidden="false" customHeight="true" outlineLevel="0" collapsed="false">
      <c r="A398" s="60" t="n">
        <v>69</v>
      </c>
      <c r="B398" s="61" t="s">
        <v>30</v>
      </c>
      <c r="C398" s="62" t="s">
        <v>362</v>
      </c>
      <c r="D398" s="63" t="s">
        <v>363</v>
      </c>
      <c r="E398" s="64" t="n">
        <f aca="false">E400</f>
        <v>4</v>
      </c>
      <c r="F398" s="65" t="s">
        <v>276</v>
      </c>
      <c r="G398" s="66"/>
      <c r="H398" s="67" t="n">
        <f aca="false">E398*G398</f>
        <v>0</v>
      </c>
      <c r="J398" s="69" t="n">
        <v>0</v>
      </c>
      <c r="K398" s="70" t="n">
        <f aca="false">E398*J398</f>
        <v>0</v>
      </c>
      <c r="L398" s="69" t="n">
        <v>0</v>
      </c>
      <c r="M398" s="71" t="e">
        <f aca="false">L398*#REF!</f>
        <v>#REF!</v>
      </c>
    </row>
    <row r="399" s="79" customFormat="true" ht="34.5" hidden="false" customHeight="true" outlineLevel="0" collapsed="false">
      <c r="A399" s="72"/>
      <c r="B399" s="73"/>
      <c r="C399" s="74"/>
      <c r="D399" s="75"/>
      <c r="E399" s="76"/>
      <c r="F399" s="77"/>
      <c r="G399" s="78"/>
      <c r="H399" s="67"/>
      <c r="J399" s="80"/>
      <c r="K399" s="70"/>
      <c r="L399" s="80"/>
      <c r="M399" s="71"/>
    </row>
    <row r="400" s="68" customFormat="true" ht="34.5" hidden="false" customHeight="true" outlineLevel="0" collapsed="false">
      <c r="A400" s="126" t="n">
        <v>70</v>
      </c>
      <c r="B400" s="127" t="s">
        <v>185</v>
      </c>
      <c r="C400" s="168" t="s">
        <v>364</v>
      </c>
      <c r="D400" s="129" t="s">
        <v>365</v>
      </c>
      <c r="E400" s="130" t="n">
        <v>4</v>
      </c>
      <c r="F400" s="131" t="s">
        <v>276</v>
      </c>
      <c r="G400" s="132"/>
      <c r="H400" s="163" t="n">
        <f aca="false">E400*G400</f>
        <v>0</v>
      </c>
      <c r="J400" s="69" t="n">
        <f aca="false">6.2/1000</f>
        <v>0.0062</v>
      </c>
      <c r="K400" s="172" t="n">
        <f aca="false">E400*J400</f>
        <v>0.0248</v>
      </c>
      <c r="L400" s="69" t="n">
        <v>0</v>
      </c>
      <c r="M400" s="122" t="e">
        <f aca="false">L400*#REF!</f>
        <v>#REF!</v>
      </c>
    </row>
    <row r="401" s="79" customFormat="true" ht="34.5" hidden="false" customHeight="true" outlineLevel="0" collapsed="false">
      <c r="A401" s="72"/>
      <c r="B401" s="73"/>
      <c r="C401" s="74"/>
      <c r="D401" s="75"/>
      <c r="E401" s="76"/>
      <c r="F401" s="77"/>
      <c r="G401" s="78"/>
      <c r="H401" s="67"/>
      <c r="J401" s="80"/>
      <c r="K401" s="70"/>
      <c r="L401" s="80"/>
      <c r="M401" s="71"/>
    </row>
    <row r="402" s="68" customFormat="true" ht="34.5" hidden="false" customHeight="true" outlineLevel="0" collapsed="false">
      <c r="A402" s="60" t="n">
        <v>71</v>
      </c>
      <c r="B402" s="61" t="s">
        <v>30</v>
      </c>
      <c r="C402" s="62" t="s">
        <v>366</v>
      </c>
      <c r="D402" s="63" t="s">
        <v>367</v>
      </c>
      <c r="E402" s="64" t="n">
        <f aca="false">E404+E406+E408+E411</f>
        <v>8</v>
      </c>
      <c r="F402" s="65" t="s">
        <v>276</v>
      </c>
      <c r="G402" s="66"/>
      <c r="H402" s="67" t="n">
        <f aca="false">E402*G402</f>
        <v>0</v>
      </c>
      <c r="J402" s="69" t="n">
        <v>0</v>
      </c>
      <c r="K402" s="70" t="n">
        <f aca="false">E402*J402</f>
        <v>0</v>
      </c>
      <c r="L402" s="69" t="n">
        <v>0</v>
      </c>
      <c r="M402" s="71" t="e">
        <f aca="false">L402*#REF!</f>
        <v>#REF!</v>
      </c>
    </row>
    <row r="403" s="79" customFormat="true" ht="34.5" hidden="false" customHeight="true" outlineLevel="0" collapsed="false">
      <c r="A403" s="72"/>
      <c r="B403" s="73"/>
      <c r="C403" s="74"/>
      <c r="D403" s="75"/>
      <c r="E403" s="76"/>
      <c r="F403" s="77"/>
      <c r="G403" s="78"/>
      <c r="H403" s="67"/>
      <c r="J403" s="80"/>
      <c r="K403" s="70"/>
      <c r="L403" s="80"/>
      <c r="M403" s="81"/>
    </row>
    <row r="404" s="79" customFormat="true" ht="34.5" hidden="false" customHeight="true" outlineLevel="0" collapsed="false">
      <c r="A404" s="126" t="n">
        <v>72</v>
      </c>
      <c r="B404" s="127" t="s">
        <v>185</v>
      </c>
      <c r="C404" s="168" t="s">
        <v>368</v>
      </c>
      <c r="D404" s="129" t="s">
        <v>369</v>
      </c>
      <c r="E404" s="130" t="n">
        <v>2</v>
      </c>
      <c r="F404" s="131" t="s">
        <v>276</v>
      </c>
      <c r="G404" s="132"/>
      <c r="H404" s="163" t="n">
        <f aca="false">E404*G404</f>
        <v>0</v>
      </c>
      <c r="J404" s="80" t="n">
        <v>0.0073</v>
      </c>
      <c r="K404" s="172" t="n">
        <f aca="false">E404*J404</f>
        <v>0.0146</v>
      </c>
      <c r="L404" s="80" t="n">
        <v>0</v>
      </c>
      <c r="M404" s="122" t="e">
        <f aca="false">L404*#REF!</f>
        <v>#REF!</v>
      </c>
    </row>
    <row r="405" s="79" customFormat="true" ht="34.5" hidden="false" customHeight="true" outlineLevel="0" collapsed="false">
      <c r="A405" s="126"/>
      <c r="B405" s="73"/>
      <c r="C405" s="128"/>
      <c r="D405" s="75"/>
      <c r="E405" s="76"/>
      <c r="F405" s="77"/>
      <c r="G405" s="78"/>
      <c r="H405" s="163"/>
      <c r="J405" s="80"/>
      <c r="K405" s="172"/>
      <c r="L405" s="80"/>
      <c r="M405" s="122"/>
    </row>
    <row r="406" s="79" customFormat="true" ht="34.5" hidden="false" customHeight="true" outlineLevel="0" collapsed="false">
      <c r="A406" s="126" t="n">
        <v>73</v>
      </c>
      <c r="B406" s="127" t="s">
        <v>185</v>
      </c>
      <c r="C406" s="128" t="s">
        <v>370</v>
      </c>
      <c r="D406" s="129" t="s">
        <v>371</v>
      </c>
      <c r="E406" s="130" t="n">
        <v>1</v>
      </c>
      <c r="F406" s="131" t="s">
        <v>276</v>
      </c>
      <c r="G406" s="132"/>
      <c r="H406" s="163" t="n">
        <f aca="false">E406*G406</f>
        <v>0</v>
      </c>
      <c r="J406" s="80" t="n">
        <v>0.0073</v>
      </c>
      <c r="K406" s="172" t="n">
        <f aca="false">E406*J406</f>
        <v>0.0073</v>
      </c>
      <c r="L406" s="80" t="n">
        <v>0</v>
      </c>
      <c r="M406" s="122" t="e">
        <f aca="false">L406*#REF!</f>
        <v>#REF!</v>
      </c>
    </row>
    <row r="407" s="79" customFormat="true" ht="34.5" hidden="false" customHeight="true" outlineLevel="0" collapsed="false">
      <c r="A407" s="126"/>
      <c r="B407" s="73"/>
      <c r="C407" s="128"/>
      <c r="D407" s="75"/>
      <c r="E407" s="76"/>
      <c r="F407" s="77"/>
      <c r="G407" s="78"/>
      <c r="H407" s="163"/>
      <c r="J407" s="80"/>
      <c r="K407" s="172"/>
      <c r="L407" s="80"/>
      <c r="M407" s="122"/>
    </row>
    <row r="408" s="79" customFormat="true" ht="34.5" hidden="false" customHeight="true" outlineLevel="0" collapsed="false">
      <c r="A408" s="126" t="n">
        <v>74</v>
      </c>
      <c r="B408" s="127" t="s">
        <v>185</v>
      </c>
      <c r="C408" s="168" t="s">
        <v>372</v>
      </c>
      <c r="D408" s="169" t="s">
        <v>373</v>
      </c>
      <c r="E408" s="130" t="n">
        <v>1</v>
      </c>
      <c r="F408" s="131" t="s">
        <v>276</v>
      </c>
      <c r="G408" s="132"/>
      <c r="H408" s="163" t="n">
        <f aca="false">E408*G408</f>
        <v>0</v>
      </c>
      <c r="J408" s="80" t="n">
        <v>0.0073</v>
      </c>
      <c r="K408" s="172" t="n">
        <f aca="false">E408*J408</f>
        <v>0.0073</v>
      </c>
      <c r="L408" s="80" t="n">
        <v>0</v>
      </c>
      <c r="M408" s="122" t="e">
        <f aca="false">L408*#REF!</f>
        <v>#REF!</v>
      </c>
    </row>
    <row r="409" s="79" customFormat="true" ht="34.5" hidden="false" customHeight="true" outlineLevel="0" collapsed="false">
      <c r="A409" s="126"/>
      <c r="B409" s="73"/>
      <c r="C409" s="128"/>
      <c r="D409" s="75" t="s">
        <v>374</v>
      </c>
      <c r="E409" s="76"/>
      <c r="F409" s="77"/>
      <c r="G409" s="78"/>
      <c r="H409" s="163"/>
      <c r="J409" s="80"/>
      <c r="K409" s="172"/>
      <c r="L409" s="80"/>
      <c r="M409" s="122"/>
    </row>
    <row r="410" s="79" customFormat="true" ht="34.5" hidden="false" customHeight="true" outlineLevel="0" collapsed="false">
      <c r="A410" s="126"/>
      <c r="B410" s="73"/>
      <c r="C410" s="128"/>
      <c r="D410" s="75"/>
      <c r="E410" s="76"/>
      <c r="F410" s="77"/>
      <c r="G410" s="78"/>
      <c r="H410" s="163"/>
      <c r="J410" s="80"/>
      <c r="K410" s="172"/>
      <c r="L410" s="80"/>
      <c r="M410" s="122"/>
    </row>
    <row r="411" s="79" customFormat="true" ht="34.5" hidden="false" customHeight="true" outlineLevel="0" collapsed="false">
      <c r="A411" s="126" t="n">
        <v>75</v>
      </c>
      <c r="B411" s="127" t="s">
        <v>185</v>
      </c>
      <c r="C411" s="128" t="s">
        <v>375</v>
      </c>
      <c r="D411" s="129" t="s">
        <v>376</v>
      </c>
      <c r="E411" s="130" t="n">
        <v>4</v>
      </c>
      <c r="F411" s="131" t="s">
        <v>276</v>
      </c>
      <c r="G411" s="132"/>
      <c r="H411" s="163" t="n">
        <f aca="false">E411*G411</f>
        <v>0</v>
      </c>
      <c r="J411" s="80" t="n">
        <v>0.0035</v>
      </c>
      <c r="K411" s="172" t="n">
        <f aca="false">E411*J411</f>
        <v>0.014</v>
      </c>
      <c r="L411" s="80" t="n">
        <v>0</v>
      </c>
      <c r="M411" s="122" t="e">
        <f aca="false">L411*#REF!</f>
        <v>#REF!</v>
      </c>
    </row>
    <row r="412" s="79" customFormat="true" ht="34.5" hidden="false" customHeight="true" outlineLevel="0" collapsed="false">
      <c r="A412" s="72"/>
      <c r="B412" s="73"/>
      <c r="C412" s="74"/>
      <c r="D412" s="75"/>
      <c r="E412" s="76"/>
      <c r="F412" s="77"/>
      <c r="G412" s="78"/>
      <c r="H412" s="67" t="n">
        <f aca="false">E412*G412</f>
        <v>0</v>
      </c>
      <c r="J412" s="80"/>
      <c r="K412" s="70"/>
      <c r="L412" s="80"/>
      <c r="M412" s="71"/>
    </row>
    <row r="413" s="79" customFormat="true" ht="34.5" hidden="false" customHeight="true" outlineLevel="0" collapsed="false">
      <c r="A413" s="72" t="n">
        <v>76</v>
      </c>
      <c r="B413" s="61" t="s">
        <v>30</v>
      </c>
      <c r="C413" s="62" t="s">
        <v>377</v>
      </c>
      <c r="D413" s="63" t="s">
        <v>378</v>
      </c>
      <c r="E413" s="64" t="n">
        <v>1</v>
      </c>
      <c r="F413" s="65" t="s">
        <v>276</v>
      </c>
      <c r="G413" s="66"/>
      <c r="H413" s="67" t="n">
        <f aca="false">E413*G413</f>
        <v>0</v>
      </c>
      <c r="J413" s="80"/>
      <c r="K413" s="70" t="n">
        <f aca="false">E413*J413</f>
        <v>0</v>
      </c>
      <c r="L413" s="80"/>
      <c r="M413" s="71"/>
    </row>
    <row r="414" s="79" customFormat="true" ht="34.5" hidden="false" customHeight="true" outlineLevel="0" collapsed="false">
      <c r="A414" s="72"/>
      <c r="B414" s="73"/>
      <c r="C414" s="74"/>
      <c r="D414" s="75"/>
      <c r="E414" s="76"/>
      <c r="F414" s="77"/>
      <c r="G414" s="78"/>
      <c r="H414" s="67"/>
      <c r="J414" s="80"/>
      <c r="K414" s="70"/>
      <c r="L414" s="80"/>
      <c r="M414" s="71"/>
    </row>
    <row r="415" s="79" customFormat="true" ht="34.5" hidden="false" customHeight="true" outlineLevel="0" collapsed="false">
      <c r="A415" s="126" t="n">
        <v>77</v>
      </c>
      <c r="B415" s="127" t="s">
        <v>185</v>
      </c>
      <c r="C415" s="128" t="s">
        <v>379</v>
      </c>
      <c r="D415" s="169" t="s">
        <v>380</v>
      </c>
      <c r="E415" s="130" t="n">
        <v>1</v>
      </c>
      <c r="F415" s="131" t="s">
        <v>276</v>
      </c>
      <c r="G415" s="132"/>
      <c r="H415" s="163" t="n">
        <f aca="false">E415*G415</f>
        <v>0</v>
      </c>
      <c r="J415" s="80" t="n">
        <v>0.038</v>
      </c>
      <c r="K415" s="172" t="n">
        <f aca="false">E415*J415</f>
        <v>0.038</v>
      </c>
      <c r="L415" s="80"/>
      <c r="M415" s="122"/>
    </row>
    <row r="416" s="79" customFormat="true" ht="34.5" hidden="false" customHeight="true" outlineLevel="0" collapsed="false">
      <c r="A416" s="126"/>
      <c r="B416" s="73"/>
      <c r="C416" s="74"/>
      <c r="D416" s="75"/>
      <c r="E416" s="76"/>
      <c r="F416" s="77"/>
      <c r="G416" s="78"/>
      <c r="H416" s="163"/>
      <c r="J416" s="80"/>
      <c r="K416" s="172"/>
      <c r="L416" s="80"/>
      <c r="M416" s="122"/>
    </row>
    <row r="417" s="79" customFormat="true" ht="34.5" hidden="false" customHeight="true" outlineLevel="0" collapsed="false">
      <c r="A417" s="126" t="n">
        <v>78</v>
      </c>
      <c r="B417" s="127" t="s">
        <v>185</v>
      </c>
      <c r="C417" s="168" t="s">
        <v>381</v>
      </c>
      <c r="D417" s="169" t="s">
        <v>382</v>
      </c>
      <c r="E417" s="170" t="n">
        <v>1</v>
      </c>
      <c r="F417" s="171" t="s">
        <v>276</v>
      </c>
      <c r="G417" s="132"/>
      <c r="H417" s="163" t="n">
        <f aca="false">E417*G417</f>
        <v>0</v>
      </c>
      <c r="J417" s="80" t="n">
        <v>0.016</v>
      </c>
      <c r="K417" s="172" t="n">
        <f aca="false">E417*J417</f>
        <v>0.016</v>
      </c>
      <c r="L417" s="80"/>
      <c r="M417" s="122"/>
    </row>
    <row r="418" s="79" customFormat="true" ht="34.5" hidden="false" customHeight="true" outlineLevel="0" collapsed="false">
      <c r="A418" s="72"/>
      <c r="B418" s="73"/>
      <c r="C418" s="74"/>
      <c r="D418" s="75"/>
      <c r="E418" s="76"/>
      <c r="F418" s="77"/>
      <c r="G418" s="78"/>
      <c r="H418" s="67"/>
      <c r="J418" s="80"/>
      <c r="K418" s="70"/>
      <c r="L418" s="80"/>
      <c r="M418" s="71"/>
    </row>
    <row r="419" s="68" customFormat="true" ht="34.5" hidden="false" customHeight="true" outlineLevel="0" collapsed="false">
      <c r="A419" s="60" t="n">
        <v>79</v>
      </c>
      <c r="B419" s="61" t="s">
        <v>30</v>
      </c>
      <c r="C419" s="62" t="s">
        <v>383</v>
      </c>
      <c r="D419" s="63" t="s">
        <v>384</v>
      </c>
      <c r="E419" s="64" t="n">
        <f aca="false">75+2*5</f>
        <v>85</v>
      </c>
      <c r="F419" s="65" t="s">
        <v>273</v>
      </c>
      <c r="G419" s="66"/>
      <c r="H419" s="67" t="n">
        <f aca="false">E419*G419</f>
        <v>0</v>
      </c>
      <c r="J419" s="69" t="n">
        <v>0</v>
      </c>
      <c r="K419" s="70" t="n">
        <f aca="false">E419*J419</f>
        <v>0</v>
      </c>
      <c r="L419" s="69" t="n">
        <v>0</v>
      </c>
      <c r="M419" s="71" t="e">
        <f aca="false">L419*#REF!</f>
        <v>#REF!</v>
      </c>
    </row>
    <row r="420" s="79" customFormat="true" ht="34.5" hidden="false" customHeight="true" outlineLevel="0" collapsed="false">
      <c r="A420" s="72"/>
      <c r="B420" s="73"/>
      <c r="C420" s="74"/>
      <c r="D420" s="75" t="s">
        <v>385</v>
      </c>
      <c r="E420" s="76"/>
      <c r="F420" s="77"/>
      <c r="G420" s="78"/>
      <c r="H420" s="67"/>
      <c r="J420" s="80"/>
      <c r="K420" s="70"/>
      <c r="L420" s="80"/>
      <c r="M420" s="71"/>
    </row>
    <row r="421" s="79" customFormat="true" ht="34.5" hidden="false" customHeight="true" outlineLevel="0" collapsed="false">
      <c r="A421" s="72"/>
      <c r="B421" s="73"/>
      <c r="C421" s="74"/>
      <c r="D421" s="75"/>
      <c r="E421" s="76"/>
      <c r="F421" s="77"/>
      <c r="G421" s="78"/>
      <c r="H421" s="67"/>
      <c r="J421" s="80"/>
      <c r="K421" s="70"/>
      <c r="L421" s="80"/>
      <c r="M421" s="71"/>
    </row>
    <row r="422" s="68" customFormat="true" ht="34.5" hidden="false" customHeight="true" outlineLevel="0" collapsed="false">
      <c r="A422" s="60" t="n">
        <v>80</v>
      </c>
      <c r="B422" s="61" t="s">
        <v>30</v>
      </c>
      <c r="C422" s="62" t="s">
        <v>383</v>
      </c>
      <c r="D422" s="63" t="s">
        <v>386</v>
      </c>
      <c r="E422" s="64" t="n">
        <f aca="false">E419</f>
        <v>85</v>
      </c>
      <c r="F422" s="65" t="s">
        <v>273</v>
      </c>
      <c r="G422" s="66"/>
      <c r="H422" s="67" t="n">
        <f aca="false">E422*G422</f>
        <v>0</v>
      </c>
      <c r="J422" s="69" t="n">
        <v>0</v>
      </c>
      <c r="K422" s="70" t="n">
        <f aca="false">E422*J422</f>
        <v>0</v>
      </c>
      <c r="L422" s="69" t="n">
        <v>0</v>
      </c>
      <c r="M422" s="71" t="e">
        <f aca="false">L422*#REF!</f>
        <v>#REF!</v>
      </c>
    </row>
    <row r="423" s="79" customFormat="true" ht="34.5" hidden="false" customHeight="true" outlineLevel="0" collapsed="false">
      <c r="A423" s="72"/>
      <c r="B423" s="73"/>
      <c r="C423" s="74"/>
      <c r="D423" s="75" t="s">
        <v>385</v>
      </c>
      <c r="E423" s="76"/>
      <c r="F423" s="77"/>
      <c r="G423" s="78"/>
      <c r="H423" s="67"/>
      <c r="J423" s="80"/>
      <c r="K423" s="70"/>
      <c r="L423" s="80"/>
      <c r="M423" s="71"/>
    </row>
    <row r="424" s="79" customFormat="true" ht="34.5" hidden="false" customHeight="true" outlineLevel="0" collapsed="false">
      <c r="A424" s="72"/>
      <c r="B424" s="73"/>
      <c r="C424" s="74"/>
      <c r="D424" s="75"/>
      <c r="E424" s="76"/>
      <c r="F424" s="77"/>
      <c r="G424" s="78"/>
      <c r="H424" s="67"/>
      <c r="J424" s="80"/>
      <c r="K424" s="70"/>
      <c r="L424" s="80"/>
      <c r="M424" s="71"/>
    </row>
    <row r="425" s="68" customFormat="true" ht="34.5" hidden="false" customHeight="true" outlineLevel="0" collapsed="false">
      <c r="A425" s="60" t="n">
        <v>81</v>
      </c>
      <c r="B425" s="61" t="s">
        <v>30</v>
      </c>
      <c r="C425" s="62" t="s">
        <v>387</v>
      </c>
      <c r="D425" s="63" t="s">
        <v>388</v>
      </c>
      <c r="E425" s="64" t="n">
        <v>3</v>
      </c>
      <c r="F425" s="65" t="s">
        <v>276</v>
      </c>
      <c r="G425" s="66"/>
      <c r="H425" s="67" t="n">
        <f aca="false">E425*G425</f>
        <v>0</v>
      </c>
      <c r="J425" s="69" t="n">
        <v>0.46009</v>
      </c>
      <c r="K425" s="70" t="n">
        <f aca="false">E425*J425</f>
        <v>1.38027</v>
      </c>
      <c r="L425" s="69" t="n">
        <v>0</v>
      </c>
      <c r="M425" s="71" t="e">
        <f aca="false">L425*#REF!</f>
        <v>#REF!</v>
      </c>
    </row>
    <row r="426" s="79" customFormat="true" ht="34.5" hidden="false" customHeight="true" outlineLevel="0" collapsed="false">
      <c r="A426" s="72"/>
      <c r="B426" s="73"/>
      <c r="C426" s="74"/>
      <c r="D426" s="75"/>
      <c r="E426" s="76"/>
      <c r="F426" s="77"/>
      <c r="G426" s="78"/>
      <c r="H426" s="67"/>
      <c r="J426" s="80"/>
      <c r="K426" s="70"/>
      <c r="L426" s="80"/>
      <c r="M426" s="81"/>
    </row>
    <row r="427" s="68" customFormat="true" ht="34.5" hidden="false" customHeight="true" outlineLevel="0" collapsed="false">
      <c r="A427" s="60" t="n">
        <v>82</v>
      </c>
      <c r="B427" s="61" t="s">
        <v>30</v>
      </c>
      <c r="C427" s="62" t="s">
        <v>389</v>
      </c>
      <c r="D427" s="63" t="s">
        <v>390</v>
      </c>
      <c r="E427" s="64" t="n">
        <v>10</v>
      </c>
      <c r="F427" s="65" t="s">
        <v>391</v>
      </c>
      <c r="G427" s="66"/>
      <c r="H427" s="67" t="n">
        <f aca="false">E427*G427</f>
        <v>0</v>
      </c>
      <c r="J427" s="69"/>
      <c r="K427" s="70"/>
      <c r="L427" s="69"/>
      <c r="M427" s="71"/>
    </row>
    <row r="428" s="79" customFormat="true" ht="34.5" hidden="false" customHeight="true" outlineLevel="0" collapsed="false">
      <c r="A428" s="72"/>
      <c r="B428" s="73"/>
      <c r="C428" s="74"/>
      <c r="D428" s="75"/>
      <c r="E428" s="76"/>
      <c r="F428" s="77"/>
      <c r="G428" s="78"/>
      <c r="H428" s="67"/>
      <c r="J428" s="80"/>
      <c r="K428" s="70"/>
      <c r="L428" s="80"/>
      <c r="M428" s="81"/>
    </row>
    <row r="429" s="68" customFormat="true" ht="34.5" hidden="false" customHeight="true" outlineLevel="0" collapsed="false">
      <c r="A429" s="60" t="n">
        <v>83</v>
      </c>
      <c r="B429" s="61" t="s">
        <v>30</v>
      </c>
      <c r="C429" s="62" t="s">
        <v>392</v>
      </c>
      <c r="D429" s="63" t="s">
        <v>393</v>
      </c>
      <c r="E429" s="64" t="n">
        <f aca="false">E431+E433+E435</f>
        <v>14</v>
      </c>
      <c r="F429" s="65" t="s">
        <v>276</v>
      </c>
      <c r="G429" s="66"/>
      <c r="H429" s="67" t="n">
        <f aca="false">E429*G429</f>
        <v>0</v>
      </c>
      <c r="J429" s="69" t="n">
        <v>0.12303</v>
      </c>
      <c r="K429" s="70" t="n">
        <f aca="false">E429*J429</f>
        <v>1.72242</v>
      </c>
      <c r="L429" s="69" t="n">
        <v>0</v>
      </c>
      <c r="M429" s="71" t="e">
        <f aca="false">L429*#REF!</f>
        <v>#REF!</v>
      </c>
    </row>
    <row r="430" s="79" customFormat="true" ht="34.5" hidden="false" customHeight="true" outlineLevel="0" collapsed="false">
      <c r="A430" s="72"/>
      <c r="B430" s="73"/>
      <c r="C430" s="74"/>
      <c r="D430" s="75"/>
      <c r="E430" s="76"/>
      <c r="F430" s="77"/>
      <c r="G430" s="78"/>
      <c r="H430" s="163"/>
      <c r="J430" s="80"/>
      <c r="K430" s="70"/>
      <c r="L430" s="80"/>
      <c r="M430" s="81"/>
    </row>
    <row r="431" s="79" customFormat="true" ht="34.5" hidden="false" customHeight="true" outlineLevel="0" collapsed="false">
      <c r="A431" s="126" t="n">
        <v>84</v>
      </c>
      <c r="B431" s="127" t="s">
        <v>185</v>
      </c>
      <c r="C431" s="128" t="s">
        <v>394</v>
      </c>
      <c r="D431" s="129" t="s">
        <v>395</v>
      </c>
      <c r="E431" s="130" t="n">
        <v>3</v>
      </c>
      <c r="F431" s="131" t="s">
        <v>276</v>
      </c>
      <c r="G431" s="132"/>
      <c r="H431" s="163" t="n">
        <f aca="false">E431*G431</f>
        <v>0</v>
      </c>
      <c r="J431" s="80" t="n">
        <v>0.0133</v>
      </c>
      <c r="K431" s="70" t="n">
        <f aca="false">E431*J431</f>
        <v>0.0399</v>
      </c>
      <c r="L431" s="80" t="n">
        <v>0</v>
      </c>
      <c r="M431" s="122" t="e">
        <f aca="false">L431*#REF!</f>
        <v>#REF!</v>
      </c>
    </row>
    <row r="432" s="79" customFormat="true" ht="34.5" hidden="false" customHeight="true" outlineLevel="0" collapsed="false">
      <c r="A432" s="126"/>
      <c r="B432" s="73"/>
      <c r="C432" s="128"/>
      <c r="D432" s="75"/>
      <c r="E432" s="76"/>
      <c r="F432" s="77"/>
      <c r="G432" s="78"/>
      <c r="H432" s="163"/>
      <c r="J432" s="80"/>
      <c r="K432" s="70"/>
      <c r="L432" s="80"/>
      <c r="M432" s="122"/>
    </row>
    <row r="433" s="79" customFormat="true" ht="34.5" hidden="false" customHeight="true" outlineLevel="0" collapsed="false">
      <c r="A433" s="126" t="n">
        <v>85</v>
      </c>
      <c r="B433" s="127" t="s">
        <v>185</v>
      </c>
      <c r="C433" s="128" t="s">
        <v>396</v>
      </c>
      <c r="D433" s="129" t="s">
        <v>397</v>
      </c>
      <c r="E433" s="130" t="n">
        <v>4</v>
      </c>
      <c r="F433" s="131" t="s">
        <v>276</v>
      </c>
      <c r="G433" s="132"/>
      <c r="H433" s="163" t="n">
        <f aca="false">E433*G433</f>
        <v>0</v>
      </c>
      <c r="J433" s="80" t="n">
        <v>0.0133</v>
      </c>
      <c r="K433" s="70" t="n">
        <f aca="false">E433*J433</f>
        <v>0.0532</v>
      </c>
      <c r="L433" s="80" t="n">
        <v>0</v>
      </c>
      <c r="M433" s="122" t="e">
        <f aca="false">L433*#REF!</f>
        <v>#REF!</v>
      </c>
    </row>
    <row r="434" s="79" customFormat="true" ht="34.5" hidden="false" customHeight="true" outlineLevel="0" collapsed="false">
      <c r="A434" s="126"/>
      <c r="B434" s="73"/>
      <c r="C434" s="74"/>
      <c r="D434" s="75"/>
      <c r="E434" s="76"/>
      <c r="F434" s="77"/>
      <c r="G434" s="78"/>
      <c r="H434" s="163"/>
      <c r="J434" s="80"/>
      <c r="K434" s="70"/>
      <c r="L434" s="80"/>
      <c r="M434" s="122"/>
    </row>
    <row r="435" s="79" customFormat="true" ht="34.5" hidden="false" customHeight="true" outlineLevel="0" collapsed="false">
      <c r="A435" s="126" t="n">
        <v>86</v>
      </c>
      <c r="B435" s="127" t="s">
        <v>185</v>
      </c>
      <c r="C435" s="128" t="s">
        <v>398</v>
      </c>
      <c r="D435" s="129" t="s">
        <v>399</v>
      </c>
      <c r="E435" s="130" t="n">
        <f aca="false">E431+E433</f>
        <v>7</v>
      </c>
      <c r="F435" s="131" t="s">
        <v>276</v>
      </c>
      <c r="G435" s="132"/>
      <c r="H435" s="163" t="n">
        <f aca="false">E435*G435</f>
        <v>0</v>
      </c>
      <c r="J435" s="80" t="n">
        <v>0.0009</v>
      </c>
      <c r="K435" s="70" t="n">
        <f aca="false">E435*J435</f>
        <v>0.0063</v>
      </c>
      <c r="L435" s="80" t="n">
        <v>0</v>
      </c>
      <c r="M435" s="122" t="e">
        <f aca="false">L435*#REF!</f>
        <v>#REF!</v>
      </c>
    </row>
    <row r="436" s="79" customFormat="true" ht="34.5" hidden="false" customHeight="true" outlineLevel="0" collapsed="false">
      <c r="A436" s="72"/>
      <c r="B436" s="73"/>
      <c r="C436" s="74"/>
      <c r="D436" s="179"/>
      <c r="E436" s="76"/>
      <c r="F436" s="77"/>
      <c r="G436" s="78"/>
      <c r="H436" s="67"/>
      <c r="J436" s="80"/>
      <c r="K436" s="70"/>
      <c r="L436" s="80"/>
      <c r="M436" s="71"/>
    </row>
    <row r="437" s="68" customFormat="true" ht="34.5" hidden="false" customHeight="true" outlineLevel="0" collapsed="false">
      <c r="A437" s="60" t="n">
        <v>87</v>
      </c>
      <c r="B437" s="61" t="s">
        <v>30</v>
      </c>
      <c r="C437" s="62" t="s">
        <v>400</v>
      </c>
      <c r="D437" s="63" t="s">
        <v>401</v>
      </c>
      <c r="E437" s="64" t="n">
        <f aca="false">E439+E441</f>
        <v>2</v>
      </c>
      <c r="F437" s="65" t="s">
        <v>276</v>
      </c>
      <c r="G437" s="66"/>
      <c r="H437" s="67" t="n">
        <f aca="false">E437*G437</f>
        <v>0</v>
      </c>
      <c r="J437" s="69" t="n">
        <v>0.32906</v>
      </c>
      <c r="K437" s="70" t="n">
        <f aca="false">E437*J437</f>
        <v>0.65812</v>
      </c>
      <c r="L437" s="69" t="n">
        <v>0</v>
      </c>
      <c r="M437" s="71" t="e">
        <f aca="false">L437*#REF!</f>
        <v>#REF!</v>
      </c>
    </row>
    <row r="438" s="79" customFormat="true" ht="34.5" hidden="false" customHeight="true" outlineLevel="0" collapsed="false">
      <c r="A438" s="72"/>
      <c r="B438" s="73"/>
      <c r="C438" s="74"/>
      <c r="D438" s="75"/>
      <c r="E438" s="76"/>
      <c r="F438" s="77"/>
      <c r="G438" s="78"/>
      <c r="H438" s="67"/>
      <c r="J438" s="80"/>
      <c r="K438" s="70"/>
      <c r="L438" s="80"/>
      <c r="M438" s="71"/>
    </row>
    <row r="439" s="68" customFormat="true" ht="34.5" hidden="false" customHeight="true" outlineLevel="0" collapsed="false">
      <c r="A439" s="126" t="n">
        <v>88</v>
      </c>
      <c r="B439" s="127" t="s">
        <v>185</v>
      </c>
      <c r="C439" s="128" t="s">
        <v>402</v>
      </c>
      <c r="D439" s="129" t="s">
        <v>403</v>
      </c>
      <c r="E439" s="130" t="n">
        <v>1</v>
      </c>
      <c r="F439" s="131" t="s">
        <v>276</v>
      </c>
      <c r="G439" s="132"/>
      <c r="H439" s="163" t="n">
        <f aca="false">E439*G439</f>
        <v>0</v>
      </c>
      <c r="J439" s="69" t="n">
        <v>0.0295</v>
      </c>
      <c r="K439" s="70" t="n">
        <f aca="false">E439*J439</f>
        <v>0.0295</v>
      </c>
      <c r="L439" s="69" t="n">
        <v>0</v>
      </c>
      <c r="M439" s="71" t="e">
        <f aca="false">L439*#REF!</f>
        <v>#REF!</v>
      </c>
    </row>
    <row r="440" s="79" customFormat="true" ht="34.5" hidden="false" customHeight="true" outlineLevel="0" collapsed="false">
      <c r="A440" s="72"/>
      <c r="B440" s="73"/>
      <c r="C440" s="74"/>
      <c r="D440" s="75"/>
      <c r="E440" s="76"/>
      <c r="F440" s="77"/>
      <c r="G440" s="78"/>
      <c r="H440" s="163"/>
      <c r="J440" s="80"/>
      <c r="K440" s="70"/>
      <c r="L440" s="80"/>
      <c r="M440" s="71"/>
    </row>
    <row r="441" s="68" customFormat="true" ht="34.5" hidden="false" customHeight="true" outlineLevel="0" collapsed="false">
      <c r="A441" s="126" t="n">
        <v>89</v>
      </c>
      <c r="B441" s="127" t="s">
        <v>185</v>
      </c>
      <c r="C441" s="168" t="s">
        <v>404</v>
      </c>
      <c r="D441" s="129" t="s">
        <v>405</v>
      </c>
      <c r="E441" s="130" t="n">
        <v>1</v>
      </c>
      <c r="F441" s="131" t="s">
        <v>276</v>
      </c>
      <c r="G441" s="132"/>
      <c r="H441" s="163" t="n">
        <f aca="false">E441*G441</f>
        <v>0</v>
      </c>
      <c r="J441" s="69" t="n">
        <v>0.0009</v>
      </c>
      <c r="K441" s="70" t="n">
        <f aca="false">E441*J441</f>
        <v>0.0009</v>
      </c>
      <c r="L441" s="69" t="n">
        <v>0</v>
      </c>
      <c r="M441" s="71" t="e">
        <f aca="false">L441*#REF!</f>
        <v>#REF!</v>
      </c>
    </row>
    <row r="442" s="79" customFormat="true" ht="34.5" hidden="false" customHeight="true" outlineLevel="0" collapsed="false">
      <c r="A442" s="72"/>
      <c r="B442" s="73"/>
      <c r="C442" s="74"/>
      <c r="D442" s="75"/>
      <c r="E442" s="156"/>
      <c r="F442" s="77"/>
      <c r="G442" s="78"/>
      <c r="H442" s="67"/>
      <c r="J442" s="80"/>
      <c r="K442" s="70"/>
      <c r="L442" s="80"/>
      <c r="M442" s="71"/>
    </row>
    <row r="443" s="68" customFormat="true" ht="34.5" hidden="false" customHeight="true" outlineLevel="0" collapsed="false">
      <c r="A443" s="60" t="n">
        <v>90</v>
      </c>
      <c r="B443" s="61" t="s">
        <v>30</v>
      </c>
      <c r="C443" s="62" t="s">
        <v>406</v>
      </c>
      <c r="D443" s="63" t="s">
        <v>407</v>
      </c>
      <c r="E443" s="184" t="n">
        <f aca="false">E331+E326+E321</f>
        <v>92</v>
      </c>
      <c r="F443" s="65" t="s">
        <v>273</v>
      </c>
      <c r="G443" s="66"/>
      <c r="H443" s="67" t="n">
        <f aca="false">E443*G443</f>
        <v>0</v>
      </c>
      <c r="J443" s="69" t="n">
        <v>7E-005</v>
      </c>
      <c r="K443" s="70" t="n">
        <f aca="false">E443*J443</f>
        <v>0.00644</v>
      </c>
      <c r="L443" s="69" t="n">
        <v>0</v>
      </c>
      <c r="M443" s="71" t="e">
        <f aca="false">L443*#REF!</f>
        <v>#REF!</v>
      </c>
    </row>
    <row r="444" s="79" customFormat="true" ht="34.5" hidden="false" customHeight="true" outlineLevel="0" collapsed="false">
      <c r="A444" s="72"/>
      <c r="B444" s="73"/>
      <c r="C444" s="74"/>
      <c r="D444" s="75" t="s">
        <v>385</v>
      </c>
      <c r="E444" s="156"/>
      <c r="F444" s="77"/>
      <c r="G444" s="78"/>
      <c r="H444" s="67"/>
      <c r="J444" s="80"/>
      <c r="K444" s="70"/>
      <c r="L444" s="80"/>
      <c r="M444" s="71"/>
    </row>
    <row r="445" s="79" customFormat="true" ht="34.5" hidden="false" customHeight="true" outlineLevel="0" collapsed="false">
      <c r="A445" s="72"/>
      <c r="B445" s="73"/>
      <c r="C445" s="74"/>
      <c r="D445" s="75"/>
      <c r="E445" s="156"/>
      <c r="F445" s="77"/>
      <c r="G445" s="78"/>
      <c r="H445" s="67"/>
      <c r="J445" s="80"/>
      <c r="K445" s="70"/>
      <c r="L445" s="80"/>
      <c r="M445" s="71"/>
    </row>
    <row r="446" s="68" customFormat="true" ht="34.5" hidden="false" customHeight="true" outlineLevel="0" collapsed="false">
      <c r="A446" s="60" t="n">
        <v>91</v>
      </c>
      <c r="B446" s="61" t="s">
        <v>30</v>
      </c>
      <c r="C446" s="62" t="s">
        <v>408</v>
      </c>
      <c r="D446" s="63" t="s">
        <v>409</v>
      </c>
      <c r="E446" s="184" t="n">
        <f aca="false">E443</f>
        <v>92</v>
      </c>
      <c r="F446" s="65" t="s">
        <v>273</v>
      </c>
      <c r="G446" s="66"/>
      <c r="H446" s="67" t="n">
        <f aca="false">E446*G446</f>
        <v>0</v>
      </c>
      <c r="J446" s="69" t="n">
        <v>0.00019</v>
      </c>
      <c r="K446" s="70" t="n">
        <f aca="false">E446*J446</f>
        <v>0.01748</v>
      </c>
      <c r="L446" s="69" t="n">
        <v>0</v>
      </c>
      <c r="M446" s="71" t="e">
        <f aca="false">L446*#REF!</f>
        <v>#REF!</v>
      </c>
    </row>
    <row r="447" s="68" customFormat="true" ht="34.5" hidden="false" customHeight="true" outlineLevel="0" collapsed="false">
      <c r="A447" s="60"/>
      <c r="B447" s="61"/>
      <c r="C447" s="62"/>
      <c r="D447" s="63" t="s">
        <v>385</v>
      </c>
      <c r="E447" s="64"/>
      <c r="F447" s="65"/>
      <c r="G447" s="66"/>
      <c r="H447" s="67"/>
      <c r="J447" s="69"/>
      <c r="K447" s="70"/>
      <c r="L447" s="69"/>
      <c r="M447" s="71"/>
    </row>
    <row r="448" s="68" customFormat="true" ht="34.5" hidden="false" customHeight="true" outlineLevel="0" collapsed="false">
      <c r="A448" s="60"/>
      <c r="B448" s="61"/>
      <c r="C448" s="62"/>
      <c r="D448" s="63"/>
      <c r="E448" s="64"/>
      <c r="F448" s="65"/>
      <c r="G448" s="66"/>
      <c r="H448" s="67"/>
      <c r="J448" s="69"/>
      <c r="K448" s="70"/>
      <c r="L448" s="69"/>
      <c r="M448" s="71"/>
    </row>
    <row r="449" s="68" customFormat="true" ht="34.5" hidden="false" customHeight="true" outlineLevel="0" collapsed="false">
      <c r="A449" s="60" t="n">
        <v>92</v>
      </c>
      <c r="B449" s="61" t="s">
        <v>30</v>
      </c>
      <c r="C449" s="62" t="s">
        <v>410</v>
      </c>
      <c r="D449" s="63" t="s">
        <v>411</v>
      </c>
      <c r="E449" s="85" t="n">
        <f aca="false">E453</f>
        <v>64.5</v>
      </c>
      <c r="F449" s="86" t="s">
        <v>273</v>
      </c>
      <c r="G449" s="66"/>
      <c r="H449" s="67" t="n">
        <f aca="false">E449*G449</f>
        <v>0</v>
      </c>
      <c r="J449" s="69"/>
      <c r="K449" s="70" t="n">
        <f aca="false">E449*J449</f>
        <v>0</v>
      </c>
      <c r="L449" s="69"/>
      <c r="M449" s="71"/>
    </row>
    <row r="450" s="68" customFormat="true" ht="34.5" hidden="false" customHeight="true" outlineLevel="0" collapsed="false">
      <c r="A450" s="60"/>
      <c r="B450" s="61"/>
      <c r="C450" s="62"/>
      <c r="D450" s="75" t="s">
        <v>412</v>
      </c>
      <c r="E450" s="76" t="n">
        <f aca="false">1.5+3</f>
        <v>4.5</v>
      </c>
      <c r="F450" s="77" t="s">
        <v>273</v>
      </c>
      <c r="G450" s="66"/>
      <c r="H450" s="67"/>
      <c r="J450" s="69"/>
      <c r="K450" s="70"/>
      <c r="L450" s="69"/>
      <c r="M450" s="71"/>
    </row>
    <row r="451" s="68" customFormat="true" ht="34.5" hidden="false" customHeight="true" outlineLevel="0" collapsed="false">
      <c r="A451" s="60"/>
      <c r="B451" s="61"/>
      <c r="C451" s="62"/>
      <c r="D451" s="75" t="s">
        <v>413</v>
      </c>
      <c r="E451" s="76" t="n">
        <f aca="false">60-1.5</f>
        <v>58.5</v>
      </c>
      <c r="F451" s="77" t="s">
        <v>273</v>
      </c>
      <c r="G451" s="66"/>
      <c r="H451" s="67"/>
      <c r="J451" s="69"/>
      <c r="K451" s="70"/>
      <c r="L451" s="69"/>
      <c r="M451" s="71"/>
    </row>
    <row r="452" s="68" customFormat="true" ht="34.5" hidden="false" customHeight="true" outlineLevel="0" collapsed="false">
      <c r="A452" s="60"/>
      <c r="B452" s="61"/>
      <c r="C452" s="62"/>
      <c r="D452" s="82" t="s">
        <v>414</v>
      </c>
      <c r="E452" s="83" t="n">
        <f aca="false">1.5</f>
        <v>1.5</v>
      </c>
      <c r="F452" s="84" t="s">
        <v>273</v>
      </c>
      <c r="G452" s="66"/>
      <c r="H452" s="67"/>
      <c r="J452" s="69"/>
      <c r="K452" s="70"/>
      <c r="L452" s="69"/>
      <c r="M452" s="71"/>
    </row>
    <row r="453" s="68" customFormat="true" ht="34.5" hidden="false" customHeight="true" outlineLevel="0" collapsed="false">
      <c r="A453" s="72"/>
      <c r="B453" s="73"/>
      <c r="C453" s="74"/>
      <c r="D453" s="82" t="s">
        <v>40</v>
      </c>
      <c r="E453" s="185" t="n">
        <f aca="false">SUM(E450:E452)</f>
        <v>64.5</v>
      </c>
      <c r="F453" s="186" t="s">
        <v>273</v>
      </c>
      <c r="G453" s="78"/>
      <c r="H453" s="67"/>
      <c r="J453" s="69"/>
      <c r="K453" s="70"/>
      <c r="L453" s="69"/>
      <c r="M453" s="71"/>
    </row>
    <row r="454" s="68" customFormat="true" ht="34.5" hidden="false" customHeight="true" outlineLevel="0" collapsed="false">
      <c r="A454" s="72"/>
      <c r="B454" s="73"/>
      <c r="C454" s="74"/>
      <c r="D454" s="75"/>
      <c r="E454" s="187"/>
      <c r="F454" s="188"/>
      <c r="G454" s="78"/>
      <c r="H454" s="67"/>
      <c r="J454" s="69"/>
      <c r="K454" s="70"/>
      <c r="L454" s="69"/>
      <c r="M454" s="71"/>
    </row>
    <row r="455" s="68" customFormat="true" ht="34.5" hidden="false" customHeight="true" outlineLevel="0" collapsed="false">
      <c r="A455" s="126" t="n">
        <v>93</v>
      </c>
      <c r="B455" s="127" t="s">
        <v>185</v>
      </c>
      <c r="C455" s="168" t="s">
        <v>415</v>
      </c>
      <c r="D455" s="129" t="s">
        <v>416</v>
      </c>
      <c r="E455" s="189" t="n">
        <f aca="false">E456</f>
        <v>11</v>
      </c>
      <c r="F455" s="190" t="s">
        <v>276</v>
      </c>
      <c r="G455" s="132"/>
      <c r="H455" s="163" t="n">
        <f aca="false">E455*G455</f>
        <v>0</v>
      </c>
      <c r="J455" s="69" t="n">
        <f aca="false">6*18.3/1000</f>
        <v>0.1098</v>
      </c>
      <c r="K455" s="70" t="n">
        <f aca="false">E455*J455</f>
        <v>1.2078</v>
      </c>
      <c r="L455" s="69"/>
      <c r="M455" s="71"/>
    </row>
    <row r="456" s="68" customFormat="true" ht="34.5" hidden="false" customHeight="true" outlineLevel="0" collapsed="false">
      <c r="A456" s="72"/>
      <c r="B456" s="73"/>
      <c r="C456" s="74"/>
      <c r="D456" s="75" t="s">
        <v>417</v>
      </c>
      <c r="E456" s="187" t="n">
        <f aca="false">E449/6+0.25</f>
        <v>11</v>
      </c>
      <c r="F456" s="188" t="s">
        <v>276</v>
      </c>
      <c r="G456" s="78"/>
      <c r="H456" s="67"/>
      <c r="J456" s="69"/>
      <c r="K456" s="70"/>
      <c r="L456" s="69"/>
      <c r="M456" s="71"/>
    </row>
    <row r="457" s="68" customFormat="true" ht="34.5" hidden="false" customHeight="true" outlineLevel="0" collapsed="false">
      <c r="A457" s="72"/>
      <c r="B457" s="73"/>
      <c r="C457" s="74"/>
      <c r="D457" s="75"/>
      <c r="E457" s="187"/>
      <c r="F457" s="188"/>
      <c r="G457" s="78"/>
      <c r="H457" s="67"/>
      <c r="J457" s="69"/>
      <c r="K457" s="70"/>
      <c r="L457" s="69"/>
      <c r="M457" s="71"/>
    </row>
    <row r="458" s="68" customFormat="true" ht="34.5" hidden="false" customHeight="true" outlineLevel="0" collapsed="false">
      <c r="A458" s="60" t="n">
        <v>94</v>
      </c>
      <c r="B458" s="61" t="s">
        <v>30</v>
      </c>
      <c r="C458" s="62" t="s">
        <v>410</v>
      </c>
      <c r="D458" s="63" t="s">
        <v>418</v>
      </c>
      <c r="E458" s="85" t="n">
        <f aca="false">E461</f>
        <v>19</v>
      </c>
      <c r="F458" s="86" t="s">
        <v>273</v>
      </c>
      <c r="G458" s="66"/>
      <c r="H458" s="67" t="n">
        <f aca="false">E458*G458</f>
        <v>0</v>
      </c>
      <c r="J458" s="69"/>
      <c r="K458" s="70"/>
      <c r="L458" s="69"/>
      <c r="M458" s="71"/>
    </row>
    <row r="459" s="68" customFormat="true" ht="34.5" hidden="false" customHeight="true" outlineLevel="0" collapsed="false">
      <c r="A459" s="72"/>
      <c r="B459" s="73"/>
      <c r="C459" s="74"/>
      <c r="D459" s="75" t="s">
        <v>419</v>
      </c>
      <c r="E459" s="76" t="n">
        <v>9</v>
      </c>
      <c r="F459" s="77" t="s">
        <v>273</v>
      </c>
      <c r="G459" s="78"/>
      <c r="H459" s="67"/>
      <c r="J459" s="69"/>
      <c r="K459" s="70"/>
      <c r="L459" s="69"/>
      <c r="M459" s="71"/>
    </row>
    <row r="460" s="68" customFormat="true" ht="34.5" hidden="false" customHeight="true" outlineLevel="0" collapsed="false">
      <c r="A460" s="72"/>
      <c r="B460" s="73"/>
      <c r="C460" s="74"/>
      <c r="D460" s="75" t="s">
        <v>420</v>
      </c>
      <c r="E460" s="76" t="n">
        <v>10</v>
      </c>
      <c r="F460" s="77" t="s">
        <v>273</v>
      </c>
      <c r="G460" s="78"/>
      <c r="H460" s="67"/>
      <c r="J460" s="69"/>
      <c r="K460" s="70"/>
      <c r="L460" s="69"/>
      <c r="M460" s="71"/>
    </row>
    <row r="461" s="68" customFormat="true" ht="34.5" hidden="false" customHeight="true" outlineLevel="0" collapsed="false">
      <c r="A461" s="72"/>
      <c r="B461" s="73"/>
      <c r="C461" s="74"/>
      <c r="D461" s="82" t="s">
        <v>40</v>
      </c>
      <c r="E461" s="185" t="n">
        <f aca="false">SUM(E459:E460)</f>
        <v>19</v>
      </c>
      <c r="F461" s="186" t="s">
        <v>273</v>
      </c>
      <c r="G461" s="78"/>
      <c r="H461" s="67"/>
      <c r="J461" s="69"/>
      <c r="K461" s="70"/>
      <c r="L461" s="69"/>
      <c r="M461" s="71"/>
    </row>
    <row r="462" s="68" customFormat="true" ht="34.5" hidden="false" customHeight="true" outlineLevel="0" collapsed="false">
      <c r="A462" s="72"/>
      <c r="B462" s="73"/>
      <c r="C462" s="74"/>
      <c r="D462" s="75"/>
      <c r="E462" s="187"/>
      <c r="F462" s="188"/>
      <c r="G462" s="78"/>
      <c r="H462" s="67"/>
      <c r="J462" s="69"/>
      <c r="K462" s="70"/>
      <c r="L462" s="69"/>
      <c r="M462" s="71"/>
    </row>
    <row r="463" s="68" customFormat="true" ht="34.5" hidden="false" customHeight="true" outlineLevel="0" collapsed="false">
      <c r="A463" s="126" t="n">
        <v>95</v>
      </c>
      <c r="B463" s="127" t="s">
        <v>185</v>
      </c>
      <c r="C463" s="168" t="s">
        <v>421</v>
      </c>
      <c r="D463" s="129" t="s">
        <v>422</v>
      </c>
      <c r="E463" s="189" t="n">
        <f aca="false">E464</f>
        <v>4</v>
      </c>
      <c r="F463" s="190" t="s">
        <v>276</v>
      </c>
      <c r="G463" s="132"/>
      <c r="H463" s="163" t="n">
        <f aca="false">E463*G463</f>
        <v>0</v>
      </c>
      <c r="J463" s="69" t="n">
        <f aca="false">6*7.3/1000</f>
        <v>0.0438</v>
      </c>
      <c r="K463" s="70" t="n">
        <f aca="false">E463*J463</f>
        <v>0.1752</v>
      </c>
      <c r="L463" s="69"/>
      <c r="M463" s="71"/>
    </row>
    <row r="464" s="68" customFormat="true" ht="34.5" hidden="false" customHeight="true" outlineLevel="0" collapsed="false">
      <c r="A464" s="72"/>
      <c r="B464" s="73"/>
      <c r="C464" s="74"/>
      <c r="D464" s="75" t="s">
        <v>423</v>
      </c>
      <c r="E464" s="187" t="n">
        <v>4</v>
      </c>
      <c r="F464" s="188" t="s">
        <v>276</v>
      </c>
      <c r="G464" s="78"/>
      <c r="H464" s="67"/>
      <c r="J464" s="69"/>
      <c r="K464" s="70"/>
      <c r="L464" s="69"/>
      <c r="M464" s="71"/>
    </row>
    <row r="465" s="68" customFormat="true" ht="34.5" hidden="false" customHeight="true" outlineLevel="0" collapsed="false">
      <c r="A465" s="72"/>
      <c r="B465" s="73"/>
      <c r="C465" s="74"/>
      <c r="D465" s="75"/>
      <c r="E465" s="187"/>
      <c r="F465" s="188"/>
      <c r="G465" s="78"/>
      <c r="H465" s="67"/>
      <c r="J465" s="69"/>
      <c r="K465" s="70"/>
      <c r="L465" s="69"/>
      <c r="M465" s="71"/>
    </row>
    <row r="466" s="68" customFormat="true" ht="34.5" hidden="false" customHeight="true" outlineLevel="0" collapsed="false">
      <c r="A466" s="60" t="n">
        <v>96</v>
      </c>
      <c r="B466" s="61" t="s">
        <v>30</v>
      </c>
      <c r="C466" s="62" t="s">
        <v>424</v>
      </c>
      <c r="D466" s="63" t="s">
        <v>425</v>
      </c>
      <c r="E466" s="85" t="n">
        <f aca="false">E472</f>
        <v>31.5</v>
      </c>
      <c r="F466" s="86" t="s">
        <v>273</v>
      </c>
      <c r="G466" s="66"/>
      <c r="H466" s="67" t="n">
        <f aca="false">E466*G466</f>
        <v>0</v>
      </c>
      <c r="J466" s="69"/>
      <c r="K466" s="70" t="n">
        <f aca="false">E466*J466</f>
        <v>0</v>
      </c>
      <c r="L466" s="69"/>
      <c r="M466" s="71"/>
    </row>
    <row r="467" s="68" customFormat="true" ht="34.5" hidden="false" customHeight="true" outlineLevel="0" collapsed="false">
      <c r="A467" s="60"/>
      <c r="B467" s="61"/>
      <c r="C467" s="62"/>
      <c r="D467" s="75" t="s">
        <v>426</v>
      </c>
      <c r="E467" s="76" t="n">
        <f aca="false">4.3+4.7+4.4+5-4*1.5</f>
        <v>12.4</v>
      </c>
      <c r="F467" s="77" t="s">
        <v>273</v>
      </c>
      <c r="G467" s="66"/>
      <c r="H467" s="67"/>
      <c r="J467" s="69"/>
      <c r="K467" s="70"/>
      <c r="L467" s="69"/>
      <c r="M467" s="71"/>
    </row>
    <row r="468" s="68" customFormat="true" ht="34.5" hidden="false" customHeight="true" outlineLevel="0" collapsed="false">
      <c r="A468" s="60"/>
      <c r="B468" s="61"/>
      <c r="C468" s="62"/>
      <c r="D468" s="75" t="s">
        <v>427</v>
      </c>
      <c r="E468" s="76" t="n">
        <f aca="false">5*2</f>
        <v>10</v>
      </c>
      <c r="F468" s="77" t="s">
        <v>273</v>
      </c>
      <c r="G468" s="66"/>
      <c r="H468" s="67"/>
      <c r="J468" s="69"/>
      <c r="K468" s="70"/>
      <c r="L468" s="69"/>
      <c r="M468" s="71"/>
    </row>
    <row r="469" s="68" customFormat="true" ht="34.5" hidden="false" customHeight="true" outlineLevel="0" collapsed="false">
      <c r="A469" s="60"/>
      <c r="B469" s="61"/>
      <c r="C469" s="62"/>
      <c r="D469" s="75" t="s">
        <v>428</v>
      </c>
      <c r="E469" s="76" t="n">
        <f aca="false">3.6-1.5</f>
        <v>2.1</v>
      </c>
      <c r="F469" s="77" t="s">
        <v>273</v>
      </c>
      <c r="G469" s="66"/>
      <c r="H469" s="67"/>
      <c r="J469" s="69"/>
      <c r="K469" s="70"/>
      <c r="L469" s="69"/>
      <c r="M469" s="71"/>
    </row>
    <row r="470" s="68" customFormat="true" ht="34.5" hidden="false" customHeight="true" outlineLevel="0" collapsed="false">
      <c r="A470" s="60"/>
      <c r="B470" s="61"/>
      <c r="C470" s="62"/>
      <c r="D470" s="75" t="s">
        <v>429</v>
      </c>
      <c r="E470" s="76" t="n">
        <v>2</v>
      </c>
      <c r="F470" s="77" t="s">
        <v>273</v>
      </c>
      <c r="G470" s="66"/>
      <c r="H470" s="67"/>
      <c r="J470" s="69"/>
      <c r="K470" s="70"/>
      <c r="L470" s="69"/>
      <c r="M470" s="71"/>
    </row>
    <row r="471" s="68" customFormat="true" ht="34.5" hidden="false" customHeight="true" outlineLevel="0" collapsed="false">
      <c r="A471" s="60"/>
      <c r="B471" s="61"/>
      <c r="C471" s="62"/>
      <c r="D471" s="75" t="s">
        <v>430</v>
      </c>
      <c r="E471" s="76" t="n">
        <v>5</v>
      </c>
      <c r="F471" s="77" t="s">
        <v>273</v>
      </c>
      <c r="G471" s="66"/>
      <c r="H471" s="67"/>
      <c r="J471" s="69"/>
      <c r="K471" s="70"/>
      <c r="L471" s="69"/>
      <c r="M471" s="71"/>
    </row>
    <row r="472" s="68" customFormat="true" ht="34.5" hidden="false" customHeight="true" outlineLevel="0" collapsed="false">
      <c r="A472" s="60"/>
      <c r="B472" s="61"/>
      <c r="C472" s="62"/>
      <c r="D472" s="191" t="s">
        <v>431</v>
      </c>
      <c r="E472" s="192" t="n">
        <f aca="false">SUM(E467:E471)</f>
        <v>31.5</v>
      </c>
      <c r="F472" s="193" t="s">
        <v>273</v>
      </c>
      <c r="G472" s="66"/>
      <c r="H472" s="67"/>
      <c r="J472" s="69"/>
      <c r="K472" s="70"/>
      <c r="L472" s="69"/>
      <c r="M472" s="71"/>
    </row>
    <row r="473" s="68" customFormat="true" ht="34.5" hidden="false" customHeight="true" outlineLevel="0" collapsed="false">
      <c r="A473" s="60"/>
      <c r="B473" s="61"/>
      <c r="C473" s="62"/>
      <c r="D473" s="63"/>
      <c r="E473" s="85"/>
      <c r="F473" s="86"/>
      <c r="G473" s="66"/>
      <c r="H473" s="67"/>
      <c r="J473" s="69"/>
      <c r="K473" s="70"/>
      <c r="L473" s="69"/>
      <c r="M473" s="71"/>
    </row>
    <row r="474" s="68" customFormat="true" ht="34.5" hidden="false" customHeight="true" outlineLevel="0" collapsed="false">
      <c r="A474" s="126" t="n">
        <v>97</v>
      </c>
      <c r="B474" s="127" t="s">
        <v>185</v>
      </c>
      <c r="C474" s="128" t="s">
        <v>432</v>
      </c>
      <c r="D474" s="129" t="s">
        <v>433</v>
      </c>
      <c r="E474" s="189" t="n">
        <f aca="false">E475</f>
        <v>6</v>
      </c>
      <c r="F474" s="190" t="s">
        <v>276</v>
      </c>
      <c r="G474" s="132"/>
      <c r="H474" s="163" t="n">
        <f aca="false">E474*G474</f>
        <v>0</v>
      </c>
      <c r="J474" s="69" t="n">
        <f aca="false">6*2.9/1000</f>
        <v>0.0174</v>
      </c>
      <c r="K474" s="70" t="n">
        <f aca="false">E474*J474</f>
        <v>0.1044</v>
      </c>
      <c r="L474" s="69"/>
      <c r="M474" s="71"/>
    </row>
    <row r="475" s="68" customFormat="true" ht="34.5" hidden="false" customHeight="true" outlineLevel="0" collapsed="false">
      <c r="A475" s="72"/>
      <c r="B475" s="73"/>
      <c r="C475" s="74"/>
      <c r="D475" s="75" t="s">
        <v>434</v>
      </c>
      <c r="E475" s="187" t="n">
        <f aca="false">E466/6+0.75</f>
        <v>6</v>
      </c>
      <c r="F475" s="188" t="s">
        <v>276</v>
      </c>
      <c r="G475" s="78"/>
      <c r="H475" s="67"/>
      <c r="J475" s="69"/>
      <c r="K475" s="70"/>
      <c r="L475" s="69"/>
      <c r="M475" s="71"/>
    </row>
    <row r="476" s="68" customFormat="true" ht="34.5" hidden="false" customHeight="true" outlineLevel="0" collapsed="false">
      <c r="A476" s="72"/>
      <c r="B476" s="73"/>
      <c r="C476" s="74"/>
      <c r="D476" s="75"/>
      <c r="E476" s="187"/>
      <c r="F476" s="188"/>
      <c r="G476" s="78"/>
      <c r="H476" s="67"/>
      <c r="J476" s="69"/>
      <c r="K476" s="70"/>
      <c r="L476" s="69"/>
      <c r="M476" s="71"/>
    </row>
    <row r="477" s="68" customFormat="true" ht="34.5" hidden="false" customHeight="true" outlineLevel="0" collapsed="false">
      <c r="A477" s="60" t="n">
        <v>98</v>
      </c>
      <c r="B477" s="61" t="s">
        <v>30</v>
      </c>
      <c r="C477" s="62" t="s">
        <v>435</v>
      </c>
      <c r="D477" s="63" t="s">
        <v>436</v>
      </c>
      <c r="E477" s="85" t="n">
        <f aca="false">E479</f>
        <v>7</v>
      </c>
      <c r="F477" s="86" t="s">
        <v>276</v>
      </c>
      <c r="G477" s="66"/>
      <c r="H477" s="67" t="n">
        <f aca="false">E477*G477</f>
        <v>0</v>
      </c>
      <c r="J477" s="69"/>
      <c r="K477" s="70" t="n">
        <f aca="false">E477*J477</f>
        <v>0</v>
      </c>
      <c r="L477" s="69"/>
      <c r="M477" s="71"/>
    </row>
    <row r="478" s="68" customFormat="true" ht="34.5" hidden="false" customHeight="true" outlineLevel="0" collapsed="false">
      <c r="A478" s="72"/>
      <c r="B478" s="73"/>
      <c r="C478" s="74"/>
      <c r="D478" s="75"/>
      <c r="E478" s="187"/>
      <c r="F478" s="188"/>
      <c r="G478" s="78"/>
      <c r="H478" s="67"/>
      <c r="J478" s="69"/>
      <c r="K478" s="70"/>
      <c r="L478" s="69"/>
      <c r="M478" s="71"/>
    </row>
    <row r="479" s="197" customFormat="true" ht="34.5" hidden="false" customHeight="true" outlineLevel="0" collapsed="false">
      <c r="A479" s="194" t="n">
        <v>99</v>
      </c>
      <c r="B479" s="167" t="s">
        <v>185</v>
      </c>
      <c r="C479" s="128" t="s">
        <v>437</v>
      </c>
      <c r="D479" s="169" t="s">
        <v>438</v>
      </c>
      <c r="E479" s="195" t="n">
        <f aca="false">E482</f>
        <v>7</v>
      </c>
      <c r="F479" s="196" t="s">
        <v>276</v>
      </c>
      <c r="G479" s="132"/>
      <c r="H479" s="163" t="n">
        <f aca="false">E479*G479</f>
        <v>0</v>
      </c>
      <c r="J479" s="198" t="n">
        <f aca="false">16.3/1000</f>
        <v>0.0163</v>
      </c>
      <c r="K479" s="70" t="n">
        <f aca="false">E479*J479</f>
        <v>0.1141</v>
      </c>
      <c r="L479" s="198"/>
      <c r="M479" s="160"/>
    </row>
    <row r="480" s="68" customFormat="true" ht="34.5" hidden="false" customHeight="true" outlineLevel="0" collapsed="false">
      <c r="A480" s="72"/>
      <c r="B480" s="73"/>
      <c r="C480" s="74"/>
      <c r="D480" s="75" t="s">
        <v>439</v>
      </c>
      <c r="E480" s="187" t="n">
        <v>5</v>
      </c>
      <c r="F480" s="188" t="s">
        <v>276</v>
      </c>
      <c r="G480" s="78"/>
      <c r="H480" s="67"/>
      <c r="J480" s="69"/>
      <c r="K480" s="70"/>
      <c r="L480" s="69"/>
      <c r="M480" s="71"/>
    </row>
    <row r="481" s="68" customFormat="true" ht="34.5" hidden="false" customHeight="true" outlineLevel="0" collapsed="false">
      <c r="A481" s="72"/>
      <c r="B481" s="73"/>
      <c r="C481" s="74"/>
      <c r="D481" s="75" t="s">
        <v>440</v>
      </c>
      <c r="E481" s="187" t="n">
        <v>2</v>
      </c>
      <c r="F481" s="188" t="s">
        <v>276</v>
      </c>
      <c r="G481" s="78"/>
      <c r="H481" s="67"/>
      <c r="J481" s="69"/>
      <c r="K481" s="70"/>
      <c r="L481" s="69"/>
      <c r="M481" s="71"/>
    </row>
    <row r="482" s="68" customFormat="true" ht="34.5" hidden="false" customHeight="true" outlineLevel="0" collapsed="false">
      <c r="A482" s="72"/>
      <c r="B482" s="73"/>
      <c r="C482" s="74"/>
      <c r="D482" s="82" t="s">
        <v>40</v>
      </c>
      <c r="E482" s="185" t="n">
        <f aca="false">SUM(E480:E481)</f>
        <v>7</v>
      </c>
      <c r="F482" s="186" t="s">
        <v>276</v>
      </c>
      <c r="G482" s="78"/>
      <c r="H482" s="67"/>
      <c r="J482" s="69"/>
      <c r="K482" s="70"/>
      <c r="L482" s="69"/>
      <c r="M482" s="71"/>
    </row>
    <row r="483" s="68" customFormat="true" ht="34.5" hidden="false" customHeight="true" outlineLevel="0" collapsed="false">
      <c r="A483" s="72"/>
      <c r="B483" s="73"/>
      <c r="C483" s="74"/>
      <c r="D483" s="75"/>
      <c r="E483" s="187"/>
      <c r="F483" s="188"/>
      <c r="G483" s="78"/>
      <c r="H483" s="67"/>
      <c r="J483" s="69"/>
      <c r="K483" s="70"/>
      <c r="L483" s="69"/>
      <c r="M483" s="71"/>
    </row>
    <row r="484" s="68" customFormat="true" ht="34.5" hidden="false" customHeight="true" outlineLevel="0" collapsed="false">
      <c r="A484" s="60" t="n">
        <v>100</v>
      </c>
      <c r="B484" s="61" t="s">
        <v>30</v>
      </c>
      <c r="C484" s="62" t="s">
        <v>441</v>
      </c>
      <c r="D484" s="63" t="s">
        <v>442</v>
      </c>
      <c r="E484" s="199" t="n">
        <v>3</v>
      </c>
      <c r="F484" s="86" t="s">
        <v>276</v>
      </c>
      <c r="G484" s="66"/>
      <c r="H484" s="67" t="n">
        <f aca="false">E484*G484</f>
        <v>0</v>
      </c>
      <c r="J484" s="69"/>
      <c r="K484" s="70" t="n">
        <f aca="false">E484*J484</f>
        <v>0</v>
      </c>
      <c r="L484" s="69"/>
      <c r="M484" s="71"/>
    </row>
    <row r="485" s="68" customFormat="true" ht="34.5" hidden="false" customHeight="true" outlineLevel="0" collapsed="false">
      <c r="A485" s="72"/>
      <c r="B485" s="73"/>
      <c r="C485" s="74"/>
      <c r="D485" s="75"/>
      <c r="E485" s="187"/>
      <c r="F485" s="188"/>
      <c r="G485" s="78"/>
      <c r="H485" s="67"/>
      <c r="J485" s="69"/>
      <c r="K485" s="70"/>
      <c r="L485" s="69"/>
      <c r="M485" s="71"/>
    </row>
    <row r="486" s="197" customFormat="true" ht="34.5" hidden="false" customHeight="true" outlineLevel="0" collapsed="false">
      <c r="A486" s="194" t="n">
        <v>101</v>
      </c>
      <c r="B486" s="167" t="s">
        <v>185</v>
      </c>
      <c r="C486" s="168" t="s">
        <v>443</v>
      </c>
      <c r="D486" s="169" t="s">
        <v>444</v>
      </c>
      <c r="E486" s="195" t="n">
        <v>1</v>
      </c>
      <c r="F486" s="196" t="s">
        <v>276</v>
      </c>
      <c r="G486" s="132"/>
      <c r="H486" s="163" t="n">
        <f aca="false">E486*G486</f>
        <v>0</v>
      </c>
      <c r="J486" s="198" t="n">
        <f aca="false">8.5/1000</f>
        <v>0.0085</v>
      </c>
      <c r="K486" s="70" t="n">
        <f aca="false">E486*J486</f>
        <v>0.0085</v>
      </c>
      <c r="L486" s="198"/>
      <c r="M486" s="160"/>
    </row>
    <row r="487" s="68" customFormat="true" ht="34.5" hidden="false" customHeight="true" outlineLevel="0" collapsed="false">
      <c r="A487" s="72"/>
      <c r="B487" s="73"/>
      <c r="C487" s="154"/>
      <c r="D487" s="75"/>
      <c r="E487" s="200"/>
      <c r="F487" s="188"/>
      <c r="G487" s="78"/>
      <c r="H487" s="67"/>
      <c r="J487" s="69"/>
      <c r="K487" s="70"/>
      <c r="L487" s="69"/>
      <c r="M487" s="71"/>
    </row>
    <row r="488" s="197" customFormat="true" ht="34.5" hidden="false" customHeight="true" outlineLevel="0" collapsed="false">
      <c r="A488" s="194" t="n">
        <v>102</v>
      </c>
      <c r="B488" s="167" t="s">
        <v>185</v>
      </c>
      <c r="C488" s="168" t="s">
        <v>445</v>
      </c>
      <c r="D488" s="169" t="s">
        <v>446</v>
      </c>
      <c r="E488" s="195" t="n">
        <v>1</v>
      </c>
      <c r="F488" s="196" t="s">
        <v>276</v>
      </c>
      <c r="G488" s="132"/>
      <c r="H488" s="163" t="n">
        <f aca="false">E488*G488</f>
        <v>0</v>
      </c>
      <c r="J488" s="198" t="n">
        <f aca="false">0.8/1000</f>
        <v>0.0008</v>
      </c>
      <c r="K488" s="70" t="n">
        <f aca="false">E488*J488</f>
        <v>0.0008</v>
      </c>
      <c r="L488" s="198"/>
      <c r="M488" s="160"/>
    </row>
    <row r="489" s="68" customFormat="true" ht="34.5" hidden="false" customHeight="true" outlineLevel="0" collapsed="false">
      <c r="A489" s="72"/>
      <c r="B489" s="73"/>
      <c r="C489" s="154"/>
      <c r="D489" s="75" t="s">
        <v>447</v>
      </c>
      <c r="E489" s="200" t="n">
        <v>1</v>
      </c>
      <c r="F489" s="188" t="s">
        <v>276</v>
      </c>
      <c r="G489" s="78"/>
      <c r="H489" s="163"/>
      <c r="J489" s="69"/>
      <c r="K489" s="70"/>
      <c r="L489" s="69"/>
      <c r="M489" s="71"/>
    </row>
    <row r="490" s="68" customFormat="true" ht="34.5" hidden="false" customHeight="true" outlineLevel="0" collapsed="false">
      <c r="A490" s="72"/>
      <c r="B490" s="73"/>
      <c r="C490" s="154"/>
      <c r="D490" s="75"/>
      <c r="E490" s="200"/>
      <c r="F490" s="188"/>
      <c r="G490" s="78"/>
      <c r="H490" s="163"/>
      <c r="J490" s="69"/>
      <c r="K490" s="70"/>
      <c r="L490" s="69"/>
      <c r="M490" s="71"/>
    </row>
    <row r="491" s="197" customFormat="true" ht="34.5" hidden="false" customHeight="true" outlineLevel="0" collapsed="false">
      <c r="A491" s="194" t="n">
        <v>103</v>
      </c>
      <c r="B491" s="167" t="s">
        <v>185</v>
      </c>
      <c r="C491" s="168" t="s">
        <v>448</v>
      </c>
      <c r="D491" s="169" t="s">
        <v>449</v>
      </c>
      <c r="E491" s="195" t="n">
        <v>1</v>
      </c>
      <c r="F491" s="196" t="s">
        <v>276</v>
      </c>
      <c r="G491" s="132"/>
      <c r="H491" s="163" t="n">
        <f aca="false">E491*G491</f>
        <v>0</v>
      </c>
      <c r="J491" s="198" t="n">
        <f aca="false">2.4/1000</f>
        <v>0.0024</v>
      </c>
      <c r="K491" s="70" t="n">
        <f aca="false">E491*J491</f>
        <v>0.0024</v>
      </c>
      <c r="L491" s="198"/>
      <c r="M491" s="160"/>
    </row>
    <row r="492" s="68" customFormat="true" ht="34.5" hidden="false" customHeight="true" outlineLevel="0" collapsed="false">
      <c r="A492" s="72"/>
      <c r="B492" s="73"/>
      <c r="C492" s="74"/>
      <c r="D492" s="75" t="s">
        <v>447</v>
      </c>
      <c r="E492" s="187" t="n">
        <v>1</v>
      </c>
      <c r="F492" s="188" t="s">
        <v>276</v>
      </c>
      <c r="G492" s="78"/>
      <c r="H492" s="163"/>
      <c r="J492" s="69"/>
      <c r="K492" s="70" t="n">
        <f aca="false">E492*J492</f>
        <v>0</v>
      </c>
      <c r="L492" s="69"/>
      <c r="M492" s="71"/>
    </row>
    <row r="493" s="68" customFormat="true" ht="34.5" hidden="false" customHeight="true" outlineLevel="0" collapsed="false">
      <c r="A493" s="72"/>
      <c r="B493" s="73"/>
      <c r="C493" s="74"/>
      <c r="D493" s="75"/>
      <c r="E493" s="187"/>
      <c r="F493" s="188"/>
      <c r="G493" s="78"/>
      <c r="H493" s="67"/>
      <c r="J493" s="69"/>
      <c r="K493" s="70"/>
      <c r="L493" s="69"/>
      <c r="M493" s="71"/>
    </row>
    <row r="494" s="68" customFormat="true" ht="34.5" hidden="false" customHeight="true" outlineLevel="0" collapsed="false">
      <c r="A494" s="60" t="n">
        <v>104</v>
      </c>
      <c r="B494" s="61" t="s">
        <v>30</v>
      </c>
      <c r="C494" s="62" t="s">
        <v>450</v>
      </c>
      <c r="D494" s="63" t="s">
        <v>451</v>
      </c>
      <c r="E494" s="85" t="n">
        <f aca="false">E496+E499+E501+E503+E506</f>
        <v>28</v>
      </c>
      <c r="F494" s="86" t="s">
        <v>276</v>
      </c>
      <c r="G494" s="66"/>
      <c r="H494" s="67" t="n">
        <f aca="false">E494*G494</f>
        <v>0</v>
      </c>
      <c r="J494" s="69"/>
      <c r="K494" s="70" t="n">
        <f aca="false">E494*J494</f>
        <v>0</v>
      </c>
      <c r="L494" s="69"/>
      <c r="M494" s="71"/>
    </row>
    <row r="495" s="68" customFormat="true" ht="34.5" hidden="false" customHeight="true" outlineLevel="0" collapsed="false">
      <c r="A495" s="72"/>
      <c r="B495" s="73"/>
      <c r="C495" s="74"/>
      <c r="D495" s="75"/>
      <c r="E495" s="187"/>
      <c r="F495" s="188"/>
      <c r="G495" s="78"/>
      <c r="H495" s="67"/>
      <c r="J495" s="69"/>
      <c r="K495" s="70"/>
      <c r="L495" s="69"/>
      <c r="M495" s="71"/>
    </row>
    <row r="496" s="197" customFormat="true" ht="34.5" hidden="false" customHeight="true" outlineLevel="0" collapsed="false">
      <c r="A496" s="194" t="n">
        <v>105</v>
      </c>
      <c r="B496" s="167" t="s">
        <v>185</v>
      </c>
      <c r="C496" s="128" t="s">
        <v>452</v>
      </c>
      <c r="D496" s="169" t="s">
        <v>453</v>
      </c>
      <c r="E496" s="195" t="n">
        <f aca="false">E497</f>
        <v>6</v>
      </c>
      <c r="F496" s="196" t="s">
        <v>276</v>
      </c>
      <c r="G496" s="132"/>
      <c r="H496" s="163" t="n">
        <f aca="false">E496*G496</f>
        <v>0</v>
      </c>
      <c r="J496" s="198" t="n">
        <f aca="false">0.7/1000</f>
        <v>0.0007</v>
      </c>
      <c r="K496" s="70" t="n">
        <f aca="false">E496*J496</f>
        <v>0.0042</v>
      </c>
      <c r="L496" s="198"/>
      <c r="M496" s="160"/>
    </row>
    <row r="497" s="68" customFormat="true" ht="34.5" hidden="false" customHeight="true" outlineLevel="0" collapsed="false">
      <c r="A497" s="72"/>
      <c r="B497" s="73"/>
      <c r="C497" s="74"/>
      <c r="D497" s="75" t="s">
        <v>454</v>
      </c>
      <c r="E497" s="200" t="n">
        <v>6</v>
      </c>
      <c r="F497" s="188" t="s">
        <v>276</v>
      </c>
      <c r="G497" s="78"/>
      <c r="H497" s="67"/>
      <c r="J497" s="69"/>
      <c r="K497" s="70"/>
      <c r="L497" s="69"/>
      <c r="M497" s="71"/>
    </row>
    <row r="498" s="68" customFormat="true" ht="34.5" hidden="false" customHeight="true" outlineLevel="0" collapsed="false">
      <c r="A498" s="72"/>
      <c r="B498" s="73"/>
      <c r="C498" s="74"/>
      <c r="D498" s="75"/>
      <c r="E498" s="200"/>
      <c r="F498" s="188"/>
      <c r="G498" s="78"/>
      <c r="H498" s="67"/>
      <c r="J498" s="69"/>
      <c r="K498" s="70"/>
      <c r="L498" s="69"/>
      <c r="M498" s="71"/>
    </row>
    <row r="499" s="197" customFormat="true" ht="34.5" hidden="false" customHeight="true" outlineLevel="0" collapsed="false">
      <c r="A499" s="194" t="n">
        <v>106</v>
      </c>
      <c r="B499" s="167" t="s">
        <v>185</v>
      </c>
      <c r="C499" s="128" t="s">
        <v>455</v>
      </c>
      <c r="D499" s="169" t="s">
        <v>456</v>
      </c>
      <c r="E499" s="195" t="n">
        <f aca="false">E496</f>
        <v>6</v>
      </c>
      <c r="F499" s="196" t="s">
        <v>276</v>
      </c>
      <c r="G499" s="132"/>
      <c r="H499" s="163" t="n">
        <f aca="false">E499*G499</f>
        <v>0</v>
      </c>
      <c r="J499" s="198" t="n">
        <f aca="false">0.7/1000</f>
        <v>0.0007</v>
      </c>
      <c r="K499" s="70" t="n">
        <f aca="false">E499*J499</f>
        <v>0.0042</v>
      </c>
      <c r="L499" s="198"/>
      <c r="M499" s="160"/>
    </row>
    <row r="500" s="68" customFormat="true" ht="34.5" hidden="false" customHeight="true" outlineLevel="0" collapsed="false">
      <c r="A500" s="72"/>
      <c r="B500" s="73"/>
      <c r="C500" s="74"/>
      <c r="D500" s="75"/>
      <c r="E500" s="200"/>
      <c r="F500" s="188"/>
      <c r="G500" s="78"/>
      <c r="H500" s="163"/>
      <c r="J500" s="69"/>
      <c r="K500" s="70"/>
      <c r="L500" s="69"/>
      <c r="M500" s="71"/>
    </row>
    <row r="501" s="197" customFormat="true" ht="34.5" hidden="false" customHeight="true" outlineLevel="0" collapsed="false">
      <c r="A501" s="194" t="n">
        <v>107</v>
      </c>
      <c r="B501" s="167" t="s">
        <v>185</v>
      </c>
      <c r="C501" s="128" t="s">
        <v>457</v>
      </c>
      <c r="D501" s="169" t="s">
        <v>458</v>
      </c>
      <c r="E501" s="195" t="n">
        <v>6</v>
      </c>
      <c r="F501" s="196" t="s">
        <v>276</v>
      </c>
      <c r="G501" s="132"/>
      <c r="H501" s="163" t="n">
        <f aca="false">E501*G501</f>
        <v>0</v>
      </c>
      <c r="J501" s="198" t="n">
        <f aca="false">0.8/1000</f>
        <v>0.0008</v>
      </c>
      <c r="K501" s="70" t="n">
        <f aca="false">E501*J501</f>
        <v>0.0048</v>
      </c>
      <c r="L501" s="198"/>
      <c r="M501" s="160"/>
    </row>
    <row r="502" s="197" customFormat="true" ht="34.5" hidden="false" customHeight="true" outlineLevel="0" collapsed="false">
      <c r="A502" s="152"/>
      <c r="B502" s="153"/>
      <c r="C502" s="154"/>
      <c r="D502" s="155"/>
      <c r="E502" s="200"/>
      <c r="F502" s="201"/>
      <c r="G502" s="78"/>
      <c r="H502" s="67"/>
      <c r="J502" s="198"/>
      <c r="K502" s="70"/>
      <c r="L502" s="198"/>
      <c r="M502" s="160"/>
    </row>
    <row r="503" s="197" customFormat="true" ht="34.5" hidden="false" customHeight="true" outlineLevel="0" collapsed="false">
      <c r="A503" s="194" t="n">
        <v>108</v>
      </c>
      <c r="B503" s="167" t="s">
        <v>185</v>
      </c>
      <c r="C503" s="128" t="s">
        <v>459</v>
      </c>
      <c r="D503" s="169" t="s">
        <v>460</v>
      </c>
      <c r="E503" s="195" t="n">
        <f aca="false">E504</f>
        <v>5</v>
      </c>
      <c r="F503" s="196" t="s">
        <v>276</v>
      </c>
      <c r="G503" s="132"/>
      <c r="H503" s="163" t="n">
        <f aca="false">E503*G503</f>
        <v>0</v>
      </c>
      <c r="J503" s="198" t="n">
        <f aca="false">0.8/1000</f>
        <v>0.0008</v>
      </c>
      <c r="K503" s="70" t="n">
        <f aca="false">E503*J503</f>
        <v>0.004</v>
      </c>
      <c r="L503" s="198"/>
      <c r="M503" s="160"/>
    </row>
    <row r="504" s="197" customFormat="true" ht="34.5" hidden="false" customHeight="true" outlineLevel="0" collapsed="false">
      <c r="A504" s="152"/>
      <c r="B504" s="153"/>
      <c r="C504" s="154"/>
      <c r="D504" s="155" t="s">
        <v>461</v>
      </c>
      <c r="E504" s="200" t="n">
        <v>5</v>
      </c>
      <c r="F504" s="201" t="s">
        <v>276</v>
      </c>
      <c r="G504" s="78"/>
      <c r="H504" s="67"/>
      <c r="J504" s="198"/>
      <c r="K504" s="70"/>
      <c r="L504" s="198"/>
      <c r="M504" s="160"/>
    </row>
    <row r="505" s="197" customFormat="true" ht="34.5" hidden="false" customHeight="true" outlineLevel="0" collapsed="false">
      <c r="A505" s="152"/>
      <c r="B505" s="153"/>
      <c r="C505" s="154"/>
      <c r="D505" s="155"/>
      <c r="E505" s="200"/>
      <c r="F505" s="201"/>
      <c r="G505" s="78"/>
      <c r="H505" s="67"/>
      <c r="J505" s="198"/>
      <c r="K505" s="70"/>
      <c r="L505" s="198"/>
      <c r="M505" s="160"/>
    </row>
    <row r="506" s="197" customFormat="true" ht="34.5" hidden="false" customHeight="true" outlineLevel="0" collapsed="false">
      <c r="A506" s="194" t="n">
        <v>109</v>
      </c>
      <c r="B506" s="167" t="s">
        <v>185</v>
      </c>
      <c r="C506" s="168" t="s">
        <v>462</v>
      </c>
      <c r="D506" s="169" t="s">
        <v>463</v>
      </c>
      <c r="E506" s="195" t="n">
        <f aca="false">E507</f>
        <v>5</v>
      </c>
      <c r="F506" s="196" t="s">
        <v>276</v>
      </c>
      <c r="G506" s="132"/>
      <c r="H506" s="163" t="n">
        <f aca="false">E506*G506</f>
        <v>0</v>
      </c>
      <c r="J506" s="198" t="n">
        <v>0.0008</v>
      </c>
      <c r="K506" s="70" t="n">
        <f aca="false">E506*J506</f>
        <v>0.004</v>
      </c>
      <c r="L506" s="198"/>
      <c r="M506" s="160"/>
    </row>
    <row r="507" s="197" customFormat="true" ht="34.5" hidden="false" customHeight="true" outlineLevel="0" collapsed="false">
      <c r="A507" s="152"/>
      <c r="B507" s="153"/>
      <c r="C507" s="154"/>
      <c r="D507" s="155" t="s">
        <v>464</v>
      </c>
      <c r="E507" s="200" t="n">
        <v>5</v>
      </c>
      <c r="F507" s="201" t="s">
        <v>276</v>
      </c>
      <c r="G507" s="78"/>
      <c r="H507" s="67"/>
      <c r="J507" s="198"/>
      <c r="K507" s="70"/>
      <c r="L507" s="198"/>
      <c r="M507" s="160"/>
    </row>
    <row r="508" s="68" customFormat="true" ht="34.5" hidden="false" customHeight="true" outlineLevel="0" collapsed="false">
      <c r="A508" s="126"/>
      <c r="B508" s="127"/>
      <c r="C508" s="128"/>
      <c r="D508" s="129"/>
      <c r="E508" s="189"/>
      <c r="F508" s="190"/>
      <c r="G508" s="132"/>
      <c r="H508" s="67"/>
      <c r="J508" s="69"/>
      <c r="K508" s="70"/>
      <c r="L508" s="69"/>
      <c r="M508" s="71"/>
    </row>
    <row r="509" s="68" customFormat="true" ht="34.5" hidden="false" customHeight="true" outlineLevel="0" collapsed="false">
      <c r="A509" s="60" t="n">
        <v>110</v>
      </c>
      <c r="B509" s="61" t="s">
        <v>30</v>
      </c>
      <c r="C509" s="62" t="s">
        <v>465</v>
      </c>
      <c r="D509" s="63" t="s">
        <v>466</v>
      </c>
      <c r="E509" s="85" t="n">
        <v>1</v>
      </c>
      <c r="F509" s="86" t="s">
        <v>276</v>
      </c>
      <c r="G509" s="66"/>
      <c r="H509" s="67" t="n">
        <f aca="false">E509*G509</f>
        <v>0</v>
      </c>
      <c r="J509" s="69"/>
      <c r="K509" s="70" t="n">
        <f aca="false">E509*J509</f>
        <v>0</v>
      </c>
      <c r="L509" s="69"/>
      <c r="M509" s="71"/>
    </row>
    <row r="510" s="68" customFormat="true" ht="34.5" hidden="false" customHeight="true" outlineLevel="0" collapsed="false">
      <c r="A510" s="72"/>
      <c r="B510" s="73"/>
      <c r="C510" s="74"/>
      <c r="D510" s="75"/>
      <c r="E510" s="187"/>
      <c r="F510" s="188"/>
      <c r="G510" s="78"/>
      <c r="H510" s="67"/>
      <c r="J510" s="69"/>
      <c r="K510" s="70"/>
      <c r="L510" s="69"/>
      <c r="M510" s="71"/>
    </row>
    <row r="511" s="68" customFormat="true" ht="34.5" hidden="false" customHeight="true" outlineLevel="0" collapsed="false">
      <c r="A511" s="126" t="n">
        <v>111</v>
      </c>
      <c r="B511" s="127" t="s">
        <v>185</v>
      </c>
      <c r="C511" s="128" t="s">
        <v>467</v>
      </c>
      <c r="D511" s="129" t="s">
        <v>468</v>
      </c>
      <c r="E511" s="189" t="n">
        <f aca="false">E514</f>
        <v>1</v>
      </c>
      <c r="F511" s="190" t="s">
        <v>469</v>
      </c>
      <c r="G511" s="132"/>
      <c r="H511" s="163" t="n">
        <f aca="false">E511*G511</f>
        <v>0</v>
      </c>
      <c r="J511" s="69" t="n">
        <f aca="false">520/1000</f>
        <v>0.52</v>
      </c>
      <c r="K511" s="70" t="n">
        <f aca="false">E511*J511</f>
        <v>0.52</v>
      </c>
      <c r="L511" s="69"/>
      <c r="M511" s="71"/>
    </row>
    <row r="512" s="68" customFormat="true" ht="34.5" hidden="false" customHeight="true" outlineLevel="0" collapsed="false">
      <c r="A512" s="126"/>
      <c r="B512" s="127"/>
      <c r="C512" s="128"/>
      <c r="D512" s="75" t="s">
        <v>470</v>
      </c>
      <c r="E512" s="187" t="n">
        <v>0</v>
      </c>
      <c r="F512" s="188" t="s">
        <v>276</v>
      </c>
      <c r="G512" s="132"/>
      <c r="H512" s="67"/>
      <c r="J512" s="69"/>
      <c r="K512" s="70"/>
      <c r="L512" s="69"/>
      <c r="M512" s="71"/>
    </row>
    <row r="513" s="68" customFormat="true" ht="34.5" hidden="false" customHeight="true" outlineLevel="0" collapsed="false">
      <c r="A513" s="126"/>
      <c r="B513" s="127"/>
      <c r="C513" s="128"/>
      <c r="D513" s="75" t="s">
        <v>471</v>
      </c>
      <c r="E513" s="187" t="n">
        <v>1</v>
      </c>
      <c r="F513" s="188" t="s">
        <v>276</v>
      </c>
      <c r="G513" s="132"/>
      <c r="H513" s="67"/>
      <c r="J513" s="69"/>
      <c r="K513" s="70"/>
      <c r="L513" s="69"/>
      <c r="M513" s="71"/>
    </row>
    <row r="514" s="68" customFormat="true" ht="34.5" hidden="false" customHeight="true" outlineLevel="0" collapsed="false">
      <c r="A514" s="126"/>
      <c r="B514" s="127"/>
      <c r="C514" s="128"/>
      <c r="D514" s="82" t="s">
        <v>40</v>
      </c>
      <c r="E514" s="185" t="n">
        <f aca="false">SUM(E512:E513)</f>
        <v>1</v>
      </c>
      <c r="F514" s="186" t="s">
        <v>276</v>
      </c>
      <c r="G514" s="132"/>
      <c r="H514" s="67"/>
      <c r="J514" s="69"/>
      <c r="K514" s="70"/>
      <c r="L514" s="69"/>
      <c r="M514" s="71"/>
    </row>
    <row r="515" s="68" customFormat="true" ht="34.5" hidden="false" customHeight="true" outlineLevel="0" collapsed="false">
      <c r="A515" s="72"/>
      <c r="B515" s="73"/>
      <c r="C515" s="74"/>
      <c r="D515" s="75"/>
      <c r="E515" s="187"/>
      <c r="F515" s="188"/>
      <c r="G515" s="78"/>
      <c r="H515" s="67"/>
      <c r="J515" s="69"/>
      <c r="K515" s="70"/>
      <c r="L515" s="69"/>
      <c r="M515" s="71"/>
    </row>
    <row r="516" s="68" customFormat="true" ht="34.5" hidden="false" customHeight="true" outlineLevel="0" collapsed="false">
      <c r="A516" s="60" t="n">
        <v>112</v>
      </c>
      <c r="B516" s="61" t="s">
        <v>30</v>
      </c>
      <c r="C516" s="62" t="s">
        <v>472</v>
      </c>
      <c r="D516" s="63" t="s">
        <v>473</v>
      </c>
      <c r="E516" s="85" t="n">
        <v>2</v>
      </c>
      <c r="F516" s="86" t="s">
        <v>276</v>
      </c>
      <c r="G516" s="66"/>
      <c r="H516" s="67" t="n">
        <f aca="false">E516*G516</f>
        <v>0</v>
      </c>
      <c r="J516" s="69"/>
      <c r="K516" s="70" t="n">
        <f aca="false">E516*J516</f>
        <v>0</v>
      </c>
      <c r="L516" s="69"/>
      <c r="M516" s="71"/>
    </row>
    <row r="517" s="68" customFormat="true" ht="34.5" hidden="false" customHeight="true" outlineLevel="0" collapsed="false">
      <c r="A517" s="72"/>
      <c r="B517" s="73"/>
      <c r="C517" s="74"/>
      <c r="D517" s="75" t="s">
        <v>474</v>
      </c>
      <c r="E517" s="187" t="n">
        <v>1</v>
      </c>
      <c r="F517" s="188" t="s">
        <v>276</v>
      </c>
      <c r="G517" s="78"/>
      <c r="H517" s="67"/>
      <c r="J517" s="69"/>
      <c r="K517" s="70"/>
      <c r="L517" s="69"/>
      <c r="M517" s="71"/>
    </row>
    <row r="518" s="68" customFormat="true" ht="34.5" hidden="false" customHeight="true" outlineLevel="0" collapsed="false">
      <c r="A518" s="72"/>
      <c r="B518" s="73"/>
      <c r="C518" s="74"/>
      <c r="D518" s="75" t="s">
        <v>471</v>
      </c>
      <c r="E518" s="187" t="n">
        <v>1</v>
      </c>
      <c r="F518" s="188" t="s">
        <v>276</v>
      </c>
      <c r="G518" s="78"/>
      <c r="H518" s="67"/>
      <c r="J518" s="69"/>
      <c r="K518" s="70"/>
      <c r="L518" s="69"/>
      <c r="M518" s="71"/>
    </row>
    <row r="519" s="68" customFormat="true" ht="34.5" hidden="false" customHeight="true" outlineLevel="0" collapsed="false">
      <c r="A519" s="72"/>
      <c r="B519" s="73"/>
      <c r="C519" s="74"/>
      <c r="D519" s="82" t="s">
        <v>40</v>
      </c>
      <c r="E519" s="185" t="n">
        <f aca="false">SUM(E517:E518)</f>
        <v>2</v>
      </c>
      <c r="F519" s="186" t="s">
        <v>276</v>
      </c>
      <c r="G519" s="78"/>
      <c r="H519" s="67"/>
      <c r="J519" s="69"/>
      <c r="K519" s="70"/>
      <c r="L519" s="69"/>
      <c r="M519" s="71"/>
    </row>
    <row r="520" s="68" customFormat="true" ht="34.5" hidden="false" customHeight="true" outlineLevel="0" collapsed="false">
      <c r="A520" s="72"/>
      <c r="B520" s="73"/>
      <c r="C520" s="74"/>
      <c r="D520" s="75"/>
      <c r="E520" s="187"/>
      <c r="F520" s="188"/>
      <c r="G520" s="78"/>
      <c r="H520" s="67"/>
      <c r="J520" s="69"/>
      <c r="K520" s="70"/>
      <c r="L520" s="69"/>
      <c r="M520" s="71"/>
    </row>
    <row r="521" s="68" customFormat="true" ht="34.5" hidden="false" customHeight="true" outlineLevel="0" collapsed="false">
      <c r="A521" s="60" t="n">
        <v>113</v>
      </c>
      <c r="B521" s="61" t="s">
        <v>30</v>
      </c>
      <c r="C521" s="150" t="s">
        <v>475</v>
      </c>
      <c r="D521" s="63" t="s">
        <v>476</v>
      </c>
      <c r="E521" s="85" t="n">
        <f aca="false">E524</f>
        <v>2</v>
      </c>
      <c r="F521" s="86" t="s">
        <v>276</v>
      </c>
      <c r="G521" s="66"/>
      <c r="H521" s="67" t="n">
        <f aca="false">E521*G521</f>
        <v>0</v>
      </c>
      <c r="J521" s="69"/>
      <c r="K521" s="70" t="n">
        <f aca="false">E521*J521</f>
        <v>0</v>
      </c>
      <c r="L521" s="69"/>
      <c r="M521" s="71"/>
    </row>
    <row r="522" s="68" customFormat="true" ht="34.5" hidden="false" customHeight="true" outlineLevel="0" collapsed="false">
      <c r="A522" s="72"/>
      <c r="B522" s="73"/>
      <c r="C522" s="74"/>
      <c r="D522" s="75" t="s">
        <v>477</v>
      </c>
      <c r="E522" s="187" t="n">
        <v>1</v>
      </c>
      <c r="F522" s="188" t="s">
        <v>276</v>
      </c>
      <c r="G522" s="78"/>
      <c r="H522" s="67"/>
      <c r="J522" s="69"/>
      <c r="K522" s="70"/>
      <c r="L522" s="69"/>
      <c r="M522" s="71"/>
    </row>
    <row r="523" s="68" customFormat="true" ht="34.5" hidden="false" customHeight="true" outlineLevel="0" collapsed="false">
      <c r="A523" s="72"/>
      <c r="B523" s="73"/>
      <c r="C523" s="74"/>
      <c r="D523" s="75" t="s">
        <v>478</v>
      </c>
      <c r="E523" s="187" t="n">
        <v>1</v>
      </c>
      <c r="F523" s="188" t="s">
        <v>276</v>
      </c>
      <c r="G523" s="78"/>
      <c r="H523" s="67"/>
      <c r="J523" s="69"/>
      <c r="K523" s="70"/>
      <c r="L523" s="69"/>
      <c r="M523" s="71"/>
    </row>
    <row r="524" s="68" customFormat="true" ht="34.5" hidden="false" customHeight="true" outlineLevel="0" collapsed="false">
      <c r="A524" s="72"/>
      <c r="B524" s="73"/>
      <c r="C524" s="74"/>
      <c r="D524" s="82" t="s">
        <v>40</v>
      </c>
      <c r="E524" s="185" t="n">
        <f aca="false">SUM(E522:E523)</f>
        <v>2</v>
      </c>
      <c r="F524" s="186" t="s">
        <v>276</v>
      </c>
      <c r="G524" s="78"/>
      <c r="H524" s="67"/>
      <c r="J524" s="69"/>
      <c r="K524" s="70"/>
      <c r="L524" s="69"/>
      <c r="M524" s="71"/>
    </row>
    <row r="525" s="68" customFormat="true" ht="34.5" hidden="false" customHeight="true" outlineLevel="0" collapsed="false">
      <c r="A525" s="72"/>
      <c r="B525" s="73"/>
      <c r="C525" s="74"/>
      <c r="D525" s="75"/>
      <c r="E525" s="187"/>
      <c r="F525" s="188"/>
      <c r="G525" s="78"/>
      <c r="H525" s="67"/>
      <c r="J525" s="69"/>
      <c r="K525" s="70"/>
      <c r="L525" s="69"/>
      <c r="M525" s="71"/>
    </row>
    <row r="526" s="68" customFormat="true" ht="34.5" hidden="false" customHeight="true" outlineLevel="0" collapsed="false">
      <c r="A526" s="126" t="n">
        <v>114</v>
      </c>
      <c r="B526" s="127" t="s">
        <v>185</v>
      </c>
      <c r="C526" s="168" t="s">
        <v>479</v>
      </c>
      <c r="D526" s="169" t="s">
        <v>480</v>
      </c>
      <c r="E526" s="189" t="n">
        <v>1</v>
      </c>
      <c r="F526" s="190" t="s">
        <v>469</v>
      </c>
      <c r="G526" s="132"/>
      <c r="H526" s="163" t="n">
        <f aca="false">E526*G526</f>
        <v>0</v>
      </c>
      <c r="J526" s="69"/>
      <c r="K526" s="70" t="n">
        <f aca="false">E526*J526</f>
        <v>0</v>
      </c>
      <c r="L526" s="69"/>
      <c r="M526" s="71"/>
    </row>
    <row r="527" s="68" customFormat="true" ht="34.5" hidden="false" customHeight="true" outlineLevel="0" collapsed="false">
      <c r="A527" s="126"/>
      <c r="B527" s="127"/>
      <c r="C527" s="168"/>
      <c r="D527" s="169"/>
      <c r="E527" s="189"/>
      <c r="F527" s="190"/>
      <c r="G527" s="132"/>
      <c r="H527" s="163"/>
      <c r="J527" s="69"/>
      <c r="K527" s="70"/>
      <c r="L527" s="69"/>
      <c r="M527" s="71"/>
    </row>
    <row r="528" s="68" customFormat="true" ht="34.5" hidden="false" customHeight="true" outlineLevel="0" collapsed="false">
      <c r="A528" s="126" t="n">
        <v>115</v>
      </c>
      <c r="B528" s="127" t="s">
        <v>185</v>
      </c>
      <c r="C528" s="168" t="s">
        <v>481</v>
      </c>
      <c r="D528" s="169" t="s">
        <v>482</v>
      </c>
      <c r="E528" s="189" t="n">
        <v>1</v>
      </c>
      <c r="F528" s="190" t="s">
        <v>469</v>
      </c>
      <c r="G528" s="132"/>
      <c r="H528" s="163" t="n">
        <f aca="false">E528*G528</f>
        <v>0</v>
      </c>
      <c r="J528" s="69"/>
      <c r="K528" s="70"/>
      <c r="L528" s="69"/>
      <c r="M528" s="71"/>
    </row>
    <row r="529" s="68" customFormat="true" ht="34.5" hidden="false" customHeight="true" outlineLevel="0" collapsed="false">
      <c r="A529" s="126"/>
      <c r="B529" s="127"/>
      <c r="C529" s="168"/>
      <c r="D529" s="169"/>
      <c r="E529" s="189"/>
      <c r="F529" s="190"/>
      <c r="G529" s="132"/>
      <c r="H529" s="163"/>
      <c r="J529" s="69"/>
      <c r="K529" s="70"/>
      <c r="L529" s="69"/>
      <c r="M529" s="71"/>
    </row>
    <row r="530" s="68" customFormat="true" ht="34.5" hidden="false" customHeight="true" outlineLevel="0" collapsed="false">
      <c r="A530" s="126" t="n">
        <v>116</v>
      </c>
      <c r="B530" s="127" t="s">
        <v>185</v>
      </c>
      <c r="C530" s="168" t="s">
        <v>483</v>
      </c>
      <c r="D530" s="169" t="s">
        <v>484</v>
      </c>
      <c r="E530" s="189" t="n">
        <v>2</v>
      </c>
      <c r="F530" s="190" t="s">
        <v>469</v>
      </c>
      <c r="G530" s="132"/>
      <c r="H530" s="163" t="n">
        <f aca="false">E530*G530</f>
        <v>0</v>
      </c>
      <c r="J530" s="69"/>
      <c r="K530" s="70" t="n">
        <f aca="false">E530*J530</f>
        <v>0</v>
      </c>
      <c r="L530" s="69"/>
      <c r="M530" s="71"/>
    </row>
    <row r="531" s="68" customFormat="true" ht="34.5" hidden="false" customHeight="true" outlineLevel="0" collapsed="false">
      <c r="A531" s="126"/>
      <c r="B531" s="127"/>
      <c r="C531" s="168"/>
      <c r="D531" s="169"/>
      <c r="E531" s="189"/>
      <c r="F531" s="190"/>
      <c r="G531" s="132"/>
      <c r="H531" s="163"/>
      <c r="J531" s="69"/>
      <c r="K531" s="70"/>
      <c r="L531" s="69"/>
      <c r="M531" s="71"/>
    </row>
    <row r="532" s="68" customFormat="true" ht="34.5" hidden="false" customHeight="true" outlineLevel="0" collapsed="false">
      <c r="A532" s="126" t="n">
        <v>117</v>
      </c>
      <c r="B532" s="127" t="s">
        <v>185</v>
      </c>
      <c r="C532" s="128" t="s">
        <v>485</v>
      </c>
      <c r="D532" s="129" t="s">
        <v>486</v>
      </c>
      <c r="E532" s="189" t="n">
        <v>2</v>
      </c>
      <c r="F532" s="190" t="s">
        <v>469</v>
      </c>
      <c r="G532" s="132"/>
      <c r="H532" s="163" t="n">
        <f aca="false">E532*G532</f>
        <v>0</v>
      </c>
      <c r="J532" s="69"/>
      <c r="K532" s="70" t="n">
        <f aca="false">E532*J532</f>
        <v>0</v>
      </c>
      <c r="L532" s="69"/>
      <c r="M532" s="71"/>
    </row>
    <row r="533" s="68" customFormat="true" ht="34.5" hidden="false" customHeight="true" outlineLevel="0" collapsed="false">
      <c r="A533" s="126"/>
      <c r="B533" s="127"/>
      <c r="C533" s="128"/>
      <c r="D533" s="129"/>
      <c r="E533" s="189"/>
      <c r="F533" s="190"/>
      <c r="G533" s="132"/>
      <c r="H533" s="67"/>
      <c r="J533" s="69"/>
      <c r="K533" s="70"/>
      <c r="L533" s="69"/>
      <c r="M533" s="71"/>
    </row>
    <row r="534" s="68" customFormat="true" ht="34.5" hidden="false" customHeight="true" outlineLevel="0" collapsed="false">
      <c r="A534" s="126" t="n">
        <v>118</v>
      </c>
      <c r="B534" s="127" t="s">
        <v>185</v>
      </c>
      <c r="C534" s="128" t="s">
        <v>487</v>
      </c>
      <c r="D534" s="129" t="s">
        <v>488</v>
      </c>
      <c r="E534" s="189" t="n">
        <v>2</v>
      </c>
      <c r="F534" s="190" t="s">
        <v>469</v>
      </c>
      <c r="G534" s="132"/>
      <c r="H534" s="163" t="n">
        <f aca="false">E534*G534</f>
        <v>0</v>
      </c>
      <c r="J534" s="69"/>
      <c r="K534" s="70" t="n">
        <f aca="false">E534*J534</f>
        <v>0</v>
      </c>
      <c r="L534" s="69"/>
      <c r="M534" s="71"/>
    </row>
    <row r="535" s="68" customFormat="true" ht="34.5" hidden="false" customHeight="true" outlineLevel="0" collapsed="false">
      <c r="A535" s="95"/>
      <c r="B535" s="96"/>
      <c r="C535" s="97"/>
      <c r="D535" s="119"/>
      <c r="E535" s="202"/>
      <c r="F535" s="203"/>
      <c r="G535" s="98"/>
      <c r="H535" s="67"/>
      <c r="J535" s="69"/>
      <c r="K535" s="70"/>
      <c r="L535" s="69"/>
      <c r="M535" s="71"/>
    </row>
    <row r="536" s="68" customFormat="true" ht="34.5" hidden="false" customHeight="true" outlineLevel="0" collapsed="false">
      <c r="A536" s="60" t="n">
        <v>119</v>
      </c>
      <c r="B536" s="61" t="s">
        <v>30</v>
      </c>
      <c r="C536" s="62" t="s">
        <v>489</v>
      </c>
      <c r="D536" s="63" t="s">
        <v>490</v>
      </c>
      <c r="E536" s="85" t="n">
        <v>2</v>
      </c>
      <c r="F536" s="86" t="s">
        <v>276</v>
      </c>
      <c r="G536" s="66"/>
      <c r="H536" s="67" t="n">
        <f aca="false">E536*G536</f>
        <v>0</v>
      </c>
      <c r="J536" s="69"/>
      <c r="K536" s="70" t="n">
        <f aca="false">E536*J536</f>
        <v>0</v>
      </c>
      <c r="L536" s="69"/>
      <c r="M536" s="71"/>
    </row>
    <row r="537" s="68" customFormat="true" ht="34.5" hidden="false" customHeight="true" outlineLevel="0" collapsed="false">
      <c r="A537" s="72"/>
      <c r="B537" s="73"/>
      <c r="C537" s="74"/>
      <c r="D537" s="75"/>
      <c r="E537" s="187"/>
      <c r="F537" s="188"/>
      <c r="G537" s="78"/>
      <c r="H537" s="67"/>
      <c r="J537" s="69"/>
      <c r="K537" s="70"/>
      <c r="L537" s="69"/>
      <c r="M537" s="71"/>
    </row>
    <row r="538" s="68" customFormat="true" ht="34.5" hidden="false" customHeight="true" outlineLevel="0" collapsed="false">
      <c r="A538" s="126" t="n">
        <v>120</v>
      </c>
      <c r="B538" s="127" t="s">
        <v>185</v>
      </c>
      <c r="C538" s="128" t="s">
        <v>491</v>
      </c>
      <c r="D538" s="129" t="s">
        <v>492</v>
      </c>
      <c r="E538" s="189" t="n">
        <v>2</v>
      </c>
      <c r="F538" s="190" t="s">
        <v>469</v>
      </c>
      <c r="G538" s="132"/>
      <c r="H538" s="163" t="n">
        <f aca="false">E538*G538</f>
        <v>0</v>
      </c>
      <c r="J538" s="69" t="n">
        <f aca="false">610/1000</f>
        <v>0.61</v>
      </c>
      <c r="K538" s="70" t="n">
        <f aca="false">E538*J538</f>
        <v>1.22</v>
      </c>
      <c r="L538" s="69"/>
      <c r="M538" s="71"/>
    </row>
    <row r="539" s="68" customFormat="true" ht="34.5" hidden="false" customHeight="true" outlineLevel="0" collapsed="false">
      <c r="A539" s="126"/>
      <c r="B539" s="127"/>
      <c r="C539" s="128"/>
      <c r="D539" s="75" t="s">
        <v>474</v>
      </c>
      <c r="E539" s="187" t="n">
        <v>1</v>
      </c>
      <c r="F539" s="188" t="s">
        <v>276</v>
      </c>
      <c r="G539" s="132"/>
      <c r="H539" s="67"/>
      <c r="J539" s="69"/>
      <c r="K539" s="70"/>
      <c r="L539" s="69"/>
      <c r="M539" s="71"/>
    </row>
    <row r="540" s="68" customFormat="true" ht="34.5" hidden="false" customHeight="true" outlineLevel="0" collapsed="false">
      <c r="A540" s="126"/>
      <c r="B540" s="127"/>
      <c r="C540" s="128"/>
      <c r="D540" s="75" t="s">
        <v>471</v>
      </c>
      <c r="E540" s="187" t="n">
        <v>1</v>
      </c>
      <c r="F540" s="188" t="s">
        <v>276</v>
      </c>
      <c r="G540" s="132"/>
      <c r="H540" s="67"/>
      <c r="J540" s="69"/>
      <c r="K540" s="70"/>
      <c r="L540" s="69"/>
      <c r="M540" s="71"/>
    </row>
    <row r="541" s="68" customFormat="true" ht="34.5" hidden="false" customHeight="true" outlineLevel="0" collapsed="false">
      <c r="A541" s="126"/>
      <c r="B541" s="127"/>
      <c r="C541" s="128"/>
      <c r="D541" s="82" t="s">
        <v>40</v>
      </c>
      <c r="E541" s="185" t="n">
        <f aca="false">SUM(E539:E540)</f>
        <v>2</v>
      </c>
      <c r="F541" s="186" t="s">
        <v>276</v>
      </c>
      <c r="G541" s="132"/>
      <c r="H541" s="67"/>
      <c r="J541" s="69"/>
      <c r="K541" s="70"/>
      <c r="L541" s="69"/>
      <c r="M541" s="71"/>
    </row>
    <row r="542" s="68" customFormat="true" ht="34.5" hidden="false" customHeight="true" outlineLevel="0" collapsed="false">
      <c r="A542" s="72"/>
      <c r="B542" s="73"/>
      <c r="C542" s="74"/>
      <c r="D542" s="75"/>
      <c r="E542" s="187"/>
      <c r="F542" s="188"/>
      <c r="G542" s="78"/>
      <c r="H542" s="67"/>
      <c r="J542" s="69"/>
      <c r="K542" s="70"/>
      <c r="L542" s="69"/>
      <c r="M542" s="71"/>
    </row>
    <row r="543" s="68" customFormat="true" ht="34.5" hidden="false" customHeight="true" outlineLevel="0" collapsed="false">
      <c r="A543" s="60" t="n">
        <v>121</v>
      </c>
      <c r="B543" s="61" t="s">
        <v>30</v>
      </c>
      <c r="C543" s="62" t="s">
        <v>493</v>
      </c>
      <c r="D543" s="63" t="s">
        <v>494</v>
      </c>
      <c r="E543" s="85" t="n">
        <f aca="false">E547+E552</f>
        <v>3</v>
      </c>
      <c r="F543" s="86" t="s">
        <v>276</v>
      </c>
      <c r="G543" s="66"/>
      <c r="H543" s="67" t="n">
        <f aca="false">E543*G543</f>
        <v>0</v>
      </c>
      <c r="J543" s="69"/>
      <c r="K543" s="70" t="n">
        <f aca="false">E543*J543</f>
        <v>0</v>
      </c>
      <c r="L543" s="69"/>
      <c r="M543" s="71"/>
    </row>
    <row r="544" s="68" customFormat="true" ht="34.5" hidden="false" customHeight="true" outlineLevel="0" collapsed="false">
      <c r="A544" s="72"/>
      <c r="B544" s="73"/>
      <c r="C544" s="74"/>
      <c r="D544" s="75"/>
      <c r="E544" s="187"/>
      <c r="F544" s="188"/>
      <c r="G544" s="78"/>
      <c r="H544" s="67"/>
      <c r="J544" s="69"/>
      <c r="K544" s="70"/>
      <c r="L544" s="69"/>
      <c r="M544" s="71"/>
    </row>
    <row r="545" s="68" customFormat="true" ht="34.5" hidden="false" customHeight="true" outlineLevel="0" collapsed="false">
      <c r="A545" s="126" t="n">
        <v>122</v>
      </c>
      <c r="B545" s="127" t="s">
        <v>185</v>
      </c>
      <c r="C545" s="128" t="s">
        <v>495</v>
      </c>
      <c r="D545" s="129" t="s">
        <v>496</v>
      </c>
      <c r="E545" s="189" t="n">
        <v>5</v>
      </c>
      <c r="F545" s="190" t="s">
        <v>276</v>
      </c>
      <c r="G545" s="132"/>
      <c r="H545" s="163" t="n">
        <f aca="false">E545*G545</f>
        <v>0</v>
      </c>
      <c r="J545" s="69" t="n">
        <v>0.001</v>
      </c>
      <c r="K545" s="70" t="n">
        <f aca="false">E545*J545</f>
        <v>0.005</v>
      </c>
      <c r="L545" s="69"/>
      <c r="M545" s="71"/>
    </row>
    <row r="546" s="68" customFormat="true" ht="34.5" hidden="false" customHeight="true" outlineLevel="0" collapsed="false">
      <c r="A546" s="72"/>
      <c r="B546" s="73"/>
      <c r="C546" s="74"/>
      <c r="D546" s="75"/>
      <c r="E546" s="187"/>
      <c r="F546" s="188"/>
      <c r="G546" s="78"/>
      <c r="H546" s="163"/>
      <c r="J546" s="69"/>
      <c r="K546" s="70"/>
      <c r="L546" s="69"/>
      <c r="M546" s="71"/>
    </row>
    <row r="547" s="68" customFormat="true" ht="34.5" hidden="false" customHeight="true" outlineLevel="0" collapsed="false">
      <c r="A547" s="126" t="n">
        <v>123</v>
      </c>
      <c r="B547" s="127" t="s">
        <v>185</v>
      </c>
      <c r="C547" s="128" t="s">
        <v>497</v>
      </c>
      <c r="D547" s="129" t="s">
        <v>498</v>
      </c>
      <c r="E547" s="189" t="n">
        <f aca="false">E550</f>
        <v>1</v>
      </c>
      <c r="F547" s="190" t="s">
        <v>276</v>
      </c>
      <c r="G547" s="132"/>
      <c r="H547" s="163" t="n">
        <f aca="false">E547*G547</f>
        <v>0</v>
      </c>
      <c r="J547" s="69" t="n">
        <f aca="false">24/1000</f>
        <v>0.024</v>
      </c>
      <c r="K547" s="70" t="n">
        <f aca="false">E547*J547</f>
        <v>0.024</v>
      </c>
      <c r="L547" s="69"/>
      <c r="M547" s="71"/>
    </row>
    <row r="548" s="68" customFormat="true" ht="34.5" hidden="false" customHeight="true" outlineLevel="0" collapsed="false">
      <c r="A548" s="126"/>
      <c r="B548" s="127"/>
      <c r="C548" s="128"/>
      <c r="D548" s="75" t="s">
        <v>499</v>
      </c>
      <c r="E548" s="187" t="n">
        <v>0</v>
      </c>
      <c r="F548" s="188" t="s">
        <v>276</v>
      </c>
      <c r="G548" s="132"/>
      <c r="H548" s="163"/>
      <c r="J548" s="69"/>
      <c r="K548" s="70"/>
      <c r="L548" s="69"/>
      <c r="M548" s="71"/>
    </row>
    <row r="549" s="68" customFormat="true" ht="34.5" hidden="false" customHeight="true" outlineLevel="0" collapsed="false">
      <c r="A549" s="126"/>
      <c r="B549" s="127"/>
      <c r="C549" s="128"/>
      <c r="D549" s="75" t="s">
        <v>471</v>
      </c>
      <c r="E549" s="187" t="n">
        <v>1</v>
      </c>
      <c r="F549" s="188" t="s">
        <v>276</v>
      </c>
      <c r="G549" s="132"/>
      <c r="H549" s="163"/>
      <c r="J549" s="69"/>
      <c r="K549" s="70"/>
      <c r="L549" s="69"/>
      <c r="M549" s="71"/>
    </row>
    <row r="550" s="68" customFormat="true" ht="34.5" hidden="false" customHeight="true" outlineLevel="0" collapsed="false">
      <c r="A550" s="126"/>
      <c r="B550" s="127"/>
      <c r="C550" s="128"/>
      <c r="D550" s="82" t="s">
        <v>40</v>
      </c>
      <c r="E550" s="185" t="n">
        <f aca="false">SUM(E548:E549)</f>
        <v>1</v>
      </c>
      <c r="F550" s="186" t="s">
        <v>276</v>
      </c>
      <c r="G550" s="132"/>
      <c r="H550" s="163"/>
      <c r="J550" s="69"/>
      <c r="K550" s="70"/>
      <c r="L550" s="69"/>
      <c r="M550" s="71"/>
    </row>
    <row r="551" s="68" customFormat="true" ht="34.5" hidden="false" customHeight="true" outlineLevel="0" collapsed="false">
      <c r="A551" s="126"/>
      <c r="B551" s="127"/>
      <c r="C551" s="128"/>
      <c r="D551" s="129"/>
      <c r="E551" s="189"/>
      <c r="F551" s="190"/>
      <c r="G551" s="132"/>
      <c r="H551" s="163"/>
      <c r="J551" s="69"/>
      <c r="K551" s="70"/>
      <c r="L551" s="69"/>
      <c r="M551" s="71"/>
    </row>
    <row r="552" s="68" customFormat="true" ht="34.5" hidden="false" customHeight="true" outlineLevel="0" collapsed="false">
      <c r="A552" s="126" t="n">
        <v>124</v>
      </c>
      <c r="B552" s="127" t="s">
        <v>185</v>
      </c>
      <c r="C552" s="128" t="s">
        <v>500</v>
      </c>
      <c r="D552" s="129" t="s">
        <v>501</v>
      </c>
      <c r="E552" s="189" t="n">
        <f aca="false">E555</f>
        <v>2</v>
      </c>
      <c r="F552" s="190" t="s">
        <v>276</v>
      </c>
      <c r="G552" s="132"/>
      <c r="H552" s="163" t="n">
        <f aca="false">E552*G552</f>
        <v>0</v>
      </c>
      <c r="J552" s="69" t="n">
        <f aca="false">68/1000</f>
        <v>0.068</v>
      </c>
      <c r="K552" s="70" t="n">
        <f aca="false">E552*J552</f>
        <v>0.136</v>
      </c>
      <c r="L552" s="69"/>
      <c r="M552" s="71"/>
    </row>
    <row r="553" s="68" customFormat="true" ht="34.5" hidden="false" customHeight="true" outlineLevel="0" collapsed="false">
      <c r="A553" s="126"/>
      <c r="B553" s="127"/>
      <c r="C553" s="128"/>
      <c r="D553" s="75" t="s">
        <v>502</v>
      </c>
      <c r="E553" s="187" t="n">
        <v>1</v>
      </c>
      <c r="F553" s="188" t="s">
        <v>276</v>
      </c>
      <c r="G553" s="132"/>
      <c r="H553" s="67"/>
      <c r="J553" s="69"/>
      <c r="K553" s="70"/>
      <c r="L553" s="69"/>
      <c r="M553" s="71"/>
    </row>
    <row r="554" s="68" customFormat="true" ht="34.5" hidden="false" customHeight="true" outlineLevel="0" collapsed="false">
      <c r="A554" s="126"/>
      <c r="B554" s="127"/>
      <c r="C554" s="128"/>
      <c r="D554" s="75" t="s">
        <v>503</v>
      </c>
      <c r="E554" s="187" t="n">
        <v>1</v>
      </c>
      <c r="F554" s="188" t="s">
        <v>276</v>
      </c>
      <c r="G554" s="132"/>
      <c r="H554" s="67"/>
      <c r="J554" s="69"/>
      <c r="K554" s="70"/>
      <c r="L554" s="69"/>
      <c r="M554" s="71"/>
    </row>
    <row r="555" s="68" customFormat="true" ht="34.5" hidden="false" customHeight="true" outlineLevel="0" collapsed="false">
      <c r="A555" s="126"/>
      <c r="B555" s="127"/>
      <c r="C555" s="128"/>
      <c r="D555" s="82" t="s">
        <v>40</v>
      </c>
      <c r="E555" s="185" t="n">
        <f aca="false">SUM(E553:E554)</f>
        <v>2</v>
      </c>
      <c r="F555" s="186" t="s">
        <v>276</v>
      </c>
      <c r="G555" s="132"/>
      <c r="H555" s="67"/>
      <c r="J555" s="69"/>
      <c r="K555" s="70"/>
      <c r="L555" s="69"/>
      <c r="M555" s="71"/>
    </row>
    <row r="556" s="68" customFormat="true" ht="34.5" hidden="false" customHeight="true" outlineLevel="0" collapsed="false">
      <c r="A556" s="72"/>
      <c r="B556" s="73"/>
      <c r="C556" s="74"/>
      <c r="D556" s="75"/>
      <c r="E556" s="187"/>
      <c r="F556" s="188"/>
      <c r="G556" s="78"/>
      <c r="H556" s="67"/>
      <c r="J556" s="69"/>
      <c r="K556" s="70"/>
      <c r="L556" s="69"/>
      <c r="M556" s="71"/>
    </row>
    <row r="557" s="68" customFormat="true" ht="34.5" hidden="false" customHeight="true" outlineLevel="0" collapsed="false">
      <c r="A557" s="60" t="n">
        <v>125</v>
      </c>
      <c r="B557" s="61" t="s">
        <v>30</v>
      </c>
      <c r="C557" s="62" t="s">
        <v>504</v>
      </c>
      <c r="D557" s="63" t="s">
        <v>505</v>
      </c>
      <c r="E557" s="85" t="n">
        <v>4</v>
      </c>
      <c r="F557" s="86" t="s">
        <v>276</v>
      </c>
      <c r="G557" s="66"/>
      <c r="H557" s="67" t="n">
        <f aca="false">E557*G557</f>
        <v>0</v>
      </c>
      <c r="J557" s="69"/>
      <c r="K557" s="70" t="n">
        <f aca="false">E557*J557</f>
        <v>0</v>
      </c>
      <c r="L557" s="69"/>
      <c r="M557" s="71"/>
    </row>
    <row r="558" s="68" customFormat="true" ht="34.5" hidden="false" customHeight="true" outlineLevel="0" collapsed="false">
      <c r="A558" s="72"/>
      <c r="B558" s="73"/>
      <c r="C558" s="74"/>
      <c r="D558" s="75"/>
      <c r="E558" s="187"/>
      <c r="F558" s="188"/>
      <c r="G558" s="78"/>
      <c r="H558" s="67"/>
      <c r="J558" s="69"/>
      <c r="K558" s="70"/>
      <c r="L558" s="69"/>
      <c r="M558" s="71"/>
    </row>
    <row r="559" s="68" customFormat="true" ht="34.5" hidden="false" customHeight="true" outlineLevel="0" collapsed="false">
      <c r="A559" s="126" t="n">
        <v>126</v>
      </c>
      <c r="B559" s="127" t="s">
        <v>185</v>
      </c>
      <c r="C559" s="128" t="s">
        <v>506</v>
      </c>
      <c r="D559" s="129" t="s">
        <v>507</v>
      </c>
      <c r="E559" s="189" t="n">
        <v>2</v>
      </c>
      <c r="F559" s="190" t="s">
        <v>276</v>
      </c>
      <c r="G559" s="132"/>
      <c r="H559" s="163" t="n">
        <f aca="false">E559*G559</f>
        <v>0</v>
      </c>
      <c r="J559" s="69" t="n">
        <f aca="false">154/1000</f>
        <v>0.154</v>
      </c>
      <c r="K559" s="70" t="n">
        <f aca="false">E559*J559</f>
        <v>0.308</v>
      </c>
      <c r="L559" s="69"/>
      <c r="M559" s="71"/>
    </row>
    <row r="560" s="68" customFormat="true" ht="34.5" hidden="false" customHeight="true" outlineLevel="0" collapsed="false">
      <c r="A560" s="72"/>
      <c r="B560" s="73"/>
      <c r="C560" s="74"/>
      <c r="D560" s="75"/>
      <c r="E560" s="187"/>
      <c r="F560" s="188"/>
      <c r="G560" s="78"/>
      <c r="H560" s="163"/>
      <c r="J560" s="69"/>
      <c r="K560" s="70"/>
      <c r="L560" s="69"/>
      <c r="M560" s="71"/>
    </row>
    <row r="561" s="68" customFormat="true" ht="34.5" hidden="false" customHeight="true" outlineLevel="0" collapsed="false">
      <c r="A561" s="126" t="n">
        <v>127</v>
      </c>
      <c r="B561" s="127" t="s">
        <v>185</v>
      </c>
      <c r="C561" s="128" t="s">
        <v>508</v>
      </c>
      <c r="D561" s="129" t="s">
        <v>509</v>
      </c>
      <c r="E561" s="189" t="n">
        <v>2</v>
      </c>
      <c r="F561" s="190" t="s">
        <v>276</v>
      </c>
      <c r="G561" s="132"/>
      <c r="H561" s="163" t="n">
        <f aca="false">E561*G561</f>
        <v>0</v>
      </c>
      <c r="J561" s="69" t="n">
        <f aca="false">156/1000</f>
        <v>0.156</v>
      </c>
      <c r="K561" s="70" t="n">
        <f aca="false">E561*J561</f>
        <v>0.312</v>
      </c>
      <c r="L561" s="69"/>
      <c r="M561" s="71"/>
    </row>
    <row r="562" s="68" customFormat="true" ht="34.5" hidden="false" customHeight="true" outlineLevel="0" collapsed="false">
      <c r="A562" s="126"/>
      <c r="B562" s="127"/>
      <c r="C562" s="128"/>
      <c r="D562" s="75"/>
      <c r="E562" s="187"/>
      <c r="F562" s="188"/>
      <c r="G562" s="132"/>
      <c r="H562" s="67"/>
      <c r="J562" s="69"/>
      <c r="K562" s="70"/>
      <c r="L562" s="69"/>
      <c r="M562" s="71"/>
    </row>
    <row r="563" s="68" customFormat="true" ht="34.5" hidden="false" customHeight="true" outlineLevel="0" collapsed="false">
      <c r="A563" s="60" t="n">
        <v>128</v>
      </c>
      <c r="B563" s="61" t="s">
        <v>30</v>
      </c>
      <c r="C563" s="62" t="s">
        <v>510</v>
      </c>
      <c r="D563" s="63" t="s">
        <v>511</v>
      </c>
      <c r="E563" s="85" t="n">
        <v>2</v>
      </c>
      <c r="F563" s="86" t="s">
        <v>276</v>
      </c>
      <c r="G563" s="66"/>
      <c r="H563" s="67" t="n">
        <f aca="false">E563*G563</f>
        <v>0</v>
      </c>
      <c r="J563" s="69"/>
      <c r="K563" s="70" t="n">
        <f aca="false">E563*J563</f>
        <v>0</v>
      </c>
      <c r="L563" s="69"/>
      <c r="M563" s="71"/>
    </row>
    <row r="564" s="68" customFormat="true" ht="34.5" hidden="false" customHeight="true" outlineLevel="0" collapsed="false">
      <c r="A564" s="60"/>
      <c r="B564" s="73"/>
      <c r="C564" s="74"/>
      <c r="D564" s="75"/>
      <c r="E564" s="187"/>
      <c r="F564" s="188"/>
      <c r="G564" s="78"/>
      <c r="H564" s="67"/>
      <c r="J564" s="69"/>
      <c r="K564" s="70"/>
      <c r="L564" s="69"/>
      <c r="M564" s="71"/>
    </row>
    <row r="565" s="68" customFormat="true" ht="34.5" hidden="false" customHeight="true" outlineLevel="0" collapsed="false">
      <c r="A565" s="126" t="n">
        <v>129</v>
      </c>
      <c r="B565" s="127" t="s">
        <v>185</v>
      </c>
      <c r="C565" s="128" t="s">
        <v>512</v>
      </c>
      <c r="D565" s="129" t="s">
        <v>513</v>
      </c>
      <c r="E565" s="189" t="n">
        <v>2</v>
      </c>
      <c r="F565" s="190" t="s">
        <v>276</v>
      </c>
      <c r="G565" s="132"/>
      <c r="H565" s="163" t="n">
        <f aca="false">E565*G565</f>
        <v>0</v>
      </c>
      <c r="J565" s="69" t="n">
        <f aca="false">0.057</f>
        <v>0.057</v>
      </c>
      <c r="K565" s="70" t="n">
        <f aca="false">E565*J565</f>
        <v>0.114</v>
      </c>
      <c r="L565" s="69"/>
      <c r="M565" s="71"/>
    </row>
    <row r="566" s="68" customFormat="true" ht="34.5" hidden="false" customHeight="true" outlineLevel="0" collapsed="false">
      <c r="A566" s="126"/>
      <c r="B566" s="73"/>
      <c r="C566" s="74"/>
      <c r="D566" s="75"/>
      <c r="E566" s="187"/>
      <c r="F566" s="188"/>
      <c r="G566" s="78"/>
      <c r="H566" s="204"/>
      <c r="J566" s="69"/>
      <c r="K566" s="70"/>
      <c r="L566" s="69"/>
      <c r="M566" s="71"/>
    </row>
    <row r="567" s="68" customFormat="true" ht="34.5" hidden="false" customHeight="true" outlineLevel="0" collapsed="false">
      <c r="A567" s="126" t="n">
        <v>130</v>
      </c>
      <c r="B567" s="127" t="s">
        <v>185</v>
      </c>
      <c r="C567" s="128" t="s">
        <v>514</v>
      </c>
      <c r="D567" s="129" t="s">
        <v>515</v>
      </c>
      <c r="E567" s="189" t="n">
        <v>2</v>
      </c>
      <c r="F567" s="190" t="s">
        <v>276</v>
      </c>
      <c r="G567" s="132"/>
      <c r="H567" s="163" t="n">
        <f aca="false">E567*G567</f>
        <v>0</v>
      </c>
      <c r="J567" s="69" t="n">
        <f aca="false">57/1000</f>
        <v>0.057</v>
      </c>
      <c r="K567" s="70" t="n">
        <f aca="false">E567*J567</f>
        <v>0.114</v>
      </c>
      <c r="L567" s="69"/>
      <c r="M567" s="71"/>
    </row>
    <row r="568" s="68" customFormat="true" ht="34.5" hidden="false" customHeight="true" outlineLevel="0" collapsed="false">
      <c r="A568" s="126"/>
      <c r="B568" s="73"/>
      <c r="C568" s="74"/>
      <c r="D568" s="75"/>
      <c r="E568" s="187"/>
      <c r="F568" s="188"/>
      <c r="G568" s="78"/>
      <c r="H568" s="204"/>
      <c r="J568" s="69"/>
      <c r="K568" s="70"/>
      <c r="L568" s="69"/>
      <c r="M568" s="71"/>
    </row>
    <row r="569" s="68" customFormat="true" ht="34.5" hidden="false" customHeight="true" outlineLevel="0" collapsed="false">
      <c r="A569" s="126" t="n">
        <v>131</v>
      </c>
      <c r="B569" s="127" t="s">
        <v>185</v>
      </c>
      <c r="C569" s="128" t="s">
        <v>516</v>
      </c>
      <c r="D569" s="129" t="s">
        <v>517</v>
      </c>
      <c r="E569" s="189" t="n">
        <v>2</v>
      </c>
      <c r="F569" s="190" t="s">
        <v>276</v>
      </c>
      <c r="G569" s="132"/>
      <c r="H569" s="163" t="n">
        <f aca="false">E569*G569</f>
        <v>0</v>
      </c>
      <c r="J569" s="69" t="n">
        <f aca="false">111/1000</f>
        <v>0.111</v>
      </c>
      <c r="K569" s="70" t="n">
        <f aca="false">E569*J569</f>
        <v>0.222</v>
      </c>
      <c r="L569" s="69"/>
      <c r="M569" s="71"/>
    </row>
    <row r="570" s="68" customFormat="true" ht="34.5" hidden="false" customHeight="true" outlineLevel="0" collapsed="false">
      <c r="A570" s="126"/>
      <c r="B570" s="73"/>
      <c r="C570" s="74"/>
      <c r="D570" s="75"/>
      <c r="E570" s="187"/>
      <c r="F570" s="188"/>
      <c r="G570" s="78"/>
      <c r="H570" s="204"/>
      <c r="J570" s="69"/>
      <c r="K570" s="70"/>
      <c r="L570" s="69"/>
      <c r="M570" s="71"/>
    </row>
    <row r="571" s="68" customFormat="true" ht="34.5" hidden="false" customHeight="true" outlineLevel="0" collapsed="false">
      <c r="A571" s="126" t="n">
        <v>132</v>
      </c>
      <c r="B571" s="127" t="s">
        <v>185</v>
      </c>
      <c r="C571" s="128" t="s">
        <v>518</v>
      </c>
      <c r="D571" s="129" t="s">
        <v>519</v>
      </c>
      <c r="E571" s="189" t="n">
        <v>2</v>
      </c>
      <c r="F571" s="190" t="s">
        <v>276</v>
      </c>
      <c r="G571" s="132"/>
      <c r="H571" s="163" t="n">
        <f aca="false">E571*G571</f>
        <v>0</v>
      </c>
      <c r="J571" s="69" t="n">
        <f aca="false">27/1000</f>
        <v>0.027</v>
      </c>
      <c r="K571" s="70" t="n">
        <f aca="false">E571*J571</f>
        <v>0.054</v>
      </c>
      <c r="L571" s="69"/>
      <c r="M571" s="71"/>
    </row>
    <row r="572" s="68" customFormat="true" ht="34.5" hidden="false" customHeight="true" outlineLevel="0" collapsed="false">
      <c r="A572" s="60"/>
      <c r="B572" s="73"/>
      <c r="C572" s="74"/>
      <c r="D572" s="75"/>
      <c r="E572" s="187"/>
      <c r="F572" s="188"/>
      <c r="G572" s="78"/>
      <c r="H572" s="204"/>
      <c r="J572" s="69"/>
      <c r="K572" s="70"/>
      <c r="L572" s="69"/>
      <c r="M572" s="71"/>
    </row>
    <row r="573" s="68" customFormat="true" ht="34.5" hidden="false" customHeight="true" outlineLevel="0" collapsed="false">
      <c r="A573" s="126" t="n">
        <v>133</v>
      </c>
      <c r="B573" s="127" t="s">
        <v>185</v>
      </c>
      <c r="C573" s="128" t="s">
        <v>520</v>
      </c>
      <c r="D573" s="129" t="s">
        <v>521</v>
      </c>
      <c r="E573" s="189" t="n">
        <v>2</v>
      </c>
      <c r="F573" s="190" t="s">
        <v>276</v>
      </c>
      <c r="G573" s="132"/>
      <c r="H573" s="163" t="n">
        <f aca="false">E573*G573</f>
        <v>0</v>
      </c>
      <c r="J573" s="69" t="n">
        <f aca="false">64/1000</f>
        <v>0.064</v>
      </c>
      <c r="K573" s="70" t="n">
        <f aca="false">E573*J573</f>
        <v>0.128</v>
      </c>
      <c r="L573" s="69"/>
      <c r="M573" s="71"/>
    </row>
    <row r="574" s="68" customFormat="true" ht="34.5" hidden="false" customHeight="true" outlineLevel="0" collapsed="false">
      <c r="A574" s="126"/>
      <c r="B574" s="73"/>
      <c r="C574" s="74"/>
      <c r="D574" s="75"/>
      <c r="E574" s="187"/>
      <c r="F574" s="188"/>
      <c r="G574" s="78"/>
      <c r="H574" s="204"/>
      <c r="J574" s="69"/>
      <c r="K574" s="70"/>
      <c r="L574" s="69"/>
      <c r="M574" s="71"/>
    </row>
    <row r="575" s="68" customFormat="true" ht="34.5" hidden="false" customHeight="true" outlineLevel="0" collapsed="false">
      <c r="A575" s="126" t="n">
        <v>134</v>
      </c>
      <c r="B575" s="127" t="s">
        <v>185</v>
      </c>
      <c r="C575" s="128" t="s">
        <v>522</v>
      </c>
      <c r="D575" s="129" t="s">
        <v>523</v>
      </c>
      <c r="E575" s="189" t="n">
        <v>2</v>
      </c>
      <c r="F575" s="190" t="s">
        <v>276</v>
      </c>
      <c r="G575" s="132"/>
      <c r="H575" s="163" t="n">
        <f aca="false">E575*G575</f>
        <v>0</v>
      </c>
      <c r="J575" s="69" t="n">
        <f aca="false">68/1000</f>
        <v>0.068</v>
      </c>
      <c r="K575" s="70" t="n">
        <f aca="false">E575*J575</f>
        <v>0.136</v>
      </c>
      <c r="L575" s="69"/>
      <c r="M575" s="71"/>
    </row>
    <row r="576" s="68" customFormat="true" ht="34.5" hidden="false" customHeight="true" outlineLevel="0" collapsed="false">
      <c r="A576" s="126"/>
      <c r="B576" s="73"/>
      <c r="C576" s="74"/>
      <c r="D576" s="75"/>
      <c r="E576" s="187"/>
      <c r="F576" s="188"/>
      <c r="G576" s="78"/>
      <c r="H576" s="204"/>
      <c r="J576" s="69"/>
      <c r="K576" s="70"/>
      <c r="L576" s="69"/>
      <c r="M576" s="71"/>
    </row>
    <row r="577" s="68" customFormat="true" ht="34.5" hidden="false" customHeight="true" outlineLevel="0" collapsed="false">
      <c r="A577" s="126" t="n">
        <v>135</v>
      </c>
      <c r="B577" s="127" t="s">
        <v>185</v>
      </c>
      <c r="C577" s="168" t="s">
        <v>524</v>
      </c>
      <c r="D577" s="129" t="s">
        <v>525</v>
      </c>
      <c r="E577" s="189" t="n">
        <v>2</v>
      </c>
      <c r="F577" s="190" t="s">
        <v>276</v>
      </c>
      <c r="G577" s="132"/>
      <c r="H577" s="163" t="n">
        <f aca="false">E577*G577</f>
        <v>0</v>
      </c>
      <c r="J577" s="69" t="n">
        <f aca="false">4/1000</f>
        <v>0.004</v>
      </c>
      <c r="K577" s="70" t="n">
        <f aca="false">E577*J577</f>
        <v>0.008</v>
      </c>
      <c r="L577" s="69"/>
      <c r="M577" s="71"/>
    </row>
    <row r="578" s="68" customFormat="true" ht="34.5" hidden="false" customHeight="true" outlineLevel="0" collapsed="false">
      <c r="A578" s="60"/>
      <c r="B578" s="61"/>
      <c r="C578" s="62"/>
      <c r="D578" s="63"/>
      <c r="E578" s="64"/>
      <c r="F578" s="65"/>
      <c r="G578" s="66"/>
      <c r="H578" s="67"/>
      <c r="J578" s="69"/>
      <c r="K578" s="70"/>
      <c r="L578" s="69"/>
      <c r="M578" s="71"/>
    </row>
    <row r="579" s="68" customFormat="true" ht="34.5" hidden="false" customHeight="true" outlineLevel="0" collapsed="false">
      <c r="A579" s="60" t="n">
        <v>136</v>
      </c>
      <c r="B579" s="61" t="s">
        <v>30</v>
      </c>
      <c r="C579" s="62" t="s">
        <v>526</v>
      </c>
      <c r="D579" s="63" t="s">
        <v>527</v>
      </c>
      <c r="E579" s="85" t="n">
        <f aca="false">E580</f>
        <v>3</v>
      </c>
      <c r="F579" s="86" t="s">
        <v>65</v>
      </c>
      <c r="G579" s="66"/>
      <c r="H579" s="67" t="n">
        <f aca="false">E579*G579</f>
        <v>0</v>
      </c>
      <c r="J579" s="69" t="n">
        <v>2.4</v>
      </c>
      <c r="K579" s="70" t="n">
        <f aca="false">E579*J579</f>
        <v>7.2</v>
      </c>
      <c r="L579" s="69"/>
      <c r="M579" s="71"/>
    </row>
    <row r="580" s="68" customFormat="true" ht="34.5" hidden="false" customHeight="true" outlineLevel="0" collapsed="false">
      <c r="A580" s="60"/>
      <c r="B580" s="61"/>
      <c r="C580" s="62"/>
      <c r="D580" s="63" t="s">
        <v>528</v>
      </c>
      <c r="E580" s="85" t="n">
        <v>3</v>
      </c>
      <c r="F580" s="86" t="s">
        <v>65</v>
      </c>
      <c r="G580" s="66"/>
      <c r="H580" s="67"/>
      <c r="J580" s="69"/>
      <c r="K580" s="70"/>
      <c r="L580" s="69"/>
      <c r="M580" s="71"/>
    </row>
    <row r="581" s="68" customFormat="true" ht="34.5" hidden="false" customHeight="true" outlineLevel="0" collapsed="false">
      <c r="A581" s="72"/>
      <c r="B581" s="73"/>
      <c r="C581" s="74"/>
      <c r="D581" s="75"/>
      <c r="E581" s="187"/>
      <c r="F581" s="188"/>
      <c r="G581" s="78"/>
      <c r="H581" s="67"/>
      <c r="J581" s="69"/>
      <c r="K581" s="70"/>
      <c r="L581" s="69"/>
      <c r="M581" s="71"/>
    </row>
    <row r="582" s="68" customFormat="true" ht="34.5" hidden="false" customHeight="true" outlineLevel="0" collapsed="false">
      <c r="A582" s="60" t="n">
        <v>137</v>
      </c>
      <c r="B582" s="61" t="s">
        <v>30</v>
      </c>
      <c r="C582" s="150" t="s">
        <v>529</v>
      </c>
      <c r="D582" s="63" t="s">
        <v>530</v>
      </c>
      <c r="E582" s="85" t="n">
        <v>2</v>
      </c>
      <c r="F582" s="86" t="s">
        <v>276</v>
      </c>
      <c r="G582" s="66"/>
      <c r="H582" s="67" t="n">
        <f aca="false">E582*G582</f>
        <v>0</v>
      </c>
      <c r="J582" s="69"/>
      <c r="K582" s="70"/>
      <c r="L582" s="69"/>
      <c r="M582" s="71"/>
    </row>
    <row r="583" s="68" customFormat="true" ht="34.5" hidden="false" customHeight="true" outlineLevel="0" collapsed="false">
      <c r="A583" s="72"/>
      <c r="B583" s="73"/>
      <c r="C583" s="74"/>
      <c r="D583" s="75"/>
      <c r="E583" s="187"/>
      <c r="F583" s="188"/>
      <c r="G583" s="78"/>
      <c r="H583" s="67"/>
      <c r="J583" s="69"/>
      <c r="K583" s="70"/>
      <c r="L583" s="69"/>
      <c r="M583" s="71"/>
    </row>
    <row r="584" s="68" customFormat="true" ht="34.5" hidden="false" customHeight="true" outlineLevel="0" collapsed="false">
      <c r="A584" s="60" t="n">
        <v>138</v>
      </c>
      <c r="B584" s="61" t="s">
        <v>30</v>
      </c>
      <c r="C584" s="62" t="s">
        <v>529</v>
      </c>
      <c r="D584" s="63" t="s">
        <v>531</v>
      </c>
      <c r="E584" s="85" t="n">
        <v>2</v>
      </c>
      <c r="F584" s="86" t="s">
        <v>276</v>
      </c>
      <c r="G584" s="66"/>
      <c r="H584" s="67" t="n">
        <f aca="false">E584*G584</f>
        <v>0</v>
      </c>
      <c r="J584" s="69"/>
      <c r="K584" s="70"/>
      <c r="L584" s="69"/>
      <c r="M584" s="71"/>
    </row>
    <row r="585" s="68" customFormat="true" ht="34.5" hidden="false" customHeight="true" outlineLevel="0" collapsed="false">
      <c r="A585" s="72"/>
      <c r="B585" s="73"/>
      <c r="C585" s="74"/>
      <c r="D585" s="75"/>
      <c r="E585" s="187"/>
      <c r="F585" s="188"/>
      <c r="G585" s="78"/>
      <c r="H585" s="67"/>
      <c r="J585" s="69"/>
      <c r="K585" s="70"/>
      <c r="L585" s="69"/>
      <c r="M585" s="71"/>
    </row>
    <row r="586" s="68" customFormat="true" ht="34.5" hidden="false" customHeight="true" outlineLevel="0" collapsed="false">
      <c r="A586" s="60" t="n">
        <v>139</v>
      </c>
      <c r="B586" s="61" t="s">
        <v>30</v>
      </c>
      <c r="C586" s="62" t="s">
        <v>532</v>
      </c>
      <c r="D586" s="63" t="s">
        <v>533</v>
      </c>
      <c r="E586" s="199" t="n">
        <f aca="false">E589</f>
        <v>83.5</v>
      </c>
      <c r="F586" s="86" t="s">
        <v>273</v>
      </c>
      <c r="G586" s="66"/>
      <c r="H586" s="67" t="n">
        <f aca="false">E586*G586</f>
        <v>0</v>
      </c>
      <c r="J586" s="69"/>
      <c r="K586" s="70"/>
      <c r="L586" s="69"/>
      <c r="M586" s="71"/>
    </row>
    <row r="587" s="68" customFormat="true" ht="34.5" hidden="false" customHeight="true" outlineLevel="0" collapsed="false">
      <c r="A587" s="72"/>
      <c r="B587" s="73"/>
      <c r="C587" s="74"/>
      <c r="D587" s="75" t="s">
        <v>534</v>
      </c>
      <c r="E587" s="200"/>
      <c r="F587" s="188"/>
      <c r="G587" s="78"/>
      <c r="H587" s="67"/>
      <c r="J587" s="69"/>
      <c r="K587" s="70"/>
      <c r="L587" s="69"/>
      <c r="M587" s="71"/>
    </row>
    <row r="588" s="68" customFormat="true" ht="34.5" hidden="false" customHeight="true" outlineLevel="0" collapsed="false">
      <c r="A588" s="72"/>
      <c r="B588" s="73"/>
      <c r="C588" s="74"/>
      <c r="D588" s="75"/>
      <c r="E588" s="200"/>
      <c r="F588" s="188"/>
      <c r="G588" s="78"/>
      <c r="H588" s="67"/>
      <c r="J588" s="69"/>
      <c r="K588" s="70"/>
      <c r="L588" s="69"/>
      <c r="M588" s="71"/>
    </row>
    <row r="589" s="68" customFormat="true" ht="34.5" hidden="false" customHeight="true" outlineLevel="0" collapsed="false">
      <c r="A589" s="60" t="n">
        <v>140</v>
      </c>
      <c r="B589" s="61" t="s">
        <v>30</v>
      </c>
      <c r="C589" s="62" t="s">
        <v>535</v>
      </c>
      <c r="D589" s="63" t="s">
        <v>536</v>
      </c>
      <c r="E589" s="199" t="n">
        <f aca="false">E458+E449</f>
        <v>83.5</v>
      </c>
      <c r="F589" s="86" t="s">
        <v>273</v>
      </c>
      <c r="G589" s="66"/>
      <c r="H589" s="67" t="n">
        <f aca="false">E589*G589</f>
        <v>0</v>
      </c>
      <c r="J589" s="69"/>
      <c r="K589" s="70"/>
      <c r="L589" s="69"/>
      <c r="M589" s="71"/>
    </row>
    <row r="590" s="68" customFormat="true" ht="34.5" hidden="false" customHeight="true" outlineLevel="0" collapsed="false">
      <c r="A590" s="72"/>
      <c r="B590" s="73"/>
      <c r="C590" s="74"/>
      <c r="D590" s="75" t="s">
        <v>537</v>
      </c>
      <c r="E590" s="200"/>
      <c r="F590" s="188"/>
      <c r="G590" s="78"/>
      <c r="H590" s="67"/>
      <c r="J590" s="69"/>
      <c r="K590" s="70"/>
      <c r="L590" s="69"/>
      <c r="M590" s="71"/>
    </row>
    <row r="591" s="68" customFormat="true" ht="34.5" hidden="false" customHeight="true" outlineLevel="0" collapsed="false">
      <c r="A591" s="72"/>
      <c r="B591" s="73"/>
      <c r="C591" s="74"/>
      <c r="D591" s="75"/>
      <c r="E591" s="200"/>
      <c r="F591" s="188"/>
      <c r="G591" s="78"/>
      <c r="H591" s="67"/>
      <c r="J591" s="69"/>
      <c r="K591" s="70"/>
      <c r="L591" s="69"/>
      <c r="M591" s="71"/>
    </row>
    <row r="592" s="68" customFormat="true" ht="34.5" hidden="false" customHeight="true" outlineLevel="0" collapsed="false">
      <c r="A592" s="60" t="n">
        <v>141</v>
      </c>
      <c r="B592" s="61" t="s">
        <v>30</v>
      </c>
      <c r="C592" s="62" t="s">
        <v>538</v>
      </c>
      <c r="D592" s="63" t="s">
        <v>539</v>
      </c>
      <c r="E592" s="199" t="n">
        <f aca="false">E449+E458</f>
        <v>83.5</v>
      </c>
      <c r="F592" s="86" t="s">
        <v>273</v>
      </c>
      <c r="G592" s="66"/>
      <c r="H592" s="67" t="n">
        <f aca="false">E592*G592</f>
        <v>0</v>
      </c>
      <c r="J592" s="69"/>
      <c r="K592" s="70"/>
      <c r="L592" s="69"/>
      <c r="M592" s="71"/>
    </row>
    <row r="593" s="68" customFormat="true" ht="34.5" hidden="false" customHeight="true" outlineLevel="0" collapsed="false">
      <c r="A593" s="60"/>
      <c r="B593" s="61"/>
      <c r="C593" s="62"/>
      <c r="D593" s="63" t="s">
        <v>537</v>
      </c>
      <c r="E593" s="64"/>
      <c r="F593" s="65"/>
      <c r="G593" s="66"/>
      <c r="H593" s="67"/>
      <c r="J593" s="69"/>
      <c r="K593" s="70"/>
      <c r="L593" s="69"/>
      <c r="M593" s="71"/>
    </row>
    <row r="594" s="208" customFormat="true" ht="34.5" hidden="false" customHeight="true" outlineLevel="0" collapsed="false">
      <c r="A594" s="205"/>
      <c r="B594" s="206" t="s">
        <v>25</v>
      </c>
      <c r="C594" s="206" t="s">
        <v>269</v>
      </c>
      <c r="D594" s="206" t="s">
        <v>540</v>
      </c>
      <c r="E594" s="207"/>
      <c r="F594" s="206"/>
      <c r="G594" s="51"/>
      <c r="H594" s="52" t="n">
        <f aca="false">SUM(H305:H593)</f>
        <v>0</v>
      </c>
      <c r="J594" s="209"/>
      <c r="K594" s="70"/>
      <c r="L594" s="209"/>
      <c r="M594" s="210"/>
    </row>
    <row r="595" s="53" customFormat="true" ht="34.5" hidden="false" customHeight="true" outlineLevel="0" collapsed="false">
      <c r="A595" s="48"/>
      <c r="B595" s="49"/>
      <c r="C595" s="49"/>
      <c r="D595" s="49"/>
      <c r="E595" s="50"/>
      <c r="F595" s="49"/>
      <c r="G595" s="51"/>
      <c r="H595" s="52"/>
      <c r="J595" s="57"/>
      <c r="K595" s="70"/>
      <c r="L595" s="57"/>
      <c r="M595" s="59"/>
    </row>
    <row r="596" s="53" customFormat="true" ht="34.5" hidden="false" customHeight="true" outlineLevel="0" collapsed="false">
      <c r="A596" s="48"/>
      <c r="B596" s="49" t="s">
        <v>25</v>
      </c>
      <c r="C596" s="49" t="s">
        <v>541</v>
      </c>
      <c r="D596" s="49" t="s">
        <v>542</v>
      </c>
      <c r="E596" s="50"/>
      <c r="F596" s="49"/>
      <c r="G596" s="51"/>
      <c r="H596" s="52"/>
      <c r="J596" s="57"/>
      <c r="K596" s="70"/>
      <c r="L596" s="57"/>
      <c r="M596" s="59"/>
    </row>
    <row r="597" s="68" customFormat="true" ht="34.5" hidden="false" customHeight="true" outlineLevel="0" collapsed="false">
      <c r="A597" s="60" t="n">
        <v>142</v>
      </c>
      <c r="B597" s="61" t="s">
        <v>30</v>
      </c>
      <c r="C597" s="62" t="s">
        <v>543</v>
      </c>
      <c r="D597" s="63" t="s">
        <v>544</v>
      </c>
      <c r="E597" s="64" t="n">
        <v>8</v>
      </c>
      <c r="F597" s="65" t="s">
        <v>273</v>
      </c>
      <c r="G597" s="66"/>
      <c r="H597" s="67" t="n">
        <f aca="false">E597*G597</f>
        <v>0</v>
      </c>
      <c r="J597" s="69" t="n">
        <v>0.00868</v>
      </c>
      <c r="K597" s="70" t="n">
        <f aca="false">E597*J597</f>
        <v>0.06944</v>
      </c>
      <c r="L597" s="69"/>
      <c r="M597" s="71"/>
    </row>
    <row r="598" s="79" customFormat="true" ht="34.5" hidden="false" customHeight="true" outlineLevel="0" collapsed="false">
      <c r="A598" s="72"/>
      <c r="B598" s="73"/>
      <c r="C598" s="74"/>
      <c r="D598" s="75"/>
      <c r="E598" s="76"/>
      <c r="F598" s="77"/>
      <c r="G598" s="78"/>
      <c r="H598" s="67"/>
      <c r="J598" s="80"/>
      <c r="K598" s="70"/>
      <c r="L598" s="80"/>
      <c r="M598" s="81"/>
    </row>
    <row r="599" s="68" customFormat="true" ht="34.5" hidden="false" customHeight="true" outlineLevel="0" collapsed="false">
      <c r="A599" s="60" t="n">
        <v>143</v>
      </c>
      <c r="B599" s="61" t="s">
        <v>30</v>
      </c>
      <c r="C599" s="62" t="s">
        <v>545</v>
      </c>
      <c r="D599" s="63" t="s">
        <v>546</v>
      </c>
      <c r="E599" s="64" t="n">
        <v>8</v>
      </c>
      <c r="F599" s="65" t="s">
        <v>273</v>
      </c>
      <c r="G599" s="66"/>
      <c r="H599" s="67" t="n">
        <f aca="false">E599*G599</f>
        <v>0</v>
      </c>
      <c r="J599" s="69" t="n">
        <v>0.0369</v>
      </c>
      <c r="K599" s="70" t="n">
        <f aca="false">E599*J599</f>
        <v>0.2952</v>
      </c>
      <c r="L599" s="69"/>
      <c r="M599" s="71"/>
    </row>
    <row r="600" s="79" customFormat="true" ht="34.5" hidden="false" customHeight="true" outlineLevel="0" collapsed="false">
      <c r="A600" s="72"/>
      <c r="B600" s="73"/>
      <c r="C600" s="74"/>
      <c r="D600" s="75"/>
      <c r="E600" s="76"/>
      <c r="F600" s="77"/>
      <c r="G600" s="78"/>
      <c r="H600" s="67"/>
      <c r="J600" s="80"/>
      <c r="K600" s="70"/>
      <c r="L600" s="80"/>
      <c r="M600" s="81"/>
    </row>
    <row r="601" s="68" customFormat="true" ht="34.5" hidden="false" customHeight="true" outlineLevel="0" collapsed="false">
      <c r="A601" s="60" t="n">
        <v>144</v>
      </c>
      <c r="B601" s="61" t="s">
        <v>30</v>
      </c>
      <c r="C601" s="62" t="s">
        <v>547</v>
      </c>
      <c r="D601" s="63" t="s">
        <v>548</v>
      </c>
      <c r="E601" s="64" t="n">
        <v>8</v>
      </c>
      <c r="F601" s="65" t="s">
        <v>273</v>
      </c>
      <c r="G601" s="66"/>
      <c r="H601" s="67" t="n">
        <f aca="false">E601*G601</f>
        <v>0</v>
      </c>
      <c r="J601" s="69" t="n">
        <v>0.06053</v>
      </c>
      <c r="K601" s="70" t="n">
        <f aca="false">E601*J601</f>
        <v>0.48424</v>
      </c>
      <c r="L601" s="69"/>
      <c r="M601" s="71"/>
    </row>
    <row r="602" s="79" customFormat="true" ht="34.5" hidden="false" customHeight="true" outlineLevel="0" collapsed="false">
      <c r="A602" s="72"/>
      <c r="B602" s="73"/>
      <c r="C602" s="74"/>
      <c r="D602" s="75"/>
      <c r="E602" s="76"/>
      <c r="F602" s="77"/>
      <c r="G602" s="78"/>
      <c r="H602" s="67"/>
      <c r="J602" s="80"/>
      <c r="K602" s="70"/>
      <c r="L602" s="80"/>
      <c r="M602" s="81"/>
    </row>
    <row r="603" s="68" customFormat="true" ht="34.5" hidden="false" customHeight="true" outlineLevel="0" collapsed="false">
      <c r="A603" s="60" t="n">
        <v>145</v>
      </c>
      <c r="B603" s="61" t="s">
        <v>30</v>
      </c>
      <c r="C603" s="62" t="s">
        <v>549</v>
      </c>
      <c r="D603" s="63" t="s">
        <v>550</v>
      </c>
      <c r="E603" s="64" t="n">
        <v>3</v>
      </c>
      <c r="F603" s="65" t="s">
        <v>276</v>
      </c>
      <c r="G603" s="66"/>
      <c r="H603" s="67" t="n">
        <f aca="false">E603*G603</f>
        <v>0</v>
      </c>
      <c r="J603" s="69" t="n">
        <v>0.0008</v>
      </c>
      <c r="K603" s="70" t="n">
        <f aca="false">E603*J603</f>
        <v>0.0024</v>
      </c>
      <c r="L603" s="69"/>
      <c r="M603" s="71"/>
    </row>
    <row r="604" s="79" customFormat="true" ht="34.5" hidden="false" customHeight="true" outlineLevel="0" collapsed="false">
      <c r="A604" s="72"/>
      <c r="B604" s="73"/>
      <c r="C604" s="74"/>
      <c r="D604" s="75"/>
      <c r="E604" s="76"/>
      <c r="F604" s="77"/>
      <c r="G604" s="78"/>
      <c r="H604" s="67"/>
      <c r="J604" s="80"/>
      <c r="K604" s="70"/>
      <c r="L604" s="80"/>
      <c r="M604" s="81"/>
    </row>
    <row r="605" s="68" customFormat="true" ht="34.5" hidden="false" customHeight="true" outlineLevel="0" collapsed="false">
      <c r="A605" s="60" t="n">
        <v>146</v>
      </c>
      <c r="B605" s="61" t="s">
        <v>30</v>
      </c>
      <c r="C605" s="62" t="s">
        <v>551</v>
      </c>
      <c r="D605" s="63" t="s">
        <v>552</v>
      </c>
      <c r="E605" s="64" t="n">
        <v>4</v>
      </c>
      <c r="F605" s="65" t="s">
        <v>276</v>
      </c>
      <c r="G605" s="66"/>
      <c r="H605" s="67" t="n">
        <f aca="false">E605*G605</f>
        <v>0</v>
      </c>
      <c r="J605" s="69" t="n">
        <v>0</v>
      </c>
      <c r="K605" s="70"/>
      <c r="L605" s="69"/>
      <c r="M605" s="71"/>
    </row>
    <row r="606" s="79" customFormat="true" ht="34.5" hidden="false" customHeight="true" outlineLevel="0" collapsed="false">
      <c r="A606" s="72"/>
      <c r="B606" s="73"/>
      <c r="C606" s="74"/>
      <c r="D606" s="75"/>
      <c r="E606" s="76"/>
      <c r="F606" s="77"/>
      <c r="G606" s="78"/>
      <c r="H606" s="67"/>
      <c r="J606" s="80"/>
      <c r="K606" s="70"/>
      <c r="L606" s="80"/>
      <c r="M606" s="81"/>
    </row>
    <row r="607" s="68" customFormat="true" ht="34.5" hidden="false" customHeight="true" outlineLevel="0" collapsed="false">
      <c r="A607" s="60" t="n">
        <v>147</v>
      </c>
      <c r="B607" s="61" t="s">
        <v>30</v>
      </c>
      <c r="C607" s="62" t="s">
        <v>553</v>
      </c>
      <c r="D607" s="63" t="s">
        <v>554</v>
      </c>
      <c r="E607" s="64" t="n">
        <f aca="false">E626</f>
        <v>111.4</v>
      </c>
      <c r="F607" s="65" t="s">
        <v>273</v>
      </c>
      <c r="G607" s="66"/>
      <c r="H607" s="67" t="n">
        <f aca="false">E607*G607</f>
        <v>0</v>
      </c>
      <c r="J607" s="69" t="n">
        <v>0</v>
      </c>
      <c r="K607" s="70"/>
      <c r="L607" s="69"/>
      <c r="M607" s="71"/>
    </row>
    <row r="608" s="68" customFormat="true" ht="34.5" hidden="false" customHeight="true" outlineLevel="0" collapsed="false">
      <c r="A608" s="60"/>
      <c r="B608" s="61"/>
      <c r="C608" s="62"/>
      <c r="D608" s="75" t="s">
        <v>555</v>
      </c>
      <c r="E608" s="76" t="n">
        <f aca="false">2*10</f>
        <v>20</v>
      </c>
      <c r="F608" s="77" t="s">
        <v>273</v>
      </c>
      <c r="G608" s="66"/>
      <c r="H608" s="67"/>
      <c r="J608" s="69"/>
      <c r="K608" s="70"/>
      <c r="L608" s="69"/>
      <c r="M608" s="71"/>
    </row>
    <row r="609" s="68" customFormat="true" ht="34.5" hidden="false" customHeight="true" outlineLevel="0" collapsed="false">
      <c r="A609" s="60"/>
      <c r="B609" s="61"/>
      <c r="C609" s="62"/>
      <c r="D609" s="75" t="s">
        <v>556</v>
      </c>
      <c r="E609" s="76" t="n">
        <f aca="false">2*(1.5+3)</f>
        <v>9</v>
      </c>
      <c r="F609" s="77" t="s">
        <v>273</v>
      </c>
      <c r="G609" s="66"/>
      <c r="H609" s="67"/>
      <c r="J609" s="69"/>
      <c r="K609" s="70"/>
      <c r="L609" s="69"/>
      <c r="M609" s="71"/>
    </row>
    <row r="610" s="68" customFormat="true" ht="34.5" hidden="false" customHeight="true" outlineLevel="0" collapsed="false">
      <c r="A610" s="60"/>
      <c r="B610" s="61"/>
      <c r="C610" s="62"/>
      <c r="D610" s="82" t="s">
        <v>49</v>
      </c>
      <c r="E610" s="83" t="n">
        <f aca="false">SUM(E608:E609)</f>
        <v>29</v>
      </c>
      <c r="F610" s="84" t="s">
        <v>273</v>
      </c>
      <c r="G610" s="66"/>
      <c r="H610" s="67"/>
      <c r="J610" s="69"/>
      <c r="K610" s="70"/>
      <c r="L610" s="69"/>
      <c r="M610" s="71"/>
    </row>
    <row r="611" s="68" customFormat="true" ht="34.5" hidden="false" customHeight="true" outlineLevel="0" collapsed="false">
      <c r="A611" s="60"/>
      <c r="B611" s="61"/>
      <c r="C611" s="62"/>
      <c r="D611" s="75"/>
      <c r="E611" s="76"/>
      <c r="F611" s="77"/>
      <c r="G611" s="66"/>
      <c r="H611" s="67"/>
      <c r="J611" s="69"/>
      <c r="K611" s="70"/>
      <c r="L611" s="69"/>
      <c r="M611" s="71"/>
    </row>
    <row r="612" s="68" customFormat="true" ht="34.5" hidden="false" customHeight="true" outlineLevel="0" collapsed="false">
      <c r="A612" s="60"/>
      <c r="B612" s="61"/>
      <c r="C612" s="62"/>
      <c r="D612" s="75" t="s">
        <v>557</v>
      </c>
      <c r="E612" s="76" t="n">
        <f aca="false">2*5</f>
        <v>10</v>
      </c>
      <c r="F612" s="77" t="s">
        <v>273</v>
      </c>
      <c r="G612" s="66"/>
      <c r="H612" s="67"/>
      <c r="J612" s="69"/>
      <c r="K612" s="70"/>
      <c r="L612" s="69"/>
      <c r="M612" s="71"/>
    </row>
    <row r="613" s="68" customFormat="true" ht="34.5" hidden="false" customHeight="true" outlineLevel="0" collapsed="false">
      <c r="A613" s="60"/>
      <c r="B613" s="61"/>
      <c r="C613" s="62"/>
      <c r="D613" s="75" t="s">
        <v>558</v>
      </c>
      <c r="E613" s="76" t="n">
        <f aca="false">2*5</f>
        <v>10</v>
      </c>
      <c r="F613" s="77" t="s">
        <v>273</v>
      </c>
      <c r="G613" s="66"/>
      <c r="H613" s="67"/>
      <c r="J613" s="69"/>
      <c r="K613" s="70"/>
      <c r="L613" s="69"/>
      <c r="M613" s="71"/>
    </row>
    <row r="614" s="68" customFormat="true" ht="34.5" hidden="false" customHeight="true" outlineLevel="0" collapsed="false">
      <c r="A614" s="60"/>
      <c r="B614" s="61"/>
      <c r="C614" s="62"/>
      <c r="D614" s="75" t="s">
        <v>559</v>
      </c>
      <c r="E614" s="76" t="n">
        <f aca="false">2*2</f>
        <v>4</v>
      </c>
      <c r="F614" s="77" t="s">
        <v>273</v>
      </c>
      <c r="G614" s="66"/>
      <c r="H614" s="67"/>
      <c r="J614" s="69"/>
      <c r="K614" s="70"/>
      <c r="L614" s="69"/>
      <c r="M614" s="71"/>
    </row>
    <row r="615" s="68" customFormat="true" ht="34.5" hidden="false" customHeight="true" outlineLevel="0" collapsed="false">
      <c r="A615" s="60"/>
      <c r="B615" s="61"/>
      <c r="C615" s="62"/>
      <c r="D615" s="75" t="s">
        <v>560</v>
      </c>
      <c r="E615" s="76" t="n">
        <f aca="false">2*5</f>
        <v>10</v>
      </c>
      <c r="F615" s="77" t="s">
        <v>273</v>
      </c>
      <c r="G615" s="66"/>
      <c r="H615" s="67"/>
      <c r="J615" s="69"/>
      <c r="K615" s="70"/>
      <c r="L615" s="69"/>
      <c r="M615" s="71"/>
    </row>
    <row r="616" s="79" customFormat="true" ht="34.5" hidden="false" customHeight="true" outlineLevel="0" collapsed="false">
      <c r="A616" s="72"/>
      <c r="B616" s="73"/>
      <c r="C616" s="74"/>
      <c r="D616" s="82" t="s">
        <v>54</v>
      </c>
      <c r="E616" s="83" t="n">
        <f aca="false">SUM(E612:E615)</f>
        <v>34</v>
      </c>
      <c r="F616" s="84" t="s">
        <v>273</v>
      </c>
      <c r="G616" s="78"/>
      <c r="H616" s="67"/>
      <c r="J616" s="80"/>
      <c r="K616" s="70"/>
      <c r="L616" s="80"/>
      <c r="M616" s="178"/>
    </row>
    <row r="617" s="79" customFormat="true" ht="34.5" hidden="false" customHeight="true" outlineLevel="0" collapsed="false">
      <c r="A617" s="72"/>
      <c r="B617" s="73"/>
      <c r="C617" s="74"/>
      <c r="D617" s="75"/>
      <c r="E617" s="76"/>
      <c r="F617" s="77"/>
      <c r="G617" s="78"/>
      <c r="H617" s="67"/>
      <c r="J617" s="80"/>
      <c r="K617" s="70"/>
      <c r="L617" s="80"/>
      <c r="M617" s="178"/>
    </row>
    <row r="618" s="79" customFormat="true" ht="34.5" hidden="false" customHeight="true" outlineLevel="0" collapsed="false">
      <c r="A618" s="72"/>
      <c r="B618" s="73"/>
      <c r="C618" s="74"/>
      <c r="D618" s="75" t="s">
        <v>55</v>
      </c>
      <c r="E618" s="76"/>
      <c r="F618" s="77"/>
      <c r="G618" s="78"/>
      <c r="H618" s="67"/>
      <c r="J618" s="80"/>
      <c r="K618" s="70"/>
      <c r="L618" s="80"/>
      <c r="M618" s="178"/>
    </row>
    <row r="619" s="79" customFormat="true" ht="34.5" hidden="false" customHeight="true" outlineLevel="0" collapsed="false">
      <c r="A619" s="72"/>
      <c r="B619" s="73"/>
      <c r="C619" s="74"/>
      <c r="D619" s="75" t="s">
        <v>561</v>
      </c>
      <c r="E619" s="76" t="n">
        <f aca="false">2*(2.5+4.5)</f>
        <v>14</v>
      </c>
      <c r="F619" s="77" t="s">
        <v>273</v>
      </c>
      <c r="G619" s="78"/>
      <c r="H619" s="67"/>
      <c r="J619" s="80"/>
      <c r="K619" s="70"/>
      <c r="L619" s="80"/>
      <c r="M619" s="178"/>
    </row>
    <row r="620" s="79" customFormat="true" ht="34.5" hidden="false" customHeight="true" outlineLevel="0" collapsed="false">
      <c r="A620" s="72"/>
      <c r="B620" s="73"/>
      <c r="C620" s="74"/>
      <c r="D620" s="75" t="s">
        <v>562</v>
      </c>
      <c r="E620" s="76" t="n">
        <f aca="false">2*(2+1)</f>
        <v>6</v>
      </c>
      <c r="F620" s="77" t="s">
        <v>273</v>
      </c>
      <c r="G620" s="78"/>
      <c r="H620" s="67"/>
      <c r="J620" s="80"/>
      <c r="K620" s="70"/>
      <c r="L620" s="80"/>
      <c r="M620" s="178"/>
    </row>
    <row r="621" s="79" customFormat="true" ht="34.5" hidden="false" customHeight="true" outlineLevel="0" collapsed="false">
      <c r="A621" s="72"/>
      <c r="B621" s="73"/>
      <c r="C621" s="74"/>
      <c r="D621" s="75" t="s">
        <v>563</v>
      </c>
      <c r="E621" s="76" t="n">
        <f aca="false">4*1.5</f>
        <v>6</v>
      </c>
      <c r="F621" s="77" t="s">
        <v>273</v>
      </c>
      <c r="G621" s="78"/>
      <c r="H621" s="67"/>
      <c r="J621" s="80"/>
      <c r="K621" s="70"/>
      <c r="L621" s="80"/>
      <c r="M621" s="178"/>
    </row>
    <row r="622" s="79" customFormat="true" ht="34.5" hidden="false" customHeight="true" outlineLevel="0" collapsed="false">
      <c r="A622" s="72"/>
      <c r="B622" s="73"/>
      <c r="C622" s="74"/>
      <c r="D622" s="75" t="s">
        <v>564</v>
      </c>
      <c r="E622" s="76" t="n">
        <f aca="false">2*4*1</f>
        <v>8</v>
      </c>
      <c r="F622" s="77" t="s">
        <v>273</v>
      </c>
      <c r="G622" s="78"/>
      <c r="H622" s="67"/>
      <c r="J622" s="80"/>
      <c r="K622" s="70"/>
      <c r="L622" s="80"/>
      <c r="M622" s="178"/>
    </row>
    <row r="623" s="79" customFormat="true" ht="34.5" hidden="false" customHeight="true" outlineLevel="0" collapsed="false">
      <c r="A623" s="72"/>
      <c r="B623" s="73"/>
      <c r="C623" s="74"/>
      <c r="D623" s="75" t="s">
        <v>565</v>
      </c>
      <c r="E623" s="76" t="n">
        <f aca="false">4*1</f>
        <v>4</v>
      </c>
      <c r="F623" s="77" t="s">
        <v>273</v>
      </c>
      <c r="G623" s="78"/>
      <c r="H623" s="67"/>
      <c r="J623" s="80"/>
      <c r="K623" s="70"/>
      <c r="L623" s="80"/>
      <c r="M623" s="178"/>
    </row>
    <row r="624" s="79" customFormat="true" ht="34.5" hidden="false" customHeight="true" outlineLevel="0" collapsed="false">
      <c r="A624" s="72"/>
      <c r="B624" s="73"/>
      <c r="C624" s="74"/>
      <c r="D624" s="82" t="s">
        <v>61</v>
      </c>
      <c r="E624" s="83" t="n">
        <f aca="false">SUM(E619:E623)</f>
        <v>38</v>
      </c>
      <c r="F624" s="84" t="s">
        <v>273</v>
      </c>
      <c r="G624" s="78"/>
      <c r="H624" s="67"/>
      <c r="J624" s="80"/>
      <c r="K624" s="70"/>
      <c r="L624" s="80"/>
      <c r="M624" s="178"/>
    </row>
    <row r="625" s="79" customFormat="true" ht="34.5" hidden="false" customHeight="true" outlineLevel="0" collapsed="false">
      <c r="A625" s="72"/>
      <c r="B625" s="73"/>
      <c r="C625" s="74"/>
      <c r="D625" s="82" t="s">
        <v>566</v>
      </c>
      <c r="E625" s="83" t="n">
        <f aca="false">2*(2*3.6-1.5-0.5)</f>
        <v>10.4</v>
      </c>
      <c r="F625" s="84" t="s">
        <v>273</v>
      </c>
      <c r="G625" s="78"/>
      <c r="H625" s="67"/>
      <c r="J625" s="80"/>
      <c r="K625" s="70"/>
      <c r="L625" s="80"/>
      <c r="M625" s="178"/>
    </row>
    <row r="626" s="79" customFormat="true" ht="34.5" hidden="false" customHeight="true" outlineLevel="0" collapsed="false">
      <c r="A626" s="72"/>
      <c r="B626" s="73"/>
      <c r="C626" s="74"/>
      <c r="D626" s="82" t="s">
        <v>40</v>
      </c>
      <c r="E626" s="83" t="n">
        <f aca="false">E625+E624+E616+E610</f>
        <v>111.4</v>
      </c>
      <c r="F626" s="84" t="s">
        <v>273</v>
      </c>
      <c r="G626" s="78"/>
      <c r="H626" s="67"/>
      <c r="J626" s="80"/>
      <c r="K626" s="70"/>
      <c r="L626" s="80"/>
      <c r="M626" s="178"/>
    </row>
    <row r="627" s="79" customFormat="true" ht="34.5" hidden="false" customHeight="true" outlineLevel="0" collapsed="false">
      <c r="A627" s="72"/>
      <c r="B627" s="73"/>
      <c r="C627" s="74"/>
      <c r="D627" s="75"/>
      <c r="E627" s="76"/>
      <c r="F627" s="77"/>
      <c r="G627" s="78"/>
      <c r="H627" s="67"/>
      <c r="J627" s="80"/>
      <c r="K627" s="70"/>
      <c r="L627" s="80"/>
      <c r="M627" s="178"/>
    </row>
    <row r="628" s="68" customFormat="true" ht="34.5" hidden="false" customHeight="true" outlineLevel="0" collapsed="false">
      <c r="A628" s="60" t="n">
        <v>148</v>
      </c>
      <c r="B628" s="61" t="s">
        <v>30</v>
      </c>
      <c r="C628" s="62" t="s">
        <v>567</v>
      </c>
      <c r="D628" s="63" t="s">
        <v>568</v>
      </c>
      <c r="E628" s="64" t="n">
        <f aca="false">E24*2</f>
        <v>103.1</v>
      </c>
      <c r="F628" s="65" t="s">
        <v>33</v>
      </c>
      <c r="G628" s="66"/>
      <c r="H628" s="67" t="n">
        <f aca="false">E628*G628</f>
        <v>0</v>
      </c>
      <c r="J628" s="69"/>
      <c r="K628" s="70"/>
      <c r="L628" s="69" t="n">
        <v>0.02</v>
      </c>
      <c r="M628" s="71"/>
    </row>
    <row r="629" s="79" customFormat="true" ht="34.5" hidden="false" customHeight="true" outlineLevel="0" collapsed="false">
      <c r="A629" s="72"/>
      <c r="B629" s="73"/>
      <c r="C629" s="74"/>
      <c r="D629" s="75"/>
      <c r="E629" s="76"/>
      <c r="F629" s="77"/>
      <c r="G629" s="78"/>
      <c r="H629" s="67"/>
      <c r="J629" s="80"/>
      <c r="K629" s="70"/>
      <c r="L629" s="80"/>
      <c r="M629" s="81"/>
    </row>
    <row r="630" s="68" customFormat="true" ht="34.5" hidden="false" customHeight="true" outlineLevel="0" collapsed="false">
      <c r="A630" s="60" t="n">
        <v>149</v>
      </c>
      <c r="B630" s="61" t="s">
        <v>30</v>
      </c>
      <c r="C630" s="62" t="s">
        <v>569</v>
      </c>
      <c r="D630" s="63" t="s">
        <v>570</v>
      </c>
      <c r="E630" s="64" t="n">
        <f aca="false">E628*2</f>
        <v>206.2</v>
      </c>
      <c r="F630" s="65" t="s">
        <v>33</v>
      </c>
      <c r="G630" s="66"/>
      <c r="H630" s="67" t="n">
        <f aca="false">E630*G630</f>
        <v>0</v>
      </c>
      <c r="J630" s="69"/>
      <c r="K630" s="70"/>
      <c r="L630" s="69" t="n">
        <v>0.02</v>
      </c>
      <c r="M630" s="71"/>
    </row>
    <row r="631" s="79" customFormat="true" ht="34.5" hidden="false" customHeight="true" outlineLevel="0" collapsed="false">
      <c r="A631" s="72"/>
      <c r="B631" s="73"/>
      <c r="C631" s="74"/>
      <c r="D631" s="75"/>
      <c r="E631" s="76"/>
      <c r="F631" s="77"/>
      <c r="G631" s="78"/>
      <c r="H631" s="67"/>
      <c r="J631" s="80"/>
      <c r="K631" s="70"/>
      <c r="L631" s="80"/>
      <c r="M631" s="81"/>
    </row>
    <row r="632" s="68" customFormat="true" ht="34.5" hidden="false" customHeight="true" outlineLevel="0" collapsed="false">
      <c r="A632" s="60" t="n">
        <v>150</v>
      </c>
      <c r="B632" s="61" t="s">
        <v>30</v>
      </c>
      <c r="C632" s="62" t="s">
        <v>571</v>
      </c>
      <c r="D632" s="63" t="s">
        <v>572</v>
      </c>
      <c r="E632" s="64" t="n">
        <v>1</v>
      </c>
      <c r="F632" s="65" t="s">
        <v>573</v>
      </c>
      <c r="G632" s="66"/>
      <c r="H632" s="67" t="n">
        <f aca="false">E632*G632</f>
        <v>0</v>
      </c>
      <c r="J632" s="69"/>
      <c r="K632" s="70"/>
      <c r="L632" s="69"/>
      <c r="M632" s="71"/>
    </row>
    <row r="633" s="79" customFormat="true" ht="34.5" hidden="false" customHeight="true" outlineLevel="0" collapsed="false">
      <c r="A633" s="72"/>
      <c r="B633" s="73"/>
      <c r="C633" s="74"/>
      <c r="D633" s="75"/>
      <c r="E633" s="76"/>
      <c r="F633" s="77"/>
      <c r="G633" s="78"/>
      <c r="H633" s="67"/>
      <c r="J633" s="80"/>
      <c r="K633" s="70"/>
      <c r="L633" s="80"/>
      <c r="M633" s="81"/>
    </row>
    <row r="634" s="68" customFormat="true" ht="34.5" hidden="false" customHeight="true" outlineLevel="0" collapsed="false">
      <c r="A634" s="60" t="n">
        <v>151</v>
      </c>
      <c r="B634" s="61" t="s">
        <v>30</v>
      </c>
      <c r="C634" s="62" t="s">
        <v>574</v>
      </c>
      <c r="D634" s="63" t="s">
        <v>575</v>
      </c>
      <c r="E634" s="64" t="n">
        <v>1</v>
      </c>
      <c r="F634" s="65" t="s">
        <v>573</v>
      </c>
      <c r="G634" s="66"/>
      <c r="H634" s="67" t="n">
        <f aca="false">E634*G634</f>
        <v>0</v>
      </c>
      <c r="J634" s="69"/>
      <c r="K634" s="70"/>
      <c r="L634" s="69"/>
      <c r="M634" s="71"/>
    </row>
    <row r="635" s="79" customFormat="true" ht="34.5" hidden="false" customHeight="true" outlineLevel="0" collapsed="false">
      <c r="A635" s="72"/>
      <c r="B635" s="73"/>
      <c r="C635" s="74"/>
      <c r="D635" s="75"/>
      <c r="E635" s="76"/>
      <c r="F635" s="77"/>
      <c r="G635" s="78"/>
      <c r="H635" s="67"/>
      <c r="J635" s="80"/>
      <c r="K635" s="70"/>
      <c r="L635" s="80"/>
      <c r="M635" s="81"/>
    </row>
    <row r="636" s="68" customFormat="true" ht="34.5" hidden="false" customHeight="true" outlineLevel="0" collapsed="false">
      <c r="A636" s="60" t="n">
        <v>152</v>
      </c>
      <c r="B636" s="61" t="s">
        <v>30</v>
      </c>
      <c r="C636" s="62" t="s">
        <v>576</v>
      </c>
      <c r="D636" s="63" t="s">
        <v>577</v>
      </c>
      <c r="E636" s="64" t="n">
        <v>1</v>
      </c>
      <c r="F636" s="65" t="s">
        <v>573</v>
      </c>
      <c r="G636" s="66"/>
      <c r="H636" s="67" t="n">
        <f aca="false">E636*G636</f>
        <v>0</v>
      </c>
      <c r="J636" s="69"/>
      <c r="K636" s="70"/>
      <c r="L636" s="69"/>
      <c r="M636" s="71"/>
    </row>
    <row r="637" s="79" customFormat="true" ht="34.5" hidden="false" customHeight="true" outlineLevel="0" collapsed="false">
      <c r="A637" s="72"/>
      <c r="B637" s="73"/>
      <c r="C637" s="74"/>
      <c r="D637" s="75"/>
      <c r="E637" s="76"/>
      <c r="F637" s="77"/>
      <c r="G637" s="78"/>
      <c r="H637" s="67"/>
      <c r="J637" s="80"/>
      <c r="K637" s="70"/>
      <c r="L637" s="80"/>
      <c r="M637" s="81"/>
    </row>
    <row r="638" s="68" customFormat="true" ht="34.5" hidden="false" customHeight="true" outlineLevel="0" collapsed="false">
      <c r="A638" s="60" t="n">
        <v>153</v>
      </c>
      <c r="B638" s="61" t="s">
        <v>30</v>
      </c>
      <c r="C638" s="62" t="s">
        <v>578</v>
      </c>
      <c r="D638" s="63" t="s">
        <v>579</v>
      </c>
      <c r="E638" s="64" t="n">
        <v>1</v>
      </c>
      <c r="F638" s="65" t="s">
        <v>573</v>
      </c>
      <c r="G638" s="66"/>
      <c r="H638" s="67" t="n">
        <f aca="false">E638*G638</f>
        <v>0</v>
      </c>
      <c r="J638" s="69"/>
      <c r="K638" s="70"/>
      <c r="L638" s="69"/>
      <c r="M638" s="71"/>
    </row>
    <row r="639" s="68" customFormat="true" ht="34.5" hidden="false" customHeight="true" outlineLevel="0" collapsed="false">
      <c r="A639" s="60"/>
      <c r="B639" s="61"/>
      <c r="C639" s="62"/>
      <c r="D639" s="63"/>
      <c r="E639" s="64"/>
      <c r="F639" s="65"/>
      <c r="G639" s="66"/>
      <c r="H639" s="67"/>
      <c r="J639" s="69"/>
      <c r="K639" s="70"/>
      <c r="L639" s="69"/>
      <c r="M639" s="71"/>
    </row>
    <row r="640" s="68" customFormat="true" ht="34.5" hidden="false" customHeight="true" outlineLevel="0" collapsed="false">
      <c r="A640" s="60" t="n">
        <v>154</v>
      </c>
      <c r="B640" s="61" t="s">
        <v>30</v>
      </c>
      <c r="C640" s="62" t="s">
        <v>580</v>
      </c>
      <c r="D640" s="63" t="s">
        <v>581</v>
      </c>
      <c r="E640" s="64" t="n">
        <v>85</v>
      </c>
      <c r="F640" s="65" t="s">
        <v>273</v>
      </c>
      <c r="G640" s="66"/>
      <c r="H640" s="67" t="n">
        <f aca="false">E640*G640</f>
        <v>0</v>
      </c>
      <c r="J640" s="69"/>
      <c r="K640" s="70"/>
      <c r="L640" s="69"/>
      <c r="M640" s="71"/>
    </row>
    <row r="641" s="79" customFormat="true" ht="34.5" hidden="false" customHeight="true" outlineLevel="0" collapsed="false">
      <c r="A641" s="72"/>
      <c r="B641" s="73"/>
      <c r="C641" s="74"/>
      <c r="D641" s="75"/>
      <c r="E641" s="76"/>
      <c r="F641" s="77"/>
      <c r="G641" s="78"/>
      <c r="H641" s="204"/>
      <c r="J641" s="80"/>
      <c r="K641" s="70"/>
      <c r="L641" s="80"/>
      <c r="M641" s="81"/>
    </row>
    <row r="642" s="53" customFormat="true" ht="34.5" hidden="false" customHeight="true" outlineLevel="0" collapsed="false">
      <c r="A642" s="48"/>
      <c r="B642" s="49" t="s">
        <v>25</v>
      </c>
      <c r="C642" s="49" t="s">
        <v>541</v>
      </c>
      <c r="D642" s="49" t="s">
        <v>542</v>
      </c>
      <c r="E642" s="50"/>
      <c r="F642" s="49"/>
      <c r="G642" s="51"/>
      <c r="H642" s="52" t="n">
        <f aca="false">SUM(H597:H641)</f>
        <v>0</v>
      </c>
      <c r="J642" s="57"/>
      <c r="K642" s="70"/>
      <c r="L642" s="57"/>
      <c r="M642" s="59"/>
    </row>
    <row r="643" s="53" customFormat="true" ht="34.5" hidden="false" customHeight="true" outlineLevel="0" collapsed="false">
      <c r="A643" s="48"/>
      <c r="B643" s="49"/>
      <c r="C643" s="49"/>
      <c r="D643" s="49"/>
      <c r="E643" s="50"/>
      <c r="F643" s="49"/>
      <c r="G643" s="51"/>
      <c r="H643" s="52"/>
      <c r="J643" s="57"/>
      <c r="K643" s="70"/>
      <c r="L643" s="57"/>
      <c r="M643" s="59"/>
    </row>
    <row r="644" s="53" customFormat="true" ht="34.5" hidden="false" customHeight="true" outlineLevel="0" collapsed="false">
      <c r="A644" s="48"/>
      <c r="B644" s="49" t="s">
        <v>25</v>
      </c>
      <c r="C644" s="49" t="s">
        <v>582</v>
      </c>
      <c r="D644" s="49" t="s">
        <v>583</v>
      </c>
      <c r="E644" s="50"/>
      <c r="F644" s="49"/>
      <c r="G644" s="51"/>
      <c r="H644" s="52"/>
      <c r="J644" s="57"/>
      <c r="K644" s="70"/>
      <c r="L644" s="57"/>
      <c r="M644" s="59"/>
    </row>
    <row r="645" s="68" customFormat="true" ht="34.5" hidden="false" customHeight="true" outlineLevel="0" collapsed="false">
      <c r="A645" s="60" t="n">
        <v>155</v>
      </c>
      <c r="B645" s="61" t="s">
        <v>30</v>
      </c>
      <c r="C645" s="62" t="s">
        <v>584</v>
      </c>
      <c r="D645" s="63" t="s">
        <v>585</v>
      </c>
      <c r="E645" s="64" t="n">
        <f aca="false">E649</f>
        <v>68.9815</v>
      </c>
      <c r="F645" s="65" t="s">
        <v>146</v>
      </c>
      <c r="G645" s="66"/>
      <c r="H645" s="67" t="n">
        <f aca="false">E645*G645</f>
        <v>0</v>
      </c>
      <c r="J645" s="69"/>
      <c r="K645" s="70"/>
      <c r="L645" s="69"/>
      <c r="M645" s="71"/>
    </row>
    <row r="646" s="68" customFormat="true" ht="34.5" hidden="false" customHeight="true" outlineLevel="0" collapsed="false">
      <c r="A646" s="60"/>
      <c r="B646" s="61"/>
      <c r="C646" s="62"/>
      <c r="D646" s="63" t="s">
        <v>586</v>
      </c>
      <c r="E646" s="64" t="n">
        <f aca="false">M24</f>
        <v>17.0115</v>
      </c>
      <c r="F646" s="65" t="s">
        <v>146</v>
      </c>
      <c r="G646" s="66"/>
      <c r="H646" s="67"/>
      <c r="J646" s="69"/>
      <c r="K646" s="70"/>
      <c r="L646" s="69"/>
      <c r="M646" s="71"/>
    </row>
    <row r="647" s="79" customFormat="true" ht="34.5" hidden="false" customHeight="true" outlineLevel="0" collapsed="false">
      <c r="A647" s="72"/>
      <c r="B647" s="73"/>
      <c r="C647" s="74"/>
      <c r="D647" s="75" t="s">
        <v>587</v>
      </c>
      <c r="E647" s="76" t="n">
        <f aca="false">M9</f>
        <v>22.248</v>
      </c>
      <c r="F647" s="77" t="s">
        <v>146</v>
      </c>
      <c r="G647" s="78"/>
      <c r="H647" s="67"/>
      <c r="J647" s="80"/>
      <c r="K647" s="70"/>
      <c r="L647" s="80"/>
      <c r="M647" s="81"/>
    </row>
    <row r="648" s="79" customFormat="true" ht="34.5" hidden="false" customHeight="true" outlineLevel="0" collapsed="false">
      <c r="A648" s="72"/>
      <c r="B648" s="73"/>
      <c r="C648" s="74"/>
      <c r="D648" s="75" t="s">
        <v>588</v>
      </c>
      <c r="E648" s="76" t="n">
        <f aca="false">M12</f>
        <v>29.722</v>
      </c>
      <c r="F648" s="77" t="s">
        <v>146</v>
      </c>
      <c r="G648" s="78"/>
      <c r="H648" s="67"/>
      <c r="J648" s="80"/>
      <c r="K648" s="70"/>
      <c r="L648" s="80"/>
      <c r="M648" s="81"/>
    </row>
    <row r="649" s="79" customFormat="true" ht="34.5" hidden="false" customHeight="true" outlineLevel="0" collapsed="false">
      <c r="A649" s="72"/>
      <c r="B649" s="73"/>
      <c r="C649" s="74"/>
      <c r="D649" s="82" t="s">
        <v>431</v>
      </c>
      <c r="E649" s="83" t="n">
        <f aca="false">SUM(E646:E648)</f>
        <v>68.9815</v>
      </c>
      <c r="F649" s="84" t="s">
        <v>146</v>
      </c>
      <c r="G649" s="78"/>
      <c r="H649" s="67"/>
      <c r="J649" s="80"/>
      <c r="K649" s="70"/>
      <c r="L649" s="80"/>
      <c r="M649" s="81"/>
    </row>
    <row r="650" s="79" customFormat="true" ht="34.5" hidden="false" customHeight="true" outlineLevel="0" collapsed="false">
      <c r="A650" s="72"/>
      <c r="B650" s="73"/>
      <c r="C650" s="74"/>
      <c r="D650" s="75"/>
      <c r="E650" s="76"/>
      <c r="F650" s="77"/>
      <c r="G650" s="78"/>
      <c r="H650" s="67"/>
      <c r="J650" s="80"/>
      <c r="K650" s="70"/>
      <c r="L650" s="80"/>
      <c r="M650" s="81"/>
    </row>
    <row r="651" s="68" customFormat="true" ht="34.5" hidden="false" customHeight="true" outlineLevel="0" collapsed="false">
      <c r="A651" s="60" t="n">
        <v>156</v>
      </c>
      <c r="B651" s="61" t="s">
        <v>30</v>
      </c>
      <c r="C651" s="62" t="s">
        <v>589</v>
      </c>
      <c r="D651" s="63" t="s">
        <v>590</v>
      </c>
      <c r="E651" s="64" t="n">
        <f aca="false">E652</f>
        <v>51.97</v>
      </c>
      <c r="F651" s="65" t="s">
        <v>146</v>
      </c>
      <c r="G651" s="66"/>
      <c r="H651" s="67" t="n">
        <f aca="false">E651*G651</f>
        <v>0</v>
      </c>
      <c r="J651" s="69"/>
      <c r="K651" s="70"/>
      <c r="L651" s="69"/>
      <c r="M651" s="71"/>
    </row>
    <row r="652" s="79" customFormat="true" ht="34.5" hidden="false" customHeight="true" outlineLevel="0" collapsed="false">
      <c r="A652" s="72"/>
      <c r="B652" s="73"/>
      <c r="C652" s="74"/>
      <c r="D652" s="75" t="s">
        <v>591</v>
      </c>
      <c r="E652" s="76" t="n">
        <f aca="false">E648+E647</f>
        <v>51.97</v>
      </c>
      <c r="F652" s="77" t="s">
        <v>146</v>
      </c>
      <c r="G652" s="78"/>
      <c r="H652" s="67"/>
      <c r="J652" s="80"/>
      <c r="K652" s="70"/>
      <c r="L652" s="80"/>
      <c r="M652" s="81"/>
    </row>
    <row r="653" s="79" customFormat="true" ht="34.5" hidden="false" customHeight="true" outlineLevel="0" collapsed="false">
      <c r="A653" s="72"/>
      <c r="B653" s="73"/>
      <c r="C653" s="74"/>
      <c r="D653" s="75"/>
      <c r="E653" s="76"/>
      <c r="F653" s="77"/>
      <c r="G653" s="78"/>
      <c r="H653" s="67"/>
      <c r="J653" s="80"/>
      <c r="K653" s="70"/>
      <c r="L653" s="80"/>
      <c r="M653" s="81"/>
    </row>
    <row r="654" s="68" customFormat="true" ht="34.5" hidden="false" customHeight="true" outlineLevel="0" collapsed="false">
      <c r="A654" s="60" t="n">
        <v>157</v>
      </c>
      <c r="B654" s="61" t="s">
        <v>30</v>
      </c>
      <c r="C654" s="62" t="s">
        <v>592</v>
      </c>
      <c r="D654" s="63" t="s">
        <v>593</v>
      </c>
      <c r="E654" s="64" t="n">
        <f aca="false">E655</f>
        <v>727.58</v>
      </c>
      <c r="F654" s="65" t="s">
        <v>146</v>
      </c>
      <c r="G654" s="66"/>
      <c r="H654" s="67" t="n">
        <f aca="false">E654*G654</f>
        <v>0</v>
      </c>
      <c r="J654" s="69"/>
      <c r="K654" s="70"/>
      <c r="L654" s="69"/>
      <c r="M654" s="71"/>
    </row>
    <row r="655" s="79" customFormat="true" ht="34.5" hidden="false" customHeight="true" outlineLevel="0" collapsed="false">
      <c r="A655" s="72"/>
      <c r="B655" s="73"/>
      <c r="C655" s="74"/>
      <c r="D655" s="75" t="s">
        <v>594</v>
      </c>
      <c r="E655" s="76" t="n">
        <f aca="false">14*(22.248+29.722)</f>
        <v>727.58</v>
      </c>
      <c r="F655" s="77"/>
      <c r="G655" s="78"/>
      <c r="H655" s="67"/>
      <c r="J655" s="80"/>
      <c r="K655" s="70"/>
      <c r="L655" s="80"/>
      <c r="M655" s="81"/>
    </row>
    <row r="656" s="68" customFormat="true" ht="34.5" hidden="false" customHeight="true" outlineLevel="0" collapsed="false">
      <c r="A656" s="60" t="n">
        <v>158</v>
      </c>
      <c r="B656" s="61" t="s">
        <v>30</v>
      </c>
      <c r="C656" s="62" t="s">
        <v>595</v>
      </c>
      <c r="D656" s="63" t="s">
        <v>596</v>
      </c>
      <c r="E656" s="64" t="n">
        <f aca="false">E657</f>
        <v>51.97</v>
      </c>
      <c r="F656" s="65" t="s">
        <v>146</v>
      </c>
      <c r="G656" s="66"/>
      <c r="H656" s="67" t="n">
        <f aca="false">E656*G656</f>
        <v>0</v>
      </c>
      <c r="J656" s="69"/>
      <c r="K656" s="70"/>
      <c r="L656" s="69"/>
      <c r="M656" s="71"/>
    </row>
    <row r="657" s="79" customFormat="true" ht="34.5" hidden="false" customHeight="true" outlineLevel="0" collapsed="false">
      <c r="A657" s="72"/>
      <c r="B657" s="73"/>
      <c r="C657" s="74"/>
      <c r="D657" s="75" t="s">
        <v>591</v>
      </c>
      <c r="E657" s="76" t="n">
        <f aca="false">E653+E652</f>
        <v>51.97</v>
      </c>
      <c r="F657" s="77" t="s">
        <v>146</v>
      </c>
      <c r="G657" s="78"/>
      <c r="H657" s="67"/>
      <c r="J657" s="80"/>
      <c r="K657" s="70"/>
      <c r="L657" s="80"/>
      <c r="M657" s="81"/>
    </row>
    <row r="658" s="79" customFormat="true" ht="34.5" hidden="false" customHeight="true" outlineLevel="0" collapsed="false">
      <c r="A658" s="72"/>
      <c r="B658" s="73"/>
      <c r="C658" s="74"/>
      <c r="D658" s="75"/>
      <c r="E658" s="76"/>
      <c r="F658" s="77"/>
      <c r="G658" s="78"/>
      <c r="H658" s="67"/>
      <c r="J658" s="80"/>
      <c r="K658" s="70"/>
      <c r="L658" s="80"/>
      <c r="M658" s="81"/>
    </row>
    <row r="659" s="68" customFormat="true" ht="34.5" hidden="false" customHeight="true" outlineLevel="0" collapsed="false">
      <c r="A659" s="60" t="n">
        <v>159</v>
      </c>
      <c r="B659" s="61" t="s">
        <v>30</v>
      </c>
      <c r="C659" s="62" t="s">
        <v>597</v>
      </c>
      <c r="D659" s="63" t="s">
        <v>598</v>
      </c>
      <c r="E659" s="64" t="n">
        <f aca="false">E660</f>
        <v>17.0115</v>
      </c>
      <c r="F659" s="65" t="s">
        <v>146</v>
      </c>
      <c r="G659" s="66"/>
      <c r="H659" s="67" t="n">
        <f aca="false">E659*G659</f>
        <v>0</v>
      </c>
      <c r="J659" s="69"/>
      <c r="K659" s="70"/>
      <c r="L659" s="69"/>
      <c r="M659" s="71"/>
    </row>
    <row r="660" s="79" customFormat="true" ht="34.5" hidden="false" customHeight="true" outlineLevel="0" collapsed="false">
      <c r="A660" s="72"/>
      <c r="B660" s="73"/>
      <c r="C660" s="74"/>
      <c r="D660" s="211" t="n">
        <f aca="false">E646</f>
        <v>17.0115</v>
      </c>
      <c r="E660" s="76" t="n">
        <f aca="false">D660</f>
        <v>17.0115</v>
      </c>
      <c r="F660" s="77" t="s">
        <v>146</v>
      </c>
      <c r="G660" s="78"/>
      <c r="H660" s="67"/>
      <c r="J660" s="80"/>
      <c r="K660" s="70"/>
      <c r="L660" s="80"/>
      <c r="M660" s="81"/>
    </row>
    <row r="661" s="79" customFormat="true" ht="34.5" hidden="false" customHeight="true" outlineLevel="0" collapsed="false">
      <c r="A661" s="72"/>
      <c r="B661" s="73"/>
      <c r="C661" s="74"/>
      <c r="D661" s="211"/>
      <c r="E661" s="76"/>
      <c r="F661" s="77"/>
      <c r="G661" s="78"/>
      <c r="H661" s="67"/>
      <c r="J661" s="80"/>
      <c r="K661" s="70"/>
      <c r="L661" s="80"/>
      <c r="M661" s="81"/>
    </row>
    <row r="662" s="68" customFormat="true" ht="34.5" hidden="false" customHeight="true" outlineLevel="0" collapsed="false">
      <c r="A662" s="60" t="n">
        <v>160</v>
      </c>
      <c r="B662" s="61" t="s">
        <v>30</v>
      </c>
      <c r="C662" s="62" t="s">
        <v>599</v>
      </c>
      <c r="D662" s="63" t="s">
        <v>600</v>
      </c>
      <c r="E662" s="64" t="n">
        <f aca="false">E663</f>
        <v>238.168</v>
      </c>
      <c r="F662" s="65" t="s">
        <v>146</v>
      </c>
      <c r="G662" s="66"/>
      <c r="H662" s="67" t="n">
        <f aca="false">E662*G662</f>
        <v>0</v>
      </c>
      <c r="J662" s="69"/>
      <c r="K662" s="70"/>
      <c r="L662" s="69"/>
      <c r="M662" s="71"/>
    </row>
    <row r="663" s="68" customFormat="true" ht="34.5" hidden="false" customHeight="true" outlineLevel="0" collapsed="false">
      <c r="A663" s="60"/>
      <c r="B663" s="61"/>
      <c r="C663" s="62"/>
      <c r="D663" s="212" t="s">
        <v>601</v>
      </c>
      <c r="E663" s="64" t="n">
        <f aca="false">14*17.012</f>
        <v>238.168</v>
      </c>
      <c r="F663" s="65" t="s">
        <v>146</v>
      </c>
      <c r="G663" s="66"/>
      <c r="H663" s="67"/>
      <c r="J663" s="69"/>
      <c r="K663" s="70"/>
      <c r="L663" s="69"/>
      <c r="M663" s="71"/>
    </row>
    <row r="664" s="79" customFormat="true" ht="34.5" hidden="false" customHeight="true" outlineLevel="0" collapsed="false">
      <c r="A664" s="72"/>
      <c r="B664" s="73"/>
      <c r="C664" s="74"/>
      <c r="D664" s="75"/>
      <c r="E664" s="76"/>
      <c r="F664" s="77"/>
      <c r="G664" s="78"/>
      <c r="H664" s="67"/>
      <c r="J664" s="80"/>
      <c r="K664" s="70"/>
      <c r="L664" s="80"/>
      <c r="M664" s="81"/>
    </row>
    <row r="665" s="68" customFormat="true" ht="34.5" hidden="false" customHeight="true" outlineLevel="0" collapsed="false">
      <c r="A665" s="60" t="n">
        <v>161</v>
      </c>
      <c r="B665" s="61" t="s">
        <v>30</v>
      </c>
      <c r="C665" s="62" t="s">
        <v>602</v>
      </c>
      <c r="D665" s="63" t="s">
        <v>603</v>
      </c>
      <c r="E665" s="64" t="n">
        <f aca="false">E666</f>
        <v>22.248</v>
      </c>
      <c r="F665" s="65" t="s">
        <v>146</v>
      </c>
      <c r="G665" s="66"/>
      <c r="H665" s="67" t="n">
        <f aca="false">E665*G665</f>
        <v>0</v>
      </c>
      <c r="J665" s="69"/>
      <c r="K665" s="70"/>
      <c r="L665" s="69"/>
      <c r="M665" s="71"/>
    </row>
    <row r="666" s="79" customFormat="true" ht="34.5" hidden="false" customHeight="true" outlineLevel="0" collapsed="false">
      <c r="A666" s="72"/>
      <c r="B666" s="73"/>
      <c r="C666" s="74"/>
      <c r="D666" s="211" t="str">
        <f aca="false">D647</f>
        <v>odstranění betonů</v>
      </c>
      <c r="E666" s="76" t="n">
        <f aca="false">E647</f>
        <v>22.248</v>
      </c>
      <c r="F666" s="77" t="s">
        <v>146</v>
      </c>
      <c r="G666" s="78"/>
      <c r="H666" s="67"/>
      <c r="J666" s="80"/>
      <c r="K666" s="70"/>
      <c r="L666" s="80"/>
      <c r="M666" s="81"/>
    </row>
    <row r="667" s="79" customFormat="true" ht="34.5" hidden="false" customHeight="true" outlineLevel="0" collapsed="false">
      <c r="A667" s="72"/>
      <c r="B667" s="73"/>
      <c r="C667" s="74"/>
      <c r="D667" s="75"/>
      <c r="E667" s="76"/>
      <c r="F667" s="77"/>
      <c r="G667" s="78"/>
      <c r="H667" s="67"/>
      <c r="J667" s="80"/>
      <c r="K667" s="70"/>
      <c r="L667" s="80"/>
      <c r="M667" s="81"/>
    </row>
    <row r="668" s="68" customFormat="true" ht="34.5" hidden="false" customHeight="true" outlineLevel="0" collapsed="false">
      <c r="A668" s="60" t="n">
        <v>162</v>
      </c>
      <c r="B668" s="61" t="s">
        <v>30</v>
      </c>
      <c r="C668" s="62" t="s">
        <v>604</v>
      </c>
      <c r="D668" s="63" t="s">
        <v>605</v>
      </c>
      <c r="E668" s="64" t="n">
        <f aca="false">E669</f>
        <v>17.0115</v>
      </c>
      <c r="F668" s="65" t="s">
        <v>146</v>
      </c>
      <c r="G668" s="66"/>
      <c r="H668" s="67" t="n">
        <f aca="false">E668*G668</f>
        <v>0</v>
      </c>
      <c r="J668" s="69"/>
      <c r="K668" s="70"/>
      <c r="L668" s="69"/>
      <c r="M668" s="71"/>
    </row>
    <row r="669" s="79" customFormat="true" ht="34.5" hidden="false" customHeight="true" outlineLevel="0" collapsed="false">
      <c r="A669" s="72"/>
      <c r="B669" s="73"/>
      <c r="C669" s="74"/>
      <c r="D669" s="63" t="s">
        <v>586</v>
      </c>
      <c r="E669" s="64" t="n">
        <f aca="false">E646</f>
        <v>17.0115</v>
      </c>
      <c r="F669" s="65" t="s">
        <v>146</v>
      </c>
      <c r="G669" s="78"/>
      <c r="H669" s="67"/>
      <c r="J669" s="80"/>
      <c r="K669" s="70"/>
      <c r="L669" s="80"/>
      <c r="M669" s="81"/>
    </row>
    <row r="670" s="79" customFormat="true" ht="34.5" hidden="false" customHeight="true" outlineLevel="0" collapsed="false">
      <c r="A670" s="72"/>
      <c r="B670" s="73"/>
      <c r="C670" s="74"/>
      <c r="D670" s="63"/>
      <c r="E670" s="64"/>
      <c r="F670" s="65"/>
      <c r="G670" s="78"/>
      <c r="H670" s="67"/>
      <c r="J670" s="80"/>
      <c r="K670" s="70"/>
      <c r="L670" s="80"/>
      <c r="M670" s="81"/>
    </row>
    <row r="671" s="68" customFormat="true" ht="34.5" hidden="false" customHeight="true" outlineLevel="0" collapsed="false">
      <c r="A671" s="60" t="n">
        <v>163</v>
      </c>
      <c r="B671" s="61" t="s">
        <v>30</v>
      </c>
      <c r="C671" s="62" t="s">
        <v>606</v>
      </c>
      <c r="D671" s="63" t="s">
        <v>607</v>
      </c>
      <c r="E671" s="64" t="n">
        <f aca="false">E672</f>
        <v>29.722</v>
      </c>
      <c r="F671" s="65" t="s">
        <v>146</v>
      </c>
      <c r="G671" s="66"/>
      <c r="H671" s="67" t="n">
        <f aca="false">E671*G671</f>
        <v>0</v>
      </c>
      <c r="J671" s="69"/>
      <c r="K671" s="70"/>
      <c r="L671" s="69"/>
      <c r="M671" s="71"/>
    </row>
    <row r="672" s="79" customFormat="true" ht="34.5" hidden="false" customHeight="true" outlineLevel="0" collapsed="false">
      <c r="A672" s="72"/>
      <c r="B672" s="73"/>
      <c r="C672" s="74"/>
      <c r="D672" s="75" t="s">
        <v>588</v>
      </c>
      <c r="E672" s="76" t="n">
        <f aca="false">E648</f>
        <v>29.722</v>
      </c>
      <c r="F672" s="77" t="s">
        <v>146</v>
      </c>
      <c r="G672" s="78"/>
      <c r="H672" s="204"/>
      <c r="J672" s="80"/>
      <c r="K672" s="70"/>
      <c r="L672" s="80"/>
      <c r="M672" s="81"/>
    </row>
    <row r="673" s="53" customFormat="true" ht="34.5" hidden="false" customHeight="true" outlineLevel="0" collapsed="false">
      <c r="A673" s="48"/>
      <c r="B673" s="49" t="s">
        <v>25</v>
      </c>
      <c r="C673" s="49" t="s">
        <v>582</v>
      </c>
      <c r="D673" s="49" t="s">
        <v>583</v>
      </c>
      <c r="E673" s="50"/>
      <c r="F673" s="49"/>
      <c r="G673" s="51"/>
      <c r="H673" s="52" t="n">
        <f aca="false">SUM(H645:H672)</f>
        <v>0</v>
      </c>
      <c r="J673" s="57"/>
      <c r="K673" s="70"/>
      <c r="L673" s="57"/>
      <c r="M673" s="59"/>
    </row>
    <row r="674" s="219" customFormat="true" ht="34.5" hidden="false" customHeight="true" outlineLevel="0" collapsed="false">
      <c r="A674" s="213"/>
      <c r="B674" s="214"/>
      <c r="C674" s="215"/>
      <c r="D674" s="215"/>
      <c r="E674" s="216"/>
      <c r="F674" s="214"/>
      <c r="G674" s="217"/>
      <c r="H674" s="218"/>
      <c r="J674" s="220"/>
      <c r="K674" s="70"/>
      <c r="L674" s="220"/>
      <c r="M674" s="221"/>
    </row>
    <row r="675" s="53" customFormat="true" ht="34.5" hidden="false" customHeight="true" outlineLevel="0" collapsed="false">
      <c r="A675" s="48"/>
      <c r="B675" s="49" t="s">
        <v>25</v>
      </c>
      <c r="C675" s="49" t="s">
        <v>608</v>
      </c>
      <c r="D675" s="49" t="s">
        <v>609</v>
      </c>
      <c r="E675" s="50"/>
      <c r="F675" s="49"/>
      <c r="G675" s="51"/>
      <c r="H675" s="52"/>
      <c r="J675" s="57"/>
      <c r="K675" s="70"/>
      <c r="L675" s="57"/>
      <c r="M675" s="59"/>
    </row>
    <row r="676" s="68" customFormat="true" ht="34.5" hidden="false" customHeight="true" outlineLevel="0" collapsed="false">
      <c r="A676" s="60" t="n">
        <v>164</v>
      </c>
      <c r="B676" s="61" t="s">
        <v>30</v>
      </c>
      <c r="C676" s="62" t="s">
        <v>610</v>
      </c>
      <c r="D676" s="63" t="s">
        <v>611</v>
      </c>
      <c r="E676" s="64" t="n">
        <v>1183.62</v>
      </c>
      <c r="F676" s="65" t="s">
        <v>146</v>
      </c>
      <c r="G676" s="66"/>
      <c r="H676" s="67" t="n">
        <f aca="false">E676*G676</f>
        <v>0</v>
      </c>
      <c r="J676" s="69"/>
      <c r="K676" s="70"/>
      <c r="L676" s="69"/>
      <c r="M676" s="122"/>
    </row>
    <row r="677" s="53" customFormat="true" ht="34.5" hidden="false" customHeight="true" outlineLevel="0" collapsed="false">
      <c r="A677" s="48"/>
      <c r="B677" s="49" t="s">
        <v>25</v>
      </c>
      <c r="C677" s="49" t="s">
        <v>608</v>
      </c>
      <c r="D677" s="49" t="s">
        <v>612</v>
      </c>
      <c r="E677" s="50"/>
      <c r="F677" s="49"/>
      <c r="G677" s="51"/>
      <c r="H677" s="52" t="n">
        <f aca="false">SUM(H676)</f>
        <v>0</v>
      </c>
      <c r="J677" s="57"/>
      <c r="K677" s="70"/>
      <c r="L677" s="57"/>
      <c r="M677" s="59"/>
    </row>
    <row r="678" s="53" customFormat="true" ht="34.5" hidden="false" customHeight="true" outlineLevel="0" collapsed="false">
      <c r="A678" s="222"/>
      <c r="B678" s="223"/>
      <c r="C678" s="223"/>
      <c r="D678" s="223"/>
      <c r="E678" s="224"/>
      <c r="F678" s="223"/>
      <c r="G678" s="225"/>
      <c r="H678" s="226"/>
      <c r="J678" s="57"/>
      <c r="K678" s="70"/>
      <c r="L678" s="57"/>
      <c r="M678" s="59"/>
    </row>
    <row r="679" s="53" customFormat="true" ht="34.5" hidden="false" customHeight="true" outlineLevel="0" collapsed="false">
      <c r="A679" s="227"/>
      <c r="B679" s="228"/>
      <c r="C679" s="228"/>
      <c r="D679" s="228" t="s">
        <v>613</v>
      </c>
      <c r="E679" s="229"/>
      <c r="F679" s="228"/>
      <c r="G679" s="230"/>
      <c r="H679" s="231" t="n">
        <f aca="false">H234+H270+H302+H594+H642+H673+H677</f>
        <v>0</v>
      </c>
      <c r="J679" s="232"/>
      <c r="K679" s="233" t="n">
        <f aca="false">SUM(K9:K678)</f>
        <v>1183.61320943391</v>
      </c>
      <c r="L679" s="232"/>
      <c r="M679" s="234"/>
    </row>
  </sheetData>
  <mergeCells count="1">
    <mergeCell ref="A5:H5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"/>
  <pageSetup paperSize="8" scale="100" fitToWidth="1" fitToHeight="2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4" manualBreakCount="4">
    <brk id="190" man="true" max="16383" min="0"/>
    <brk id="315" man="true" max="16383" min="0"/>
    <brk id="445" man="true" max="16383" min="0"/>
    <brk id="6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235" width="4.17"/>
    <col collapsed="false" customWidth="true" hidden="false" outlineLevel="0" max="2" min="2" style="235" width="5.84"/>
    <col collapsed="false" customWidth="true" hidden="false" outlineLevel="0" max="3" min="3" style="235" width="17.16"/>
    <col collapsed="false" customWidth="true" hidden="false" outlineLevel="0" max="4" min="4" style="235" width="75"/>
    <col collapsed="false" customWidth="true" hidden="false" outlineLevel="0" max="5" min="5" style="236" width="11.16"/>
    <col collapsed="false" customWidth="true" hidden="false" outlineLevel="0" max="6" min="6" style="237" width="8.66"/>
    <col collapsed="false" customWidth="true" hidden="false" outlineLevel="0" max="7" min="7" style="238" width="15.84"/>
    <col collapsed="false" customWidth="true" hidden="false" outlineLevel="0" max="8" min="8" style="239" width="23.51"/>
    <col collapsed="false" customWidth="false" hidden="false" outlineLevel="0" max="16384" min="9" style="235" width="9.33"/>
  </cols>
  <sheetData>
    <row r="1" s="1" customFormat="true" ht="18" hidden="false" customHeight="false" outlineLevel="0" collapsed="false">
      <c r="A1" s="3" t="s">
        <v>0</v>
      </c>
      <c r="B1" s="21"/>
      <c r="E1" s="22"/>
      <c r="F1" s="23"/>
      <c r="G1" s="24"/>
      <c r="H1" s="24"/>
    </row>
    <row r="2" s="1" customFormat="true" ht="18" hidden="false" customHeight="false" outlineLevel="0" collapsed="false">
      <c r="A2" s="3" t="s">
        <v>10</v>
      </c>
      <c r="B2" s="4"/>
    </row>
    <row r="3" s="1" customFormat="true" ht="18" hidden="false" customHeight="false" outlineLevel="0" collapsed="false">
      <c r="A3" s="3"/>
      <c r="B3" s="3"/>
      <c r="C3" s="4"/>
      <c r="D3" s="4"/>
      <c r="E3" s="4"/>
      <c r="F3" s="4"/>
    </row>
    <row r="4" s="68" customFormat="true" ht="18.75" hidden="false" customHeight="false" outlineLevel="0" collapsed="false">
      <c r="A4" s="5" t="s">
        <v>614</v>
      </c>
      <c r="E4" s="240"/>
      <c r="F4" s="240"/>
      <c r="G4" s="241"/>
      <c r="H4" s="242"/>
    </row>
    <row r="5" s="68" customFormat="true" ht="24.75" hidden="false" customHeight="true" outlineLevel="0" collapsed="false">
      <c r="A5" s="33" t="s">
        <v>12</v>
      </c>
      <c r="B5" s="33"/>
      <c r="C5" s="33"/>
      <c r="D5" s="33"/>
      <c r="E5" s="33"/>
      <c r="F5" s="33"/>
      <c r="G5" s="33"/>
      <c r="H5" s="33"/>
    </row>
    <row r="6" s="249" customFormat="true" ht="24.75" hidden="false" customHeight="true" outlineLevel="0" collapsed="false">
      <c r="A6" s="243" t="s">
        <v>13</v>
      </c>
      <c r="B6" s="244" t="s">
        <v>14</v>
      </c>
      <c r="C6" s="244" t="s">
        <v>15</v>
      </c>
      <c r="D6" s="244" t="s">
        <v>16</v>
      </c>
      <c r="E6" s="245" t="s">
        <v>17</v>
      </c>
      <c r="F6" s="246" t="s">
        <v>18</v>
      </c>
      <c r="G6" s="247" t="s">
        <v>615</v>
      </c>
      <c r="H6" s="248" t="s">
        <v>616</v>
      </c>
    </row>
    <row r="7" s="53" customFormat="true" ht="24.75" hidden="false" customHeight="true" outlineLevel="0" collapsed="false">
      <c r="A7" s="48"/>
      <c r="B7" s="49" t="s">
        <v>25</v>
      </c>
      <c r="C7" s="49" t="s">
        <v>617</v>
      </c>
      <c r="D7" s="49" t="s">
        <v>618</v>
      </c>
      <c r="E7" s="250"/>
      <c r="F7" s="250"/>
      <c r="G7" s="51"/>
      <c r="H7" s="251"/>
    </row>
    <row r="8" s="53" customFormat="true" ht="24.75" hidden="false" customHeight="true" outlineLevel="0" collapsed="false">
      <c r="A8" s="48"/>
      <c r="B8" s="49" t="s">
        <v>25</v>
      </c>
      <c r="C8" s="49" t="s">
        <v>619</v>
      </c>
      <c r="D8" s="49" t="s">
        <v>620</v>
      </c>
      <c r="E8" s="250"/>
      <c r="F8" s="250"/>
      <c r="G8" s="51"/>
      <c r="H8" s="251"/>
    </row>
    <row r="9" s="34" customFormat="true" ht="24.75" hidden="false" customHeight="true" outlineLevel="0" collapsed="false">
      <c r="A9" s="252" t="s">
        <v>28</v>
      </c>
      <c r="B9" s="253" t="s">
        <v>30</v>
      </c>
      <c r="C9" s="254" t="s">
        <v>621</v>
      </c>
      <c r="D9" s="255" t="s">
        <v>622</v>
      </c>
      <c r="E9" s="256" t="n">
        <v>1</v>
      </c>
      <c r="F9" s="257" t="s">
        <v>623</v>
      </c>
      <c r="G9" s="258"/>
      <c r="H9" s="259" t="n">
        <f aca="false">E9*G9</f>
        <v>0</v>
      </c>
    </row>
    <row r="10" s="34" customFormat="true" ht="24.75" hidden="false" customHeight="true" outlineLevel="0" collapsed="false">
      <c r="A10" s="252" t="s">
        <v>624</v>
      </c>
      <c r="B10" s="253" t="s">
        <v>30</v>
      </c>
      <c r="C10" s="254" t="s">
        <v>625</v>
      </c>
      <c r="D10" s="255" t="s">
        <v>626</v>
      </c>
      <c r="E10" s="256" t="n">
        <v>1</v>
      </c>
      <c r="F10" s="257" t="s">
        <v>623</v>
      </c>
      <c r="G10" s="258"/>
      <c r="H10" s="259" t="n">
        <f aca="false">E10*G10</f>
        <v>0</v>
      </c>
    </row>
    <row r="11" s="34" customFormat="true" ht="24.75" hidden="false" customHeight="true" outlineLevel="0" collapsed="false">
      <c r="A11" s="252" t="s">
        <v>627</v>
      </c>
      <c r="B11" s="253" t="s">
        <v>30</v>
      </c>
      <c r="C11" s="254" t="s">
        <v>628</v>
      </c>
      <c r="D11" s="255" t="s">
        <v>629</v>
      </c>
      <c r="E11" s="256" t="n">
        <v>1</v>
      </c>
      <c r="F11" s="257" t="s">
        <v>623</v>
      </c>
      <c r="G11" s="258"/>
      <c r="H11" s="259" t="n">
        <f aca="false">E11*G11</f>
        <v>0</v>
      </c>
    </row>
    <row r="12" s="34" customFormat="true" ht="24.75" hidden="false" customHeight="true" outlineLevel="0" collapsed="false">
      <c r="A12" s="252" t="s">
        <v>221</v>
      </c>
      <c r="B12" s="253" t="s">
        <v>30</v>
      </c>
      <c r="C12" s="254" t="s">
        <v>630</v>
      </c>
      <c r="D12" s="255" t="s">
        <v>631</v>
      </c>
      <c r="E12" s="256" t="n">
        <v>1</v>
      </c>
      <c r="F12" s="257" t="s">
        <v>623</v>
      </c>
      <c r="G12" s="258"/>
      <c r="H12" s="259" t="n">
        <f aca="false">E12*G12</f>
        <v>0</v>
      </c>
    </row>
    <row r="13" s="34" customFormat="true" ht="24.75" hidden="false" customHeight="true" outlineLevel="0" collapsed="false">
      <c r="A13" s="252" t="n">
        <v>5</v>
      </c>
      <c r="B13" s="253" t="s">
        <v>30</v>
      </c>
      <c r="C13" s="254" t="s">
        <v>632</v>
      </c>
      <c r="D13" s="255" t="s">
        <v>633</v>
      </c>
      <c r="E13" s="256" t="n">
        <v>1</v>
      </c>
      <c r="F13" s="257" t="s">
        <v>623</v>
      </c>
      <c r="G13" s="258"/>
      <c r="H13" s="259" t="n">
        <f aca="false">E13*G13</f>
        <v>0</v>
      </c>
    </row>
    <row r="14" s="34" customFormat="true" ht="24.75" hidden="false" customHeight="true" outlineLevel="0" collapsed="false">
      <c r="A14" s="252" t="n">
        <v>6</v>
      </c>
      <c r="B14" s="253" t="s">
        <v>30</v>
      </c>
      <c r="C14" s="254" t="s">
        <v>634</v>
      </c>
      <c r="D14" s="255" t="s">
        <v>635</v>
      </c>
      <c r="E14" s="256" t="n">
        <v>1</v>
      </c>
      <c r="F14" s="257" t="s">
        <v>623</v>
      </c>
      <c r="G14" s="258"/>
      <c r="H14" s="259" t="n">
        <f aca="false">E14*G14</f>
        <v>0</v>
      </c>
    </row>
    <row r="15" s="34" customFormat="true" ht="24.75" hidden="false" customHeight="true" outlineLevel="0" collapsed="false">
      <c r="A15" s="252" t="n">
        <v>7</v>
      </c>
      <c r="B15" s="253" t="s">
        <v>30</v>
      </c>
      <c r="C15" s="254" t="s">
        <v>636</v>
      </c>
      <c r="D15" s="255" t="s">
        <v>637</v>
      </c>
      <c r="E15" s="256" t="n">
        <v>1</v>
      </c>
      <c r="F15" s="257" t="s">
        <v>623</v>
      </c>
      <c r="G15" s="258"/>
      <c r="H15" s="259" t="n">
        <f aca="false">E15*G15</f>
        <v>0</v>
      </c>
    </row>
    <row r="16" s="53" customFormat="true" ht="24.75" hidden="false" customHeight="true" outlineLevel="0" collapsed="false">
      <c r="A16" s="48"/>
      <c r="B16" s="49"/>
      <c r="C16" s="49" t="s">
        <v>619</v>
      </c>
      <c r="D16" s="49" t="s">
        <v>638</v>
      </c>
      <c r="E16" s="250"/>
      <c r="F16" s="250"/>
      <c r="G16" s="51"/>
      <c r="H16" s="251" t="n">
        <f aca="false">SUM(H9:H15)</f>
        <v>0</v>
      </c>
    </row>
    <row r="17" s="53" customFormat="true" ht="24.75" hidden="false" customHeight="true" outlineLevel="0" collapsed="false">
      <c r="A17" s="222"/>
      <c r="B17" s="223"/>
      <c r="C17" s="223"/>
      <c r="D17" s="223"/>
      <c r="E17" s="260"/>
      <c r="F17" s="260"/>
      <c r="G17" s="225"/>
      <c r="H17" s="261"/>
    </row>
    <row r="18" s="53" customFormat="true" ht="24.75" hidden="false" customHeight="true" outlineLevel="0" collapsed="false">
      <c r="A18" s="227"/>
      <c r="B18" s="228"/>
      <c r="C18" s="228"/>
      <c r="D18" s="228" t="s">
        <v>639</v>
      </c>
      <c r="E18" s="262"/>
      <c r="F18" s="262"/>
      <c r="G18" s="230"/>
      <c r="H18" s="263" t="n">
        <f aca="false">H16</f>
        <v>0</v>
      </c>
    </row>
    <row r="19" customFormat="false" ht="24.75" hidden="false" customHeight="true" outlineLevel="0" collapsed="false"/>
  </sheetData>
  <mergeCells count="1">
    <mergeCell ref="A5:H5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1:08:02Z</dcterms:created>
  <dc:creator>Petr Jícha</dc:creator>
  <dc:description/>
  <dc:language>en-US</dc:language>
  <cp:lastModifiedBy>Cermak Petr</cp:lastModifiedBy>
  <cp:lastPrinted>2019-05-20T07:29:48Z</cp:lastPrinted>
  <dcterms:modified xsi:type="dcterms:W3CDTF">2019-06-07T08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