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ÝMĚNA V+K" sheetId="2" state="visible" r:id="rId3"/>
    <sheet name="VRN_Vedlejší rozpočtové náklady" sheetId="3" state="visible" r:id="rId4"/>
  </sheets>
  <definedNames>
    <definedName function="false" hidden="false" localSheetId="0" name="_xlnm.Print_Area" vbProcedure="false">Rekapitulace!$A$1:$B$12</definedName>
    <definedName function="false" hidden="false" localSheetId="2" name="_xlnm.Print_Area" vbProcedure="false">'VRN_Vedlejší rozpočtové náklady'!$A$1:$H$20</definedName>
    <definedName function="false" hidden="false" localSheetId="1" name="_xlnm.Print_Area" vbProcedure="false">'VÝMĚNA V+K'!$A$1:$H$1112</definedName>
    <definedName function="false" hidden="false" localSheetId="1" name="Print_Area" vbProcedure="false">'VÝMĚNA V+K'!$A$1:$H$2,'výměna v+k'!#ref!,'VÝMĚNA V+K'!$A$4:$H$1108</definedName>
    <definedName function="false" hidden="false" localSheetId="1" name="Print_Titles" vbProcedure="false">'VÝMĚNA V+K'!$6:$6</definedName>
    <definedName function="false" hidden="false" localSheetId="1" name="_FilterDatabase" vbProcedure="false">'VÝMĚNA V+K'!$A$6:$H$1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2" uniqueCount="916">
  <si>
    <t xml:space="preserve">STAVBA: ČESKÝ BROD, VÝMĚNA VODOVODU A KANALIZACE V ULICI TUCHORAZSKÁ</t>
  </si>
  <si>
    <t xml:space="preserve">INVESTOR: MĚSTO ČESKÝ BROD, NÁMĚSTÍ HUSOVO 70, 282 01 ČESKÝ BROD,IČO 00235334</t>
  </si>
  <si>
    <t xml:space="preserve">VÝMĚNA VODOVODU A KANALIZACE V ULICI MORAVSKÉ - REKAPITULACE</t>
  </si>
  <si>
    <t xml:space="preserve">ČÁST</t>
  </si>
  <si>
    <t xml:space="preserve">CELKEM</t>
  </si>
  <si>
    <t xml:space="preserve">VÝMĚNA VODOVODU A KANALIZACE</t>
  </si>
  <si>
    <t xml:space="preserve">VEDLEJŠÍ ROZPOČTOVÉ NÁKLADY</t>
  </si>
  <si>
    <t xml:space="preserve">Celkem Výměna vodovodu a kanalizace v ulici Moravské bez DPH</t>
  </si>
  <si>
    <t xml:space="preserve">DPH 21%</t>
  </si>
  <si>
    <t xml:space="preserve">Celkem Výměna vodovodu a kanalizace v ulici Moravské vč. DPH</t>
  </si>
  <si>
    <t xml:space="preserve">INVESTOR: MĚSTO ČESKÝ BROD, NÁMĚSTÍ HUSOVO 70, 282 01 ČESKÝ BROD, IČO 00235334</t>
  </si>
  <si>
    <t xml:space="preserve">VÝMĚNA VODOVODU A KANALIZACE V ULICI MORAVSKÉ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MJ</t>
  </si>
  <si>
    <t xml:space="preserve">J.cena</t>
  </si>
  <si>
    <t xml:space="preserve">Cena celkem 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Zemní práce</t>
  </si>
  <si>
    <t xml:space="preserve">K</t>
  </si>
  <si>
    <t xml:space="preserve">113107163</t>
  </si>
  <si>
    <t xml:space="preserve">Odstranění podkladu pl přes 50 do 200 m2 z kameniva drceného tl 300 mm</t>
  </si>
  <si>
    <t xml:space="preserve">m2</t>
  </si>
  <si>
    <t xml:space="preserve">"komunikace"</t>
  </si>
  <si>
    <t xml:space="preserve">"chodníky-kanalizační přípojky, hromadné počítáno navíc ještě dešť.svody " 5,0*1,0*(2,5*0,0+2,5)+6,0*1,0*(2,5*0,0+3,5+1,0)+8,0*1,0*(2,5*0,0+3,5)+6,0*1,0*(3,5*0,0+3,5+1,0)+1,0*1,0*(2,5*0,0+3,5)</t>
  </si>
  <si>
    <t xml:space="preserve">"chodníky - vodovodní přípojky" 17,0*1,0*2,0</t>
  </si>
  <si>
    <t xml:space="preserve">Součet</t>
  </si>
  <si>
    <t xml:space="preserve">113107182</t>
  </si>
  <si>
    <t xml:space="preserve">Odstranění asfaltové vrstvy pl.nad 50m2, tl.do 10cm</t>
  </si>
  <si>
    <t xml:space="preserve">"komunikace, uvažovaný výkop kanalizace š.1,1m, vodovod š.0,7m, přípojky š.1,0m</t>
  </si>
  <si>
    <t xml:space="preserve">"kanalizace hl. PVV 218,78-217,28, tj. 1,5m, Ruská 217,48-215,97, tj.1,51m, brána hloubka 1,5m, odpočet 6,0m již pro vedeno Pod Velkým vrchem</t>
  </si>
  <si>
    <t xml:space="preserve">"kanalizační řad v asfaltu" 1,1*(116,0-6,0)</t>
  </si>
  <si>
    <t xml:space="preserve">Mezisoučet kanalizační řad</t>
  </si>
  <si>
    <t xml:space="preserve">"kanalizační přípojky v asfaltu na levou stranu RD od Ruské bráno v asflatu délky 2,5m, na pravou stranu RD od Ruské 3,5m, zbylá část do uvažované délky 6,0m na přípojku v chodníku" </t>
  </si>
  <si>
    <t xml:space="preserve">"RD levá strana od Ruské" </t>
  </si>
  <si>
    <t xml:space="preserve">"čp.837 - samostatný dešť svod." 1,0*2,5</t>
  </si>
  <si>
    <t xml:space="preserve">"čp.840 - hromadná dešť+splašk." 1,0*2,5</t>
  </si>
  <si>
    <t xml:space="preserve">"čp.840 - samostatný dešť svod." 1,0*2,5</t>
  </si>
  <si>
    <t xml:space="preserve">"čp.846 - hromadná dešť+splašk." 1,0*2,5</t>
  </si>
  <si>
    <t xml:space="preserve">"čp.854 - hromadná dešť+splašk." 1,0*2,5</t>
  </si>
  <si>
    <t xml:space="preserve">"čp.855 - samostatný dešť svod." 1,0*2,5</t>
  </si>
  <si>
    <t xml:space="preserve">"čp.855 - splašk.." 1,0*2,5</t>
  </si>
  <si>
    <t xml:space="preserve">"čp.856 - hromadná dešť+splašk." 1,0*2,5</t>
  </si>
  <si>
    <t xml:space="preserve">"čp.856 - samostatný dešť svod." 1,0*2,5</t>
  </si>
  <si>
    <t xml:space="preserve">"čp.857 - hromadná dešť+splašk." 1,0*2,5</t>
  </si>
  <si>
    <t xml:space="preserve">"čp.858 - hromadná dešť+splašk." 1,0*2,5</t>
  </si>
  <si>
    <t xml:space="preserve">"čp.859 - hromadná dešť+splašk." 1,0*2,5</t>
  </si>
  <si>
    <t xml:space="preserve">"čp.859 - samostatný dešť svod." 1,0*2,5</t>
  </si>
  <si>
    <t xml:space="preserve">Mezisoučet kanalizační přípojky RD levá strana od Ruské</t>
  </si>
  <si>
    <t xml:space="preserve">"RD pravá strana od Ruské" </t>
  </si>
  <si>
    <t xml:space="preserve">"čp.896 - samostatný dešť svod." 1,0*3,5</t>
  </si>
  <si>
    <t xml:space="preserve">"čp.914 - hromadná dešť+splašk." 1,0*3,5</t>
  </si>
  <si>
    <t xml:space="preserve">"čp.913 - samostatný dešť svod." 1,0*3,5</t>
  </si>
  <si>
    <t xml:space="preserve">"čp.913 - splašk." 1,0*3,5</t>
  </si>
  <si>
    <t xml:space="preserve">"čp.893 - hromadná dešť+splašk." 1,0*3,5</t>
  </si>
  <si>
    <t xml:space="preserve">"čp.893 - samostatný dešť svod." 1,0*3,5</t>
  </si>
  <si>
    <t xml:space="preserve">"čp.892 - hromadná dešť+splašk." 1,0*3,5</t>
  </si>
  <si>
    <t xml:space="preserve">"čp.892 - samostatný dešť svod." 1,0*3,5</t>
  </si>
  <si>
    <t xml:space="preserve">"čp.891 - hromadná dešť+splašk."1,0*3,5</t>
  </si>
  <si>
    <t xml:space="preserve">"čp.909 - splašk." 1,0*3,5</t>
  </si>
  <si>
    <t xml:space="preserve">"čp.909 - samostatný dešť svod." 1,0*3,5</t>
  </si>
  <si>
    <t xml:space="preserve">"čp.935 - hromadná dešť+splašk." 1,0*3,5</t>
  </si>
  <si>
    <t xml:space="preserve">"čp.929 - hromadná dešť+splašk." 1,0*3,5</t>
  </si>
  <si>
    <t xml:space="preserve">"čp.942 - samostatný dešť.svod" 1,0*3,5</t>
  </si>
  <si>
    <t xml:space="preserve">Mezisoučet kanalizační přípojky RD pravá strana od Ruské</t>
  </si>
  <si>
    <t xml:space="preserve">"uliční vpusti u ul.Pod Velkým vrchem, bráno hl. 1,5m, š.1,0m, dl.6m-2 ks</t>
  </si>
  <si>
    <t xml:space="preserve">"uliční vpusti u ul.Pod Velkým vrchem" 2,0*1,0*6,0</t>
  </si>
  <si>
    <t xml:space="preserve">Mezisoučet uliční vpusti</t>
  </si>
  <si>
    <t xml:space="preserve">Mezisoučet kanalizační řad a přípojky </t>
  </si>
  <si>
    <t xml:space="preserve">"vodovodní řad hl.1,7m, šíře 0,7, vodovodní přípojky hl.1,5-1,7m, š.1,0m, dl.116,0m, odpočet 6,0m z Pod Velkým vrchem provedeno</t>
  </si>
  <si>
    <t xml:space="preserve">"vodovodní řad" 0,7*(116,0-6,0)</t>
  </si>
  <si>
    <t xml:space="preserve">Mezisoučet vodovodní řad</t>
  </si>
  <si>
    <t xml:space="preserve">"vodovodní přípojky v asfaltu na levou stranu RD od Ruské bráno v asflatu délky 2,5m, na pravou stranu RD od Ruské 3,5m, zbylá část do uvažované délky 6,0m na přípojku v chodníku" </t>
  </si>
  <si>
    <t xml:space="preserve">"čp.837" - přípojka z Ruské</t>
  </si>
  <si>
    <t xml:space="preserve">"čp.840" 1,0*2,5</t>
  </si>
  <si>
    <t xml:space="preserve">"čp.846" 1,0*2,5</t>
  </si>
  <si>
    <t xml:space="preserve">"čp.854" 1,0*2,5</t>
  </si>
  <si>
    <t xml:space="preserve">"čp.855" 1,0*2,5</t>
  </si>
  <si>
    <t xml:space="preserve">"čp.856" 1,0*2,5</t>
  </si>
  <si>
    <t xml:space="preserve">"čp.857" 1,0*2,5</t>
  </si>
  <si>
    <t xml:space="preserve">"čp.858" 1,0*2,5</t>
  </si>
  <si>
    <t xml:space="preserve">"čp.859" 1,0*2,5</t>
  </si>
  <si>
    <t xml:space="preserve">Mezisoučet vodovodní přípojky RD levá strana od Ruské</t>
  </si>
  <si>
    <t xml:space="preserve">"čp.896 - přípojka z Ruské</t>
  </si>
  <si>
    <t xml:space="preserve">"čp.914" 1,0*3,5</t>
  </si>
  <si>
    <t xml:space="preserve">"čp.913" 1,0*3,5</t>
  </si>
  <si>
    <t xml:space="preserve">"čp.893" 1,0*3,5</t>
  </si>
  <si>
    <t xml:space="preserve">"čp.892" 1,0*3,5</t>
  </si>
  <si>
    <t xml:space="preserve">"čp.891" 1,0*3,5</t>
  </si>
  <si>
    <t xml:space="preserve">"čp.909" 1,0*3,5</t>
  </si>
  <si>
    <t xml:space="preserve">"čp.935" 1,0*3,5</t>
  </si>
  <si>
    <t xml:space="preserve">"čp.929" 1,0*3,5</t>
  </si>
  <si>
    <t xml:space="preserve">"čp.942 - přípojka z Pod Velkým vrchem</t>
  </si>
  <si>
    <t xml:space="preserve">Mezisoučet vodovodní přípojky RD pravá strana od Ruské</t>
  </si>
  <si>
    <t xml:space="preserve">Mezisoučet vodovodní řad a přípojky </t>
  </si>
  <si>
    <t xml:space="preserve">"kanalizační šachty -výkop uvažován pouze pro novou plastovou šachtu, odstranění povrchů i pro koncové" </t>
  </si>
  <si>
    <t xml:space="preserve">"koncové šachty" 2,0*2,0*2,0</t>
  </si>
  <si>
    <t xml:space="preserve">"navíc plastová šachta uprostřed trasy" 1,0*1,0*1,0</t>
  </si>
  <si>
    <t xml:space="preserve">Mezisoučet šachty</t>
  </si>
  <si>
    <t xml:space="preserve">132201202</t>
  </si>
  <si>
    <t xml:space="preserve">Hloubení rýh š do 2000 mm v hornině tř. 3 objemu do 1000 m3</t>
  </si>
  <si>
    <t xml:space="preserve">m3</t>
  </si>
  <si>
    <t xml:space="preserve">"kanalizační řad v asfaltu" (1,5-0,4)*1,1*(116,0-6,0)</t>
  </si>
  <si>
    <t xml:space="preserve">"čp.837 - samostatný dešť svod." (1,5-0,4)*1,0*2,5 - asfalt</t>
  </si>
  <si>
    <t xml:space="preserve">"čp.837 - samostatný dešť svod." (1,5-0,1)*1,0*2,5 - dlažba</t>
  </si>
  <si>
    <t xml:space="preserve">"čp.840 - samostatný dešť svod." (1,5-0,4)*1,0*2,5 - asfalt</t>
  </si>
  <si>
    <t xml:space="preserve">"čp.840 - samostatný dešť svod." (1,5-0,1)*1,0*2,5 - dlažba</t>
  </si>
  <si>
    <t xml:space="preserve">"čp.846 - hromadná dešť+splašk." (1,5-0,4)*1,0*2,5 - asfalt</t>
  </si>
  <si>
    <t xml:space="preserve">"čp.846 - hromadná dešť+splašk." (1,5-0,1)*1,0*(3,5+1,0) - dlažba</t>
  </si>
  <si>
    <t xml:space="preserve">"čp.854 - hromadná dešť+splašk." (1,5-0,4)*1,0*2,5 - asfalt</t>
  </si>
  <si>
    <t xml:space="preserve">"čp.854 - hromadná dešť+splašk." (1,5-0,1)*1,0*(3,5+1,0) - dlažba</t>
  </si>
  <si>
    <t xml:space="preserve">"čp.855 - samostatný dešť svod." (1,5-0,4)*1,0*2,5 - asfalt</t>
  </si>
  <si>
    <t xml:space="preserve">"čp.855 - samostatný dešť svod." (1,5-0,1)*1,0*2,5 - dlažba</t>
  </si>
  <si>
    <t xml:space="preserve">"čp.855 - splašk.." (1,5-0,4)*1,0*2,5 - asfalt</t>
  </si>
  <si>
    <t xml:space="preserve">"čp.855 - splašk." (1,5-0,1)*1,0*3,5 - dlažba</t>
  </si>
  <si>
    <t xml:space="preserve">"čp.856 - hromadná dešť+splašk." (1,5-0,4)*1,0*2,5</t>
  </si>
  <si>
    <t xml:space="preserve">"čp.856 - hromadná dešť+splašk." (1,5-0,1)*1,0*(3,5+1,0) - dlažba</t>
  </si>
  <si>
    <t xml:space="preserve">"čp.856 - samostatný dešť svod." (1,5-0,4)*1,0*2,5 - asfalt</t>
  </si>
  <si>
    <t xml:space="preserve">"čp.856 - samostatný dešť svod." (1,5-0,1)*1,0*2,5 - dlažba</t>
  </si>
  <si>
    <t xml:space="preserve">"čp.857 - hromadná dešť+splašk." (1,5-0,4)*1,0*2,5 - asfalt</t>
  </si>
  <si>
    <t xml:space="preserve">"čp.857 - hromadná dešť+splašk." (1,5-0,1)*1,0*(3,5+1,0) - dlažba</t>
  </si>
  <si>
    <t xml:space="preserve">"čp.858 - hromadná dešť+splašk." (1,5-0,4)*1,0*2,5 - asfalt</t>
  </si>
  <si>
    <t xml:space="preserve">"čp.858 - hromadná dešť+splašk." (1,5-0,1)*1,0*(3,5+1,0) - dlažba</t>
  </si>
  <si>
    <t xml:space="preserve">"čp.859 - hromadná dešť+splašk." (1,5-0,4)*1,0*2,5 - asfalt</t>
  </si>
  <si>
    <t xml:space="preserve">"čp.859 - hromadná dešť+splašk." (1,5-0,1)*1,0*(3,5+1,0) - dlažba</t>
  </si>
  <si>
    <t xml:space="preserve">"čp.859 - samostatný dešť svod." (1,5-0,4)*1,0*2,5  -asfalt</t>
  </si>
  <si>
    <t xml:space="preserve">"čp.859 - samostatný dešť svod." (1,5-0,1)*1,0*2,5 - dlažba</t>
  </si>
  <si>
    <t xml:space="preserve">"čp.896 - samostatný dešť svod." (1,5-0,4)*1,0*3,5 - asfalt</t>
  </si>
  <si>
    <t xml:space="preserve">"čp.896 - samostatný dešť svod." (1,5-0,1)*1,0*2,5 - dlažba</t>
  </si>
  <si>
    <t xml:space="preserve">"čp.914 - hromadná dešť+splašk." (1,5-0,4)*1,0*3,5 - asfalt</t>
  </si>
  <si>
    <t xml:space="preserve">"čp.914 - hromadná dešť+splašk." (1,5-0,1)*1,0*(3,5+1,0) - dlažba</t>
  </si>
  <si>
    <t xml:space="preserve">"čp.913 - samostatný dešť svod." (1,5-0,4)*1,0*3,5 - asfalt</t>
  </si>
  <si>
    <t xml:space="preserve">"čp.913 - samostatný dešť svod." (1,5-0,1)*1,0*2,5 - dlažba</t>
  </si>
  <si>
    <t xml:space="preserve">"čp.913 - splašk." (1,5-0,4)*1,0*3,5 - asfalt</t>
  </si>
  <si>
    <t xml:space="preserve">"čp.913 - splašk." (1,5-0,1)*1,0*2,5 - dlažba</t>
  </si>
  <si>
    <t xml:space="preserve">"čp.893 - hromadná dešť+splašk." (1,5-0,4)*1,0*3,5 - asfalt</t>
  </si>
  <si>
    <t xml:space="preserve">"čp.893 - hromadná dešť+splašk." (1,5-0,1)*1,0*(3,5+1,0) - dlažba</t>
  </si>
  <si>
    <t xml:space="preserve">"čp.893 - samostatný dešť svod." (1,5-0,4)*1,0*3,5 - asfalt</t>
  </si>
  <si>
    <t xml:space="preserve">"čp.893 - samostatný dešť svod." (1,5-0,1)*1,0*2,5 - dlažba</t>
  </si>
  <si>
    <t xml:space="preserve">"čp.892 - hromadná dešť+splašk." (1,5-0,4)*1,0*3,5 - asfalt</t>
  </si>
  <si>
    <t xml:space="preserve">"čp.892 - hromadná dešť+splašk." (1,5-0,1)*1,0*(3,5+1,0) - dlažba</t>
  </si>
  <si>
    <t xml:space="preserve">"čp.892 - samostatný dešť svod." (1,5-0,4)*1,0*3,5 - asfalt</t>
  </si>
  <si>
    <t xml:space="preserve">"čp.892 - samostatný dešť svod." (1,5-0,1)*1,0*2,5 - dlažba</t>
  </si>
  <si>
    <t xml:space="preserve">"čp.891 - hromadná dešť+splašk." (1,5-0,4)*1,0*3,5 - asfalt</t>
  </si>
  <si>
    <t xml:space="preserve">"čp.891 - hromadná dešť+splašk." (1,5-0,1)*1,0*(3,5+1,0) - dlažba</t>
  </si>
  <si>
    <t xml:space="preserve">"čp.909 - splašk." (1,5-0,4)*1,0*3,5 - asfalt</t>
  </si>
  <si>
    <t xml:space="preserve">"čp.909 - splašk." (1,5-0,1)*1,0*2,5 - dlažba</t>
  </si>
  <si>
    <t xml:space="preserve">"čp.909 - samostatný dešť svod." (1,5-0,4)*1,0*3,5 - asfalt</t>
  </si>
  <si>
    <t xml:space="preserve">"čp.909 - samostatný dešť svod." (1,5-0,1)*1,0*2,5 - dlažba</t>
  </si>
  <si>
    <t xml:space="preserve">"čp.935 - hromadná dešť+splašk." (1,5-0,4)*1,0*3,5 - asfalt</t>
  </si>
  <si>
    <t xml:space="preserve">"čp.935 - hromadná dešť+splašk." (1,5-0,1)*1,0*(3,5+1,0) - dlažba</t>
  </si>
  <si>
    <t xml:space="preserve">"čp.929 - hromadná dešť+splašk." (1,5-0,4)*1,0*3,5 - asfalt</t>
  </si>
  <si>
    <t xml:space="preserve">"čp.929 - hromadná dešť+splašk." (1,5-0,1)*1,0*(3,5+1,0) - dlažba</t>
  </si>
  <si>
    <t xml:space="preserve">"čp.942 - samostatný dešť.svod" (1,5-0,4)*1,0*3,5 - asfalt</t>
  </si>
  <si>
    <t xml:space="preserve">"čp.942 - samostatný dešť svod." (1,5-0,1)*1,0*2,5 - dlažba</t>
  </si>
  <si>
    <t xml:space="preserve">"uliční vpusti u ul.Pod Velkým vrchem, bráno hl. 1,5m, š.1,0m, dl.6m-2 ks přípojek</t>
  </si>
  <si>
    <t xml:space="preserve">"uliční vpusti u ul.Pod Velkým vrchem" 2,0*(1,5-0,4)*1,0*6,0</t>
  </si>
  <si>
    <t xml:space="preserve">"vodovodní řad hl.1,7m, šíře 0,7, vodovodní přípojky hl.1,5-1,7m, š.1,0, odpočet 6,0m provedeno z Pod Velkým vrchem"</t>
  </si>
  <si>
    <t xml:space="preserve">"vodovodní řad" (1,7-0,4)*0,7*(116,0-6,0)</t>
  </si>
  <si>
    <t xml:space="preserve">"čp.840" (1,5-0,4)*1,0*2,5 - asfalt</t>
  </si>
  <si>
    <t xml:space="preserve">"čp.840" (1,5-0,1)*1,0*2,5 - dlažba</t>
  </si>
  <si>
    <t xml:space="preserve">"čp.846" (1,5-0,4)*1,0*2,5 - asfalt</t>
  </si>
  <si>
    <t xml:space="preserve">"čp.846" (1,5-0,1)*1,0*2,5 - dlažba</t>
  </si>
  <si>
    <t xml:space="preserve">"čp.854" (1,5-0,4)*1,0*2,5 - asfalt</t>
  </si>
  <si>
    <t xml:space="preserve">"čp.854" (1,5-0,1)*1,0*2,5 - dlažba</t>
  </si>
  <si>
    <t xml:space="preserve">"čp.855" (1,5-0,4)*1,0*2,5 - asfalt</t>
  </si>
  <si>
    <t xml:space="preserve">"čp.855" (1,5-0,1)*1,0*2,5 - dlažba</t>
  </si>
  <si>
    <t xml:space="preserve">"čp.856" (1,5-0,4)*1,0*2,5 - asfalt</t>
  </si>
  <si>
    <t xml:space="preserve">"čp.856" (1,5-0,1)*1,0*2,5 - dlažba</t>
  </si>
  <si>
    <t xml:space="preserve">"čp.857" (1,5-0,4)*1,0*2,5 - asfalt</t>
  </si>
  <si>
    <t xml:space="preserve">"čp.857" (1,5-0,1)*1,0*2,5 - dlažba</t>
  </si>
  <si>
    <t xml:space="preserve">"čp.858" (1,5-0,4)*1,0*2,5 - asfalt</t>
  </si>
  <si>
    <t xml:space="preserve">"čp.858" (1,5-0,1)*1,0*2,5 - dlažba</t>
  </si>
  <si>
    <t xml:space="preserve">"čp.859" (1,5-0,4)*1,0*2,5 - asfalt</t>
  </si>
  <si>
    <t xml:space="preserve">"čp.859" (1,5-0,1)*1,0*2,5 - dlažba</t>
  </si>
  <si>
    <t xml:space="preserve">"čp.896" (1,5-0,4)*1,0*3,5 - asfalt</t>
  </si>
  <si>
    <t xml:space="preserve">"čp.896" (1,5-0,1)*1,0*2,5 - dlažba</t>
  </si>
  <si>
    <t xml:space="preserve">"čp.914" (1,5-0,4)*1,0*3,5 - asfalt</t>
  </si>
  <si>
    <t xml:space="preserve">"čp.914" (1,5-0,1)*1,0*2,5 - dlažba</t>
  </si>
  <si>
    <t xml:space="preserve">"čp.913" (1,5-0,4)*1,0*3,5 - asfalt</t>
  </si>
  <si>
    <t xml:space="preserve">"čp.913" (1,5-0,1)*1,0*2,5 - dlažba</t>
  </si>
  <si>
    <t xml:space="preserve">"čp.893" (1,5-0,4)*1,0*3,5 - asfalt</t>
  </si>
  <si>
    <t xml:space="preserve">"čp.893" (1,5-0,1)*1,0*2,5 - dlažba</t>
  </si>
  <si>
    <t xml:space="preserve">"čp.892" (1,5-0,4)*1,0*3,5 - asfalt</t>
  </si>
  <si>
    <t xml:space="preserve">"čp.892" (1,5-0,1)*1,0*2,5 - dlažba</t>
  </si>
  <si>
    <t xml:space="preserve">"čp.891" (1,5-0,4)*1,0*3,5 - asfalt</t>
  </si>
  <si>
    <t xml:space="preserve">"čp.891" (1,5-0,1)*1,0*2,5 - dlažba</t>
  </si>
  <si>
    <t xml:space="preserve">"čp.909" (1,5-0,4)*1,0*3,5 - asfalt</t>
  </si>
  <si>
    <t xml:space="preserve">"čp.909" (1,5-0,1)*1,0*2,5 - dlažba</t>
  </si>
  <si>
    <t xml:space="preserve">"čp.935" (1,5-0,4)*1,0*3,5 - asfalt</t>
  </si>
  <si>
    <t xml:space="preserve">"čp.935" (1,5-0,1)*1,0*2,5 - dlažba</t>
  </si>
  <si>
    <t xml:space="preserve">"čp.929" (1,5-0,4)*1,0*3,5 - asfalt</t>
  </si>
  <si>
    <t xml:space="preserve">"čp.929" (1,5-0,1)*1,0*2,5 - dlažba</t>
  </si>
  <si>
    <t xml:space="preserve">Uvažované množství 50%tř.3 a 50% tř.4</t>
  </si>
  <si>
    <t xml:space="preserve">132201209</t>
  </si>
  <si>
    <t xml:space="preserve">Příplatek za lepivost k hloubení rýh š do 2000 mm v hornině tř. 3</t>
  </si>
  <si>
    <t xml:space="preserve">287,725*0,5</t>
  </si>
  <si>
    <t xml:space="preserve">132301202</t>
  </si>
  <si>
    <t xml:space="preserve">Hloubení rýh š do 2000 mm v hornině tř. 4 objemu do 1000 m3</t>
  </si>
  <si>
    <t xml:space="preserve">132301209</t>
  </si>
  <si>
    <t xml:space="preserve">Příplatek za lepivost k hloubení rýh š do 2000 mm v hornině tř. 4</t>
  </si>
  <si>
    <t xml:space="preserve">133202012</t>
  </si>
  <si>
    <t xml:space="preserve">Hloubení šachet ručním nebo pneum nářadím v soudržných horninách tř. 3, plocha výkopu do 20 m2</t>
  </si>
  <si>
    <t xml:space="preserve">tl.2,0*0,1 pro lože pod šachty</t>
  </si>
  <si>
    <t xml:space="preserve">"koncové šachty" 2,0*(2,0+2,0*0,1)*2,0*2,0*0</t>
  </si>
  <si>
    <t xml:space="preserve">"navíc plastová šachta uprostřed trasy" 1,0*(1,5+2,0*0,1)*1,0*1,0</t>
  </si>
  <si>
    <t xml:space="preserve">uvažováno 50% tř.3 a 50% tř.4</t>
  </si>
  <si>
    <t xml:space="preserve">133302012</t>
  </si>
  <si>
    <t xml:space="preserve">Hloubení šachet ručním nebo pneum nářadím v soudržných horninách tř. 4, plocha výkopu do 20 m2</t>
  </si>
  <si>
    <t xml:space="preserve">161101101</t>
  </si>
  <si>
    <t xml:space="preserve">Svislé přemístění výkopku z horniny tř. 1 až 4 hl výkopu do 2,5 m</t>
  </si>
  <si>
    <t xml:space="preserve">rýhy: </t>
  </si>
  <si>
    <t xml:space="preserve">šachty: </t>
  </si>
  <si>
    <t xml:space="preserve">Součet: </t>
  </si>
  <si>
    <t xml:space="preserve">151101101</t>
  </si>
  <si>
    <t xml:space="preserve">Zřízení příložného pažení a rozepření stěn rýh hl do 2 m</t>
  </si>
  <si>
    <t xml:space="preserve">"kanalizační řad v asfaltu" 2,0*1,5*(116,0-6,0)</t>
  </si>
  <si>
    <t xml:space="preserve">předpoklad jeden výkop pro V+K</t>
  </si>
  <si>
    <t xml:space="preserve">"čp.837 - samostatný dešť svod." 2,0*1,5*2,5 - asfalt</t>
  </si>
  <si>
    <t xml:space="preserve">"čp.837 - samostatný dešť svod." 2,0*1,5*2,5 - dlažba</t>
  </si>
  <si>
    <t xml:space="preserve">"čp.840 - samostatný dešť svod." 2,0*1,5*2,5 - asfalt</t>
  </si>
  <si>
    <t xml:space="preserve">"čp.840 - samostatný dešť svod." 2,0*1,5*2,5 - dlažba</t>
  </si>
  <si>
    <t xml:space="preserve">"čp.846 - hromadná dešť+splašk." 2,0*1,5*2,5 - asfalt</t>
  </si>
  <si>
    <t xml:space="preserve">"čp.846 - hromadná dešť+splašk." 2,0*1,5*(3,5+1,0) - dlažba</t>
  </si>
  <si>
    <t xml:space="preserve">"čp.854 - hromadná dešť+splašk." 2,0*1,5*2,5 - asfalt</t>
  </si>
  <si>
    <t xml:space="preserve">"čp.854 - hromadná dešť+splašk." 2,0*1,5*(3,5+1,0) - dlažba</t>
  </si>
  <si>
    <t xml:space="preserve">"čp.855 - samostatný dešť svod." 2,0*1,5*2,5 - asfalt</t>
  </si>
  <si>
    <t xml:space="preserve">"čp.855 - samostatný dešť svod." 2,0*1,5*2,5 - dlažba</t>
  </si>
  <si>
    <t xml:space="preserve">"čp.855 - splašk.." 2,0*1,5*2,5 - asfalt</t>
  </si>
  <si>
    <t xml:space="preserve">"čp.855 - splašk." 2,0*1,5*3,5 - dlažba</t>
  </si>
  <si>
    <t xml:space="preserve">"čp.856 - hromadná dešť+splašk." 2,0*1,5*2,5</t>
  </si>
  <si>
    <t xml:space="preserve">"čp.856 - hromadná dešť+splašk." 2,0*1,5*(3,5+1,0) - dlažba</t>
  </si>
  <si>
    <t xml:space="preserve">"čp.856 - samostatný dešť svod." 2,0*1,5*2,5 - asfalt</t>
  </si>
  <si>
    <t xml:space="preserve">"čp.856 - samostatný dešť svod." 2,0*1,5*2,5 - dlažba</t>
  </si>
  <si>
    <t xml:space="preserve">"čp.857 - hromadná dešť+splašk." 2,0*1,5*2,5 - asfalt</t>
  </si>
  <si>
    <t xml:space="preserve">"čp.857 - hromadná dešť+splašk." 2,0*1,5*(3,5+1,0) - dlažba</t>
  </si>
  <si>
    <t xml:space="preserve">"čp.858 - hromadná dešť+splašk." 2,0*1,5*2,5 - asfalt</t>
  </si>
  <si>
    <t xml:space="preserve">"čp.858 - hromadná dešť+splašk." 2,0*1,5*(3,5+1,0) - dlažba</t>
  </si>
  <si>
    <t xml:space="preserve">"čp.859 - hromadná dešť+splašk." 2,0*1,5*2,5 - asfalt</t>
  </si>
  <si>
    <t xml:space="preserve">"čp.859 - hromadná dešť+splašk."2,0*1,5*(3,5+1,0) - dlažba</t>
  </si>
  <si>
    <t xml:space="preserve">"čp.859 - samostatný dešť svod." 2,0*1,5*2,5  -asfalt</t>
  </si>
  <si>
    <t xml:space="preserve">"čp.859 - samostatný dešť svod." 2,0*1,5*2,5 - dlažba</t>
  </si>
  <si>
    <t xml:space="preserve">"čp.896 - samostatný dešť svod." 2,0*1,5*3,5 - asfalt</t>
  </si>
  <si>
    <t xml:space="preserve">"čp.896 - samostatný dešť svod." 2,0*1,5*2,5 - dlažba</t>
  </si>
  <si>
    <t xml:space="preserve">"čp.914 - hromadná dešť+splašk." 2,0*1,5*3,5 - asfalt</t>
  </si>
  <si>
    <t xml:space="preserve">"čp.914 - hromadná dešť+splašk." 2,0*1,5*(3,5+1,0) - dlažba</t>
  </si>
  <si>
    <t xml:space="preserve">"čp.913 - samostatný dešť svod." 2,0*1,5*3,5 - asfalt</t>
  </si>
  <si>
    <t xml:space="preserve">"čp.913 - samostatný dešť svod." 2,0*1,5*2,5 - dlažba</t>
  </si>
  <si>
    <t xml:space="preserve">"čp.913 - splašk." 2,0*1,5*3,5 - asfalt</t>
  </si>
  <si>
    <t xml:space="preserve">"čp.913 - splašk." 2,0*1,5*2,5 - dlažba</t>
  </si>
  <si>
    <t xml:space="preserve">"čp.893 - hromadná dešť+splašk." 2,0*1,5*3,5 - asfalt</t>
  </si>
  <si>
    <t xml:space="preserve">"čp.893 - hromadná dešť+splašk." 2,0*1,5*(3,5+1,0) - dlažba</t>
  </si>
  <si>
    <t xml:space="preserve">"čp.893 - samostatný dešť svod."2,0*1,5*3,5 - asfalt</t>
  </si>
  <si>
    <t xml:space="preserve">"čp.893 - samostatný dešť svod." 2,0*1,5*2,5 - dlažba</t>
  </si>
  <si>
    <t xml:space="preserve">"čp.892 - hromadná dešť+splašk." 2,0*1,5*3,5 - asfalt</t>
  </si>
  <si>
    <t xml:space="preserve">"čp.892 - hromadná dešť+splašk." 2,0*1,5*(3,5+1,0) - dlažba</t>
  </si>
  <si>
    <t xml:space="preserve">"čp.892 - samostatný dešť svod." 2,0*1,5*3,5 - asfalt</t>
  </si>
  <si>
    <t xml:space="preserve">"čp.892 - samostatný dešť svod." 2,0*1,5*2,5 - dlažba</t>
  </si>
  <si>
    <t xml:space="preserve">"čp.891 - hromadná dešť+splašk." 2,0*1,5*3,5 - asfalt</t>
  </si>
  <si>
    <t xml:space="preserve">"čp.891 - hromadná dešť+splašk." 2,0*1,5*(3,5+1,0) - dlažba</t>
  </si>
  <si>
    <t xml:space="preserve">"čp.909 - splašk." 2,0*1,5*3,5 - asfalt</t>
  </si>
  <si>
    <t xml:space="preserve">"čp.909 - splašk." 2,0*1,5*2,5 - dlažba</t>
  </si>
  <si>
    <t xml:space="preserve">"čp.909 - samostatný dešť svod." 2,0*1,5*3,5 - asfalt</t>
  </si>
  <si>
    <t xml:space="preserve">"čp.909 - samostatný dešť svod." 2,0*1,5*2,5 - dlažba</t>
  </si>
  <si>
    <t xml:space="preserve">"čp.935 - hromadná dešť+splašk." 2,0*1,5*3,5 - asfalt</t>
  </si>
  <si>
    <t xml:space="preserve">"čp.935 - hromadná dešť+splašk." 2,0*1,5*(3,5+1,0) - dlažba</t>
  </si>
  <si>
    <t xml:space="preserve">"čp.929 - hromadná dešť+splašk." 2,0*1,5*3,5 - asfalt</t>
  </si>
  <si>
    <t xml:space="preserve">"čp.929 - hromadná dešť+splašk." 2,0*1,5*(3,5+1,0) - dlažba</t>
  </si>
  <si>
    <t xml:space="preserve">"čp.942 - samostatný dešť.svod" 2,0*1,5*3,5 - asfalt</t>
  </si>
  <si>
    <t xml:space="preserve">"čp.942 - samostatný dešť svod." 2,0*1,5*2,5 - dlažba</t>
  </si>
  <si>
    <t xml:space="preserve">"vodovodní řad" 2,0*1,7*(116,0-6,0)</t>
  </si>
  <si>
    <t xml:space="preserve">"čp.840" 2,0*1,5*2,5 - asfalt</t>
  </si>
  <si>
    <t xml:space="preserve">"čp.840" 2,0*1,5*2,5 - dlažba</t>
  </si>
  <si>
    <t xml:space="preserve">"čp.846" 2,0*1,5*2,5 - asfalt</t>
  </si>
  <si>
    <t xml:space="preserve">"čp.846" 2,0*1,5*2,5 - dlažba</t>
  </si>
  <si>
    <t xml:space="preserve">"čp.854" 2,0*1,5*2,5 - asfalt</t>
  </si>
  <si>
    <t xml:space="preserve">"čp.854" 2,0*1,5*2,5 - dlažba</t>
  </si>
  <si>
    <t xml:space="preserve">"čp.855" 2,0*1,5*2,5 - asfalt</t>
  </si>
  <si>
    <t xml:space="preserve">"čp.855" 2,0*1,5*2,5 - dlažba</t>
  </si>
  <si>
    <t xml:space="preserve">"čp.856" 2,0*1,5*2,5 - asfalt</t>
  </si>
  <si>
    <t xml:space="preserve">"čp.856" 2,0*1,5*2,5 - dlažba</t>
  </si>
  <si>
    <t xml:space="preserve">"čp.857" 2,0*1,5*2,5 - asfalt</t>
  </si>
  <si>
    <t xml:space="preserve">"čp.857" 2,0*1,5*2,5 - dlažba</t>
  </si>
  <si>
    <t xml:space="preserve">"čp.858" 2,0*1,5*2,5 - asfalt</t>
  </si>
  <si>
    <t xml:space="preserve">"čp.858" 2,0*1,5*2,5 - dlažba</t>
  </si>
  <si>
    <t xml:space="preserve">"čp.859" 2,0*1,5*2,5 - asfalt</t>
  </si>
  <si>
    <t xml:space="preserve">"čp.859" 2,0*1,5*2,5 - dlažba</t>
  </si>
  <si>
    <t xml:space="preserve">"čp.896" 2,0*1,5*3,5 - asfalt</t>
  </si>
  <si>
    <t xml:space="preserve">"čp.896" 2,0*1,5*2,5 - dlažba</t>
  </si>
  <si>
    <t xml:space="preserve">"čp.914" 2,0*1,5*3,5 - asfalt</t>
  </si>
  <si>
    <t xml:space="preserve">"čp.914" 2,0*1,5*2,5 - dlažba</t>
  </si>
  <si>
    <t xml:space="preserve">"čp.913" 2,0*1,5*3,5 - asfalt</t>
  </si>
  <si>
    <t xml:space="preserve">"čp.913" 2,0*1,5*2,5 - dlažba</t>
  </si>
  <si>
    <t xml:space="preserve">"čp.893" 2,0*1,5*3,5 - asfalt</t>
  </si>
  <si>
    <t xml:space="preserve">"čp.893" 2,0*1,5*2,5 - dlažba</t>
  </si>
  <si>
    <t xml:space="preserve">"čp.892" 2,0*1,5*3,5 - asfalt</t>
  </si>
  <si>
    <t xml:space="preserve">"čp.892" 2,0*1,5*2,5 dlažba</t>
  </si>
  <si>
    <t xml:space="preserve">"čp.891" 2,0*1,5*3,5 - asfalt</t>
  </si>
  <si>
    <t xml:space="preserve">"čp.891" 2,0*1,5*2,5 - dlažba</t>
  </si>
  <si>
    <t xml:space="preserve">"čp.909" 2,0*1,5*3,5 - asfalt</t>
  </si>
  <si>
    <t xml:space="preserve">"čp.909" 2,0*1,5*2,5 - dlažba</t>
  </si>
  <si>
    <t xml:space="preserve">"čp.935" 2,0*1,5*3,5 - asfalt</t>
  </si>
  <si>
    <t xml:space="preserve">"čp.935" 2,0*1,5*2,5 - dlažba</t>
  </si>
  <si>
    <t xml:space="preserve">"čp.929" 2,0*1,5*3,5 - asfalt</t>
  </si>
  <si>
    <t xml:space="preserve">"čp.929" 2,0*1,5*2,5 - dlažba</t>
  </si>
  <si>
    <t xml:space="preserve">"koncové šachty" 2,0*(2,0+2,0*0,1)*4,0*2,0</t>
  </si>
  <si>
    <t xml:space="preserve">"navíc plastová šachta uprostřed trasy" 2,0*(1,5+2,0*0,1)*4,0*1,0</t>
  </si>
  <si>
    <t xml:space="preserve">Součet šachty</t>
  </si>
  <si>
    <t xml:space="preserve">151101111</t>
  </si>
  <si>
    <t xml:space="preserve">Odstranění příložného pažení a rozepření stěn rýh hl do 2 m</t>
  </si>
  <si>
    <t xml:space="preserve">167101102</t>
  </si>
  <si>
    <t xml:space="preserve">Nakládání výkopku z hornin tř. 1 až 4 přes 100 m3</t>
  </si>
  <si>
    <t xml:space="preserve">"pro zásyp" 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"uvažováno celá vzdálenost do 15km" 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175151101</t>
  </si>
  <si>
    <t xml:space="preserve">Obsypání potrubí strojně sypaninou bez prohození, uloženou do 3 m</t>
  </si>
  <si>
    <t xml:space="preserve">"kanalizační řad v asfaltu" (0,4+0,3)*1,1*(116,0-6,0)</t>
  </si>
  <si>
    <t xml:space="preserve">"kanalizační přípojky"</t>
  </si>
  <si>
    <t xml:space="preserve">"čp.837 - samostatný dešť svod." (0,15+0,3)*1,0*2,5 - asfalt</t>
  </si>
  <si>
    <t xml:space="preserve">"čp.837 - samostatný dešť svod." (0,15+0,3)*1,0*2,5 - dlažba</t>
  </si>
  <si>
    <t xml:space="preserve">"čp.840 - samostatný dešť svod." (0,15+0,3)*1,0*2,5 - asfalt</t>
  </si>
  <si>
    <t xml:space="preserve">"čp.840 - samostatný dešť svod." (0,15+0,3)*1,0*2,5 - dlažba</t>
  </si>
  <si>
    <t xml:space="preserve">"čp.846 - hromadná dešť+splašk." (0,15+0,3)*1,0*2,5 - asfalt</t>
  </si>
  <si>
    <t xml:space="preserve">"čp.846 - hromadná dešť+splašk." (0,15+0,3)*1,0*(3,5+1,0) - dlažba</t>
  </si>
  <si>
    <t xml:space="preserve">"čp.854 - hromadná dešť+splašk." (0,15+0,3)*1,0*2,5 - asfalt</t>
  </si>
  <si>
    <t xml:space="preserve">"čp.854 - hromadná dešť+splašk." (0,15+0,3)*1,0*(3,5+1,0) - dlažba</t>
  </si>
  <si>
    <t xml:space="preserve">"čp.855 - samostatný dešť svod." (0,15+0,3)*1,0*2,5 - asfalt</t>
  </si>
  <si>
    <t xml:space="preserve">"čp.855 - samostatný dešť svod." (0,15+0,3)*1,0*2,5 - dlažba</t>
  </si>
  <si>
    <t xml:space="preserve">"čp.855 - splašk.." (0,15+0,3)*1,0*2,5 - asfalt</t>
  </si>
  <si>
    <t xml:space="preserve">"čp.855 - splašk." (0,15+0,3)*1,0*3,5 - dlažba</t>
  </si>
  <si>
    <t xml:space="preserve">"čp.856 - hromadná dešť+splašk." (0,15+0,3)*1,0*2,5 - asfalt</t>
  </si>
  <si>
    <t xml:space="preserve">"čp.856 - hromadná dešť+splašk." (0,15+0,3)*1,0*(3,5+1,0) - dlažba</t>
  </si>
  <si>
    <t xml:space="preserve">"čp.856 - samostatný dešť svod." (0,15+0,3)*1,0*2,5 - asfalt</t>
  </si>
  <si>
    <t xml:space="preserve">"čp.856 - samostatný dešť svod." (0,15+0,3)*1,0*2,5 - dlažba</t>
  </si>
  <si>
    <t xml:space="preserve">"čp.857 - hromadná dešť+splašk." (0,15+0,3)*1,0*2,5 - asfalt</t>
  </si>
  <si>
    <t xml:space="preserve">"čp.857 - hromadná dešť+splašk." (0,15+0,3)*1,0*(3,5+1,0) - dlažba</t>
  </si>
  <si>
    <t xml:space="preserve">"čp.858 - hromadná dešť+splašk." (0,15+0,3)*1,0*2,5 - asfalt</t>
  </si>
  <si>
    <t xml:space="preserve">"čp.858 - hromadná dešť+splašk." (0,15+0,3)*1,0*(3,5+1,0) - dlažba</t>
  </si>
  <si>
    <t xml:space="preserve">"čp.859 - hromadná dešť+splašk." (0,15+0,3)*1,0*2,5 - asfalt</t>
  </si>
  <si>
    <t xml:space="preserve">"čp.859 - hromadná dešť+splašk." (0,15+0,3)*1,0*(3,5+1,0) - dlažba</t>
  </si>
  <si>
    <t xml:space="preserve">"čp.859 - samostatný dešť svod." (0,15+0,3)*1,0*2,5  -asfalt</t>
  </si>
  <si>
    <t xml:space="preserve">"čp.859 - samostatný dešť svod." (0,15+0,3)*1,0*2,5 - dlažba</t>
  </si>
  <si>
    <t xml:space="preserve">"čp.896 - samostatný dešť svod." (0,15+0,3)*1,0*3,5 - asfalt</t>
  </si>
  <si>
    <t xml:space="preserve">"čp.896 - samostatný dešť svod." (0,15+0,3)*1,0*2,5 - dlažba</t>
  </si>
  <si>
    <t xml:space="preserve">"čp.914 - hromadná dešť+splašk." (0,15+0,3)*1,0*3,5 - asfalt</t>
  </si>
  <si>
    <t xml:space="preserve">"čp.914 - hromadná dešť+splašk." (0,15+0,3)*1,0*(3,5+1,0) - dlažba</t>
  </si>
  <si>
    <t xml:space="preserve">"čp.913 - samostatný dešť svod." (0,15+0,3)*1,0*3,5 - asfalt</t>
  </si>
  <si>
    <t xml:space="preserve">"čp.913 - samostatný dešť svod." (0,15+0,3)*1,0*2,5 - dlažba</t>
  </si>
  <si>
    <t xml:space="preserve">"čp.913 - splašk." (0,15+0,3)*1,0*3,5 - asfalt</t>
  </si>
  <si>
    <t xml:space="preserve">"čp.913 - splašk." (0,15+0,3)*1,0*2,5 - dlažba</t>
  </si>
  <si>
    <t xml:space="preserve">"čp.893 - hromadná dešť+splašk." (0,15+0,3)*1,0*3,5 - asfalt</t>
  </si>
  <si>
    <t xml:space="preserve">"čp.893 - hromadná dešť+splašk." (0,15+0,3)*1,0*(3,5+1,0) - dlažba</t>
  </si>
  <si>
    <t xml:space="preserve">"čp.893 - samostatný dešť svod." (0,15+0,3)*1,0*3,5 - asfalt</t>
  </si>
  <si>
    <t xml:space="preserve">"čp.893 - samostatný dešť svod." (0,15+0,3)*1,0*2,5 - dlažba</t>
  </si>
  <si>
    <t xml:space="preserve">"čp.892 - hromadná dešť+splašk." (0,15+0,3)*1,0*3,5 - asfalt</t>
  </si>
  <si>
    <t xml:space="preserve">"čp.892 - hromadná dešť+splašk." (0,15+0,3)*1,0*(3,5+1,0) - dlažba</t>
  </si>
  <si>
    <t xml:space="preserve">"čp.892 - samostatný dešť svod." (0,15+0,3)*1,0*3,5 - asfalt</t>
  </si>
  <si>
    <t xml:space="preserve">"čp.892 - samostatný dešť svod." (0,15+0,3)*1,0*2,5 - dlažba</t>
  </si>
  <si>
    <t xml:space="preserve">"čp.891 - hromadná dešť+splašk." (0,15+0,3)*1,0*3,5 - asfalt</t>
  </si>
  <si>
    <t xml:space="preserve">"čp.891 - hromadná dešť+splašk." (0,15+0,3)*1,0*(3,5+1,0) - dlažba</t>
  </si>
  <si>
    <t xml:space="preserve">"čp.909 - splašk." (0,15+0,3)*1,0*3,5 - asfalt</t>
  </si>
  <si>
    <t xml:space="preserve">"čp.909 - splašk." (0,15+0,3)*1,0*2,5 - dlažba</t>
  </si>
  <si>
    <t xml:space="preserve">"čp.909 - samostatný dešť svod." (0,15+0,3)*1,0*3,5 - asfalt</t>
  </si>
  <si>
    <t xml:space="preserve">"čp.909 - samostatný dešť svod." (0,15+0,3)*1,0*2,5 - dlažba</t>
  </si>
  <si>
    <t xml:space="preserve">"čp.935 - hromadná dešť+splašk." (0,15+0,3)*1,0*3,5 - asfalt</t>
  </si>
  <si>
    <t xml:space="preserve">"čp.935 - hromadná dešť+splašk." (0,15+0,3)*1,0*(3,5+1,0) - dlažba</t>
  </si>
  <si>
    <t xml:space="preserve">"čp.929 - hromadná dešť+splašk." (0,15+0,3)*1,0*3,5 - asfalt</t>
  </si>
  <si>
    <t xml:space="preserve">"čp.929 - hromadná dešť+splašk." (0,15+0,3)*1,0*(3,5+1,0) - dlažba</t>
  </si>
  <si>
    <t xml:space="preserve">"čp.942 - samostatný dešť.svod" (0,15+0,3)*1,0*3,5 - asfalt</t>
  </si>
  <si>
    <t xml:space="preserve">"čp.942 - samostatný dešť svod." (0,15+0,3)*1,0*2,5 - dlažba</t>
  </si>
  <si>
    <t xml:space="preserve">"uliční vpusti u ul.Pod Velkým vrchem" 2,0*(0,15+0,3)*1,0*6,0</t>
  </si>
  <si>
    <t xml:space="preserve">"vodovodní řad" (0,15+0,3)*0,7*(116,0-6,0)</t>
  </si>
  <si>
    <t xml:space="preserve">"čp.840" (0,05+0,3)*1,0*2,5 - asfalt</t>
  </si>
  <si>
    <t xml:space="preserve">"čp.840" (0,05+0,3)*1,0*2,5 - dlažba</t>
  </si>
  <si>
    <t xml:space="preserve">"čp.846" (0,05+0,3)*1,0*2,5 - asfalt</t>
  </si>
  <si>
    <t xml:space="preserve">"čp.846" (0,05+0,3)*1,0*2,5 - dlažba</t>
  </si>
  <si>
    <t xml:space="preserve">"čp.854" (0,05+0,3)*1,0*2,5 - asfalt</t>
  </si>
  <si>
    <t xml:space="preserve">"čp.854" (0,05+0,3)*1,0*2,5 - dlažba</t>
  </si>
  <si>
    <t xml:space="preserve">"čp.855" (0,05+0,3)*1,0*2,5 - asfalt</t>
  </si>
  <si>
    <t xml:space="preserve">"čp.855" (0,05+0,3)*1,0*2,5 - dlažba</t>
  </si>
  <si>
    <t xml:space="preserve">"čp.856" (0,05+0,3)*1,0*2,5 - asfalt</t>
  </si>
  <si>
    <t xml:space="preserve">"čp.856" (0,05+0,3)*1,0*2,5 - dlažba</t>
  </si>
  <si>
    <t xml:space="preserve">"čp.857" (0,05+0,3)*1,0*2,5 - asfalt</t>
  </si>
  <si>
    <t xml:space="preserve">"čp.857" (0,05+0,3)*1,0*2,5 - dlažba</t>
  </si>
  <si>
    <t xml:space="preserve">"čp.858" (0,05+0,3)*1,0*2,5 - asfalt</t>
  </si>
  <si>
    <t xml:space="preserve">"čp.858" (0,05+0,3)*1,0*2,5 - dlažba</t>
  </si>
  <si>
    <t xml:space="preserve">"čp.859" (0,05+0,3)*1,0*2,5 - asfalt</t>
  </si>
  <si>
    <t xml:space="preserve">"čp.859" (0,05+0,3)*1,0*2,5 - dlažba</t>
  </si>
  <si>
    <t xml:space="preserve">"čp.896" (0,05+0,3)*1,0*3,5 - asfalt</t>
  </si>
  <si>
    <t xml:space="preserve">"čp.896" (0,05+0,3)*1,0*2,5 - dlažba</t>
  </si>
  <si>
    <t xml:space="preserve">"čp.914" (0,05+0,3)*1,0*3,5 - asfalt</t>
  </si>
  <si>
    <t xml:space="preserve">"čp.914" (0,05+0,3)*1,0*2,5 - dlažba</t>
  </si>
  <si>
    <t xml:space="preserve">"čp.913" (0,05+0,3)*1,0*3,5 - asfalt</t>
  </si>
  <si>
    <t xml:space="preserve">"čp.913" (0,05+0,3)*1,0*2,5 - dlažba</t>
  </si>
  <si>
    <t xml:space="preserve">"čp.893" (0,05+0,3)*1,0*3,5 - asfalt</t>
  </si>
  <si>
    <t xml:space="preserve">"čp.893" (0,05+0,3)*1,0*2,5 - dlažba</t>
  </si>
  <si>
    <t xml:space="preserve">"čp.892" (0,05+0,3)*1,0*3,5 - asfalt</t>
  </si>
  <si>
    <t xml:space="preserve">"čp.892" (0,05+0,3)*1,0*2,5 - dlažba</t>
  </si>
  <si>
    <t xml:space="preserve">"čp.891" (0,05+0,3)*1,0*3,5 - asfalt</t>
  </si>
  <si>
    <t xml:space="preserve">"čp.891" (0,05+0,3)*1,0*2,5 - dlažba</t>
  </si>
  <si>
    <t xml:space="preserve">"čp.909" (0,05+0,3)*1,0*3,5 - asfalt</t>
  </si>
  <si>
    <t xml:space="preserve">"čp.909" (0,05+0,3)*1,0*2,5 - dlažba</t>
  </si>
  <si>
    <t xml:space="preserve">"čp.935" (0,05+0,3)*1,0*3,5 - asfalt</t>
  </si>
  <si>
    <t xml:space="preserve">"čp.935" (0,05+0,3)*1,0*2,5 - dlažba</t>
  </si>
  <si>
    <t xml:space="preserve">"čp.929" (0,05+0,3)*1,0*3,5 - asfalt</t>
  </si>
  <si>
    <t xml:space="preserve">"čp.929" (0,05+0,3)*1,0*2,5 - dlažba</t>
  </si>
  <si>
    <t xml:space="preserve">"navíc plastová šachta uprostřed trasy" 1,0*(1,5-0,4)*1,0*1,0-3,14*0,6*0,6/4,0*1,0*(1,5-0,4)</t>
  </si>
  <si>
    <t xml:space="preserve">ODPOČET POTRUBÍ KANALIZAČNÍ ŘADY -3,14*0,4*0,4/4,0*(116,0-6,0)</t>
  </si>
  <si>
    <t xml:space="preserve">ODPOČET POTRUBÍ KANALIZAČNÍ PŘÍPOJKY -3,14*0,15*0,15/4,0*(181,0-2,0*6,0)</t>
  </si>
  <si>
    <t xml:space="preserve">ODPOČET POTRUBÍ KANALIZAČNÍ PŘÍPOJKY - PRO ULIČNÍ VPUSŤ -3,14*0,15*0,15/4,0*6,0*2,0</t>
  </si>
  <si>
    <t xml:space="preserve">ODPOČET POTRUBÍ VODOVODNÍ ŘADY -3,14*0,160*0,160/4,0*(116,0-6,0)</t>
  </si>
  <si>
    <t xml:space="preserve">ODPOČET POTRUBÍ PŘÍPOJKY -3,14*0,032*0,032/4,0*(8,0*5,0+9,0*6,0)</t>
  </si>
  <si>
    <t xml:space="preserve">Mezisoučet - odpočet potrubí</t>
  </si>
  <si>
    <t xml:space="preserve">CELKEM bez potrubí obsyp</t>
  </si>
  <si>
    <t xml:space="preserve">175111109</t>
  </si>
  <si>
    <t xml:space="preserve">Příplatek k obsypání potrubí za ruční prohození sypaniny, uložené do 3 m</t>
  </si>
  <si>
    <t xml:space="preserve">214,29*0,25</t>
  </si>
  <si>
    <t xml:space="preserve">M</t>
  </si>
  <si>
    <t xml:space="preserve">583312000</t>
  </si>
  <si>
    <t xml:space="preserve">štěrkopísek netříděný zásypový materiál</t>
  </si>
  <si>
    <t xml:space="preserve">"obsyp" 214,29*1,9</t>
  </si>
  <si>
    <t xml:space="preserve">174101101</t>
  </si>
  <si>
    <t xml:space="preserve">Zásyp jam, šachet rýh nebo kolem objektů sypaninou se zhutněním</t>
  </si>
  <si>
    <t xml:space="preserve">výkop rýh</t>
  </si>
  <si>
    <t xml:space="preserve">výkop jam</t>
  </si>
  <si>
    <t xml:space="preserve">lože</t>
  </si>
  <si>
    <t xml:space="preserve">obsyp</t>
  </si>
  <si>
    <t xml:space="preserve">583441690</t>
  </si>
  <si>
    <t xml:space="preserve">štěrkodrť frakce 0-32 (PDK 0-32)</t>
  </si>
  <si>
    <t xml:space="preserve">"dle položky zásypu" </t>
  </si>
  <si>
    <t xml:space="preserve">"přepočet na tonáž" 262,61*1,9</t>
  </si>
  <si>
    <t xml:space="preserve">181151311</t>
  </si>
  <si>
    <t xml:space="preserve">Plošná úprava terénu přes 500 m2 zemina tř 1 až 4 nerovnosti do +/- 100 mm v rovinně a svahu do 1:5</t>
  </si>
  <si>
    <t xml:space="preserve">Zemní práce - celkem</t>
  </si>
  <si>
    <t xml:space="preserve">4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uvažováno tl.100+100mm</t>
  </si>
  <si>
    <t xml:space="preserve">"kanalizační řad v asfaltu" (0,1+0,1)*1,1*(116,0-6,0)</t>
  </si>
  <si>
    <t xml:space="preserve">"čp.837 - samostatný dešť svod." (0,1+0,1)*1,0*2,5 - asfalt</t>
  </si>
  <si>
    <t xml:space="preserve">"čp.837 - samostatný dešť svod." (0,1+0,1)*1,0*2,5 - dlažba</t>
  </si>
  <si>
    <t xml:space="preserve">"čp.840 - samostatný dešť svod." (0,1+0,1)*1,0*2,5 - asfalt</t>
  </si>
  <si>
    <t xml:space="preserve">"čp.840 - samostatný dešť svod." (0,1+0,1)*1,0*2,5 - dlažba</t>
  </si>
  <si>
    <t xml:space="preserve">"čp.846 - hromadná dešť+splašk." (0,1+0,1)*1,0*2,5 - asfalt</t>
  </si>
  <si>
    <t xml:space="preserve">"čp.846 - hromadná dešť+splašk." (0,1+0,1)*1,0*(3,5+1,0) - dlažba</t>
  </si>
  <si>
    <t xml:space="preserve">"čp.854 - hromadná dešť+splašk." (0,1+0,1)*1,0*2,5 - asfalt</t>
  </si>
  <si>
    <t xml:space="preserve">"čp.854 - hromadná dešť+splašk." (0,1+0,1)*1,0*(3,5+1,0) - dlažba</t>
  </si>
  <si>
    <t xml:space="preserve">"čp.855 - samostatný dešť svod." (0,1+0,1)*1,0*2,5 - asfalt</t>
  </si>
  <si>
    <t xml:space="preserve">"čp.855 - samostatný dešť svod." (0,1+0,1)*1,0*2,5 - dlažba</t>
  </si>
  <si>
    <t xml:space="preserve">"čp.855 - splašk.." (0,1+0,1)*1,0*2,5 - asfalt</t>
  </si>
  <si>
    <t xml:space="preserve">"čp.855 - splašk." (0,1+0,1)*1,0*3,5 - dlažba</t>
  </si>
  <si>
    <t xml:space="preserve">"čp.856 - hromadná dešť+splašk." (0,1+0,1)*1,0*2,5 - asfalt</t>
  </si>
  <si>
    <t xml:space="preserve">"čp.856 - hromadná dešť+splašk." (0,1+0,1)*1,0*(3,5+1,0) - dlažba</t>
  </si>
  <si>
    <t xml:space="preserve">"čp.856 - samostatný dešť svod." (0,1+0,1)*1,0*2,5 - asfalt</t>
  </si>
  <si>
    <t xml:space="preserve">"čp.856 - samostatný dešť svod." (0,1+0,1)*1,0*2,5 - dlažba</t>
  </si>
  <si>
    <t xml:space="preserve">"čp.857 - hromadná dešť+splašk." (0,1+0,1)*1,0*2,5 - asfalt</t>
  </si>
  <si>
    <t xml:space="preserve">"čp.857 - hromadná dešť+splašk." (0,1+0,1)*1,0*(3,5+1,0) - dlažba</t>
  </si>
  <si>
    <t xml:space="preserve">"čp.858 - hromadná dešť+splašk." (0,1+0,1)*1,0*2,5 - asfalt</t>
  </si>
  <si>
    <t xml:space="preserve">"čp.858 - hromadná dešť+splašk." (0,1+0,1)*1,0*(3,5+1,0) - dlažba</t>
  </si>
  <si>
    <t xml:space="preserve">"čp.859 - hromadná dešť+splašk." (0,1+0,1)*1,0*2,5 - asfalt</t>
  </si>
  <si>
    <t xml:space="preserve">"čp.859 - hromadná dešť+splašk." (0,1+0,1)*1,0*(3,5+1,0) - dlažba</t>
  </si>
  <si>
    <t xml:space="preserve">"čp.859 - samostatný dešť svod." (0,1+0,1)*1,0*2,5  -asfalt</t>
  </si>
  <si>
    <t xml:space="preserve">"čp.859 - samostatný dešť svod." (0,1+0,1)*1,0*2,5 - dlažba</t>
  </si>
  <si>
    <t xml:space="preserve">"čp.896 - samostatný dešť svod." (0,1+0,1)*1,0*3,5 - asfalt</t>
  </si>
  <si>
    <t xml:space="preserve">"čp.896 - samostatný dešť svod." (0,1+0,1)*1,0*2,5 - dlažba</t>
  </si>
  <si>
    <t xml:space="preserve">"čp.914 - hromadná dešť+splašk." (0,1+0,1)*1,0*3,5 - asfalt</t>
  </si>
  <si>
    <t xml:space="preserve">"čp.914 - hromadná dešť+splašk." (0,1+0,1)*1,0*(3,5+1,0) - dlažba</t>
  </si>
  <si>
    <t xml:space="preserve">"čp.913 - samostatný dešť svod." (0,1+0,1)*1,0*3,5 - asfalt</t>
  </si>
  <si>
    <t xml:space="preserve">"čp.913 - samostatný dešť svod." (0,1+0,1)*1,0*2,5 - dlažba</t>
  </si>
  <si>
    <t xml:space="preserve">"čp.913 - splašk." (0,1+0,1)*1,0*3,5 - asfalt</t>
  </si>
  <si>
    <t xml:space="preserve">"čp.913 - splašk." (0,1+0,1)*1,0*2,5 - dlažba</t>
  </si>
  <si>
    <t xml:space="preserve">"čp.893 - hromadná dešť+splašk." (0,1+0,1)*1,0*3,5 - asfalt</t>
  </si>
  <si>
    <t xml:space="preserve">"čp.893 - hromadná dešť+splašk." (0,1+0,1)*1,0*(3,5+1,0) - dlažba</t>
  </si>
  <si>
    <t xml:space="preserve">"čp.893 - samostatný dešť svod." (0,1+0,1)*1,0*3,5 - asfalt</t>
  </si>
  <si>
    <t xml:space="preserve">"čp.893 - samostatný dešť svod." (0,1+0,1)*1,0*2,5 - dlažba</t>
  </si>
  <si>
    <t xml:space="preserve">"čp.892 - hromadná dešť+splašk." (0,1+0,1)*1,0*3,5 - asfalt</t>
  </si>
  <si>
    <t xml:space="preserve">"čp.892 - hromadná dešť+splašk." (0,1+0,1)*1,0*(3,5+1,0) - dlažba</t>
  </si>
  <si>
    <t xml:space="preserve">"čp.892 - samostatný dešť svod." (0,1+0,1)*1,0*3,5 - asfalt</t>
  </si>
  <si>
    <t xml:space="preserve">"čp.892 - samostatný dešť svod." (0,1+0,1)*1,0*2,5 - dlažba</t>
  </si>
  <si>
    <t xml:space="preserve">"čp.891 - hromadná dešť+splašk." (0,1+0,1)*1,0*3,5 - asfalt</t>
  </si>
  <si>
    <t xml:space="preserve">"čp.891 - hromadná dešť+splašk." (0,1+0,1)*1,0*(3,5+1,0) - dlažba</t>
  </si>
  <si>
    <t xml:space="preserve">"čp.909 - splašk." (0,1+0,1)*1,0*3,5 - asfalt</t>
  </si>
  <si>
    <t xml:space="preserve">"čp.909 - splašk." (0,1+0,1)*1,0*2,5 - dlažba</t>
  </si>
  <si>
    <t xml:space="preserve">"čp.909 - samostatný dešť svod." (0,1+0,1)*1,0*3,5 - asfalt</t>
  </si>
  <si>
    <t xml:space="preserve">"čp.909 - samostatný dešť svod." (0,1+0,1)*1,0*2,5 - dlažba</t>
  </si>
  <si>
    <t xml:space="preserve">"čp.935 - hromadná dešť+splašk." (0,1+0,1)*1,0*3,5 - asfalt</t>
  </si>
  <si>
    <t xml:space="preserve">"čp.935 - hromadná dešť+splašk." (0,1+0,1)*1,0*(3,5+1,0) - dlažba</t>
  </si>
  <si>
    <t xml:space="preserve">"čp.929 - hromadná dešť+splašk." (0,1+0,1)*1,0*3,5 - asfalt</t>
  </si>
  <si>
    <t xml:space="preserve">"čp.929 - hromadná dešť+splašk." (0,1+0,1)*1,0*(3,5+1,0) - dlažba</t>
  </si>
  <si>
    <t xml:space="preserve">"čp.942 - samostatný dešť.svod" (0,1+0,1)*1,0*3,5 - asfalt</t>
  </si>
  <si>
    <t xml:space="preserve">"čp.942 - samostatný dešť svod." (0,1+0,1)*1,0*2,5 - dlažba</t>
  </si>
  <si>
    <t xml:space="preserve">"vodovodní řad" (0,1+0,0)*0,7*(116,0-6,0)</t>
  </si>
  <si>
    <t xml:space="preserve">"čp.840" (0,1+0,1)*1,0*2,5 - asfalt</t>
  </si>
  <si>
    <t xml:space="preserve">"čp.840" (0,1+0,1)*1,0*2,5 - dlažba</t>
  </si>
  <si>
    <t xml:space="preserve">"čp.846" (0,1+0,1)*1,0*2,5 - asfalt</t>
  </si>
  <si>
    <t xml:space="preserve">"čp.846" (0,1+0,1)*1,0*2,5 - dlažba</t>
  </si>
  <si>
    <t xml:space="preserve">"čp.854" (0,1+0,1)*1,0*2,5 - asfalt</t>
  </si>
  <si>
    <t xml:space="preserve">"čp.854" (0,1+0,1)*1,0*2,5 - dlažba</t>
  </si>
  <si>
    <t xml:space="preserve">"čp.855" (0,1+0,1)*1,0*2,5 - asfalt</t>
  </si>
  <si>
    <t xml:space="preserve">"čp.855" (0,1+0,1)*1,0*2,5 - dlažba</t>
  </si>
  <si>
    <t xml:space="preserve">"čp.856" (0,1+0,1)*1,0*2,5 - asfalt</t>
  </si>
  <si>
    <t xml:space="preserve">"čp.856" (0,1+0,1)*1,0*2,5 - dlažba</t>
  </si>
  <si>
    <t xml:space="preserve">"čp.857" (0,1+0,1)*1,0*2,5 - asfalt</t>
  </si>
  <si>
    <t xml:space="preserve">"čp.857" (0,1+0,1)*1,0*2,5 - dlažba</t>
  </si>
  <si>
    <t xml:space="preserve">"čp.858" (0,1+0,1)*1,0*2,5 - asfalt</t>
  </si>
  <si>
    <t xml:space="preserve">"čp.858" (0,1+0,1)*1,0*2,5 - dlažba</t>
  </si>
  <si>
    <t xml:space="preserve">"čp.859" (0,1+0,1)*1,0*2,5 - asfalt</t>
  </si>
  <si>
    <t xml:space="preserve">"čp.859" (0,1+0,1)*1,0*2,5 - dlažba</t>
  </si>
  <si>
    <t xml:space="preserve">"čp.896" (0,1+0,1)*1,0*3,5 - asfalt</t>
  </si>
  <si>
    <t xml:space="preserve">"čp.896" (0,1+0,1)*1,0*2,5 - dlažba</t>
  </si>
  <si>
    <t xml:space="preserve">"čp.914" (0,1+0,1)*1,0*3,5 - asfalt</t>
  </si>
  <si>
    <t xml:space="preserve">"čp.914" (0,1+0,1)*1,0*2,5 - dlažba</t>
  </si>
  <si>
    <t xml:space="preserve">"čp.913" (0,1+0,1)*1,0*3,5 - asfalt</t>
  </si>
  <si>
    <t xml:space="preserve">"čp.913" (0,1+0,1)*1,0*2,5 - dlažba</t>
  </si>
  <si>
    <t xml:space="preserve">"čp.893" (0,1+0,1)*1,0*3,5 - asfalt</t>
  </si>
  <si>
    <t xml:space="preserve">"čp.893" (0,1+0,1)*1,0*2,5 - dlažba</t>
  </si>
  <si>
    <t xml:space="preserve">"čp.892" (0,1+0,1)*1,0*3,5 - asfalt</t>
  </si>
  <si>
    <t xml:space="preserve">"čp.892" (0,1+0,1)*1,0*2,5 - dlažba</t>
  </si>
  <si>
    <t xml:space="preserve">"čp.891" (0,1+0,1)*1,0*3,5 - asfalt</t>
  </si>
  <si>
    <t xml:space="preserve">"čp.891" (0,1+0,1)*1,0*2,5 - dlažba</t>
  </si>
  <si>
    <t xml:space="preserve">"čp.909" (0,1+0,1)*1,0*3,5 - asfalt</t>
  </si>
  <si>
    <t xml:space="preserve">"čp.909" (0,1+0,1)*1,0*2,5 - dlažba</t>
  </si>
  <si>
    <t xml:space="preserve">"čp.935" (0,1+0,1)*1,0*3,5 - asfalt</t>
  </si>
  <si>
    <t xml:space="preserve">"čp.935" (0,1+0,1)*1,0*2,5 - dlažba</t>
  </si>
  <si>
    <t xml:space="preserve">"čp.929" (0,1+0,1)*1,0*3,5 - asfalt</t>
  </si>
  <si>
    <t xml:space="preserve">"čp.929" (0,1+0,1)*1,0*2,5 - dlažba</t>
  </si>
  <si>
    <t xml:space="preserve">"koncové šachty" 2,0*(0,1+0,1)*2,0*2,0*0</t>
  </si>
  <si>
    <t xml:space="preserve">"navíc plastová šachta uprostřed trasy" 1,0*(0,1+0,1)*1,0*1,0</t>
  </si>
  <si>
    <t xml:space="preserve">Vodorovné konstrukce - celkem</t>
  </si>
  <si>
    <t xml:space="preserve">5</t>
  </si>
  <si>
    <t xml:space="preserve">Komunikace pozemní</t>
  </si>
  <si>
    <t xml:space="preserve">564861111</t>
  </si>
  <si>
    <t xml:space="preserve">Podklad ze štěrkodrtě ŠD tl 200 mm  fr.0/63</t>
  </si>
  <si>
    <t xml:space="preserve">"komunikace" </t>
  </si>
  <si>
    <t xml:space="preserve">564851111</t>
  </si>
  <si>
    <t xml:space="preserve">Podklad ze štěrkodrtě ŠD tl 150 mm fr.0/32</t>
  </si>
  <si>
    <t xml:space="preserve">565135111</t>
  </si>
  <si>
    <t xml:space="preserve">Asfaltový beton vrstva podkladní ACP 16 (obalované kamenivo OKS) tl 50 mm š do 3 m</t>
  </si>
  <si>
    <t xml:space="preserve">567114112</t>
  </si>
  <si>
    <t xml:space="preserve">Podklad z podkladového betonu PB tř.PB II (C16/20) tl.100mm</t>
  </si>
  <si>
    <t xml:space="preserve">573111115</t>
  </si>
  <si>
    <t xml:space="preserve">Postřik živičný infiltrační s posypem z asfaltu množství 2,5 kg/m2</t>
  </si>
  <si>
    <t xml:space="preserve">573211111</t>
  </si>
  <si>
    <t xml:space="preserve">Postřik živičný spojovací z asfaltu v množství do 0,70 kg/m2</t>
  </si>
  <si>
    <t xml:space="preserve">577144211</t>
  </si>
  <si>
    <t xml:space="preserve">Asfaltový beton vrstva obrusná ACO 11 (ABS) tř. II tl 50 mm š do 3 m z nemodifikovaného asfaltu</t>
  </si>
  <si>
    <t xml:space="preserve">Komunikace pozemní - celkem</t>
  </si>
  <si>
    <t xml:space="preserve">8</t>
  </si>
  <si>
    <t xml:space="preserve">Trubní vedení</t>
  </si>
  <si>
    <t xml:space="preserve">R001</t>
  </si>
  <si>
    <t xml:space="preserve">Demontáž potrubí z trub litinových DN 110</t>
  </si>
  <si>
    <t xml:space="preserve">m</t>
  </si>
  <si>
    <t xml:space="preserve">734100812</t>
  </si>
  <si>
    <t xml:space="preserve">Demontáž armatury přírubové se dvěma přírubami do DN 100</t>
  </si>
  <si>
    <t xml:space="preserve">kus</t>
  </si>
  <si>
    <t xml:space="preserve">734100823</t>
  </si>
  <si>
    <t xml:space="preserve">Demontáž armatury přírubové se třemi přírubami do DN 150</t>
  </si>
  <si>
    <t xml:space="preserve">891261811</t>
  </si>
  <si>
    <t xml:space="preserve">Demontáž vodovodních šoupátek otevřený výkop DN 100</t>
  </si>
  <si>
    <t xml:space="preserve">Demontáž vodovodních šoupátek otevřený výkop DN 150</t>
  </si>
  <si>
    <t xml:space="preserve">899101211</t>
  </si>
  <si>
    <t xml:space="preserve">Demontáž poklopů litinových nebo ocelových včetně rámů hmotnosti do 50 kg</t>
  </si>
  <si>
    <t xml:space="preserve">891181811</t>
  </si>
  <si>
    <t xml:space="preserve">Demontáž vodovodních šoupátek otevřený výkop DN 40</t>
  </si>
  <si>
    <t xml:space="preserve">734200811</t>
  </si>
  <si>
    <t xml:space="preserve">Demontáž armatury závitové s jedním závitem do G 1/2</t>
  </si>
  <si>
    <t xml:space="preserve">851601104</t>
  </si>
  <si>
    <t xml:space="preserve">Montáž litinového potrubí tvárná litina Standard TT  DN150</t>
  </si>
  <si>
    <t xml:space="preserve">R002</t>
  </si>
  <si>
    <t xml:space="preserve">potrubí tvárná litina Standard TT DN150 </t>
  </si>
  <si>
    <t xml:space="preserve">ztratné 1%</t>
  </si>
  <si>
    <t xml:space="preserve">871251211</t>
  </si>
  <si>
    <t xml:space="preserve">Montáž potrubí z PE100 SDR 11 otevřený výkop svařovaných elektrotvarovkou D 110 x 10,0 mm</t>
  </si>
  <si>
    <t xml:space="preserve">286136604R</t>
  </si>
  <si>
    <t xml:space="preserve">potrubí dvouvrstvé PE100 RC Wavin SafeTech, SDR11, 110x10. L=100m</t>
  </si>
  <si>
    <t xml:space="preserve">ztratné 2%</t>
  </si>
  <si>
    <t xml:space="preserve">871161211</t>
  </si>
  <si>
    <t xml:space="preserve">Montáž potrubí z PE100 SDR 11 otevřený výkop svařovaných elektrotvarovkou D 32 x 3,0 mm</t>
  </si>
  <si>
    <t xml:space="preserve">"vodovodní přípojky" 8,0*(2,5+2,5)+9,0*(3,5+2,5)</t>
  </si>
  <si>
    <t xml:space="preserve">286131100R</t>
  </si>
  <si>
    <t xml:space="preserve">potrubí vodovodní PE100 RC SDR11 6 m, 100 m, 32 x 3,0 mm</t>
  </si>
  <si>
    <t xml:space="preserve">877261101</t>
  </si>
  <si>
    <t xml:space="preserve">Montáž elektrospojek na potrubí z PE trub d 110</t>
  </si>
  <si>
    <t xml:space="preserve">854511000016R</t>
  </si>
  <si>
    <t xml:space="preserve">koleno 45° SYSTEM 2000 d 110</t>
  </si>
  <si>
    <t xml:space="preserve">"kolena Ruská"</t>
  </si>
  <si>
    <t xml:space="preserve">286159750</t>
  </si>
  <si>
    <t xml:space="preserve">elektrospojka SDR 11, PE 100, PN 16 d 110</t>
  </si>
  <si>
    <t xml:space="preserve">každých 6m potrubí spojka: 110/6 = 18,333, zaokrouhleno 19 kusů</t>
  </si>
  <si>
    <t xml:space="preserve">857312121</t>
  </si>
  <si>
    <t xml:space="preserve">Montáž litinových tvarovek jednoosých přírubových otevřený výkop DN 160</t>
  </si>
  <si>
    <t xml:space="preserve">422935306R</t>
  </si>
  <si>
    <t xml:space="preserve">spojka SYNOFLEX d160</t>
  </si>
  <si>
    <t xml:space="preserve">"spojka s přírubou u šoupětě Ruská ul' 2 ks</t>
  </si>
  <si>
    <t xml:space="preserve">422935325R</t>
  </si>
  <si>
    <t xml:space="preserve">spojka SYNOFLEX DN150 / d160 s přírubou</t>
  </si>
  <si>
    <t xml:space="preserve">857262121</t>
  </si>
  <si>
    <t xml:space="preserve">Montáž litinových tvarovek jednoosých přírubových otevřený výkop DN 100</t>
  </si>
  <si>
    <t xml:space="preserve">422935323R</t>
  </si>
  <si>
    <t xml:space="preserve">spojka SYNOFLEX DN100 / d110 s přírubou</t>
  </si>
  <si>
    <t xml:space="preserve">"u šoupěte Ruská ul." 1 ks</t>
  </si>
  <si>
    <t xml:space="preserve">630003203216T</t>
  </si>
  <si>
    <t xml:space="preserve">Spojka Hawle ISO 32-32</t>
  </si>
  <si>
    <t xml:space="preserve">"pro přípojky" 17 kusů</t>
  </si>
  <si>
    <t xml:space="preserve">857314121</t>
  </si>
  <si>
    <t xml:space="preserve">Montáž litinových tvarovek odbočných přírubových otevřený výkop DN 150</t>
  </si>
  <si>
    <t xml:space="preserve">851015010016T</t>
  </si>
  <si>
    <t xml:space="preserve">T kus Hawle DN 150/100</t>
  </si>
  <si>
    <t xml:space="preserve">"Ruská ulice u šoupat" 1 ks</t>
  </si>
  <si>
    <t xml:space="preserve">891311111</t>
  </si>
  <si>
    <t xml:space="preserve">Montáž vodovodních šoupátek otevřený výkop DN 150</t>
  </si>
  <si>
    <t xml:space="preserve">400215000016T</t>
  </si>
  <si>
    <t xml:space="preserve">Šoupě Hawle E2 DN 150</t>
  </si>
  <si>
    <t xml:space="preserve">891261111</t>
  </si>
  <si>
    <t xml:space="preserve">Montáž vodovodních šoupátek otevřený výkop DN 100</t>
  </si>
  <si>
    <t xml:space="preserve">400210000016T</t>
  </si>
  <si>
    <t xml:space="preserve">Šoupě Hawle E2 DN 100</t>
  </si>
  <si>
    <t xml:space="preserve">891181111</t>
  </si>
  <si>
    <t xml:space="preserve">Montáž vodovodních šoupátek otevřený výkop DN 40</t>
  </si>
  <si>
    <t xml:space="preserve">315100100016T</t>
  </si>
  <si>
    <t xml:space="preserve">Rohový ventil pro domovní přípojky HAWLE ISO 2" - 6/4"</t>
  </si>
  <si>
    <t xml:space="preserve">622103206416T</t>
  </si>
  <si>
    <t xml:space="preserve">Připojovací tvarovka HAWLE ISO 6/4" - 32</t>
  </si>
  <si>
    <t xml:space="preserve">891269111</t>
  </si>
  <si>
    <t xml:space="preserve">Montáž navrtávacích pasů na potrubí z jakýchkoli trub DN 100</t>
  </si>
  <si>
    <t xml:space="preserve">531011000216T</t>
  </si>
  <si>
    <t xml:space="preserve">Navrtávací pas uzávěrový HAWLE HAKU D 110/2"</t>
  </si>
  <si>
    <t xml:space="preserve">722219191</t>
  </si>
  <si>
    <t xml:space="preserve">Montáž zemních souprav šoupátkových</t>
  </si>
  <si>
    <t xml:space="preserve">950212515003T</t>
  </si>
  <si>
    <t xml:space="preserve">Teleskopická z.z.s. šoupatová Hawle E2 DN 150(L 1,3-1,8 m)</t>
  </si>
  <si>
    <t xml:space="preserve">950205010003T</t>
  </si>
  <si>
    <t xml:space="preserve">Teleskopická z.z.s. šoupatová Hawle E2 DN 100(L 1,3-1,8 m)</t>
  </si>
  <si>
    <t xml:space="preserve">960113018004T</t>
  </si>
  <si>
    <t xml:space="preserve">Teleskopická z.z.s. na přípojky(L 1,3-1,8 m)</t>
  </si>
  <si>
    <t xml:space="preserve">892351111</t>
  </si>
  <si>
    <t xml:space="preserve">Proplach a dezinfekce vodovodního potrubí DN do 200</t>
  </si>
  <si>
    <t xml:space="preserve">Tlaková zkouška vodou potrubí do DN 200</t>
  </si>
  <si>
    <t xml:space="preserve">892372111</t>
  </si>
  <si>
    <t xml:space="preserve">Zabezpečení konců potrubí DN do 300 při tlakových zkouškách vodou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899401112</t>
  </si>
  <si>
    <t xml:space="preserve">Osazení poklopů litinových šoupátkových</t>
  </si>
  <si>
    <t xml:space="preserve">1017T</t>
  </si>
  <si>
    <t xml:space="preserve">Vodovodní poklop šoupatový D 400</t>
  </si>
  <si>
    <t xml:space="preserve">175000000001T</t>
  </si>
  <si>
    <t xml:space="preserve">Přípojkový litinový poklop D 400</t>
  </si>
  <si>
    <t xml:space="preserve">3481000000001T</t>
  </si>
  <si>
    <t xml:space="preserve">Univerzální podkladová deska</t>
  </si>
  <si>
    <t xml:space="preserve">899722112</t>
  </si>
  <si>
    <t xml:space="preserve">Krytí potrubí z plastů výstražnou fólií z PVC 25 cm</t>
  </si>
  <si>
    <t xml:space="preserve">bez přípojek</t>
  </si>
  <si>
    <t xml:space="preserve">899721111</t>
  </si>
  <si>
    <t xml:space="preserve">Signalizační vodič DN do 150 mm na potrubí PVC - D+M</t>
  </si>
  <si>
    <t xml:space="preserve">871393121</t>
  </si>
  <si>
    <t xml:space="preserve">Montáž kanalizačního potrubí hladkého plnostěnného SN 12 z polypropylenu DN 400 </t>
  </si>
  <si>
    <t xml:space="preserve">28614534R</t>
  </si>
  <si>
    <t xml:space="preserve">trubka kanalizační PP MASTER SN 12, dl.6m, DN 400</t>
  </si>
  <si>
    <t xml:space="preserve">přepočet na kusy</t>
  </si>
  <si>
    <t xml:space="preserve">871313121</t>
  </si>
  <si>
    <t xml:space="preserve">Montáž kanalizačního potrubí hladkého plnostěnného SN 12 z polypropylenu DN 150</t>
  </si>
  <si>
    <t xml:space="preserve">"kanalizační přípojky - samostaný dešťový svod" 11,0 ks</t>
  </si>
  <si>
    <t xml:space="preserve">"kanalizační přípojky samostatná splašk." 3,0ks</t>
  </si>
  <si>
    <t xml:space="preserve">"kanalizační přípojky - hromadné dešť a splašk." 12,0ks</t>
  </si>
  <si>
    <t xml:space="preserve">"vpusť" 2,0*6,0</t>
  </si>
  <si>
    <t xml:space="preserve">28614522R</t>
  </si>
  <si>
    <t xml:space="preserve">trubka kanalizační PP MASTER SN 12, dl.6m, DN 150</t>
  </si>
  <si>
    <t xml:space="preserve">"přípojky a vpusť" 181,0/6</t>
  </si>
  <si>
    <t xml:space="preserve">230180028R00</t>
  </si>
  <si>
    <t xml:space="preserve">Montáž kanalizačního potrubí hladkého plnostěnného SN 8 z polypropylenu DN 100</t>
  </si>
  <si>
    <t xml:space="preserve">"kanalizační přípojky - samostaný dešťový svod" 11,0*1,5</t>
  </si>
  <si>
    <t xml:space="preserve">"kanalizační přípojky - hromadné dešť a splašk." 12,0*1,5</t>
  </si>
  <si>
    <t xml:space="preserve">R003</t>
  </si>
  <si>
    <t xml:space="preserve">Kanalizační potrubí PVC SN 4 DN 100/500 </t>
  </si>
  <si>
    <t xml:space="preserve">877313123R00</t>
  </si>
  <si>
    <t xml:space="preserve">Montáž odboček na potrubí z PP trub hladkých plnostěnných DN 150</t>
  </si>
  <si>
    <t xml:space="preserve">28654565R</t>
  </si>
  <si>
    <t xml:space="preserve">Kanalizační odbočka PP Master SN 12 45° DN 150/150</t>
  </si>
  <si>
    <t xml:space="preserve">877393121</t>
  </si>
  <si>
    <t xml:space="preserve">Montáž odboček na potrubí z PP trub hladkých plnostěnných DN 400</t>
  </si>
  <si>
    <t xml:space="preserve">28654579R</t>
  </si>
  <si>
    <t xml:space="preserve">kanalizační odbočka Connex s kloubem DN 400/150 </t>
  </si>
  <si>
    <t xml:space="preserve">"pro uliční vpusť" 2 ks</t>
  </si>
  <si>
    <t xml:space="preserve">877393123</t>
  </si>
  <si>
    <t xml:space="preserve">Montáž kolen na potrubí z PP trub hladkých plnostěnných DN 400 </t>
  </si>
  <si>
    <t xml:space="preserve">2865447054R</t>
  </si>
  <si>
    <t xml:space="preserve">Kanalizační tvarovka - spojka PP Master SN 12 DN 400</t>
  </si>
  <si>
    <t xml:space="preserve">877310310</t>
  </si>
  <si>
    <t xml:space="preserve">Montáž kolen na potrubí z PP trub hladkých plnostěnných DN 150</t>
  </si>
  <si>
    <t xml:space="preserve">28654598R</t>
  </si>
  <si>
    <t xml:space="preserve">koleno kanalizační PP Master  SN12 15 ° DN 150</t>
  </si>
  <si>
    <t xml:space="preserve">"pro uliční vpusť - 1 ks/přípojku, 2 ks přípojek" </t>
  </si>
  <si>
    <t xml:space="preserve">28654599R</t>
  </si>
  <si>
    <t xml:space="preserve">koleno kanalizační PP Master SN12 30 ° DN 150</t>
  </si>
  <si>
    <t xml:space="preserve">"pro uliční vpusť - 1 ks/přípojku" </t>
  </si>
  <si>
    <t xml:space="preserve">28654600R</t>
  </si>
  <si>
    <t xml:space="preserve">koleno kanalizační PP Master SN12 45 ° DN 150</t>
  </si>
  <si>
    <t xml:space="preserve">28654624R</t>
  </si>
  <si>
    <t xml:space="preserve">spojka přesuvná PP Master SN 12 DN 150</t>
  </si>
  <si>
    <t xml:space="preserve">"pro uliční vpusť" </t>
  </si>
  <si>
    <t xml:space="preserve">R004</t>
  </si>
  <si>
    <t xml:space="preserve">Kanalizační tvarovka - redukce PVC SN 8 DN 150/100</t>
  </si>
  <si>
    <t xml:space="preserve">"kanalizační přípojky - hromadné dešť a splašk." 12,0 ks</t>
  </si>
  <si>
    <t xml:space="preserve">877313123R00_1</t>
  </si>
  <si>
    <t xml:space="preserve">Montáž kolen na potrubí z PP trub hladkých plnostěnných DN 100</t>
  </si>
  <si>
    <t xml:space="preserve">R005</t>
  </si>
  <si>
    <t xml:space="preserve">Kanalizační tvarovka - koleno 87°PVC SN 4 DN100 </t>
  </si>
  <si>
    <t xml:space="preserve">721242110RT1</t>
  </si>
  <si>
    <t xml:space="preserve">Lapač střešních splavenin z PP se zápachovou klapkou a lapacím košem DN 110 - D+M</t>
  </si>
  <si>
    <t xml:space="preserve">894431112R00</t>
  </si>
  <si>
    <t xml:space="preserve">Šachty kanalizační plastové na potrubí DN 250 nebo 400</t>
  </si>
  <si>
    <t xml:space="preserve">R006</t>
  </si>
  <si>
    <t xml:space="preserve">Plastové dno šachty vícevtokové DN 600/400 PP, 2xvýtok DN400</t>
  </si>
  <si>
    <t xml:space="preserve">ks</t>
  </si>
  <si>
    <t xml:space="preserve">R007</t>
  </si>
  <si>
    <t xml:space="preserve">Plastové dno šachty přímé DN 600/400 PP</t>
  </si>
  <si>
    <t xml:space="preserve">R008</t>
  </si>
  <si>
    <t xml:space="preserve">Trubka korugovaná bez hrdla DN 600/2000 PP</t>
  </si>
  <si>
    <t xml:space="preserve">R009</t>
  </si>
  <si>
    <t xml:space="preserve">Těsnění k telesk. adaptéru a bet. prstenci pr. 600 </t>
  </si>
  <si>
    <t xml:space="preserve">R010</t>
  </si>
  <si>
    <t xml:space="preserve">Betonový prstenec DN 600</t>
  </si>
  <si>
    <t xml:space="preserve">899103111</t>
  </si>
  <si>
    <t xml:space="preserve">Osazení poklopů litinových nebo ocelových včetně rámů hmotnosti nad 100 do 150 kg</t>
  </si>
  <si>
    <t xml:space="preserve">55340322R</t>
  </si>
  <si>
    <t xml:space="preserve">Poklop šachtový třída D 400, kruhový rám 900, vstup 600 mm, bez ventilace</t>
  </si>
  <si>
    <t xml:space="preserve">895941311</t>
  </si>
  <si>
    <t xml:space="preserve">Zřízení vpusti kanalizační uliční z betonových dílců typ UVB-50</t>
  </si>
  <si>
    <t xml:space="preserve">592238220</t>
  </si>
  <si>
    <t xml:space="preserve">vpusť betonová uliční TBV-Q 500/626 VD /dno/ 62,6 x 49,5 x 5 cm</t>
  </si>
  <si>
    <t xml:space="preserve">592238250</t>
  </si>
  <si>
    <t xml:space="preserve">vpusť betonová uliční TBV-Q 500/290 /skruž/ 29x50x5 cm</t>
  </si>
  <si>
    <t xml:space="preserve">592238580</t>
  </si>
  <si>
    <t xml:space="preserve">skruž betonová pro uliční vpusť horní TBV-Q 450/555/5d, 45x55x5 cm</t>
  </si>
  <si>
    <t xml:space="preserve">592238640</t>
  </si>
  <si>
    <t xml:space="preserve">prstenec betonový pro uliční vpusť vyrovnávací TBV-Q 390/60/10a, 39x6x5 cm</t>
  </si>
  <si>
    <t xml:space="preserve">592238760</t>
  </si>
  <si>
    <t xml:space="preserve">rám zabetonovaný DIN 19583-9 500/500 mm</t>
  </si>
  <si>
    <t xml:space="preserve">592238780</t>
  </si>
  <si>
    <t xml:space="preserve">mříž M1 D400 DIN 19583-13, 500/500 mm</t>
  </si>
  <si>
    <t xml:space="preserve">592238741</t>
  </si>
  <si>
    <t xml:space="preserve">koš pozink. C3 DIN 4052, vysoký, pro rám 500/500</t>
  </si>
  <si>
    <t xml:space="preserve">899623161</t>
  </si>
  <si>
    <t xml:space="preserve">Obetonování potrubí nebo zdiva stok betonem prostým tř. C 20/25 v otevřeném výkopu</t>
  </si>
  <si>
    <t xml:space="preserve">"obetonování šachta Ruská, plastová ne" </t>
  </si>
  <si>
    <t xml:space="preserve">892593111</t>
  </si>
  <si>
    <t xml:space="preserve">Zabezpečení konců potrubí DN do 400 při zkoušce těsnosti stok</t>
  </si>
  <si>
    <t xml:space="preserve">359901111</t>
  </si>
  <si>
    <t xml:space="preserve">Vyčištění stok</t>
  </si>
  <si>
    <t xml:space="preserve">řady </t>
  </si>
  <si>
    <t xml:space="preserve">892855115</t>
  </si>
  <si>
    <t xml:space="preserve">Monitoring stoky jakékoli výšky na nové kanalizaci</t>
  </si>
  <si>
    <t xml:space="preserve">řady</t>
  </si>
  <si>
    <t xml:space="preserve">892591111</t>
  </si>
  <si>
    <t xml:space="preserve">Zkouška těsnosti kanalizace DN do 400mm, vodou</t>
  </si>
  <si>
    <t xml:space="preserve">Trubní vedení - celkem</t>
  </si>
  <si>
    <t xml:space="preserve">9</t>
  </si>
  <si>
    <t xml:space="preserve">Ostatní konstrukce a práce, bourání</t>
  </si>
  <si>
    <t xml:space="preserve">119001401</t>
  </si>
  <si>
    <t xml:space="preserve">Dočasné zajištění potrubí ocelového nebo litinového DN do 200</t>
  </si>
  <si>
    <t xml:space="preserve">119001421</t>
  </si>
  <si>
    <t xml:space="preserve">Dočasné zajištění kabelů a kabelových tratí ze 3 volně ložených kabelů</t>
  </si>
  <si>
    <t xml:space="preserve">119001422</t>
  </si>
  <si>
    <t xml:space="preserve">Dočasné zajištění kabelů a kabelových tratí z 6 volně ložených kabelů</t>
  </si>
  <si>
    <t xml:space="preserve">119002121</t>
  </si>
  <si>
    <t xml:space="preserve">Pomocné konstrukce při zabezpečení výkopů přechodovou lávkou l do 2 m včetně zábradlí zřízení</t>
  </si>
  <si>
    <t xml:space="preserve">119002122</t>
  </si>
  <si>
    <t xml:space="preserve">Pomocné konstrukce při zabezpečení výkopů přechodovou lávkou l do 2 m včetně zábradlí odstranění</t>
  </si>
  <si>
    <t xml:space="preserve">919735112</t>
  </si>
  <si>
    <t xml:space="preserve">Řezání stávajícího živičného krytu hl do 150 mm</t>
  </si>
  <si>
    <t xml:space="preserve">"kanalizační řad v asfaltu" 2,0*(116,0-6,0)</t>
  </si>
  <si>
    <t xml:space="preserve">Mezisoučet kanalizační řad - předpoklad 1/2 pro jednotný výkop V+K</t>
  </si>
  <si>
    <t xml:space="preserve">"čp.837 - samostatný dešť svod." 2,0*2,5</t>
  </si>
  <si>
    <t xml:space="preserve">"čp.840 - hromadná dešť+splašk." 2,0*2,5</t>
  </si>
  <si>
    <t xml:space="preserve">"čp.840 - samostatný dešť svod." 2,0*2,5</t>
  </si>
  <si>
    <t xml:space="preserve">"čp.846 - hromadná dešť+splašk." 2,0*2,5</t>
  </si>
  <si>
    <t xml:space="preserve">"čp.854 - hromadná dešť+splašk." 2,0*2,5</t>
  </si>
  <si>
    <t xml:space="preserve">"čp.855 - samostatný dešť svod." 2,0*2,5</t>
  </si>
  <si>
    <t xml:space="preserve">"čp.855 - splašk.." 2,0*2,5</t>
  </si>
  <si>
    <t xml:space="preserve">"čp.856 - hromadná dešť+splašk." 2,0*2,5</t>
  </si>
  <si>
    <t xml:space="preserve">"čp.856 - samostatný dešť svod." 2,0*2,5</t>
  </si>
  <si>
    <t xml:space="preserve">"čp.857 - hromadná dešť+splašk." 2,0*2,5</t>
  </si>
  <si>
    <t xml:space="preserve">"čp.858 - hromadná dešť+splašk." 2,0*2,5</t>
  </si>
  <si>
    <t xml:space="preserve">"čp.859 - hromadná dešť+splašk." 2,0*2,5</t>
  </si>
  <si>
    <t xml:space="preserve">"čp.859 - samostatný dešť svod." 2,0*2,5</t>
  </si>
  <si>
    <t xml:space="preserve">"čp.896 - samostatný dešť svod." 2,0*3,5</t>
  </si>
  <si>
    <t xml:space="preserve">"čp.914 - hromadná dešť+splašk." 2,0*3,5</t>
  </si>
  <si>
    <t xml:space="preserve">"čp.913 - samostatný dešť svod." 2,0*3,5</t>
  </si>
  <si>
    <t xml:space="preserve">"čp.913 - splašk." 2,0*3,5</t>
  </si>
  <si>
    <t xml:space="preserve">"čp.893 - hromadná dešť+splašk." 2,0*3,5</t>
  </si>
  <si>
    <t xml:space="preserve">"čp.893 - samostatný dešť svod." 2,0*3,5</t>
  </si>
  <si>
    <t xml:space="preserve">"čp.892 - hromadná dešť+splašk." 2,0*3,5</t>
  </si>
  <si>
    <t xml:space="preserve">"čp.892 - samostatný dešť svod." 2,0*3,5</t>
  </si>
  <si>
    <t xml:space="preserve">"čp.891 - hromadná dešť+splašk."2,0*3,5</t>
  </si>
  <si>
    <t xml:space="preserve">"čp.909 - splašk." 2,0*3,5</t>
  </si>
  <si>
    <t xml:space="preserve">"čp.909 - samostatný dešť svod." 2,0*3,5</t>
  </si>
  <si>
    <t xml:space="preserve">"čp.935 - hromadná dešť+splašk." 2,0*3,5</t>
  </si>
  <si>
    <t xml:space="preserve">"čp.929 - hromadná dešť+splašk." 2,0*3,5</t>
  </si>
  <si>
    <t xml:space="preserve">"čp.942 - samostatný dešť.svod" 2,0*3,5</t>
  </si>
  <si>
    <t xml:space="preserve">"uliční vpusti u ul.Pod Velkým vrchem" 2,0*2,0*6,0</t>
  </si>
  <si>
    <t xml:space="preserve">"vodovodní řad" 2,0*(116,0-6,0)</t>
  </si>
  <si>
    <t xml:space="preserve">Mezisoučet vodovodní řad - 1/2 pro jednotný výkop V+K</t>
  </si>
  <si>
    <t xml:space="preserve">"čp.840" 2,0*2,5</t>
  </si>
  <si>
    <t xml:space="preserve">"čp.846" 2,0*2,5</t>
  </si>
  <si>
    <t xml:space="preserve">"čp.854" 2,0*2,5</t>
  </si>
  <si>
    <t xml:space="preserve">"čp.855" 2,0*2,5</t>
  </si>
  <si>
    <t xml:space="preserve">"čp.856" 2,0*2,5</t>
  </si>
  <si>
    <t xml:space="preserve">"čp.857" 2,0*2,5</t>
  </si>
  <si>
    <t xml:space="preserve">"čp.858" 2,0*2,5</t>
  </si>
  <si>
    <t xml:space="preserve">"čp.859" 2,0*2,5</t>
  </si>
  <si>
    <t xml:space="preserve">"čp.914" 2,0*3,5</t>
  </si>
  <si>
    <t xml:space="preserve">"čp.913" 2,0*3,5</t>
  </si>
  <si>
    <t xml:space="preserve">"čp.893" 2,0*3,5</t>
  </si>
  <si>
    <t xml:space="preserve">"čp.892" 2,0*3,5</t>
  </si>
  <si>
    <t xml:space="preserve">"čp.891" 2,0*3,5</t>
  </si>
  <si>
    <t xml:space="preserve">"čp.909" 2,0*3,5</t>
  </si>
  <si>
    <t xml:space="preserve">"čp.935" 2,0*3,5</t>
  </si>
  <si>
    <t xml:space="preserve">"čp.929" 2,0*3,5</t>
  </si>
  <si>
    <t xml:space="preserve">"koncové šachty" 2,0*4,0*2,0</t>
  </si>
  <si>
    <t xml:space="preserve">"navíc plastová šachta uprostřed trasy" 2,0*1,0</t>
  </si>
  <si>
    <t xml:space="preserve">938908411</t>
  </si>
  <si>
    <t xml:space="preserve">Čištění vozovek splachováním vodou</t>
  </si>
  <si>
    <t xml:space="preserve">938909331</t>
  </si>
  <si>
    <t xml:space="preserve">Čištění vozovek metením ručně podkladu nebo krytu betonového nebo živičného</t>
  </si>
  <si>
    <t xml:space="preserve">R011</t>
  </si>
  <si>
    <t xml:space="preserve">Rozebrání chodníkových ploch z dlaždic, obrub a povrchů při realizaci přípojek</t>
  </si>
  <si>
    <t xml:space="preserve">kpl</t>
  </si>
  <si>
    <t xml:space="preserve">R012</t>
  </si>
  <si>
    <t xml:space="preserve">Uvedení chodníkových ploch, obrub a povrchů při realizaci přípojek do původního stavu</t>
  </si>
  <si>
    <t xml:space="preserve">R013</t>
  </si>
  <si>
    <t xml:space="preserve">Nouzové zajištění pitnou vodou, odstávka dodávek vody</t>
  </si>
  <si>
    <t xml:space="preserve">R014</t>
  </si>
  <si>
    <t xml:space="preserve">Zavírání vody,vypouštění a napouštění,odkalení</t>
  </si>
  <si>
    <t xml:space="preserve">997</t>
  </si>
  <si>
    <t xml:space="preserve">Přesun sutě</t>
  </si>
  <si>
    <t xml:space="preserve">997221611</t>
  </si>
  <si>
    <t xml:space="preserve">Nakládání suti na dopravní prostředky pro vodorovnou dopravu</t>
  </si>
  <si>
    <t xml:space="preserve">odstranění asfaltů</t>
  </si>
  <si>
    <t xml:space="preserve">odstranění betonů</t>
  </si>
  <si>
    <t xml:space="preserve">odstranění kameniva</t>
  </si>
  <si>
    <t xml:space="preserve">Součet 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210,54*14</t>
  </si>
  <si>
    <t xml:space="preserve">997221612</t>
  </si>
  <si>
    <t xml:space="preserve">Nakládání vybouraných hmot na dopravní prostředky pro vodorovnou dopravu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76,67*14,0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7221855</t>
  </si>
  <si>
    <t xml:space="preserve">Poplatek za uložení odpadu z kameniva na skládce (skládkovné)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Přesun hmot - celkem</t>
  </si>
  <si>
    <t xml:space="preserve">Výměna vodovodu a kanalizace celkem bez DPH</t>
  </si>
  <si>
    <t xml:space="preserve">VÝMĚNA VODOVODU A KANALIZACE V ULICI MORAVSKÉ - VEDLEJŠÍ ROZPOČTOVÉ NÁKLADY</t>
  </si>
  <si>
    <t xml:space="preserve">J.cena </t>
  </si>
  <si>
    <t xml:space="preserve">Cena celke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20001000</t>
  </si>
  <si>
    <t xml:space="preserve">Příprava staveniště - vytyčení inženýrských sítí</t>
  </si>
  <si>
    <t xml:space="preserve">soubor</t>
  </si>
  <si>
    <t xml:space="preserve">2</t>
  </si>
  <si>
    <t xml:space="preserve">030001000</t>
  </si>
  <si>
    <t xml:space="preserve">Zařízení staveniště</t>
  </si>
  <si>
    <t xml:space="preserve">3</t>
  </si>
  <si>
    <t xml:space="preserve">012002000</t>
  </si>
  <si>
    <t xml:space="preserve">Geodetické práce - vytyčení před stavbou, v průběhu stavby, zaměření skutečného stavu po provedení stavby, geometrický plán</t>
  </si>
  <si>
    <t xml:space="preserve">049103000</t>
  </si>
  <si>
    <t xml:space="preserve">Zpracování DIO a zajištění dopravně inženýrských rozhodnutí</t>
  </si>
  <si>
    <t xml:space="preserve">060001000</t>
  </si>
  <si>
    <t xml:space="preserve">Zkoušky hydrantu - 1ks</t>
  </si>
  <si>
    <t xml:space="preserve">090001000</t>
  </si>
  <si>
    <t xml:space="preserve">Zkouška signalizačního vodiče</t>
  </si>
  <si>
    <t xml:space="preserve">099801000</t>
  </si>
  <si>
    <t xml:space="preserve">Hutnící zkoušky</t>
  </si>
  <si>
    <t xml:space="preserve">099901000</t>
  </si>
  <si>
    <t xml:space="preserve">Zúčtovatelná rezerva 10% z ceny díla</t>
  </si>
  <si>
    <t xml:space="preserve">Průzkumné, geodetické a projektové práce - celkem</t>
  </si>
  <si>
    <t xml:space="preserve">Vedlejší rozpočtové náklady -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000"/>
    <numFmt numFmtId="167" formatCode="@"/>
    <numFmt numFmtId="168" formatCode="#,##0.000"/>
  </numFmts>
  <fonts count="2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rebuchet MS"/>
      <family val="2"/>
      <charset val="1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Trebuchet MS"/>
      <family val="2"/>
      <charset val="238"/>
    </font>
    <font>
      <b val="true"/>
      <sz val="8"/>
      <name val="Arial"/>
      <family val="2"/>
      <charset val="238"/>
    </font>
    <font>
      <sz val="8"/>
      <color rgb="FF505050"/>
      <name val="Arial"/>
      <family val="2"/>
      <charset val="238"/>
    </font>
    <font>
      <sz val="7"/>
      <color rgb="FF969696"/>
      <name val="Arial"/>
      <family val="2"/>
      <charset val="238"/>
    </font>
    <font>
      <b val="true"/>
      <sz val="8"/>
      <color rgb="FF505050"/>
      <name val="Arial"/>
      <family val="2"/>
      <charset val="238"/>
    </font>
    <font>
      <b val="true"/>
      <sz val="7"/>
      <color rgb="FF969696"/>
      <name val="Arial"/>
      <family val="2"/>
      <charset val="238"/>
    </font>
    <font>
      <b val="true"/>
      <i val="true"/>
      <sz val="8"/>
      <color rgb="FF50505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50505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7"/>
      <color rgb="FF969696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8" zeroHeight="false" outlineLevelRow="0" outlineLevelCol="0"/>
  <cols>
    <col collapsed="false" customWidth="true" hidden="false" outlineLevel="0" max="1" min="1" style="1" width="119.33"/>
    <col collapsed="false" customWidth="true" hidden="false" outlineLevel="0" max="2" min="2" style="2" width="29.66"/>
    <col collapsed="false" customWidth="true" hidden="false" outlineLevel="0" max="3" min="3" style="1" width="21"/>
    <col collapsed="false" customWidth="false" hidden="false" outlineLevel="0" max="16384" min="4" style="1" width="9.33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3" t="s">
        <v>1</v>
      </c>
      <c r="B2" s="4"/>
    </row>
    <row r="3" customFormat="false" ht="18" hidden="false" customHeight="false" outlineLevel="0" collapsed="false">
      <c r="A3" s="3"/>
      <c r="B3" s="3"/>
      <c r="C3" s="4"/>
      <c r="D3" s="4"/>
      <c r="E3" s="4"/>
      <c r="F3" s="4"/>
    </row>
    <row r="4" customFormat="false" ht="18.75" hidden="false" customHeight="false" outlineLevel="0" collapsed="false">
      <c r="A4" s="5" t="s">
        <v>2</v>
      </c>
    </row>
    <row r="5" s="8" customFormat="true" ht="24.75" hidden="false" customHeight="true" outlineLevel="0" collapsed="false">
      <c r="A5" s="6" t="s">
        <v>3</v>
      </c>
      <c r="B5" s="7" t="s">
        <v>4</v>
      </c>
    </row>
    <row r="6" s="8" customFormat="true" ht="24.75" hidden="false" customHeight="true" outlineLevel="0" collapsed="false">
      <c r="A6" s="9" t="s">
        <v>5</v>
      </c>
      <c r="B6" s="10" t="n">
        <f aca="false">'VÝMĚNA V+K'!H1111</f>
        <v>0</v>
      </c>
    </row>
    <row r="7" s="8" customFormat="true" ht="24.75" hidden="false" customHeight="true" outlineLevel="0" collapsed="false">
      <c r="A7" s="11" t="s">
        <v>6</v>
      </c>
      <c r="B7" s="12" t="n">
        <f aca="false">'VRN_Vedlejší rozpočtové náklady'!H19</f>
        <v>0</v>
      </c>
    </row>
    <row r="8" s="8" customFormat="true" ht="24.75" hidden="false" customHeight="true" outlineLevel="0" collapsed="false">
      <c r="A8" s="13"/>
      <c r="B8" s="14"/>
    </row>
    <row r="9" s="8" customFormat="true" ht="24.75" hidden="false" customHeight="true" outlineLevel="0" collapsed="false">
      <c r="A9" s="15" t="s">
        <v>7</v>
      </c>
      <c r="B9" s="7" t="n">
        <f aca="false">SUM(B6:B8)</f>
        <v>0</v>
      </c>
    </row>
    <row r="10" s="8" customFormat="true" ht="24.75" hidden="false" customHeight="true" outlineLevel="0" collapsed="false">
      <c r="A10" s="15" t="s">
        <v>8</v>
      </c>
      <c r="B10" s="7" t="n">
        <f aca="false">B9*21%</f>
        <v>0</v>
      </c>
    </row>
    <row r="11" s="8" customFormat="true" ht="24.75" hidden="false" customHeight="true" outlineLevel="0" collapsed="false">
      <c r="A11" s="15" t="s">
        <v>9</v>
      </c>
      <c r="B11" s="7" t="n">
        <f aca="false">B9+B10</f>
        <v>0</v>
      </c>
    </row>
    <row r="12" customFormat="false" ht="24.75" hidden="false" customHeight="true" outlineLevel="0" collapsed="false"/>
    <row r="13" customFormat="fals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18" hidden="false" customHeight="false" outlineLevel="0" collapsed="false"/>
    <row r="17" s="1" customFormat="true" ht="18" hidden="false" customHeight="false" outlineLevel="0" collapsed="false"/>
    <row r="18" s="1" customFormat="true" ht="18" hidden="false" customHeight="false" outlineLevel="0" collapsed="false"/>
    <row r="19" s="1" customFormat="true" ht="18" hidden="false" customHeight="false" outlineLevel="0" collapsed="false"/>
    <row r="20" s="1" customFormat="true" ht="18" hidden="false" customHeight="false" outlineLevel="0" collapsed="false"/>
    <row r="21" s="1" customFormat="true" ht="18" hidden="false" customHeight="false" outlineLevel="0" collapsed="false"/>
    <row r="22" s="1" customFormat="true" ht="18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2" min="1" style="0" width="5.84"/>
    <col collapsed="false" customWidth="true" hidden="false" outlineLevel="0" max="3" min="3" style="0" width="10.83"/>
    <col collapsed="false" customWidth="true" hidden="false" outlineLevel="0" max="4" min="4" style="0" width="74"/>
    <col collapsed="false" customWidth="true" hidden="false" outlineLevel="0" max="5" min="5" style="16" width="11.16"/>
    <col collapsed="false" customWidth="true" hidden="false" outlineLevel="0" max="6" min="6" style="17" width="4.66"/>
    <col collapsed="false" customWidth="true" hidden="false" outlineLevel="0" max="7" min="7" style="18" width="11.84"/>
    <col collapsed="false" customWidth="true" hidden="false" outlineLevel="0" max="8" min="8" style="18" width="20.33"/>
    <col collapsed="false" customWidth="true" hidden="false" outlineLevel="0" max="9" min="9" style="0" width="9.33"/>
    <col collapsed="false" customWidth="true" hidden="true" outlineLevel="0" max="10" min="10" style="19" width="12.83"/>
    <col collapsed="false" customWidth="true" hidden="true" outlineLevel="0" max="11" min="11" style="20" width="12.83"/>
    <col collapsed="false" customWidth="true" hidden="true" outlineLevel="0" max="12" min="12" style="19" width="12.83"/>
    <col collapsed="false" customWidth="true" hidden="true" outlineLevel="0" max="13" min="13" style="20" width="12.83"/>
    <col collapsed="false" customWidth="true" hidden="true" outlineLevel="0" max="17" min="14" style="0" width="9.33"/>
    <col collapsed="false" customWidth="true" hidden="false" outlineLevel="0" max="28" min="18" style="0" width="9.33"/>
  </cols>
  <sheetData>
    <row r="1" s="1" customFormat="true" ht="36.75" hidden="false" customHeight="true" outlineLevel="0" collapsed="false">
      <c r="A1" s="3" t="s">
        <v>0</v>
      </c>
      <c r="B1" s="21"/>
      <c r="E1" s="22"/>
      <c r="F1" s="23"/>
      <c r="G1" s="24"/>
      <c r="H1" s="24"/>
      <c r="J1" s="25"/>
      <c r="K1" s="26"/>
      <c r="L1" s="25"/>
      <c r="M1" s="26"/>
    </row>
    <row r="2" s="1" customFormat="true" ht="24.75" hidden="false" customHeight="true" outlineLevel="0" collapsed="false">
      <c r="A2" s="3" t="s">
        <v>10</v>
      </c>
      <c r="B2" s="4"/>
      <c r="J2" s="25"/>
      <c r="K2" s="26"/>
      <c r="L2" s="25"/>
      <c r="M2" s="26"/>
    </row>
    <row r="3" s="1" customFormat="true" ht="36.75" hidden="false" customHeight="true" outlineLevel="0" collapsed="false">
      <c r="A3" s="3"/>
      <c r="B3" s="21"/>
      <c r="C3" s="21"/>
      <c r="D3" s="21"/>
      <c r="E3" s="22"/>
      <c r="F3" s="23"/>
      <c r="G3" s="24"/>
      <c r="H3" s="24"/>
      <c r="J3" s="25"/>
      <c r="K3" s="26"/>
      <c r="L3" s="25"/>
      <c r="M3" s="26"/>
    </row>
    <row r="4" s="27" customFormat="true" ht="36.75" hidden="false" customHeight="true" outlineLevel="0" collapsed="false">
      <c r="A4" s="5" t="s">
        <v>11</v>
      </c>
      <c r="E4" s="28"/>
      <c r="F4" s="29"/>
      <c r="G4" s="30"/>
      <c r="H4" s="30"/>
      <c r="J4" s="31"/>
      <c r="K4" s="32"/>
      <c r="L4" s="31"/>
      <c r="M4" s="32"/>
    </row>
    <row r="5" s="34" customFormat="true" ht="67.5" hidden="false" customHeight="true" outlineLevel="0" collapsed="false">
      <c r="A5" s="33" t="s">
        <v>12</v>
      </c>
      <c r="B5" s="33"/>
      <c r="C5" s="33"/>
      <c r="D5" s="33"/>
      <c r="E5" s="33"/>
      <c r="F5" s="33"/>
      <c r="G5" s="33"/>
      <c r="H5" s="33"/>
      <c r="J5" s="35"/>
      <c r="K5" s="36"/>
      <c r="L5" s="35"/>
      <c r="M5" s="36"/>
    </row>
    <row r="6" s="44" customFormat="true" ht="34.5" hidden="false" customHeight="true" outlineLevel="0" collapsed="false">
      <c r="A6" s="37" t="s">
        <v>13</v>
      </c>
      <c r="B6" s="38" t="s">
        <v>14</v>
      </c>
      <c r="C6" s="38" t="s">
        <v>15</v>
      </c>
      <c r="D6" s="39" t="s">
        <v>16</v>
      </c>
      <c r="E6" s="40" t="s">
        <v>17</v>
      </c>
      <c r="F6" s="41" t="s">
        <v>18</v>
      </c>
      <c r="G6" s="42" t="s">
        <v>19</v>
      </c>
      <c r="H6" s="43" t="s">
        <v>20</v>
      </c>
      <c r="J6" s="45" t="s">
        <v>21</v>
      </c>
      <c r="K6" s="46" t="s">
        <v>22</v>
      </c>
      <c r="L6" s="45" t="s">
        <v>23</v>
      </c>
      <c r="M6" s="47" t="s">
        <v>24</v>
      </c>
    </row>
    <row r="7" s="53" customFormat="true" ht="34.5" hidden="false" customHeight="true" outlineLevel="0" collapsed="false">
      <c r="A7" s="48"/>
      <c r="B7" s="49" t="s">
        <v>25</v>
      </c>
      <c r="C7" s="49" t="s">
        <v>26</v>
      </c>
      <c r="D7" s="49" t="s">
        <v>27</v>
      </c>
      <c r="E7" s="50"/>
      <c r="F7" s="49"/>
      <c r="G7" s="51"/>
      <c r="H7" s="52"/>
      <c r="J7" s="54"/>
      <c r="K7" s="55"/>
      <c r="L7" s="54"/>
      <c r="M7" s="56"/>
    </row>
    <row r="8" s="53" customFormat="true" ht="34.5" hidden="false" customHeight="true" outlineLevel="0" collapsed="false">
      <c r="A8" s="48"/>
      <c r="B8" s="49" t="s">
        <v>25</v>
      </c>
      <c r="C8" s="49" t="s">
        <v>28</v>
      </c>
      <c r="D8" s="49" t="s">
        <v>29</v>
      </c>
      <c r="E8" s="50"/>
      <c r="F8" s="49"/>
      <c r="G8" s="51"/>
      <c r="H8" s="52"/>
      <c r="J8" s="57"/>
      <c r="K8" s="58"/>
      <c r="L8" s="57"/>
      <c r="M8" s="59"/>
    </row>
    <row r="9" s="68" customFormat="true" ht="34.5" hidden="false" customHeight="true" outlineLevel="0" collapsed="false">
      <c r="A9" s="60" t="n">
        <v>1</v>
      </c>
      <c r="B9" s="61" t="s">
        <v>30</v>
      </c>
      <c r="C9" s="62" t="s">
        <v>31</v>
      </c>
      <c r="D9" s="63" t="s">
        <v>32</v>
      </c>
      <c r="E9" s="64" t="n">
        <f aca="false">E14</f>
        <v>478.5</v>
      </c>
      <c r="F9" s="65" t="s">
        <v>33</v>
      </c>
      <c r="G9" s="66"/>
      <c r="H9" s="67" t="n">
        <f aca="false">E9*G9</f>
        <v>0</v>
      </c>
      <c r="J9" s="69" t="n">
        <v>0</v>
      </c>
      <c r="K9" s="70" t="n">
        <f aca="false">E9*J9</f>
        <v>0</v>
      </c>
      <c r="L9" s="69" t="n">
        <v>0.44</v>
      </c>
      <c r="M9" s="71" t="n">
        <f aca="false">E9*L9</f>
        <v>210.54</v>
      </c>
    </row>
    <row r="10" s="79" customFormat="true" ht="34.5" hidden="false" customHeight="true" outlineLevel="0" collapsed="false">
      <c r="A10" s="72"/>
      <c r="B10" s="73"/>
      <c r="C10" s="74"/>
      <c r="D10" s="75"/>
      <c r="E10" s="76"/>
      <c r="F10" s="77"/>
      <c r="G10" s="78"/>
      <c r="H10" s="67"/>
      <c r="J10" s="80"/>
      <c r="K10" s="70"/>
      <c r="L10" s="80"/>
      <c r="M10" s="81"/>
    </row>
    <row r="11" s="79" customFormat="true" ht="34.5" hidden="false" customHeight="true" outlineLevel="0" collapsed="false">
      <c r="A11" s="72"/>
      <c r="B11" s="73"/>
      <c r="C11" s="74"/>
      <c r="D11" s="75" t="s">
        <v>34</v>
      </c>
      <c r="E11" s="76" t="n">
        <f aca="false">E16</f>
        <v>348.5</v>
      </c>
      <c r="F11" s="77" t="s">
        <v>33</v>
      </c>
      <c r="G11" s="78"/>
      <c r="H11" s="67"/>
      <c r="J11" s="80"/>
      <c r="K11" s="70"/>
      <c r="L11" s="80"/>
      <c r="M11" s="81"/>
    </row>
    <row r="12" s="90" customFormat="true" ht="34.5" hidden="false" customHeight="true" outlineLevel="0" collapsed="false">
      <c r="A12" s="82"/>
      <c r="B12" s="83"/>
      <c r="C12" s="84"/>
      <c r="D12" s="85" t="s">
        <v>35</v>
      </c>
      <c r="E12" s="86" t="n">
        <f aca="false">5*1*(2.5*0+2.5)+6*1*(2.5*0+3.5+1)+8*1*(2.5*0+3.5)+6*1*(3.5*0+3.5+1)+1*1*(2.5*0+3.5)</f>
        <v>98</v>
      </c>
      <c r="F12" s="87" t="s">
        <v>33</v>
      </c>
      <c r="G12" s="88"/>
      <c r="H12" s="89"/>
      <c r="J12" s="91"/>
      <c r="K12" s="70"/>
      <c r="L12" s="91"/>
      <c r="M12" s="81"/>
    </row>
    <row r="13" s="90" customFormat="true" ht="34.5" hidden="false" customHeight="true" outlineLevel="0" collapsed="false">
      <c r="A13" s="82"/>
      <c r="B13" s="83"/>
      <c r="C13" s="84"/>
      <c r="D13" s="85" t="s">
        <v>36</v>
      </c>
      <c r="E13" s="86" t="n">
        <f aca="false">16*1*2</f>
        <v>32</v>
      </c>
      <c r="F13" s="87" t="s">
        <v>33</v>
      </c>
      <c r="G13" s="88"/>
      <c r="H13" s="89"/>
      <c r="J13" s="91"/>
      <c r="K13" s="70"/>
      <c r="L13" s="91"/>
      <c r="M13" s="81"/>
    </row>
    <row r="14" s="79" customFormat="true" ht="34.5" hidden="false" customHeight="true" outlineLevel="0" collapsed="false">
      <c r="A14" s="72"/>
      <c r="B14" s="73"/>
      <c r="C14" s="74"/>
      <c r="D14" s="92" t="s">
        <v>37</v>
      </c>
      <c r="E14" s="93" t="n">
        <f aca="false">SUM(E11:E13)</f>
        <v>478.5</v>
      </c>
      <c r="F14" s="94" t="s">
        <v>33</v>
      </c>
      <c r="G14" s="78"/>
      <c r="H14" s="67"/>
      <c r="J14" s="80"/>
      <c r="K14" s="70"/>
      <c r="L14" s="80"/>
      <c r="M14" s="81"/>
    </row>
    <row r="15" s="79" customFormat="true" ht="34.5" hidden="false" customHeight="true" outlineLevel="0" collapsed="false">
      <c r="A15" s="72"/>
      <c r="B15" s="73"/>
      <c r="C15" s="74"/>
      <c r="D15" s="75"/>
      <c r="E15" s="76"/>
      <c r="F15" s="77"/>
      <c r="G15" s="78"/>
      <c r="H15" s="67"/>
      <c r="J15" s="80"/>
      <c r="K15" s="70"/>
      <c r="L15" s="80"/>
      <c r="M15" s="81"/>
    </row>
    <row r="16" s="68" customFormat="true" ht="34.5" hidden="false" customHeight="true" outlineLevel="0" collapsed="false">
      <c r="A16" s="60" t="n">
        <v>2</v>
      </c>
      <c r="B16" s="61" t="s">
        <v>30</v>
      </c>
      <c r="C16" s="62" t="s">
        <v>38</v>
      </c>
      <c r="D16" s="63" t="s">
        <v>39</v>
      </c>
      <c r="E16" s="95" t="n">
        <f aca="false">E95</f>
        <v>348.5</v>
      </c>
      <c r="F16" s="96" t="s">
        <v>33</v>
      </c>
      <c r="G16" s="66"/>
      <c r="H16" s="67" t="n">
        <f aca="false">E16*G16</f>
        <v>0</v>
      </c>
      <c r="J16" s="97"/>
      <c r="K16" s="70" t="n">
        <f aca="false">E16*J16</f>
        <v>0</v>
      </c>
      <c r="L16" s="97" t="n">
        <v>0.22</v>
      </c>
      <c r="M16" s="71" t="n">
        <f aca="false">E16*L16</f>
        <v>76.67</v>
      </c>
    </row>
    <row r="17" s="68" customFormat="true" ht="34.5" hidden="false" customHeight="true" outlineLevel="0" collapsed="false">
      <c r="A17" s="60"/>
      <c r="B17" s="61"/>
      <c r="C17" s="62"/>
      <c r="D17" s="63" t="s">
        <v>40</v>
      </c>
      <c r="E17" s="95"/>
      <c r="F17" s="96"/>
      <c r="G17" s="66"/>
      <c r="H17" s="67"/>
      <c r="J17" s="97"/>
      <c r="K17" s="70"/>
      <c r="L17" s="97"/>
      <c r="M17" s="98"/>
    </row>
    <row r="18" s="68" customFormat="true" ht="34.5" hidden="false" customHeight="true" outlineLevel="0" collapsed="false">
      <c r="A18" s="60"/>
      <c r="B18" s="61"/>
      <c r="C18" s="62"/>
      <c r="D18" s="63" t="s">
        <v>41</v>
      </c>
      <c r="E18" s="95"/>
      <c r="F18" s="96"/>
      <c r="G18" s="66"/>
      <c r="H18" s="67"/>
      <c r="J18" s="97"/>
      <c r="K18" s="70"/>
      <c r="L18" s="97"/>
      <c r="M18" s="98"/>
    </row>
    <row r="19" s="68" customFormat="true" ht="34.5" hidden="false" customHeight="true" outlineLevel="0" collapsed="false">
      <c r="A19" s="60"/>
      <c r="B19" s="61"/>
      <c r="C19" s="62"/>
      <c r="D19" s="63" t="s">
        <v>42</v>
      </c>
      <c r="E19" s="95" t="n">
        <f aca="false">1.1*(116-6)</f>
        <v>121</v>
      </c>
      <c r="F19" s="96" t="s">
        <v>33</v>
      </c>
      <c r="G19" s="66"/>
      <c r="H19" s="67"/>
      <c r="J19" s="97"/>
      <c r="K19" s="70"/>
      <c r="L19" s="97"/>
      <c r="M19" s="98"/>
    </row>
    <row r="20" s="68" customFormat="true" ht="34.5" hidden="false" customHeight="true" outlineLevel="0" collapsed="false">
      <c r="A20" s="60"/>
      <c r="B20" s="61"/>
      <c r="C20" s="62"/>
      <c r="D20" s="99" t="s">
        <v>43</v>
      </c>
      <c r="E20" s="100" t="n">
        <f aca="false">SUM(E19)</f>
        <v>121</v>
      </c>
      <c r="F20" s="101" t="s">
        <v>33</v>
      </c>
      <c r="G20" s="66"/>
      <c r="H20" s="67"/>
      <c r="J20" s="97"/>
      <c r="K20" s="70"/>
      <c r="L20" s="97"/>
      <c r="M20" s="98"/>
    </row>
    <row r="21" s="68" customFormat="true" ht="34.5" hidden="false" customHeight="true" outlineLevel="0" collapsed="false">
      <c r="A21" s="60"/>
      <c r="B21" s="61"/>
      <c r="C21" s="62"/>
      <c r="D21" s="63" t="s">
        <v>44</v>
      </c>
      <c r="E21" s="95"/>
      <c r="F21" s="96"/>
      <c r="G21" s="66"/>
      <c r="H21" s="67"/>
      <c r="J21" s="97"/>
      <c r="K21" s="70"/>
      <c r="L21" s="97"/>
      <c r="M21" s="98"/>
    </row>
    <row r="22" s="68" customFormat="true" ht="34.5" hidden="false" customHeight="true" outlineLevel="0" collapsed="false">
      <c r="A22" s="60"/>
      <c r="B22" s="61"/>
      <c r="C22" s="62"/>
      <c r="D22" s="63" t="s">
        <v>45</v>
      </c>
      <c r="E22" s="95"/>
      <c r="F22" s="96"/>
      <c r="G22" s="66"/>
      <c r="H22" s="67"/>
      <c r="J22" s="97"/>
      <c r="K22" s="70"/>
      <c r="L22" s="97"/>
      <c r="M22" s="98"/>
    </row>
    <row r="23" s="68" customFormat="true" ht="34.5" hidden="false" customHeight="true" outlineLevel="0" collapsed="false">
      <c r="A23" s="60"/>
      <c r="B23" s="61"/>
      <c r="C23" s="62"/>
      <c r="D23" s="63" t="s">
        <v>46</v>
      </c>
      <c r="E23" s="95" t="n">
        <f aca="false">1*2.5</f>
        <v>2.5</v>
      </c>
      <c r="F23" s="96" t="s">
        <v>33</v>
      </c>
      <c r="G23" s="66"/>
      <c r="H23" s="67"/>
      <c r="J23" s="97"/>
      <c r="K23" s="70"/>
      <c r="L23" s="97"/>
      <c r="M23" s="98"/>
    </row>
    <row r="24" s="68" customFormat="true" ht="34.5" hidden="false" customHeight="true" outlineLevel="0" collapsed="false">
      <c r="A24" s="60"/>
      <c r="B24" s="61"/>
      <c r="C24" s="62"/>
      <c r="D24" s="63" t="s">
        <v>47</v>
      </c>
      <c r="E24" s="95" t="n">
        <f aca="false">1*2.5</f>
        <v>2.5</v>
      </c>
      <c r="F24" s="96" t="s">
        <v>33</v>
      </c>
      <c r="G24" s="66"/>
      <c r="H24" s="67"/>
      <c r="J24" s="97"/>
      <c r="K24" s="70"/>
      <c r="L24" s="97"/>
      <c r="M24" s="98"/>
    </row>
    <row r="25" s="68" customFormat="true" ht="34.5" hidden="false" customHeight="true" outlineLevel="0" collapsed="false">
      <c r="A25" s="60"/>
      <c r="B25" s="61"/>
      <c r="C25" s="62"/>
      <c r="D25" s="63" t="s">
        <v>48</v>
      </c>
      <c r="E25" s="95" t="n">
        <f aca="false">1*2.5</f>
        <v>2.5</v>
      </c>
      <c r="F25" s="96" t="s">
        <v>33</v>
      </c>
      <c r="G25" s="66"/>
      <c r="H25" s="67"/>
      <c r="J25" s="97"/>
      <c r="K25" s="70"/>
      <c r="L25" s="97"/>
      <c r="M25" s="98"/>
    </row>
    <row r="26" s="68" customFormat="true" ht="34.5" hidden="false" customHeight="true" outlineLevel="0" collapsed="false">
      <c r="A26" s="60"/>
      <c r="B26" s="61"/>
      <c r="C26" s="62"/>
      <c r="D26" s="63" t="s">
        <v>49</v>
      </c>
      <c r="E26" s="95" t="n">
        <f aca="false">1*2.5</f>
        <v>2.5</v>
      </c>
      <c r="F26" s="96" t="s">
        <v>33</v>
      </c>
      <c r="G26" s="66"/>
      <c r="H26" s="67"/>
      <c r="J26" s="97"/>
      <c r="K26" s="70"/>
      <c r="L26" s="97"/>
      <c r="M26" s="98"/>
    </row>
    <row r="27" s="68" customFormat="true" ht="34.5" hidden="false" customHeight="true" outlineLevel="0" collapsed="false">
      <c r="A27" s="60"/>
      <c r="B27" s="61"/>
      <c r="C27" s="62"/>
      <c r="D27" s="63" t="s">
        <v>50</v>
      </c>
      <c r="E27" s="95" t="n">
        <f aca="false">1*2.5</f>
        <v>2.5</v>
      </c>
      <c r="F27" s="96" t="s">
        <v>33</v>
      </c>
      <c r="G27" s="66"/>
      <c r="H27" s="67"/>
      <c r="J27" s="97"/>
      <c r="K27" s="70"/>
      <c r="L27" s="97"/>
      <c r="M27" s="98"/>
    </row>
    <row r="28" s="68" customFormat="true" ht="34.5" hidden="false" customHeight="true" outlineLevel="0" collapsed="false">
      <c r="A28" s="60"/>
      <c r="B28" s="61"/>
      <c r="C28" s="62"/>
      <c r="D28" s="63" t="s">
        <v>51</v>
      </c>
      <c r="E28" s="95" t="n">
        <f aca="false">1*2.5</f>
        <v>2.5</v>
      </c>
      <c r="F28" s="96" t="s">
        <v>33</v>
      </c>
      <c r="G28" s="66"/>
      <c r="H28" s="67"/>
      <c r="J28" s="97"/>
      <c r="K28" s="70"/>
      <c r="L28" s="97"/>
      <c r="M28" s="98"/>
    </row>
    <row r="29" s="68" customFormat="true" ht="34.5" hidden="false" customHeight="true" outlineLevel="0" collapsed="false">
      <c r="A29" s="60"/>
      <c r="B29" s="61"/>
      <c r="C29" s="62"/>
      <c r="D29" s="63" t="s">
        <v>52</v>
      </c>
      <c r="E29" s="95" t="n">
        <f aca="false">1*2.5</f>
        <v>2.5</v>
      </c>
      <c r="F29" s="96" t="s">
        <v>33</v>
      </c>
      <c r="G29" s="66"/>
      <c r="H29" s="67"/>
      <c r="J29" s="97"/>
      <c r="K29" s="70"/>
      <c r="L29" s="97"/>
      <c r="M29" s="98"/>
    </row>
    <row r="30" s="68" customFormat="true" ht="34.5" hidden="false" customHeight="true" outlineLevel="0" collapsed="false">
      <c r="A30" s="60"/>
      <c r="B30" s="61"/>
      <c r="C30" s="62"/>
      <c r="D30" s="63" t="s">
        <v>53</v>
      </c>
      <c r="E30" s="95" t="n">
        <f aca="false">1*2.5</f>
        <v>2.5</v>
      </c>
      <c r="F30" s="96" t="s">
        <v>33</v>
      </c>
      <c r="G30" s="66"/>
      <c r="H30" s="67"/>
      <c r="J30" s="97"/>
      <c r="K30" s="70"/>
      <c r="L30" s="97"/>
      <c r="M30" s="98"/>
    </row>
    <row r="31" s="68" customFormat="true" ht="34.5" hidden="false" customHeight="true" outlineLevel="0" collapsed="false">
      <c r="A31" s="60"/>
      <c r="B31" s="61"/>
      <c r="C31" s="62"/>
      <c r="D31" s="63" t="s">
        <v>54</v>
      </c>
      <c r="E31" s="95" t="n">
        <f aca="false">1*2.5</f>
        <v>2.5</v>
      </c>
      <c r="F31" s="96" t="s">
        <v>33</v>
      </c>
      <c r="G31" s="66"/>
      <c r="H31" s="67"/>
      <c r="J31" s="97"/>
      <c r="K31" s="70"/>
      <c r="L31" s="97"/>
      <c r="M31" s="98"/>
    </row>
    <row r="32" s="68" customFormat="true" ht="34.5" hidden="false" customHeight="true" outlineLevel="0" collapsed="false">
      <c r="A32" s="60"/>
      <c r="B32" s="61"/>
      <c r="C32" s="62"/>
      <c r="D32" s="63" t="s">
        <v>55</v>
      </c>
      <c r="E32" s="95" t="n">
        <f aca="false">1*2.5</f>
        <v>2.5</v>
      </c>
      <c r="F32" s="96" t="s">
        <v>33</v>
      </c>
      <c r="G32" s="66"/>
      <c r="H32" s="67"/>
      <c r="J32" s="97"/>
      <c r="K32" s="70"/>
      <c r="L32" s="97"/>
      <c r="M32" s="98"/>
    </row>
    <row r="33" s="68" customFormat="true" ht="34.5" hidden="false" customHeight="true" outlineLevel="0" collapsed="false">
      <c r="A33" s="60"/>
      <c r="B33" s="61"/>
      <c r="C33" s="62"/>
      <c r="D33" s="63" t="s">
        <v>56</v>
      </c>
      <c r="E33" s="95" t="n">
        <f aca="false">1*2.5</f>
        <v>2.5</v>
      </c>
      <c r="F33" s="96" t="s">
        <v>33</v>
      </c>
      <c r="G33" s="66"/>
      <c r="H33" s="67"/>
      <c r="J33" s="97"/>
      <c r="K33" s="70"/>
      <c r="L33" s="97"/>
      <c r="M33" s="98"/>
    </row>
    <row r="34" s="68" customFormat="true" ht="34.5" hidden="false" customHeight="true" outlineLevel="0" collapsed="false">
      <c r="A34" s="60"/>
      <c r="B34" s="61"/>
      <c r="C34" s="62"/>
      <c r="D34" s="63" t="s">
        <v>57</v>
      </c>
      <c r="E34" s="95" t="n">
        <f aca="false">1*2.5</f>
        <v>2.5</v>
      </c>
      <c r="F34" s="96" t="s">
        <v>33</v>
      </c>
      <c r="G34" s="66"/>
      <c r="H34" s="67"/>
      <c r="J34" s="97"/>
      <c r="K34" s="70"/>
      <c r="L34" s="97"/>
      <c r="M34" s="98"/>
    </row>
    <row r="35" s="68" customFormat="true" ht="34.5" hidden="false" customHeight="true" outlineLevel="0" collapsed="false">
      <c r="A35" s="60"/>
      <c r="B35" s="61"/>
      <c r="C35" s="62"/>
      <c r="D35" s="63" t="s">
        <v>58</v>
      </c>
      <c r="E35" s="95" t="n">
        <f aca="false">1*2.5</f>
        <v>2.5</v>
      </c>
      <c r="F35" s="96" t="s">
        <v>33</v>
      </c>
      <c r="G35" s="66"/>
      <c r="H35" s="67"/>
      <c r="J35" s="97"/>
      <c r="K35" s="70"/>
      <c r="L35" s="97"/>
      <c r="M35" s="98"/>
    </row>
    <row r="36" s="68" customFormat="true" ht="34.5" hidden="false" customHeight="true" outlineLevel="0" collapsed="false">
      <c r="A36" s="60"/>
      <c r="B36" s="61"/>
      <c r="C36" s="62"/>
      <c r="D36" s="92" t="s">
        <v>59</v>
      </c>
      <c r="E36" s="93" t="n">
        <f aca="false">SUM(E23:E35)</f>
        <v>32.5</v>
      </c>
      <c r="F36" s="94" t="s">
        <v>33</v>
      </c>
      <c r="G36" s="66"/>
      <c r="H36" s="67"/>
      <c r="J36" s="97"/>
      <c r="K36" s="70"/>
      <c r="L36" s="97"/>
      <c r="M36" s="98"/>
    </row>
    <row r="37" s="68" customFormat="true" ht="34.5" hidden="false" customHeight="true" outlineLevel="0" collapsed="false">
      <c r="A37" s="60"/>
      <c r="B37" s="61"/>
      <c r="C37" s="62"/>
      <c r="D37" s="75"/>
      <c r="E37" s="76"/>
      <c r="F37" s="77"/>
      <c r="G37" s="66"/>
      <c r="H37" s="67"/>
      <c r="J37" s="97"/>
      <c r="K37" s="70"/>
      <c r="L37" s="97"/>
      <c r="M37" s="98"/>
    </row>
    <row r="38" s="68" customFormat="true" ht="34.5" hidden="false" customHeight="true" outlineLevel="0" collapsed="false">
      <c r="A38" s="60"/>
      <c r="B38" s="61"/>
      <c r="C38" s="62"/>
      <c r="D38" s="63" t="s">
        <v>60</v>
      </c>
      <c r="E38" s="76"/>
      <c r="F38" s="77"/>
      <c r="G38" s="66"/>
      <c r="H38" s="67"/>
      <c r="J38" s="97"/>
      <c r="K38" s="70"/>
      <c r="L38" s="97"/>
      <c r="M38" s="98"/>
    </row>
    <row r="39" s="68" customFormat="true" ht="34.5" hidden="false" customHeight="true" outlineLevel="0" collapsed="false">
      <c r="A39" s="60"/>
      <c r="B39" s="61"/>
      <c r="C39" s="62"/>
      <c r="D39" s="63" t="s">
        <v>61</v>
      </c>
      <c r="E39" s="95" t="n">
        <f aca="false">1*3.5</f>
        <v>3.5</v>
      </c>
      <c r="F39" s="96" t="s">
        <v>33</v>
      </c>
      <c r="G39" s="66"/>
      <c r="H39" s="67"/>
      <c r="J39" s="97"/>
      <c r="K39" s="70"/>
      <c r="L39" s="97"/>
      <c r="M39" s="98"/>
    </row>
    <row r="40" s="68" customFormat="true" ht="34.5" hidden="false" customHeight="true" outlineLevel="0" collapsed="false">
      <c r="A40" s="60"/>
      <c r="B40" s="61"/>
      <c r="C40" s="62"/>
      <c r="D40" s="63" t="s">
        <v>62</v>
      </c>
      <c r="E40" s="95" t="n">
        <f aca="false">1*3.5</f>
        <v>3.5</v>
      </c>
      <c r="F40" s="96" t="s">
        <v>33</v>
      </c>
      <c r="G40" s="66"/>
      <c r="H40" s="67"/>
      <c r="J40" s="97"/>
      <c r="K40" s="70"/>
      <c r="L40" s="97"/>
      <c r="M40" s="98"/>
    </row>
    <row r="41" s="68" customFormat="true" ht="34.5" hidden="false" customHeight="true" outlineLevel="0" collapsed="false">
      <c r="A41" s="60"/>
      <c r="B41" s="61"/>
      <c r="C41" s="62"/>
      <c r="D41" s="63" t="s">
        <v>63</v>
      </c>
      <c r="E41" s="95" t="n">
        <f aca="false">1*3.5</f>
        <v>3.5</v>
      </c>
      <c r="F41" s="96" t="s">
        <v>33</v>
      </c>
      <c r="G41" s="66"/>
      <c r="H41" s="67"/>
      <c r="J41" s="97"/>
      <c r="K41" s="70"/>
      <c r="L41" s="97"/>
      <c r="M41" s="98"/>
    </row>
    <row r="42" s="68" customFormat="true" ht="34.5" hidden="false" customHeight="true" outlineLevel="0" collapsed="false">
      <c r="A42" s="60"/>
      <c r="B42" s="61"/>
      <c r="C42" s="62"/>
      <c r="D42" s="63" t="s">
        <v>64</v>
      </c>
      <c r="E42" s="95" t="n">
        <f aca="false">1*3.5</f>
        <v>3.5</v>
      </c>
      <c r="F42" s="96" t="s">
        <v>33</v>
      </c>
      <c r="G42" s="66"/>
      <c r="H42" s="67"/>
      <c r="J42" s="97"/>
      <c r="K42" s="70"/>
      <c r="L42" s="97"/>
      <c r="M42" s="98"/>
    </row>
    <row r="43" s="68" customFormat="true" ht="34.5" hidden="false" customHeight="true" outlineLevel="0" collapsed="false">
      <c r="A43" s="60"/>
      <c r="B43" s="61"/>
      <c r="C43" s="62"/>
      <c r="D43" s="63" t="s">
        <v>65</v>
      </c>
      <c r="E43" s="95" t="n">
        <f aca="false">1*3.5</f>
        <v>3.5</v>
      </c>
      <c r="F43" s="96" t="s">
        <v>33</v>
      </c>
      <c r="G43" s="66"/>
      <c r="H43" s="67"/>
      <c r="J43" s="97"/>
      <c r="K43" s="70"/>
      <c r="L43" s="97"/>
      <c r="M43" s="98"/>
    </row>
    <row r="44" s="68" customFormat="true" ht="34.5" hidden="false" customHeight="true" outlineLevel="0" collapsed="false">
      <c r="A44" s="60"/>
      <c r="B44" s="61"/>
      <c r="C44" s="62"/>
      <c r="D44" s="63" t="s">
        <v>66</v>
      </c>
      <c r="E44" s="95" t="n">
        <f aca="false">1*3.5</f>
        <v>3.5</v>
      </c>
      <c r="F44" s="96" t="s">
        <v>33</v>
      </c>
      <c r="G44" s="66"/>
      <c r="H44" s="67"/>
      <c r="J44" s="97"/>
      <c r="K44" s="70"/>
      <c r="L44" s="97"/>
      <c r="M44" s="98"/>
    </row>
    <row r="45" s="68" customFormat="true" ht="34.5" hidden="false" customHeight="true" outlineLevel="0" collapsed="false">
      <c r="A45" s="60"/>
      <c r="B45" s="61"/>
      <c r="C45" s="62"/>
      <c r="D45" s="63" t="s">
        <v>67</v>
      </c>
      <c r="E45" s="95" t="n">
        <f aca="false">1*3.5</f>
        <v>3.5</v>
      </c>
      <c r="F45" s="96" t="s">
        <v>33</v>
      </c>
      <c r="G45" s="66"/>
      <c r="H45" s="67"/>
      <c r="J45" s="97"/>
      <c r="K45" s="70"/>
      <c r="L45" s="97"/>
      <c r="M45" s="98"/>
    </row>
    <row r="46" s="68" customFormat="true" ht="34.5" hidden="false" customHeight="true" outlineLevel="0" collapsed="false">
      <c r="A46" s="60"/>
      <c r="B46" s="61"/>
      <c r="C46" s="62"/>
      <c r="D46" s="63" t="s">
        <v>68</v>
      </c>
      <c r="E46" s="95" t="n">
        <f aca="false">1*3.5</f>
        <v>3.5</v>
      </c>
      <c r="F46" s="96" t="s">
        <v>33</v>
      </c>
      <c r="G46" s="66"/>
      <c r="H46" s="67"/>
      <c r="J46" s="97"/>
      <c r="K46" s="70"/>
      <c r="L46" s="97"/>
      <c r="M46" s="98"/>
    </row>
    <row r="47" s="68" customFormat="true" ht="34.5" hidden="false" customHeight="true" outlineLevel="0" collapsed="false">
      <c r="A47" s="60"/>
      <c r="B47" s="61"/>
      <c r="C47" s="62"/>
      <c r="D47" s="63" t="s">
        <v>69</v>
      </c>
      <c r="E47" s="95" t="n">
        <f aca="false">1*3.5</f>
        <v>3.5</v>
      </c>
      <c r="F47" s="96" t="s">
        <v>33</v>
      </c>
      <c r="G47" s="66"/>
      <c r="H47" s="67"/>
      <c r="J47" s="97"/>
      <c r="K47" s="70"/>
      <c r="L47" s="97"/>
      <c r="M47" s="98"/>
    </row>
    <row r="48" s="68" customFormat="true" ht="34.5" hidden="false" customHeight="true" outlineLevel="0" collapsed="false">
      <c r="A48" s="60"/>
      <c r="B48" s="61"/>
      <c r="C48" s="62"/>
      <c r="D48" s="63" t="s">
        <v>70</v>
      </c>
      <c r="E48" s="95" t="n">
        <f aca="false">1*3.5</f>
        <v>3.5</v>
      </c>
      <c r="F48" s="96" t="s">
        <v>33</v>
      </c>
      <c r="G48" s="66"/>
      <c r="H48" s="67"/>
      <c r="J48" s="97"/>
      <c r="K48" s="70"/>
      <c r="L48" s="97"/>
      <c r="M48" s="98"/>
    </row>
    <row r="49" s="68" customFormat="true" ht="34.5" hidden="false" customHeight="true" outlineLevel="0" collapsed="false">
      <c r="A49" s="60"/>
      <c r="B49" s="61"/>
      <c r="C49" s="62"/>
      <c r="D49" s="63" t="s">
        <v>71</v>
      </c>
      <c r="E49" s="95" t="n">
        <f aca="false">1*3.5</f>
        <v>3.5</v>
      </c>
      <c r="F49" s="96" t="s">
        <v>33</v>
      </c>
      <c r="G49" s="66"/>
      <c r="H49" s="67"/>
      <c r="J49" s="97"/>
      <c r="K49" s="70"/>
      <c r="L49" s="97"/>
      <c r="M49" s="98"/>
    </row>
    <row r="50" s="68" customFormat="true" ht="34.5" hidden="false" customHeight="true" outlineLevel="0" collapsed="false">
      <c r="A50" s="60"/>
      <c r="B50" s="61"/>
      <c r="C50" s="62"/>
      <c r="D50" s="63" t="s">
        <v>72</v>
      </c>
      <c r="E50" s="95" t="n">
        <f aca="false">1*3.5</f>
        <v>3.5</v>
      </c>
      <c r="F50" s="96" t="s">
        <v>33</v>
      </c>
      <c r="G50" s="66"/>
      <c r="H50" s="67"/>
      <c r="J50" s="97"/>
      <c r="K50" s="70"/>
      <c r="L50" s="97"/>
      <c r="M50" s="98"/>
    </row>
    <row r="51" s="68" customFormat="true" ht="34.5" hidden="false" customHeight="true" outlineLevel="0" collapsed="false">
      <c r="A51" s="60"/>
      <c r="B51" s="61"/>
      <c r="C51" s="62"/>
      <c r="D51" s="63" t="s">
        <v>73</v>
      </c>
      <c r="E51" s="95" t="n">
        <f aca="false">1*3.5</f>
        <v>3.5</v>
      </c>
      <c r="F51" s="96" t="s">
        <v>33</v>
      </c>
      <c r="G51" s="66"/>
      <c r="H51" s="67"/>
      <c r="J51" s="97"/>
      <c r="K51" s="70"/>
      <c r="L51" s="97"/>
      <c r="M51" s="98"/>
    </row>
    <row r="52" s="68" customFormat="true" ht="34.5" hidden="false" customHeight="true" outlineLevel="0" collapsed="false">
      <c r="A52" s="60"/>
      <c r="B52" s="61"/>
      <c r="C52" s="62"/>
      <c r="D52" s="63" t="s">
        <v>74</v>
      </c>
      <c r="E52" s="95" t="n">
        <f aca="false">1*3.5</f>
        <v>3.5</v>
      </c>
      <c r="F52" s="96" t="s">
        <v>33</v>
      </c>
      <c r="G52" s="66"/>
      <c r="H52" s="67"/>
      <c r="J52" s="97"/>
      <c r="K52" s="70"/>
      <c r="L52" s="97"/>
      <c r="M52" s="98"/>
    </row>
    <row r="53" s="68" customFormat="true" ht="34.5" hidden="false" customHeight="true" outlineLevel="0" collapsed="false">
      <c r="A53" s="60"/>
      <c r="B53" s="61"/>
      <c r="C53" s="62"/>
      <c r="D53" s="92" t="s">
        <v>75</v>
      </c>
      <c r="E53" s="93" t="n">
        <f aca="false">SUM(E39:E52)</f>
        <v>49</v>
      </c>
      <c r="F53" s="94" t="s">
        <v>33</v>
      </c>
      <c r="G53" s="66"/>
      <c r="H53" s="67"/>
      <c r="J53" s="97"/>
      <c r="K53" s="70"/>
      <c r="L53" s="97"/>
      <c r="M53" s="98"/>
    </row>
    <row r="54" s="68" customFormat="true" ht="34.5" hidden="false" customHeight="true" outlineLevel="0" collapsed="false">
      <c r="A54" s="60"/>
      <c r="B54" s="61"/>
      <c r="C54" s="62"/>
      <c r="D54" s="92"/>
      <c r="E54" s="93"/>
      <c r="F54" s="94"/>
      <c r="G54" s="66"/>
      <c r="H54" s="67"/>
      <c r="J54" s="97"/>
      <c r="K54" s="70"/>
      <c r="L54" s="97"/>
      <c r="M54" s="98"/>
    </row>
    <row r="55" s="68" customFormat="true" ht="34.5" hidden="false" customHeight="true" outlineLevel="0" collapsed="false">
      <c r="A55" s="60"/>
      <c r="B55" s="61"/>
      <c r="C55" s="62"/>
      <c r="D55" s="75" t="s">
        <v>76</v>
      </c>
      <c r="E55" s="76"/>
      <c r="F55" s="77"/>
      <c r="G55" s="66"/>
      <c r="H55" s="67"/>
      <c r="J55" s="97"/>
      <c r="K55" s="102"/>
      <c r="L55" s="97"/>
      <c r="M55" s="98"/>
    </row>
    <row r="56" s="68" customFormat="true" ht="34.5" hidden="false" customHeight="true" outlineLevel="0" collapsed="false">
      <c r="A56" s="60"/>
      <c r="B56" s="61"/>
      <c r="C56" s="62"/>
      <c r="D56" s="75" t="s">
        <v>77</v>
      </c>
      <c r="E56" s="76" t="n">
        <f aca="false">2*1*6</f>
        <v>12</v>
      </c>
      <c r="F56" s="77" t="s">
        <v>33</v>
      </c>
      <c r="G56" s="66"/>
      <c r="H56" s="67"/>
      <c r="J56" s="97"/>
      <c r="K56" s="102"/>
      <c r="L56" s="97"/>
      <c r="M56" s="98"/>
    </row>
    <row r="57" s="68" customFormat="true" ht="34.5" hidden="false" customHeight="true" outlineLevel="0" collapsed="false">
      <c r="A57" s="60"/>
      <c r="B57" s="61"/>
      <c r="C57" s="62"/>
      <c r="D57" s="103" t="s">
        <v>78</v>
      </c>
      <c r="E57" s="104" t="n">
        <f aca="false">SUM(E56)</f>
        <v>12</v>
      </c>
      <c r="F57" s="105" t="s">
        <v>33</v>
      </c>
      <c r="G57" s="66"/>
      <c r="H57" s="67"/>
      <c r="J57" s="97"/>
      <c r="K57" s="70"/>
      <c r="L57" s="97"/>
      <c r="M57" s="98"/>
    </row>
    <row r="58" s="68" customFormat="true" ht="34.5" hidden="false" customHeight="true" outlineLevel="0" collapsed="false">
      <c r="A58" s="60"/>
      <c r="B58" s="61"/>
      <c r="C58" s="62"/>
      <c r="D58" s="92" t="s">
        <v>79</v>
      </c>
      <c r="E58" s="93" t="n">
        <f aca="false">E20+E36+E53+E57</f>
        <v>214.5</v>
      </c>
      <c r="F58" s="94" t="s">
        <v>33</v>
      </c>
      <c r="G58" s="66"/>
      <c r="H58" s="67"/>
      <c r="J58" s="97"/>
      <c r="K58" s="70"/>
      <c r="L58" s="97"/>
      <c r="M58" s="98"/>
    </row>
    <row r="59" s="68" customFormat="true" ht="34.5" hidden="false" customHeight="true" outlineLevel="0" collapsed="false">
      <c r="A59" s="60"/>
      <c r="B59" s="61"/>
      <c r="C59" s="62"/>
      <c r="D59" s="92"/>
      <c r="E59" s="93"/>
      <c r="F59" s="94"/>
      <c r="G59" s="66"/>
      <c r="H59" s="67"/>
      <c r="J59" s="97"/>
      <c r="K59" s="70"/>
      <c r="L59" s="97"/>
      <c r="M59" s="98"/>
    </row>
    <row r="60" s="68" customFormat="true" ht="34.5" hidden="false" customHeight="true" outlineLevel="0" collapsed="false">
      <c r="A60" s="60"/>
      <c r="B60" s="61"/>
      <c r="C60" s="62"/>
      <c r="D60" s="75" t="s">
        <v>80</v>
      </c>
      <c r="E60" s="76"/>
      <c r="F60" s="77"/>
      <c r="G60" s="66"/>
      <c r="H60" s="67"/>
      <c r="J60" s="97"/>
      <c r="K60" s="102"/>
      <c r="L60" s="97"/>
      <c r="M60" s="98"/>
    </row>
    <row r="61" s="68" customFormat="true" ht="34.5" hidden="false" customHeight="true" outlineLevel="0" collapsed="false">
      <c r="A61" s="60"/>
      <c r="B61" s="61"/>
      <c r="C61" s="62"/>
      <c r="D61" s="75" t="s">
        <v>81</v>
      </c>
      <c r="E61" s="76" t="n">
        <f aca="false">0.7*(116-6)</f>
        <v>77</v>
      </c>
      <c r="F61" s="77" t="s">
        <v>33</v>
      </c>
      <c r="G61" s="66"/>
      <c r="H61" s="67"/>
      <c r="J61" s="97"/>
      <c r="K61" s="102"/>
      <c r="L61" s="97"/>
      <c r="M61" s="98"/>
    </row>
    <row r="62" s="68" customFormat="true" ht="34.5" hidden="false" customHeight="true" outlineLevel="0" collapsed="false">
      <c r="A62" s="60"/>
      <c r="B62" s="61"/>
      <c r="C62" s="62"/>
      <c r="D62" s="99" t="s">
        <v>82</v>
      </c>
      <c r="E62" s="100" t="n">
        <f aca="false">SUM(E61)</f>
        <v>77</v>
      </c>
      <c r="F62" s="101" t="s">
        <v>33</v>
      </c>
      <c r="G62" s="66"/>
      <c r="H62" s="67"/>
      <c r="J62" s="97"/>
      <c r="K62" s="70"/>
      <c r="L62" s="97"/>
      <c r="M62" s="98"/>
    </row>
    <row r="63" s="68" customFormat="true" ht="34.5" hidden="false" customHeight="true" outlineLevel="0" collapsed="false">
      <c r="A63" s="60"/>
      <c r="B63" s="61"/>
      <c r="C63" s="62"/>
      <c r="D63" s="92"/>
      <c r="E63" s="93"/>
      <c r="F63" s="94"/>
      <c r="G63" s="66"/>
      <c r="H63" s="67"/>
      <c r="J63" s="97"/>
      <c r="K63" s="70"/>
      <c r="L63" s="97"/>
      <c r="M63" s="98"/>
    </row>
    <row r="64" s="68" customFormat="true" ht="34.5" hidden="false" customHeight="true" outlineLevel="0" collapsed="false">
      <c r="A64" s="60"/>
      <c r="B64" s="61"/>
      <c r="C64" s="62"/>
      <c r="D64" s="63" t="s">
        <v>83</v>
      </c>
      <c r="E64" s="93"/>
      <c r="F64" s="94"/>
      <c r="G64" s="66"/>
      <c r="H64" s="67"/>
      <c r="J64" s="97"/>
      <c r="K64" s="70"/>
      <c r="L64" s="97"/>
      <c r="M64" s="98"/>
    </row>
    <row r="65" s="68" customFormat="true" ht="34.5" hidden="false" customHeight="true" outlineLevel="0" collapsed="false">
      <c r="A65" s="60"/>
      <c r="B65" s="61"/>
      <c r="C65" s="62"/>
      <c r="D65" s="63" t="s">
        <v>45</v>
      </c>
      <c r="E65" s="95"/>
      <c r="F65" s="96"/>
      <c r="G65" s="66"/>
      <c r="H65" s="67"/>
      <c r="J65" s="97"/>
      <c r="K65" s="70"/>
      <c r="L65" s="97"/>
      <c r="M65" s="98"/>
    </row>
    <row r="66" s="68" customFormat="true" ht="34.5" hidden="false" customHeight="true" outlineLevel="0" collapsed="false">
      <c r="A66" s="60"/>
      <c r="B66" s="61"/>
      <c r="C66" s="62"/>
      <c r="D66" s="63" t="s">
        <v>84</v>
      </c>
      <c r="E66" s="95"/>
      <c r="F66" s="96"/>
      <c r="G66" s="66"/>
      <c r="H66" s="67"/>
      <c r="J66" s="97"/>
      <c r="K66" s="70"/>
      <c r="L66" s="97"/>
      <c r="M66" s="98"/>
    </row>
    <row r="67" s="68" customFormat="true" ht="34.5" hidden="false" customHeight="true" outlineLevel="0" collapsed="false">
      <c r="A67" s="60"/>
      <c r="B67" s="61"/>
      <c r="C67" s="62"/>
      <c r="D67" s="63" t="s">
        <v>85</v>
      </c>
      <c r="E67" s="95" t="n">
        <f aca="false">1*2.5</f>
        <v>2.5</v>
      </c>
      <c r="F67" s="96" t="s">
        <v>33</v>
      </c>
      <c r="G67" s="66"/>
      <c r="H67" s="67"/>
      <c r="J67" s="97"/>
      <c r="K67" s="70"/>
      <c r="L67" s="97"/>
      <c r="M67" s="98"/>
    </row>
    <row r="68" s="68" customFormat="true" ht="34.5" hidden="false" customHeight="true" outlineLevel="0" collapsed="false">
      <c r="A68" s="60"/>
      <c r="B68" s="61"/>
      <c r="C68" s="62"/>
      <c r="D68" s="63" t="s">
        <v>86</v>
      </c>
      <c r="E68" s="95" t="n">
        <f aca="false">1*2.5</f>
        <v>2.5</v>
      </c>
      <c r="F68" s="96" t="s">
        <v>33</v>
      </c>
      <c r="G68" s="66"/>
      <c r="H68" s="67"/>
      <c r="J68" s="97"/>
      <c r="K68" s="70"/>
      <c r="L68" s="97"/>
      <c r="M68" s="98"/>
    </row>
    <row r="69" s="68" customFormat="true" ht="34.5" hidden="false" customHeight="true" outlineLevel="0" collapsed="false">
      <c r="A69" s="60"/>
      <c r="B69" s="61"/>
      <c r="C69" s="62"/>
      <c r="D69" s="63" t="s">
        <v>87</v>
      </c>
      <c r="E69" s="95" t="n">
        <f aca="false">1*2.5</f>
        <v>2.5</v>
      </c>
      <c r="F69" s="96" t="s">
        <v>33</v>
      </c>
      <c r="G69" s="66"/>
      <c r="H69" s="67"/>
      <c r="J69" s="97"/>
      <c r="K69" s="70"/>
      <c r="L69" s="97"/>
      <c r="M69" s="98"/>
    </row>
    <row r="70" s="68" customFormat="true" ht="34.5" hidden="false" customHeight="true" outlineLevel="0" collapsed="false">
      <c r="A70" s="60"/>
      <c r="B70" s="61"/>
      <c r="C70" s="62"/>
      <c r="D70" s="63" t="s">
        <v>88</v>
      </c>
      <c r="E70" s="95" t="n">
        <f aca="false">1*2.5</f>
        <v>2.5</v>
      </c>
      <c r="F70" s="96" t="s">
        <v>33</v>
      </c>
      <c r="G70" s="66"/>
      <c r="H70" s="67"/>
      <c r="J70" s="97"/>
      <c r="K70" s="70"/>
      <c r="L70" s="97"/>
      <c r="M70" s="98"/>
    </row>
    <row r="71" s="68" customFormat="true" ht="34.5" hidden="false" customHeight="true" outlineLevel="0" collapsed="false">
      <c r="A71" s="60"/>
      <c r="B71" s="61"/>
      <c r="C71" s="62"/>
      <c r="D71" s="63" t="s">
        <v>89</v>
      </c>
      <c r="E71" s="95" t="n">
        <f aca="false">1*2.5</f>
        <v>2.5</v>
      </c>
      <c r="F71" s="96" t="s">
        <v>33</v>
      </c>
      <c r="G71" s="66"/>
      <c r="H71" s="67"/>
      <c r="J71" s="97"/>
      <c r="K71" s="70"/>
      <c r="L71" s="97"/>
      <c r="M71" s="98"/>
    </row>
    <row r="72" s="68" customFormat="true" ht="34.5" hidden="false" customHeight="true" outlineLevel="0" collapsed="false">
      <c r="A72" s="60"/>
      <c r="B72" s="61"/>
      <c r="C72" s="62"/>
      <c r="D72" s="63" t="s">
        <v>90</v>
      </c>
      <c r="E72" s="95" t="n">
        <f aca="false">1*2.5</f>
        <v>2.5</v>
      </c>
      <c r="F72" s="96" t="s">
        <v>33</v>
      </c>
      <c r="G72" s="66"/>
      <c r="H72" s="67"/>
      <c r="J72" s="97"/>
      <c r="K72" s="70"/>
      <c r="L72" s="97"/>
      <c r="M72" s="98"/>
    </row>
    <row r="73" s="68" customFormat="true" ht="34.5" hidden="false" customHeight="true" outlineLevel="0" collapsed="false">
      <c r="A73" s="60"/>
      <c r="B73" s="61"/>
      <c r="C73" s="62"/>
      <c r="D73" s="63" t="s">
        <v>91</v>
      </c>
      <c r="E73" s="95" t="n">
        <f aca="false">1*2.5</f>
        <v>2.5</v>
      </c>
      <c r="F73" s="96" t="s">
        <v>33</v>
      </c>
      <c r="G73" s="66"/>
      <c r="H73" s="67"/>
      <c r="J73" s="97"/>
      <c r="K73" s="70"/>
      <c r="L73" s="97"/>
      <c r="M73" s="98"/>
    </row>
    <row r="74" s="68" customFormat="true" ht="34.5" hidden="false" customHeight="true" outlineLevel="0" collapsed="false">
      <c r="A74" s="60"/>
      <c r="B74" s="61"/>
      <c r="C74" s="62"/>
      <c r="D74" s="63" t="s">
        <v>92</v>
      </c>
      <c r="E74" s="95" t="n">
        <f aca="false">1*2.5</f>
        <v>2.5</v>
      </c>
      <c r="F74" s="96" t="s">
        <v>33</v>
      </c>
      <c r="G74" s="66"/>
      <c r="H74" s="67"/>
      <c r="J74" s="97"/>
      <c r="K74" s="70"/>
      <c r="L74" s="97"/>
      <c r="M74" s="98"/>
    </row>
    <row r="75" s="68" customFormat="true" ht="34.5" hidden="false" customHeight="true" outlineLevel="0" collapsed="false">
      <c r="A75" s="60"/>
      <c r="B75" s="61"/>
      <c r="C75" s="62"/>
      <c r="D75" s="103" t="s">
        <v>93</v>
      </c>
      <c r="E75" s="104" t="n">
        <f aca="false">SUM(E67:E74)</f>
        <v>20</v>
      </c>
      <c r="F75" s="105" t="s">
        <v>33</v>
      </c>
      <c r="G75" s="66"/>
      <c r="H75" s="67"/>
      <c r="J75" s="97"/>
      <c r="K75" s="70"/>
      <c r="L75" s="97"/>
      <c r="M75" s="98"/>
    </row>
    <row r="76" s="68" customFormat="true" ht="34.5" hidden="false" customHeight="true" outlineLevel="0" collapsed="false">
      <c r="A76" s="60"/>
      <c r="B76" s="61"/>
      <c r="C76" s="62"/>
      <c r="D76" s="92"/>
      <c r="E76" s="93"/>
      <c r="F76" s="94"/>
      <c r="G76" s="66"/>
      <c r="H76" s="67"/>
      <c r="J76" s="97"/>
      <c r="K76" s="70"/>
      <c r="L76" s="97"/>
      <c r="M76" s="98"/>
    </row>
    <row r="77" s="68" customFormat="true" ht="34.5" hidden="false" customHeight="true" outlineLevel="0" collapsed="false">
      <c r="A77" s="60"/>
      <c r="B77" s="61"/>
      <c r="C77" s="62"/>
      <c r="D77" s="63" t="s">
        <v>60</v>
      </c>
      <c r="E77" s="76"/>
      <c r="F77" s="77"/>
      <c r="G77" s="66"/>
      <c r="H77" s="67"/>
      <c r="J77" s="97"/>
      <c r="K77" s="70"/>
      <c r="L77" s="97"/>
      <c r="M77" s="98"/>
    </row>
    <row r="78" s="68" customFormat="true" ht="34.5" hidden="false" customHeight="true" outlineLevel="0" collapsed="false">
      <c r="A78" s="60"/>
      <c r="B78" s="61"/>
      <c r="C78" s="62"/>
      <c r="D78" s="63" t="s">
        <v>94</v>
      </c>
      <c r="E78" s="95" t="n">
        <f aca="false">1*3.5*0</f>
        <v>0</v>
      </c>
      <c r="F78" s="96" t="s">
        <v>33</v>
      </c>
      <c r="G78" s="66"/>
      <c r="H78" s="67"/>
      <c r="J78" s="97"/>
      <c r="K78" s="70"/>
      <c r="L78" s="97"/>
      <c r="M78" s="98"/>
    </row>
    <row r="79" s="68" customFormat="true" ht="34.5" hidden="false" customHeight="true" outlineLevel="0" collapsed="false">
      <c r="A79" s="60"/>
      <c r="B79" s="61"/>
      <c r="C79" s="62"/>
      <c r="D79" s="63" t="s">
        <v>95</v>
      </c>
      <c r="E79" s="95" t="n">
        <f aca="false">1*3.5</f>
        <v>3.5</v>
      </c>
      <c r="F79" s="96" t="s">
        <v>33</v>
      </c>
      <c r="G79" s="66"/>
      <c r="H79" s="67"/>
      <c r="J79" s="97"/>
      <c r="K79" s="70"/>
      <c r="L79" s="97"/>
      <c r="M79" s="98"/>
    </row>
    <row r="80" s="68" customFormat="true" ht="34.5" hidden="false" customHeight="true" outlineLevel="0" collapsed="false">
      <c r="A80" s="60"/>
      <c r="B80" s="61"/>
      <c r="C80" s="62"/>
      <c r="D80" s="63" t="s">
        <v>96</v>
      </c>
      <c r="E80" s="95" t="n">
        <f aca="false">1*3.5</f>
        <v>3.5</v>
      </c>
      <c r="F80" s="96" t="s">
        <v>33</v>
      </c>
      <c r="G80" s="66"/>
      <c r="H80" s="67"/>
      <c r="J80" s="97"/>
      <c r="K80" s="70"/>
      <c r="L80" s="97"/>
      <c r="M80" s="98"/>
    </row>
    <row r="81" s="68" customFormat="true" ht="34.5" hidden="false" customHeight="true" outlineLevel="0" collapsed="false">
      <c r="A81" s="60"/>
      <c r="B81" s="61"/>
      <c r="C81" s="62"/>
      <c r="D81" s="63" t="s">
        <v>97</v>
      </c>
      <c r="E81" s="95" t="n">
        <f aca="false">1*3.5</f>
        <v>3.5</v>
      </c>
      <c r="F81" s="96" t="s">
        <v>33</v>
      </c>
      <c r="G81" s="66"/>
      <c r="H81" s="67"/>
      <c r="J81" s="97"/>
      <c r="K81" s="70"/>
      <c r="L81" s="97"/>
      <c r="M81" s="98"/>
    </row>
    <row r="82" s="68" customFormat="true" ht="34.5" hidden="false" customHeight="true" outlineLevel="0" collapsed="false">
      <c r="A82" s="60"/>
      <c r="B82" s="61"/>
      <c r="C82" s="62"/>
      <c r="D82" s="63" t="s">
        <v>98</v>
      </c>
      <c r="E82" s="95" t="n">
        <f aca="false">1*3.5</f>
        <v>3.5</v>
      </c>
      <c r="F82" s="96" t="s">
        <v>33</v>
      </c>
      <c r="G82" s="66"/>
      <c r="H82" s="67"/>
      <c r="J82" s="97"/>
      <c r="K82" s="70"/>
      <c r="L82" s="97"/>
      <c r="M82" s="98"/>
    </row>
    <row r="83" s="68" customFormat="true" ht="34.5" hidden="false" customHeight="true" outlineLevel="0" collapsed="false">
      <c r="A83" s="60"/>
      <c r="B83" s="61"/>
      <c r="C83" s="62"/>
      <c r="D83" s="63" t="s">
        <v>99</v>
      </c>
      <c r="E83" s="95" t="n">
        <f aca="false">1*3.5</f>
        <v>3.5</v>
      </c>
      <c r="F83" s="96" t="s">
        <v>33</v>
      </c>
      <c r="G83" s="66"/>
      <c r="H83" s="67"/>
      <c r="J83" s="97"/>
      <c r="K83" s="70"/>
      <c r="L83" s="97"/>
      <c r="M83" s="98"/>
    </row>
    <row r="84" s="68" customFormat="true" ht="34.5" hidden="false" customHeight="true" outlineLevel="0" collapsed="false">
      <c r="A84" s="60"/>
      <c r="B84" s="61"/>
      <c r="C84" s="62"/>
      <c r="D84" s="63" t="s">
        <v>100</v>
      </c>
      <c r="E84" s="95" t="n">
        <f aca="false">1*3.5</f>
        <v>3.5</v>
      </c>
      <c r="F84" s="96" t="s">
        <v>33</v>
      </c>
      <c r="G84" s="66"/>
      <c r="H84" s="67"/>
      <c r="J84" s="97"/>
      <c r="K84" s="70"/>
      <c r="L84" s="97"/>
      <c r="M84" s="98"/>
    </row>
    <row r="85" s="68" customFormat="true" ht="34.5" hidden="false" customHeight="true" outlineLevel="0" collapsed="false">
      <c r="A85" s="60"/>
      <c r="B85" s="61"/>
      <c r="C85" s="62"/>
      <c r="D85" s="63" t="s">
        <v>101</v>
      </c>
      <c r="E85" s="95" t="n">
        <f aca="false">1*3.5</f>
        <v>3.5</v>
      </c>
      <c r="F85" s="96" t="s">
        <v>33</v>
      </c>
      <c r="G85" s="66"/>
      <c r="H85" s="67"/>
      <c r="J85" s="97"/>
      <c r="K85" s="70"/>
      <c r="L85" s="97"/>
      <c r="M85" s="98"/>
    </row>
    <row r="86" s="68" customFormat="true" ht="34.5" hidden="false" customHeight="true" outlineLevel="0" collapsed="false">
      <c r="A86" s="60"/>
      <c r="B86" s="61"/>
      <c r="C86" s="62"/>
      <c r="D86" s="63" t="s">
        <v>102</v>
      </c>
      <c r="E86" s="95" t="n">
        <f aca="false">1*3.5</f>
        <v>3.5</v>
      </c>
      <c r="F86" s="96" t="s">
        <v>33</v>
      </c>
      <c r="G86" s="66"/>
      <c r="H86" s="67"/>
      <c r="J86" s="97"/>
      <c r="K86" s="70"/>
      <c r="L86" s="97"/>
      <c r="M86" s="98"/>
    </row>
    <row r="87" s="68" customFormat="true" ht="34.5" hidden="false" customHeight="true" outlineLevel="0" collapsed="false">
      <c r="A87" s="60"/>
      <c r="B87" s="61"/>
      <c r="C87" s="62"/>
      <c r="D87" s="63" t="s">
        <v>103</v>
      </c>
      <c r="E87" s="95" t="n">
        <f aca="false">1*3.5*0</f>
        <v>0</v>
      </c>
      <c r="F87" s="96" t="s">
        <v>33</v>
      </c>
      <c r="G87" s="66"/>
      <c r="H87" s="67"/>
      <c r="J87" s="97"/>
      <c r="K87" s="70"/>
      <c r="L87" s="97"/>
      <c r="M87" s="98"/>
    </row>
    <row r="88" s="68" customFormat="true" ht="34.5" hidden="false" customHeight="true" outlineLevel="0" collapsed="false">
      <c r="A88" s="60"/>
      <c r="B88" s="61"/>
      <c r="C88" s="62"/>
      <c r="D88" s="92" t="s">
        <v>104</v>
      </c>
      <c r="E88" s="93" t="n">
        <f aca="false">SUM(E78:E87)</f>
        <v>28</v>
      </c>
      <c r="F88" s="94" t="s">
        <v>33</v>
      </c>
      <c r="G88" s="66"/>
      <c r="H88" s="67"/>
      <c r="J88" s="97"/>
      <c r="K88" s="70"/>
      <c r="L88" s="97"/>
      <c r="M88" s="98"/>
    </row>
    <row r="89" s="68" customFormat="true" ht="34.5" hidden="false" customHeight="true" outlineLevel="0" collapsed="false">
      <c r="A89" s="60"/>
      <c r="B89" s="61"/>
      <c r="C89" s="62"/>
      <c r="D89" s="92" t="s">
        <v>105</v>
      </c>
      <c r="E89" s="93" t="n">
        <f aca="false">E62+E75+E88</f>
        <v>125</v>
      </c>
      <c r="F89" s="94" t="s">
        <v>33</v>
      </c>
      <c r="G89" s="66"/>
      <c r="H89" s="67"/>
      <c r="J89" s="97"/>
      <c r="K89" s="70"/>
      <c r="L89" s="97"/>
      <c r="M89" s="98"/>
    </row>
    <row r="90" s="68" customFormat="true" ht="34.5" hidden="false" customHeight="true" outlineLevel="0" collapsed="false">
      <c r="A90" s="60"/>
      <c r="B90" s="61"/>
      <c r="C90" s="62"/>
      <c r="D90" s="92"/>
      <c r="E90" s="93"/>
      <c r="F90" s="94"/>
      <c r="G90" s="66"/>
      <c r="H90" s="67"/>
      <c r="J90" s="97"/>
      <c r="K90" s="70"/>
      <c r="L90" s="97"/>
      <c r="M90" s="98"/>
    </row>
    <row r="91" s="68" customFormat="true" ht="34.5" hidden="false" customHeight="true" outlineLevel="0" collapsed="false">
      <c r="A91" s="60"/>
      <c r="B91" s="61"/>
      <c r="C91" s="62"/>
      <c r="D91" s="103" t="s">
        <v>106</v>
      </c>
      <c r="E91" s="104"/>
      <c r="F91" s="105"/>
      <c r="G91" s="66"/>
      <c r="H91" s="67"/>
      <c r="J91" s="97"/>
      <c r="K91" s="102"/>
      <c r="L91" s="97"/>
      <c r="M91" s="98"/>
    </row>
    <row r="92" s="68" customFormat="true" ht="34.5" hidden="false" customHeight="true" outlineLevel="0" collapsed="false">
      <c r="A92" s="60"/>
      <c r="B92" s="61"/>
      <c r="C92" s="62"/>
      <c r="D92" s="103" t="s">
        <v>107</v>
      </c>
      <c r="E92" s="104" t="n">
        <f aca="false">2*2*2</f>
        <v>8</v>
      </c>
      <c r="F92" s="105" t="s">
        <v>33</v>
      </c>
      <c r="G92" s="66"/>
      <c r="H92" s="67"/>
      <c r="J92" s="97"/>
      <c r="K92" s="102"/>
      <c r="L92" s="97"/>
      <c r="M92" s="98"/>
    </row>
    <row r="93" s="68" customFormat="true" ht="34.5" hidden="false" customHeight="true" outlineLevel="0" collapsed="false">
      <c r="A93" s="60"/>
      <c r="B93" s="61"/>
      <c r="C93" s="62"/>
      <c r="D93" s="103" t="s">
        <v>108</v>
      </c>
      <c r="E93" s="104" t="n">
        <f aca="false">1*1</f>
        <v>1</v>
      </c>
      <c r="F93" s="105" t="s">
        <v>33</v>
      </c>
      <c r="G93" s="66"/>
      <c r="H93" s="67"/>
      <c r="J93" s="97"/>
      <c r="K93" s="102"/>
      <c r="L93" s="97"/>
      <c r="M93" s="98"/>
    </row>
    <row r="94" s="68" customFormat="true" ht="34.5" hidden="false" customHeight="true" outlineLevel="0" collapsed="false">
      <c r="A94" s="60"/>
      <c r="B94" s="61"/>
      <c r="C94" s="62"/>
      <c r="D94" s="92" t="s">
        <v>109</v>
      </c>
      <c r="E94" s="93" t="n">
        <f aca="false">SUM(E92:E93)</f>
        <v>9</v>
      </c>
      <c r="F94" s="94" t="s">
        <v>33</v>
      </c>
      <c r="G94" s="66"/>
      <c r="H94" s="67"/>
      <c r="J94" s="97"/>
      <c r="K94" s="70"/>
      <c r="L94" s="97"/>
      <c r="M94" s="98"/>
    </row>
    <row r="95" s="68" customFormat="true" ht="34.5" hidden="false" customHeight="true" outlineLevel="0" collapsed="false">
      <c r="A95" s="60"/>
      <c r="B95" s="61"/>
      <c r="C95" s="62"/>
      <c r="D95" s="106" t="s">
        <v>37</v>
      </c>
      <c r="E95" s="107" t="n">
        <f aca="false">E58+E89+E94</f>
        <v>348.5</v>
      </c>
      <c r="F95" s="108" t="s">
        <v>33</v>
      </c>
      <c r="G95" s="66"/>
      <c r="H95" s="67"/>
      <c r="J95" s="97"/>
      <c r="K95" s="70"/>
      <c r="L95" s="97"/>
      <c r="M95" s="98"/>
    </row>
    <row r="96" s="79" customFormat="true" ht="34.5" hidden="false" customHeight="true" outlineLevel="0" collapsed="false">
      <c r="A96" s="72"/>
      <c r="B96" s="73"/>
      <c r="C96" s="74"/>
      <c r="D96" s="75"/>
      <c r="E96" s="76"/>
      <c r="F96" s="77"/>
      <c r="G96" s="78"/>
      <c r="H96" s="67"/>
      <c r="J96" s="80"/>
      <c r="K96" s="70"/>
      <c r="L96" s="80"/>
      <c r="M96" s="81"/>
    </row>
    <row r="97" s="68" customFormat="true" ht="34.5" hidden="false" customHeight="true" outlineLevel="0" collapsed="false">
      <c r="A97" s="60" t="n">
        <v>3</v>
      </c>
      <c r="B97" s="61" t="s">
        <v>30</v>
      </c>
      <c r="C97" s="62" t="s">
        <v>110</v>
      </c>
      <c r="D97" s="63" t="s">
        <v>111</v>
      </c>
      <c r="E97" s="64" t="n">
        <f aca="false">E215</f>
        <v>287.725</v>
      </c>
      <c r="F97" s="65" t="s">
        <v>112</v>
      </c>
      <c r="G97" s="66"/>
      <c r="H97" s="67" t="n">
        <f aca="false">E97*G97</f>
        <v>0</v>
      </c>
      <c r="J97" s="69" t="n">
        <v>0</v>
      </c>
      <c r="K97" s="70" t="n">
        <f aca="false">E97*J97</f>
        <v>0</v>
      </c>
      <c r="L97" s="69" t="n">
        <v>0</v>
      </c>
      <c r="M97" s="109" t="e">
        <f aca="false">L97*#REF!</f>
        <v>#REF!</v>
      </c>
    </row>
    <row r="98" s="79" customFormat="true" ht="34.5" hidden="false" customHeight="true" outlineLevel="0" collapsed="false">
      <c r="A98" s="72"/>
      <c r="B98" s="73"/>
      <c r="C98" s="74"/>
      <c r="D98" s="63" t="s">
        <v>40</v>
      </c>
      <c r="E98" s="95"/>
      <c r="F98" s="96"/>
      <c r="G98" s="78"/>
      <c r="H98" s="67"/>
      <c r="J98" s="80"/>
      <c r="K98" s="70"/>
      <c r="L98" s="80"/>
      <c r="M98" s="81"/>
    </row>
    <row r="99" s="79" customFormat="true" ht="34.5" hidden="false" customHeight="true" outlineLevel="0" collapsed="false">
      <c r="A99" s="72"/>
      <c r="B99" s="73"/>
      <c r="C99" s="74"/>
      <c r="D99" s="63" t="s">
        <v>41</v>
      </c>
      <c r="E99" s="95"/>
      <c r="F99" s="96"/>
      <c r="G99" s="78"/>
      <c r="H99" s="67"/>
      <c r="J99" s="80"/>
      <c r="K99" s="70"/>
      <c r="L99" s="80"/>
      <c r="M99" s="81"/>
    </row>
    <row r="100" s="79" customFormat="true" ht="34.5" hidden="false" customHeight="true" outlineLevel="0" collapsed="false">
      <c r="A100" s="72"/>
      <c r="B100" s="73"/>
      <c r="C100" s="74"/>
      <c r="D100" s="63" t="s">
        <v>113</v>
      </c>
      <c r="E100" s="95" t="n">
        <f aca="false">(1.5-0.4)*1.1*(116-6)</f>
        <v>133.1</v>
      </c>
      <c r="F100" s="96" t="s">
        <v>112</v>
      </c>
      <c r="G100" s="78"/>
      <c r="H100" s="67"/>
      <c r="J100" s="80"/>
      <c r="K100" s="70"/>
      <c r="L100" s="80"/>
      <c r="M100" s="81"/>
    </row>
    <row r="101" s="79" customFormat="true" ht="34.5" hidden="false" customHeight="true" outlineLevel="0" collapsed="false">
      <c r="A101" s="72"/>
      <c r="B101" s="73"/>
      <c r="C101" s="74"/>
      <c r="D101" s="99" t="s">
        <v>43</v>
      </c>
      <c r="E101" s="100" t="n">
        <f aca="false">SUM(E100)</f>
        <v>133.1</v>
      </c>
      <c r="F101" s="101" t="s">
        <v>112</v>
      </c>
      <c r="G101" s="78"/>
      <c r="H101" s="67"/>
      <c r="J101" s="80"/>
      <c r="K101" s="70"/>
      <c r="L101" s="80"/>
      <c r="M101" s="81"/>
    </row>
    <row r="102" s="79" customFormat="true" ht="34.5" hidden="false" customHeight="true" outlineLevel="0" collapsed="false">
      <c r="A102" s="72"/>
      <c r="B102" s="73"/>
      <c r="C102" s="74"/>
      <c r="D102" s="63" t="s">
        <v>44</v>
      </c>
      <c r="E102" s="95"/>
      <c r="F102" s="96"/>
      <c r="G102" s="78"/>
      <c r="H102" s="67"/>
      <c r="J102" s="80"/>
      <c r="K102" s="70"/>
      <c r="L102" s="80"/>
      <c r="M102" s="81"/>
    </row>
    <row r="103" s="79" customFormat="true" ht="34.5" hidden="false" customHeight="true" outlineLevel="0" collapsed="false">
      <c r="A103" s="72"/>
      <c r="B103" s="73"/>
      <c r="C103" s="74"/>
      <c r="D103" s="63" t="s">
        <v>45</v>
      </c>
      <c r="E103" s="95"/>
      <c r="F103" s="96"/>
      <c r="G103" s="78"/>
      <c r="H103" s="67"/>
      <c r="J103" s="80"/>
      <c r="K103" s="70"/>
      <c r="L103" s="80"/>
      <c r="M103" s="81"/>
    </row>
    <row r="104" s="79" customFormat="true" ht="34.5" hidden="false" customHeight="true" outlineLevel="0" collapsed="false">
      <c r="A104" s="72"/>
      <c r="B104" s="73"/>
      <c r="C104" s="74"/>
      <c r="D104" s="110" t="s">
        <v>114</v>
      </c>
      <c r="E104" s="95" t="n">
        <f aca="false">(1.5-0.4)*1*2.5</f>
        <v>2.75</v>
      </c>
      <c r="F104" s="96" t="s">
        <v>112</v>
      </c>
      <c r="G104" s="78"/>
      <c r="H104" s="67"/>
      <c r="J104" s="80"/>
      <c r="K104" s="70"/>
      <c r="L104" s="80"/>
      <c r="M104" s="81"/>
    </row>
    <row r="105" s="79" customFormat="true" ht="34.5" hidden="false" customHeight="true" outlineLevel="0" collapsed="false">
      <c r="A105" s="72"/>
      <c r="B105" s="73"/>
      <c r="C105" s="74"/>
      <c r="D105" s="110" t="s">
        <v>115</v>
      </c>
      <c r="E105" s="95" t="n">
        <f aca="false">(1.5-0.1)*1*2.5</f>
        <v>3.5</v>
      </c>
      <c r="F105" s="96" t="s">
        <v>112</v>
      </c>
      <c r="G105" s="78"/>
      <c r="H105" s="67"/>
      <c r="J105" s="80"/>
      <c r="K105" s="70"/>
      <c r="L105" s="80"/>
      <c r="M105" s="81"/>
    </row>
    <row r="106" s="79" customFormat="true" ht="34.5" hidden="false" customHeight="true" outlineLevel="0" collapsed="false">
      <c r="A106" s="72"/>
      <c r="B106" s="73"/>
      <c r="C106" s="74"/>
      <c r="D106" s="110" t="s">
        <v>116</v>
      </c>
      <c r="E106" s="95" t="n">
        <f aca="false">(1.5-0.4)*1*2.5</f>
        <v>2.75</v>
      </c>
      <c r="F106" s="96" t="s">
        <v>112</v>
      </c>
      <c r="G106" s="78"/>
      <c r="H106" s="67"/>
      <c r="J106" s="80"/>
      <c r="K106" s="70"/>
      <c r="L106" s="80"/>
      <c r="M106" s="81"/>
    </row>
    <row r="107" s="79" customFormat="true" ht="34.5" hidden="false" customHeight="true" outlineLevel="0" collapsed="false">
      <c r="A107" s="72"/>
      <c r="B107" s="73"/>
      <c r="C107" s="74"/>
      <c r="D107" s="110" t="s">
        <v>117</v>
      </c>
      <c r="E107" s="95" t="n">
        <f aca="false">(1.5-0.1)*1*2.5</f>
        <v>3.5</v>
      </c>
      <c r="F107" s="96" t="s">
        <v>112</v>
      </c>
      <c r="G107" s="78"/>
      <c r="H107" s="67"/>
      <c r="J107" s="80"/>
      <c r="K107" s="70"/>
      <c r="L107" s="80"/>
      <c r="M107" s="81"/>
    </row>
    <row r="108" s="79" customFormat="true" ht="34.5" hidden="false" customHeight="true" outlineLevel="0" collapsed="false">
      <c r="A108" s="72"/>
      <c r="B108" s="73"/>
      <c r="C108" s="74"/>
      <c r="D108" s="110" t="s">
        <v>118</v>
      </c>
      <c r="E108" s="95" t="n">
        <f aca="false">(1.5-0.4)*1*2.5</f>
        <v>2.75</v>
      </c>
      <c r="F108" s="96" t="s">
        <v>112</v>
      </c>
      <c r="G108" s="78"/>
      <c r="H108" s="67"/>
      <c r="J108" s="80"/>
      <c r="K108" s="70"/>
      <c r="L108" s="80"/>
      <c r="M108" s="81"/>
    </row>
    <row r="109" s="79" customFormat="true" ht="34.5" hidden="false" customHeight="true" outlineLevel="0" collapsed="false">
      <c r="A109" s="72"/>
      <c r="B109" s="73"/>
      <c r="C109" s="74"/>
      <c r="D109" s="110" t="s">
        <v>119</v>
      </c>
      <c r="E109" s="95" t="n">
        <f aca="false">(1.5-0.1)*1*(3.5+1)</f>
        <v>6.3</v>
      </c>
      <c r="F109" s="96" t="s">
        <v>112</v>
      </c>
      <c r="G109" s="78"/>
      <c r="H109" s="67"/>
      <c r="J109" s="80"/>
      <c r="K109" s="70"/>
      <c r="L109" s="80"/>
      <c r="M109" s="81"/>
    </row>
    <row r="110" s="79" customFormat="true" ht="34.5" hidden="false" customHeight="true" outlineLevel="0" collapsed="false">
      <c r="A110" s="72"/>
      <c r="B110" s="73"/>
      <c r="C110" s="74"/>
      <c r="D110" s="110" t="s">
        <v>120</v>
      </c>
      <c r="E110" s="95" t="n">
        <f aca="false">(1.5-0.4)*1*2.5</f>
        <v>2.75</v>
      </c>
      <c r="F110" s="96" t="s">
        <v>112</v>
      </c>
      <c r="G110" s="78"/>
      <c r="H110" s="67"/>
      <c r="J110" s="80"/>
      <c r="K110" s="70"/>
      <c r="L110" s="80"/>
      <c r="M110" s="81"/>
    </row>
    <row r="111" s="79" customFormat="true" ht="34.5" hidden="false" customHeight="true" outlineLevel="0" collapsed="false">
      <c r="A111" s="72"/>
      <c r="B111" s="73"/>
      <c r="C111" s="74"/>
      <c r="D111" s="110" t="s">
        <v>121</v>
      </c>
      <c r="E111" s="95" t="n">
        <f aca="false">(1.5-0.1)*1*(3.5+1)</f>
        <v>6.3</v>
      </c>
      <c r="F111" s="96" t="s">
        <v>112</v>
      </c>
      <c r="G111" s="78"/>
      <c r="H111" s="67"/>
      <c r="J111" s="80"/>
      <c r="K111" s="70"/>
      <c r="L111" s="80"/>
      <c r="M111" s="81"/>
    </row>
    <row r="112" s="79" customFormat="true" ht="34.5" hidden="false" customHeight="true" outlineLevel="0" collapsed="false">
      <c r="A112" s="72"/>
      <c r="B112" s="73"/>
      <c r="C112" s="74"/>
      <c r="D112" s="110" t="s">
        <v>122</v>
      </c>
      <c r="E112" s="95" t="n">
        <f aca="false">(1.5-0.4)*1*2.5</f>
        <v>2.75</v>
      </c>
      <c r="F112" s="96" t="s">
        <v>112</v>
      </c>
      <c r="G112" s="78"/>
      <c r="H112" s="67"/>
      <c r="J112" s="80"/>
      <c r="K112" s="70"/>
      <c r="L112" s="80"/>
      <c r="M112" s="81"/>
    </row>
    <row r="113" s="79" customFormat="true" ht="34.5" hidden="false" customHeight="true" outlineLevel="0" collapsed="false">
      <c r="A113" s="72"/>
      <c r="B113" s="73"/>
      <c r="C113" s="74"/>
      <c r="D113" s="110" t="s">
        <v>123</v>
      </c>
      <c r="E113" s="95" t="n">
        <f aca="false">(1.5-0.1)*1*2.5</f>
        <v>3.5</v>
      </c>
      <c r="F113" s="96" t="s">
        <v>112</v>
      </c>
      <c r="G113" s="78"/>
      <c r="H113" s="67"/>
      <c r="J113" s="80"/>
      <c r="K113" s="70"/>
      <c r="L113" s="80"/>
      <c r="M113" s="81"/>
    </row>
    <row r="114" s="79" customFormat="true" ht="34.5" hidden="false" customHeight="true" outlineLevel="0" collapsed="false">
      <c r="A114" s="72"/>
      <c r="B114" s="73"/>
      <c r="C114" s="74"/>
      <c r="D114" s="110" t="s">
        <v>124</v>
      </c>
      <c r="E114" s="95" t="n">
        <f aca="false">(1.5-0.4)*1*2.5</f>
        <v>2.75</v>
      </c>
      <c r="F114" s="96" t="s">
        <v>112</v>
      </c>
      <c r="G114" s="78"/>
      <c r="H114" s="67"/>
      <c r="J114" s="80"/>
      <c r="K114" s="70"/>
      <c r="L114" s="80"/>
      <c r="M114" s="81"/>
    </row>
    <row r="115" s="79" customFormat="true" ht="34.5" hidden="false" customHeight="true" outlineLevel="0" collapsed="false">
      <c r="A115" s="72"/>
      <c r="B115" s="73"/>
      <c r="C115" s="74"/>
      <c r="D115" s="110" t="s">
        <v>125</v>
      </c>
      <c r="E115" s="95" t="n">
        <f aca="false">(1.5-0.1)*1*3.5</f>
        <v>4.9</v>
      </c>
      <c r="F115" s="96" t="s">
        <v>112</v>
      </c>
      <c r="G115" s="78"/>
      <c r="H115" s="67"/>
      <c r="J115" s="80"/>
      <c r="K115" s="70"/>
      <c r="L115" s="80"/>
      <c r="M115" s="81"/>
    </row>
    <row r="116" s="79" customFormat="true" ht="34.5" hidden="false" customHeight="true" outlineLevel="0" collapsed="false">
      <c r="A116" s="72"/>
      <c r="B116" s="73"/>
      <c r="C116" s="74"/>
      <c r="D116" s="110" t="s">
        <v>126</v>
      </c>
      <c r="E116" s="95" t="n">
        <f aca="false">(1.5-0.4)*1*2.5</f>
        <v>2.75</v>
      </c>
      <c r="F116" s="96" t="s">
        <v>112</v>
      </c>
      <c r="G116" s="78"/>
      <c r="H116" s="67"/>
      <c r="J116" s="80"/>
      <c r="K116" s="70"/>
      <c r="L116" s="80"/>
      <c r="M116" s="81"/>
    </row>
    <row r="117" s="79" customFormat="true" ht="34.5" hidden="false" customHeight="true" outlineLevel="0" collapsed="false">
      <c r="A117" s="72"/>
      <c r="B117" s="73"/>
      <c r="C117" s="74"/>
      <c r="D117" s="110" t="s">
        <v>127</v>
      </c>
      <c r="E117" s="95" t="n">
        <f aca="false">(1.5-0.1)*1*(3.5+1)</f>
        <v>6.3</v>
      </c>
      <c r="F117" s="96" t="s">
        <v>112</v>
      </c>
      <c r="G117" s="78"/>
      <c r="H117" s="67"/>
      <c r="J117" s="80"/>
      <c r="K117" s="70"/>
      <c r="L117" s="80"/>
      <c r="M117" s="81"/>
    </row>
    <row r="118" s="79" customFormat="true" ht="34.5" hidden="false" customHeight="true" outlineLevel="0" collapsed="false">
      <c r="A118" s="72"/>
      <c r="B118" s="73"/>
      <c r="C118" s="74"/>
      <c r="D118" s="110" t="s">
        <v>128</v>
      </c>
      <c r="E118" s="95" t="n">
        <f aca="false">(1.5-0.4)*1*2.5</f>
        <v>2.75</v>
      </c>
      <c r="F118" s="96" t="s">
        <v>112</v>
      </c>
      <c r="G118" s="78"/>
      <c r="H118" s="67"/>
      <c r="J118" s="80"/>
      <c r="K118" s="70"/>
      <c r="L118" s="80"/>
      <c r="M118" s="81"/>
    </row>
    <row r="119" s="79" customFormat="true" ht="34.5" hidden="false" customHeight="true" outlineLevel="0" collapsed="false">
      <c r="A119" s="72"/>
      <c r="B119" s="73"/>
      <c r="C119" s="74"/>
      <c r="D119" s="110" t="s">
        <v>129</v>
      </c>
      <c r="E119" s="95" t="n">
        <f aca="false">(1.5-0.1)*1*2.5</f>
        <v>3.5</v>
      </c>
      <c r="F119" s="96" t="s">
        <v>112</v>
      </c>
      <c r="G119" s="78"/>
      <c r="H119" s="67"/>
      <c r="J119" s="80"/>
      <c r="K119" s="70"/>
      <c r="L119" s="80"/>
      <c r="M119" s="81"/>
    </row>
    <row r="120" s="79" customFormat="true" ht="34.5" hidden="false" customHeight="true" outlineLevel="0" collapsed="false">
      <c r="A120" s="72"/>
      <c r="B120" s="73"/>
      <c r="C120" s="74"/>
      <c r="D120" s="110" t="s">
        <v>130</v>
      </c>
      <c r="E120" s="95" t="n">
        <f aca="false">(1.5-0.4)*1*2.5</f>
        <v>2.75</v>
      </c>
      <c r="F120" s="96" t="s">
        <v>112</v>
      </c>
      <c r="G120" s="78"/>
      <c r="H120" s="67"/>
      <c r="J120" s="80"/>
      <c r="K120" s="70"/>
      <c r="L120" s="80"/>
      <c r="M120" s="81"/>
    </row>
    <row r="121" s="79" customFormat="true" ht="34.5" hidden="false" customHeight="true" outlineLevel="0" collapsed="false">
      <c r="A121" s="72"/>
      <c r="B121" s="73"/>
      <c r="C121" s="74"/>
      <c r="D121" s="110" t="s">
        <v>131</v>
      </c>
      <c r="E121" s="95" t="n">
        <f aca="false">(1.5-0.1)*1*(3.5+1)</f>
        <v>6.3</v>
      </c>
      <c r="F121" s="96" t="s">
        <v>112</v>
      </c>
      <c r="G121" s="78"/>
      <c r="H121" s="67"/>
      <c r="J121" s="80"/>
      <c r="K121" s="70"/>
      <c r="L121" s="80"/>
      <c r="M121" s="81"/>
    </row>
    <row r="122" s="79" customFormat="true" ht="34.5" hidden="false" customHeight="true" outlineLevel="0" collapsed="false">
      <c r="A122" s="72"/>
      <c r="B122" s="73"/>
      <c r="C122" s="74"/>
      <c r="D122" s="110" t="s">
        <v>132</v>
      </c>
      <c r="E122" s="95" t="n">
        <f aca="false">(1.5-0.4)*1*2.5</f>
        <v>2.75</v>
      </c>
      <c r="F122" s="96" t="s">
        <v>112</v>
      </c>
      <c r="G122" s="78"/>
      <c r="H122" s="67"/>
      <c r="J122" s="80"/>
      <c r="K122" s="70"/>
      <c r="L122" s="80"/>
      <c r="M122" s="81"/>
    </row>
    <row r="123" s="79" customFormat="true" ht="34.5" hidden="false" customHeight="true" outlineLevel="0" collapsed="false">
      <c r="A123" s="72"/>
      <c r="B123" s="73"/>
      <c r="C123" s="74"/>
      <c r="D123" s="110" t="s">
        <v>133</v>
      </c>
      <c r="E123" s="95" t="n">
        <f aca="false">(1.5-0.1)*1*(3.5+1)</f>
        <v>6.3</v>
      </c>
      <c r="F123" s="96" t="s">
        <v>112</v>
      </c>
      <c r="G123" s="78"/>
      <c r="H123" s="67"/>
      <c r="J123" s="80"/>
      <c r="K123" s="70"/>
      <c r="L123" s="80"/>
      <c r="M123" s="81"/>
    </row>
    <row r="124" s="79" customFormat="true" ht="34.5" hidden="false" customHeight="true" outlineLevel="0" collapsed="false">
      <c r="A124" s="72"/>
      <c r="B124" s="73"/>
      <c r="C124" s="74"/>
      <c r="D124" s="110" t="s">
        <v>134</v>
      </c>
      <c r="E124" s="95" t="n">
        <f aca="false">(1.5-0.4)*1*2.5</f>
        <v>2.75</v>
      </c>
      <c r="F124" s="96" t="s">
        <v>112</v>
      </c>
      <c r="G124" s="78"/>
      <c r="H124" s="67"/>
      <c r="J124" s="80"/>
      <c r="K124" s="70"/>
      <c r="L124" s="80"/>
      <c r="M124" s="81"/>
    </row>
    <row r="125" s="79" customFormat="true" ht="34.5" hidden="false" customHeight="true" outlineLevel="0" collapsed="false">
      <c r="A125" s="72"/>
      <c r="B125" s="73"/>
      <c r="C125" s="74"/>
      <c r="D125" s="110" t="s">
        <v>135</v>
      </c>
      <c r="E125" s="95" t="n">
        <f aca="false">(1.5-0.1)*1*(3.5+1)</f>
        <v>6.3</v>
      </c>
      <c r="F125" s="96" t="s">
        <v>112</v>
      </c>
      <c r="G125" s="78"/>
      <c r="H125" s="67"/>
      <c r="J125" s="80"/>
      <c r="K125" s="70"/>
      <c r="L125" s="80"/>
      <c r="M125" s="81"/>
    </row>
    <row r="126" s="79" customFormat="true" ht="34.5" hidden="false" customHeight="true" outlineLevel="0" collapsed="false">
      <c r="A126" s="72"/>
      <c r="B126" s="73"/>
      <c r="C126" s="74"/>
      <c r="D126" s="110" t="s">
        <v>136</v>
      </c>
      <c r="E126" s="95" t="n">
        <f aca="false">(1.5-0.4)*1*2.5</f>
        <v>2.75</v>
      </c>
      <c r="F126" s="96" t="s">
        <v>112</v>
      </c>
      <c r="G126" s="78"/>
      <c r="H126" s="67"/>
      <c r="J126" s="80"/>
      <c r="K126" s="70"/>
      <c r="L126" s="80"/>
      <c r="M126" s="81"/>
    </row>
    <row r="127" s="79" customFormat="true" ht="34.5" hidden="false" customHeight="true" outlineLevel="0" collapsed="false">
      <c r="A127" s="72"/>
      <c r="B127" s="73"/>
      <c r="C127" s="74"/>
      <c r="D127" s="110" t="s">
        <v>137</v>
      </c>
      <c r="E127" s="95" t="n">
        <f aca="false">(1.5-0.1)*1*2.5</f>
        <v>3.5</v>
      </c>
      <c r="F127" s="96" t="s">
        <v>112</v>
      </c>
      <c r="G127" s="78"/>
      <c r="H127" s="67"/>
      <c r="J127" s="80"/>
      <c r="K127" s="70"/>
      <c r="L127" s="80"/>
      <c r="M127" s="81"/>
    </row>
    <row r="128" s="79" customFormat="true" ht="34.5" hidden="false" customHeight="true" outlineLevel="0" collapsed="false">
      <c r="A128" s="72"/>
      <c r="B128" s="73"/>
      <c r="C128" s="74"/>
      <c r="D128" s="92" t="s">
        <v>59</v>
      </c>
      <c r="E128" s="93" t="n">
        <f aca="false">SUM(E104:E127)</f>
        <v>93.2</v>
      </c>
      <c r="F128" s="94" t="s">
        <v>112</v>
      </c>
      <c r="G128" s="78"/>
      <c r="H128" s="67"/>
      <c r="J128" s="80"/>
      <c r="K128" s="70"/>
      <c r="L128" s="80"/>
      <c r="M128" s="81"/>
    </row>
    <row r="129" s="79" customFormat="true" ht="34.5" hidden="false" customHeight="true" outlineLevel="0" collapsed="false">
      <c r="A129" s="72"/>
      <c r="B129" s="73"/>
      <c r="C129" s="74"/>
      <c r="D129" s="75"/>
      <c r="E129" s="76"/>
      <c r="F129" s="77"/>
      <c r="G129" s="78"/>
      <c r="H129" s="67"/>
      <c r="J129" s="80"/>
      <c r="K129" s="70"/>
      <c r="L129" s="80"/>
      <c r="M129" s="81"/>
    </row>
    <row r="130" s="79" customFormat="true" ht="34.5" hidden="false" customHeight="true" outlineLevel="0" collapsed="false">
      <c r="A130" s="72"/>
      <c r="B130" s="73"/>
      <c r="C130" s="74"/>
      <c r="D130" s="63" t="s">
        <v>60</v>
      </c>
      <c r="E130" s="76"/>
      <c r="F130" s="77"/>
      <c r="G130" s="78"/>
      <c r="H130" s="67"/>
      <c r="J130" s="80"/>
      <c r="K130" s="70"/>
      <c r="L130" s="80"/>
      <c r="M130" s="81"/>
    </row>
    <row r="131" s="79" customFormat="true" ht="34.5" hidden="false" customHeight="true" outlineLevel="0" collapsed="false">
      <c r="A131" s="72"/>
      <c r="B131" s="73"/>
      <c r="C131" s="74"/>
      <c r="D131" s="110" t="s">
        <v>138</v>
      </c>
      <c r="E131" s="95" t="n">
        <f aca="false">(1.5-0.4)*1*3.5</f>
        <v>3.85</v>
      </c>
      <c r="F131" s="96" t="s">
        <v>112</v>
      </c>
      <c r="G131" s="78"/>
      <c r="H131" s="67"/>
      <c r="J131" s="80"/>
      <c r="K131" s="70"/>
      <c r="L131" s="80"/>
      <c r="M131" s="81"/>
    </row>
    <row r="132" s="79" customFormat="true" ht="34.5" hidden="false" customHeight="true" outlineLevel="0" collapsed="false">
      <c r="A132" s="72"/>
      <c r="B132" s="73"/>
      <c r="C132" s="74"/>
      <c r="D132" s="110" t="s">
        <v>139</v>
      </c>
      <c r="E132" s="95" t="n">
        <f aca="false">(1.5-0.1)*1*2.5</f>
        <v>3.5</v>
      </c>
      <c r="F132" s="96" t="s">
        <v>112</v>
      </c>
      <c r="G132" s="78"/>
      <c r="H132" s="67"/>
      <c r="J132" s="80"/>
      <c r="K132" s="70"/>
      <c r="L132" s="80"/>
      <c r="M132" s="81"/>
    </row>
    <row r="133" s="79" customFormat="true" ht="34.5" hidden="false" customHeight="true" outlineLevel="0" collapsed="false">
      <c r="A133" s="72"/>
      <c r="B133" s="73"/>
      <c r="C133" s="74"/>
      <c r="D133" s="110" t="s">
        <v>140</v>
      </c>
      <c r="E133" s="95" t="n">
        <f aca="false">(1.5-0.4)*1*3.5</f>
        <v>3.85</v>
      </c>
      <c r="F133" s="96" t="s">
        <v>112</v>
      </c>
      <c r="G133" s="78"/>
      <c r="H133" s="67"/>
      <c r="J133" s="80"/>
      <c r="K133" s="70"/>
      <c r="L133" s="80"/>
      <c r="M133" s="81"/>
    </row>
    <row r="134" s="79" customFormat="true" ht="34.5" hidden="false" customHeight="true" outlineLevel="0" collapsed="false">
      <c r="A134" s="72"/>
      <c r="B134" s="73"/>
      <c r="C134" s="74"/>
      <c r="D134" s="110" t="s">
        <v>141</v>
      </c>
      <c r="E134" s="95" t="n">
        <f aca="false">(1.5-0.1)*1*(3.5+1)</f>
        <v>6.3</v>
      </c>
      <c r="F134" s="96" t="s">
        <v>112</v>
      </c>
      <c r="G134" s="78"/>
      <c r="H134" s="67"/>
      <c r="J134" s="80"/>
      <c r="K134" s="70"/>
      <c r="L134" s="80"/>
      <c r="M134" s="81"/>
    </row>
    <row r="135" s="79" customFormat="true" ht="34.5" hidden="false" customHeight="true" outlineLevel="0" collapsed="false">
      <c r="A135" s="72"/>
      <c r="B135" s="73"/>
      <c r="C135" s="74"/>
      <c r="D135" s="110" t="s">
        <v>142</v>
      </c>
      <c r="E135" s="95" t="n">
        <f aca="false">(1.5-0.4)*1*3.5</f>
        <v>3.85</v>
      </c>
      <c r="F135" s="96" t="s">
        <v>112</v>
      </c>
      <c r="G135" s="78"/>
      <c r="H135" s="67"/>
      <c r="J135" s="80"/>
      <c r="K135" s="70"/>
      <c r="L135" s="80"/>
      <c r="M135" s="81"/>
    </row>
    <row r="136" s="79" customFormat="true" ht="34.5" hidden="false" customHeight="true" outlineLevel="0" collapsed="false">
      <c r="A136" s="72"/>
      <c r="B136" s="73"/>
      <c r="C136" s="74"/>
      <c r="D136" s="110" t="s">
        <v>143</v>
      </c>
      <c r="E136" s="95" t="n">
        <f aca="false">(1.5-0.1)*1*2.5</f>
        <v>3.5</v>
      </c>
      <c r="F136" s="96" t="s">
        <v>112</v>
      </c>
      <c r="G136" s="78"/>
      <c r="H136" s="67"/>
      <c r="J136" s="80"/>
      <c r="K136" s="70"/>
      <c r="L136" s="80"/>
      <c r="M136" s="81"/>
    </row>
    <row r="137" s="79" customFormat="true" ht="34.5" hidden="false" customHeight="true" outlineLevel="0" collapsed="false">
      <c r="A137" s="72"/>
      <c r="B137" s="73"/>
      <c r="C137" s="74"/>
      <c r="D137" s="110" t="s">
        <v>144</v>
      </c>
      <c r="E137" s="95" t="n">
        <f aca="false">(1.5-0.4)*1*3.5</f>
        <v>3.85</v>
      </c>
      <c r="F137" s="96" t="s">
        <v>112</v>
      </c>
      <c r="G137" s="78"/>
      <c r="H137" s="67"/>
      <c r="J137" s="80"/>
      <c r="K137" s="70"/>
      <c r="L137" s="80"/>
      <c r="M137" s="81"/>
    </row>
    <row r="138" s="79" customFormat="true" ht="34.5" hidden="false" customHeight="true" outlineLevel="0" collapsed="false">
      <c r="A138" s="72"/>
      <c r="B138" s="73"/>
      <c r="C138" s="74"/>
      <c r="D138" s="110" t="s">
        <v>145</v>
      </c>
      <c r="E138" s="95" t="n">
        <f aca="false">(1.5-0.1)*1*2.5</f>
        <v>3.5</v>
      </c>
      <c r="F138" s="96" t="s">
        <v>112</v>
      </c>
      <c r="G138" s="78"/>
      <c r="H138" s="67"/>
      <c r="J138" s="80"/>
      <c r="K138" s="70"/>
      <c r="L138" s="80"/>
      <c r="M138" s="81"/>
    </row>
    <row r="139" s="79" customFormat="true" ht="34.5" hidden="false" customHeight="true" outlineLevel="0" collapsed="false">
      <c r="A139" s="72"/>
      <c r="B139" s="73"/>
      <c r="C139" s="74"/>
      <c r="D139" s="110" t="s">
        <v>146</v>
      </c>
      <c r="E139" s="95" t="n">
        <f aca="false">(1.5-0.4)*1*3.5</f>
        <v>3.85</v>
      </c>
      <c r="F139" s="96" t="s">
        <v>112</v>
      </c>
      <c r="G139" s="78"/>
      <c r="H139" s="67"/>
      <c r="J139" s="80"/>
      <c r="K139" s="70"/>
      <c r="L139" s="80"/>
      <c r="M139" s="81"/>
    </row>
    <row r="140" s="79" customFormat="true" ht="34.5" hidden="false" customHeight="true" outlineLevel="0" collapsed="false">
      <c r="A140" s="72"/>
      <c r="B140" s="73"/>
      <c r="C140" s="74"/>
      <c r="D140" s="110" t="s">
        <v>147</v>
      </c>
      <c r="E140" s="95" t="n">
        <f aca="false">(1.5-0.1)*1*(3.5+1)</f>
        <v>6.3</v>
      </c>
      <c r="F140" s="96" t="s">
        <v>112</v>
      </c>
      <c r="G140" s="78"/>
      <c r="H140" s="67"/>
      <c r="J140" s="80"/>
      <c r="K140" s="70"/>
      <c r="L140" s="80"/>
      <c r="M140" s="81"/>
    </row>
    <row r="141" s="79" customFormat="true" ht="34.5" hidden="false" customHeight="true" outlineLevel="0" collapsed="false">
      <c r="A141" s="72"/>
      <c r="B141" s="73"/>
      <c r="C141" s="74"/>
      <c r="D141" s="110" t="s">
        <v>148</v>
      </c>
      <c r="E141" s="95" t="n">
        <f aca="false">(1.5-0.4)*1*3.5</f>
        <v>3.85</v>
      </c>
      <c r="F141" s="96" t="s">
        <v>112</v>
      </c>
      <c r="G141" s="78"/>
      <c r="H141" s="67"/>
      <c r="J141" s="80"/>
      <c r="K141" s="70"/>
      <c r="L141" s="80"/>
      <c r="M141" s="81"/>
    </row>
    <row r="142" s="79" customFormat="true" ht="34.5" hidden="false" customHeight="true" outlineLevel="0" collapsed="false">
      <c r="A142" s="72"/>
      <c r="B142" s="73"/>
      <c r="C142" s="74"/>
      <c r="D142" s="110" t="s">
        <v>149</v>
      </c>
      <c r="E142" s="95" t="n">
        <f aca="false">(1.5-0.1)*1*2.5</f>
        <v>3.5</v>
      </c>
      <c r="F142" s="96" t="s">
        <v>112</v>
      </c>
      <c r="G142" s="78"/>
      <c r="H142" s="67"/>
      <c r="J142" s="80"/>
      <c r="K142" s="70"/>
      <c r="L142" s="80"/>
      <c r="M142" s="81"/>
    </row>
    <row r="143" s="79" customFormat="true" ht="34.5" hidden="false" customHeight="true" outlineLevel="0" collapsed="false">
      <c r="A143" s="72"/>
      <c r="B143" s="73"/>
      <c r="C143" s="74"/>
      <c r="D143" s="110" t="s">
        <v>150</v>
      </c>
      <c r="E143" s="95" t="n">
        <f aca="false">(1.5-0.4)*1*3.5</f>
        <v>3.85</v>
      </c>
      <c r="F143" s="96" t="s">
        <v>112</v>
      </c>
      <c r="G143" s="78"/>
      <c r="H143" s="67"/>
      <c r="J143" s="80"/>
      <c r="K143" s="70"/>
      <c r="L143" s="80"/>
      <c r="M143" s="81"/>
    </row>
    <row r="144" s="79" customFormat="true" ht="34.5" hidden="false" customHeight="true" outlineLevel="0" collapsed="false">
      <c r="A144" s="72"/>
      <c r="B144" s="73"/>
      <c r="C144" s="74"/>
      <c r="D144" s="110" t="s">
        <v>151</v>
      </c>
      <c r="E144" s="95" t="n">
        <f aca="false">(1.5-0.1)*1*(3.5+1)</f>
        <v>6.3</v>
      </c>
      <c r="F144" s="96" t="s">
        <v>112</v>
      </c>
      <c r="G144" s="78"/>
      <c r="H144" s="67"/>
      <c r="J144" s="80"/>
      <c r="K144" s="70"/>
      <c r="L144" s="80"/>
      <c r="M144" s="81"/>
    </row>
    <row r="145" s="79" customFormat="true" ht="34.5" hidden="false" customHeight="true" outlineLevel="0" collapsed="false">
      <c r="A145" s="72"/>
      <c r="B145" s="73"/>
      <c r="C145" s="74"/>
      <c r="D145" s="110" t="s">
        <v>152</v>
      </c>
      <c r="E145" s="95" t="n">
        <f aca="false">(1.5-0.4)*1*3.5</f>
        <v>3.85</v>
      </c>
      <c r="F145" s="96" t="s">
        <v>112</v>
      </c>
      <c r="G145" s="78"/>
      <c r="H145" s="67"/>
      <c r="J145" s="80"/>
      <c r="K145" s="70"/>
      <c r="L145" s="80"/>
      <c r="M145" s="81"/>
    </row>
    <row r="146" s="79" customFormat="true" ht="34.5" hidden="false" customHeight="true" outlineLevel="0" collapsed="false">
      <c r="A146" s="72"/>
      <c r="B146" s="73"/>
      <c r="C146" s="74"/>
      <c r="D146" s="110" t="s">
        <v>153</v>
      </c>
      <c r="E146" s="95" t="n">
        <f aca="false">(1.5-0.1)*1*2.5</f>
        <v>3.5</v>
      </c>
      <c r="F146" s="96" t="s">
        <v>112</v>
      </c>
      <c r="G146" s="78"/>
      <c r="H146" s="67"/>
      <c r="J146" s="80"/>
      <c r="K146" s="70"/>
      <c r="L146" s="80"/>
      <c r="M146" s="81"/>
    </row>
    <row r="147" s="79" customFormat="true" ht="34.5" hidden="false" customHeight="true" outlineLevel="0" collapsed="false">
      <c r="A147" s="72"/>
      <c r="B147" s="73"/>
      <c r="C147" s="74"/>
      <c r="D147" s="110" t="s">
        <v>154</v>
      </c>
      <c r="E147" s="95" t="n">
        <f aca="false">(1.5-0.4)*1*3.5</f>
        <v>3.85</v>
      </c>
      <c r="F147" s="96" t="s">
        <v>112</v>
      </c>
      <c r="G147" s="78"/>
      <c r="H147" s="67"/>
      <c r="J147" s="80"/>
      <c r="K147" s="70"/>
      <c r="L147" s="80"/>
      <c r="M147" s="81"/>
    </row>
    <row r="148" s="79" customFormat="true" ht="34.5" hidden="false" customHeight="true" outlineLevel="0" collapsed="false">
      <c r="A148" s="72"/>
      <c r="B148" s="73"/>
      <c r="C148" s="74"/>
      <c r="D148" s="110" t="s">
        <v>155</v>
      </c>
      <c r="E148" s="95" t="n">
        <f aca="false">(1.5-0.1)*1*(3.5+1)</f>
        <v>6.3</v>
      </c>
      <c r="F148" s="96" t="s">
        <v>112</v>
      </c>
      <c r="G148" s="78"/>
      <c r="H148" s="67"/>
      <c r="J148" s="80"/>
      <c r="K148" s="70"/>
      <c r="L148" s="80"/>
      <c r="M148" s="81"/>
    </row>
    <row r="149" s="79" customFormat="true" ht="34.5" hidden="false" customHeight="true" outlineLevel="0" collapsed="false">
      <c r="A149" s="72"/>
      <c r="B149" s="73"/>
      <c r="C149" s="74"/>
      <c r="D149" s="110" t="s">
        <v>156</v>
      </c>
      <c r="E149" s="95" t="n">
        <f aca="false">(1.5-0.4)*1*3.5</f>
        <v>3.85</v>
      </c>
      <c r="F149" s="96" t="s">
        <v>112</v>
      </c>
      <c r="G149" s="78"/>
      <c r="H149" s="67"/>
      <c r="J149" s="80"/>
      <c r="K149" s="70"/>
      <c r="L149" s="80"/>
      <c r="M149" s="81"/>
    </row>
    <row r="150" s="79" customFormat="true" ht="34.5" hidden="false" customHeight="true" outlineLevel="0" collapsed="false">
      <c r="A150" s="72"/>
      <c r="B150" s="73"/>
      <c r="C150" s="74"/>
      <c r="D150" s="110" t="s">
        <v>157</v>
      </c>
      <c r="E150" s="95" t="n">
        <f aca="false">(1.5-0.1)*1*2.5</f>
        <v>3.5</v>
      </c>
      <c r="F150" s="96" t="s">
        <v>112</v>
      </c>
      <c r="G150" s="78"/>
      <c r="H150" s="67"/>
      <c r="J150" s="80"/>
      <c r="K150" s="70"/>
      <c r="L150" s="80"/>
      <c r="M150" s="81"/>
    </row>
    <row r="151" s="79" customFormat="true" ht="34.5" hidden="false" customHeight="true" outlineLevel="0" collapsed="false">
      <c r="A151" s="72"/>
      <c r="B151" s="73"/>
      <c r="C151" s="74"/>
      <c r="D151" s="110" t="s">
        <v>158</v>
      </c>
      <c r="E151" s="95" t="n">
        <f aca="false">(1.5-0.4)*1*3.5</f>
        <v>3.85</v>
      </c>
      <c r="F151" s="96" t="s">
        <v>112</v>
      </c>
      <c r="G151" s="78"/>
      <c r="H151" s="67"/>
      <c r="J151" s="80"/>
      <c r="K151" s="70"/>
      <c r="L151" s="80"/>
      <c r="M151" s="81"/>
    </row>
    <row r="152" s="79" customFormat="true" ht="34.5" hidden="false" customHeight="true" outlineLevel="0" collapsed="false">
      <c r="A152" s="72"/>
      <c r="B152" s="73"/>
      <c r="C152" s="74"/>
      <c r="D152" s="110" t="s">
        <v>159</v>
      </c>
      <c r="E152" s="95" t="n">
        <f aca="false">(1.5-0.1)*1*2.5</f>
        <v>3.5</v>
      </c>
      <c r="F152" s="96" t="s">
        <v>112</v>
      </c>
      <c r="G152" s="78"/>
      <c r="H152" s="67"/>
      <c r="J152" s="80"/>
      <c r="K152" s="70"/>
      <c r="L152" s="80"/>
      <c r="M152" s="81"/>
    </row>
    <row r="153" s="79" customFormat="true" ht="34.5" hidden="false" customHeight="true" outlineLevel="0" collapsed="false">
      <c r="A153" s="72"/>
      <c r="B153" s="73"/>
      <c r="C153" s="74"/>
      <c r="D153" s="110" t="s">
        <v>160</v>
      </c>
      <c r="E153" s="95" t="n">
        <f aca="false">(1.5-0.4)*1*3.5</f>
        <v>3.85</v>
      </c>
      <c r="F153" s="96" t="s">
        <v>112</v>
      </c>
      <c r="G153" s="78"/>
      <c r="H153" s="67"/>
      <c r="J153" s="80"/>
      <c r="K153" s="70"/>
      <c r="L153" s="80"/>
      <c r="M153" s="81"/>
    </row>
    <row r="154" s="79" customFormat="true" ht="34.5" hidden="false" customHeight="true" outlineLevel="0" collapsed="false">
      <c r="A154" s="72"/>
      <c r="B154" s="73"/>
      <c r="C154" s="74"/>
      <c r="D154" s="110" t="s">
        <v>161</v>
      </c>
      <c r="E154" s="95" t="n">
        <f aca="false">(1.5-0.1)*1*(3.5+1)</f>
        <v>6.3</v>
      </c>
      <c r="F154" s="96" t="s">
        <v>112</v>
      </c>
      <c r="G154" s="78"/>
      <c r="H154" s="67"/>
      <c r="J154" s="80"/>
      <c r="K154" s="70"/>
      <c r="L154" s="80"/>
      <c r="M154" s="81"/>
    </row>
    <row r="155" s="79" customFormat="true" ht="34.5" hidden="false" customHeight="true" outlineLevel="0" collapsed="false">
      <c r="A155" s="72"/>
      <c r="B155" s="73"/>
      <c r="C155" s="74"/>
      <c r="D155" s="110" t="s">
        <v>162</v>
      </c>
      <c r="E155" s="95" t="n">
        <f aca="false">(1.5-0.4)*1*3.5</f>
        <v>3.85</v>
      </c>
      <c r="F155" s="96" t="s">
        <v>112</v>
      </c>
      <c r="G155" s="78"/>
      <c r="H155" s="67"/>
      <c r="J155" s="80"/>
      <c r="K155" s="70"/>
      <c r="L155" s="80"/>
      <c r="M155" s="81"/>
    </row>
    <row r="156" s="79" customFormat="true" ht="34.5" hidden="false" customHeight="true" outlineLevel="0" collapsed="false">
      <c r="A156" s="72"/>
      <c r="B156" s="73"/>
      <c r="C156" s="74"/>
      <c r="D156" s="110" t="s">
        <v>163</v>
      </c>
      <c r="E156" s="95" t="n">
        <f aca="false">(1.5-0.1)*1*(3.5+1)</f>
        <v>6.3</v>
      </c>
      <c r="F156" s="96" t="s">
        <v>112</v>
      </c>
      <c r="G156" s="78"/>
      <c r="H156" s="67"/>
      <c r="J156" s="80"/>
      <c r="K156" s="70"/>
      <c r="L156" s="80"/>
      <c r="M156" s="81"/>
    </row>
    <row r="157" s="79" customFormat="true" ht="34.5" hidden="false" customHeight="true" outlineLevel="0" collapsed="false">
      <c r="A157" s="72"/>
      <c r="B157" s="73"/>
      <c r="C157" s="74"/>
      <c r="D157" s="110" t="s">
        <v>164</v>
      </c>
      <c r="E157" s="95" t="n">
        <f aca="false">(1.5-0.4)*1*3.5</f>
        <v>3.85</v>
      </c>
      <c r="F157" s="96" t="s">
        <v>112</v>
      </c>
      <c r="G157" s="78"/>
      <c r="H157" s="67"/>
      <c r="J157" s="80"/>
      <c r="K157" s="70"/>
      <c r="L157" s="80"/>
      <c r="M157" s="81"/>
    </row>
    <row r="158" s="79" customFormat="true" ht="34.5" hidden="false" customHeight="true" outlineLevel="0" collapsed="false">
      <c r="A158" s="72"/>
      <c r="B158" s="73"/>
      <c r="C158" s="74"/>
      <c r="D158" s="110" t="s">
        <v>165</v>
      </c>
      <c r="E158" s="95" t="n">
        <f aca="false">(1.5-0.1)*1*2.5</f>
        <v>3.5</v>
      </c>
      <c r="F158" s="96" t="s">
        <v>112</v>
      </c>
      <c r="G158" s="78"/>
      <c r="H158" s="67"/>
      <c r="J158" s="80"/>
      <c r="K158" s="70"/>
      <c r="L158" s="80"/>
      <c r="M158" s="81"/>
    </row>
    <row r="159" s="79" customFormat="true" ht="34.5" hidden="false" customHeight="true" outlineLevel="0" collapsed="false">
      <c r="A159" s="72"/>
      <c r="B159" s="73"/>
      <c r="C159" s="74"/>
      <c r="D159" s="92" t="s">
        <v>75</v>
      </c>
      <c r="E159" s="93" t="n">
        <f aca="false">SUM(E131:E158)</f>
        <v>119.7</v>
      </c>
      <c r="F159" s="94" t="s">
        <v>112</v>
      </c>
      <c r="G159" s="78"/>
      <c r="H159" s="67"/>
      <c r="J159" s="80"/>
      <c r="K159" s="70"/>
      <c r="L159" s="80"/>
      <c r="M159" s="81"/>
    </row>
    <row r="160" s="79" customFormat="true" ht="34.5" hidden="false" customHeight="true" outlineLevel="0" collapsed="false">
      <c r="A160" s="72"/>
      <c r="B160" s="73"/>
      <c r="C160" s="74"/>
      <c r="D160" s="92"/>
      <c r="E160" s="93"/>
      <c r="F160" s="94"/>
      <c r="G160" s="78"/>
      <c r="H160" s="67"/>
      <c r="J160" s="80"/>
      <c r="K160" s="70"/>
      <c r="L160" s="80"/>
      <c r="M160" s="81"/>
    </row>
    <row r="161" s="79" customFormat="true" ht="34.5" hidden="false" customHeight="true" outlineLevel="0" collapsed="false">
      <c r="A161" s="72"/>
      <c r="B161" s="73"/>
      <c r="C161" s="74"/>
      <c r="D161" s="75" t="s">
        <v>166</v>
      </c>
      <c r="E161" s="76"/>
      <c r="F161" s="77"/>
      <c r="G161" s="78"/>
      <c r="H161" s="67"/>
      <c r="J161" s="80"/>
      <c r="K161" s="70"/>
      <c r="L161" s="80"/>
      <c r="M161" s="81"/>
    </row>
    <row r="162" s="79" customFormat="true" ht="34.5" hidden="false" customHeight="true" outlineLevel="0" collapsed="false">
      <c r="A162" s="72"/>
      <c r="B162" s="73"/>
      <c r="C162" s="74"/>
      <c r="D162" s="75" t="s">
        <v>167</v>
      </c>
      <c r="E162" s="76" t="n">
        <f aca="false">2*(1.5-0.4)*1*6</f>
        <v>13.2</v>
      </c>
      <c r="F162" s="77" t="s">
        <v>112</v>
      </c>
      <c r="G162" s="78"/>
      <c r="H162" s="67"/>
      <c r="J162" s="80"/>
      <c r="K162" s="70"/>
      <c r="L162" s="80"/>
      <c r="M162" s="81"/>
    </row>
    <row r="163" s="79" customFormat="true" ht="34.5" hidden="false" customHeight="true" outlineLevel="0" collapsed="false">
      <c r="A163" s="72"/>
      <c r="B163" s="73"/>
      <c r="C163" s="74"/>
      <c r="D163" s="92" t="s">
        <v>78</v>
      </c>
      <c r="E163" s="93" t="n">
        <f aca="false">SUM(E162)</f>
        <v>13.2</v>
      </c>
      <c r="F163" s="94" t="s">
        <v>112</v>
      </c>
      <c r="G163" s="78"/>
      <c r="H163" s="67"/>
      <c r="J163" s="80"/>
      <c r="K163" s="70"/>
      <c r="L163" s="80"/>
      <c r="M163" s="81"/>
    </row>
    <row r="164" s="79" customFormat="true" ht="34.5" hidden="false" customHeight="true" outlineLevel="0" collapsed="false">
      <c r="A164" s="72"/>
      <c r="B164" s="73"/>
      <c r="C164" s="74"/>
      <c r="D164" s="92" t="s">
        <v>79</v>
      </c>
      <c r="E164" s="93" t="n">
        <f aca="false">E101+E128+E159+E163</f>
        <v>359.2</v>
      </c>
      <c r="F164" s="94" t="s">
        <v>112</v>
      </c>
      <c r="G164" s="78"/>
      <c r="H164" s="67"/>
      <c r="J164" s="80"/>
      <c r="K164" s="70"/>
      <c r="L164" s="80"/>
      <c r="M164" s="81"/>
    </row>
    <row r="165" s="79" customFormat="true" ht="34.5" hidden="false" customHeight="true" outlineLevel="0" collapsed="false">
      <c r="A165" s="72"/>
      <c r="B165" s="73"/>
      <c r="C165" s="74"/>
      <c r="D165" s="75"/>
      <c r="E165" s="76"/>
      <c r="F165" s="77"/>
      <c r="G165" s="78"/>
      <c r="H165" s="67"/>
      <c r="J165" s="80"/>
      <c r="K165" s="70"/>
      <c r="L165" s="80"/>
      <c r="M165" s="81"/>
    </row>
    <row r="166" s="79" customFormat="true" ht="34.5" hidden="false" customHeight="true" outlineLevel="0" collapsed="false">
      <c r="A166" s="72"/>
      <c r="B166" s="73"/>
      <c r="C166" s="74"/>
      <c r="D166" s="75" t="s">
        <v>168</v>
      </c>
      <c r="E166" s="76"/>
      <c r="F166" s="77"/>
      <c r="G166" s="78"/>
      <c r="H166" s="67"/>
      <c r="J166" s="80"/>
      <c r="K166" s="70"/>
      <c r="L166" s="80"/>
      <c r="M166" s="81"/>
    </row>
    <row r="167" s="79" customFormat="true" ht="34.5" hidden="false" customHeight="true" outlineLevel="0" collapsed="false">
      <c r="A167" s="72"/>
      <c r="B167" s="73"/>
      <c r="C167" s="74"/>
      <c r="D167" s="75" t="s">
        <v>169</v>
      </c>
      <c r="E167" s="76" t="n">
        <f aca="false">(1.7-0.4)*0.7*(116-6)</f>
        <v>100.1</v>
      </c>
      <c r="F167" s="77" t="s">
        <v>112</v>
      </c>
      <c r="G167" s="78"/>
      <c r="H167" s="67"/>
      <c r="J167" s="80"/>
      <c r="K167" s="70"/>
      <c r="L167" s="80"/>
      <c r="M167" s="81"/>
    </row>
    <row r="168" s="79" customFormat="true" ht="34.5" hidden="false" customHeight="true" outlineLevel="0" collapsed="false">
      <c r="A168" s="72"/>
      <c r="B168" s="73"/>
      <c r="C168" s="74"/>
      <c r="D168" s="99" t="s">
        <v>82</v>
      </c>
      <c r="E168" s="100" t="n">
        <f aca="false">SUM(E167)</f>
        <v>100.1</v>
      </c>
      <c r="F168" s="101" t="s">
        <v>112</v>
      </c>
      <c r="G168" s="78"/>
      <c r="H168" s="67"/>
      <c r="J168" s="80"/>
      <c r="K168" s="70"/>
      <c r="L168" s="80"/>
      <c r="M168" s="81"/>
    </row>
    <row r="169" s="79" customFormat="true" ht="34.5" hidden="false" customHeight="true" outlineLevel="0" collapsed="false">
      <c r="A169" s="72"/>
      <c r="B169" s="73"/>
      <c r="C169" s="74"/>
      <c r="D169" s="92"/>
      <c r="E169" s="93"/>
      <c r="F169" s="94"/>
      <c r="G169" s="78"/>
      <c r="H169" s="67"/>
      <c r="J169" s="80"/>
      <c r="K169" s="70"/>
      <c r="L169" s="80"/>
      <c r="M169" s="81"/>
    </row>
    <row r="170" s="79" customFormat="true" ht="34.5" hidden="false" customHeight="true" outlineLevel="0" collapsed="false">
      <c r="A170" s="72"/>
      <c r="B170" s="73"/>
      <c r="C170" s="74"/>
      <c r="D170" s="63" t="s">
        <v>83</v>
      </c>
      <c r="E170" s="93"/>
      <c r="F170" s="94"/>
      <c r="G170" s="78"/>
      <c r="H170" s="67"/>
      <c r="J170" s="80"/>
      <c r="K170" s="70"/>
      <c r="L170" s="80"/>
      <c r="M170" s="81"/>
    </row>
    <row r="171" s="79" customFormat="true" ht="34.5" hidden="false" customHeight="true" outlineLevel="0" collapsed="false">
      <c r="A171" s="72"/>
      <c r="B171" s="73"/>
      <c r="C171" s="74"/>
      <c r="D171" s="63" t="s">
        <v>45</v>
      </c>
      <c r="E171" s="95"/>
      <c r="F171" s="96"/>
      <c r="G171" s="78"/>
      <c r="H171" s="67"/>
      <c r="J171" s="80"/>
      <c r="K171" s="70"/>
      <c r="L171" s="80"/>
      <c r="M171" s="81"/>
    </row>
    <row r="172" s="79" customFormat="true" ht="34.5" hidden="false" customHeight="true" outlineLevel="0" collapsed="false">
      <c r="A172" s="72"/>
      <c r="B172" s="73"/>
      <c r="C172" s="74"/>
      <c r="D172" s="63" t="s">
        <v>94</v>
      </c>
      <c r="E172" s="95" t="n">
        <f aca="false">1*3.5*0</f>
        <v>0</v>
      </c>
      <c r="F172" s="96" t="s">
        <v>112</v>
      </c>
      <c r="G172" s="78"/>
      <c r="H172" s="67"/>
      <c r="J172" s="80"/>
      <c r="K172" s="70"/>
      <c r="L172" s="80"/>
      <c r="M172" s="81"/>
    </row>
    <row r="173" s="79" customFormat="true" ht="34.5" hidden="false" customHeight="true" outlineLevel="0" collapsed="false">
      <c r="A173" s="72"/>
      <c r="B173" s="73"/>
      <c r="C173" s="74"/>
      <c r="D173" s="63" t="s">
        <v>170</v>
      </c>
      <c r="E173" s="95" t="n">
        <f aca="false">(1.5-0.4)*1*2.5</f>
        <v>2.75</v>
      </c>
      <c r="F173" s="96" t="s">
        <v>112</v>
      </c>
      <c r="G173" s="78"/>
      <c r="H173" s="67"/>
      <c r="J173" s="80"/>
      <c r="K173" s="70"/>
      <c r="L173" s="80"/>
      <c r="M173" s="81"/>
    </row>
    <row r="174" s="79" customFormat="true" ht="34.5" hidden="false" customHeight="true" outlineLevel="0" collapsed="false">
      <c r="A174" s="72"/>
      <c r="B174" s="73"/>
      <c r="C174" s="74"/>
      <c r="D174" s="63" t="s">
        <v>171</v>
      </c>
      <c r="E174" s="95" t="n">
        <f aca="false">(1.5-0.1)*1*2.5</f>
        <v>3.5</v>
      </c>
      <c r="F174" s="96" t="s">
        <v>112</v>
      </c>
      <c r="G174" s="78"/>
      <c r="H174" s="67"/>
      <c r="J174" s="80"/>
      <c r="K174" s="70"/>
      <c r="L174" s="80"/>
      <c r="M174" s="81"/>
    </row>
    <row r="175" s="79" customFormat="true" ht="34.5" hidden="false" customHeight="true" outlineLevel="0" collapsed="false">
      <c r="A175" s="72"/>
      <c r="B175" s="73"/>
      <c r="C175" s="74"/>
      <c r="D175" s="63" t="s">
        <v>172</v>
      </c>
      <c r="E175" s="95" t="n">
        <f aca="false">(1.5-0.4)*1*2.5</f>
        <v>2.75</v>
      </c>
      <c r="F175" s="96" t="s">
        <v>112</v>
      </c>
      <c r="G175" s="78"/>
      <c r="H175" s="67"/>
      <c r="J175" s="80"/>
      <c r="K175" s="70"/>
      <c r="L175" s="80"/>
      <c r="M175" s="81"/>
    </row>
    <row r="176" s="79" customFormat="true" ht="34.5" hidden="false" customHeight="true" outlineLevel="0" collapsed="false">
      <c r="A176" s="72"/>
      <c r="B176" s="73"/>
      <c r="C176" s="74"/>
      <c r="D176" s="63" t="s">
        <v>173</v>
      </c>
      <c r="E176" s="95" t="n">
        <f aca="false">(1.5-0.1)*1*2.5</f>
        <v>3.5</v>
      </c>
      <c r="F176" s="96" t="s">
        <v>112</v>
      </c>
      <c r="G176" s="78"/>
      <c r="H176" s="67"/>
      <c r="J176" s="80"/>
      <c r="K176" s="70"/>
      <c r="L176" s="80"/>
      <c r="M176" s="81"/>
    </row>
    <row r="177" s="79" customFormat="true" ht="34.5" hidden="false" customHeight="true" outlineLevel="0" collapsed="false">
      <c r="A177" s="72"/>
      <c r="B177" s="73"/>
      <c r="C177" s="74"/>
      <c r="D177" s="63" t="s">
        <v>174</v>
      </c>
      <c r="E177" s="95" t="n">
        <f aca="false">(1.5-0.4)*1*2.5</f>
        <v>2.75</v>
      </c>
      <c r="F177" s="96" t="s">
        <v>112</v>
      </c>
      <c r="G177" s="78"/>
      <c r="H177" s="67"/>
      <c r="J177" s="80"/>
      <c r="K177" s="70"/>
      <c r="L177" s="80"/>
      <c r="M177" s="81"/>
    </row>
    <row r="178" s="79" customFormat="true" ht="34.5" hidden="false" customHeight="true" outlineLevel="0" collapsed="false">
      <c r="A178" s="72"/>
      <c r="B178" s="73"/>
      <c r="C178" s="74"/>
      <c r="D178" s="63" t="s">
        <v>175</v>
      </c>
      <c r="E178" s="95" t="n">
        <f aca="false">(1.5-0.1)*1*2.5</f>
        <v>3.5</v>
      </c>
      <c r="F178" s="96" t="s">
        <v>112</v>
      </c>
      <c r="G178" s="78"/>
      <c r="H178" s="67"/>
      <c r="J178" s="80"/>
      <c r="K178" s="70"/>
      <c r="L178" s="80"/>
      <c r="M178" s="81"/>
    </row>
    <row r="179" s="79" customFormat="true" ht="34.5" hidden="false" customHeight="true" outlineLevel="0" collapsed="false">
      <c r="A179" s="72"/>
      <c r="B179" s="73"/>
      <c r="C179" s="74"/>
      <c r="D179" s="63" t="s">
        <v>176</v>
      </c>
      <c r="E179" s="95" t="n">
        <f aca="false">(1.5-0.4)*1*2.5</f>
        <v>2.75</v>
      </c>
      <c r="F179" s="96" t="s">
        <v>112</v>
      </c>
      <c r="G179" s="78"/>
      <c r="H179" s="67"/>
      <c r="J179" s="80"/>
      <c r="K179" s="70"/>
      <c r="L179" s="80"/>
      <c r="M179" s="81"/>
    </row>
    <row r="180" s="79" customFormat="true" ht="34.5" hidden="false" customHeight="true" outlineLevel="0" collapsed="false">
      <c r="A180" s="72"/>
      <c r="B180" s="73"/>
      <c r="C180" s="74"/>
      <c r="D180" s="63" t="s">
        <v>177</v>
      </c>
      <c r="E180" s="95" t="n">
        <f aca="false">(1.5-0.1)*1*2.5</f>
        <v>3.5</v>
      </c>
      <c r="F180" s="96" t="s">
        <v>112</v>
      </c>
      <c r="G180" s="78"/>
      <c r="H180" s="67"/>
      <c r="J180" s="80"/>
      <c r="K180" s="70"/>
      <c r="L180" s="80"/>
      <c r="M180" s="81"/>
    </row>
    <row r="181" s="79" customFormat="true" ht="34.5" hidden="false" customHeight="true" outlineLevel="0" collapsed="false">
      <c r="A181" s="72"/>
      <c r="B181" s="73"/>
      <c r="C181" s="74"/>
      <c r="D181" s="63" t="s">
        <v>178</v>
      </c>
      <c r="E181" s="95" t="n">
        <f aca="false">(1.5-0.4)*1*2.5</f>
        <v>2.75</v>
      </c>
      <c r="F181" s="96" t="s">
        <v>112</v>
      </c>
      <c r="G181" s="78"/>
      <c r="H181" s="67"/>
      <c r="J181" s="80"/>
      <c r="K181" s="70"/>
      <c r="L181" s="80"/>
      <c r="M181" s="81"/>
    </row>
    <row r="182" s="79" customFormat="true" ht="34.5" hidden="false" customHeight="true" outlineLevel="0" collapsed="false">
      <c r="A182" s="72"/>
      <c r="B182" s="73"/>
      <c r="C182" s="74"/>
      <c r="D182" s="63" t="s">
        <v>179</v>
      </c>
      <c r="E182" s="95" t="n">
        <f aca="false">(1.5-0.1)*1*2.5</f>
        <v>3.5</v>
      </c>
      <c r="F182" s="96" t="s">
        <v>112</v>
      </c>
      <c r="G182" s="78"/>
      <c r="H182" s="67"/>
      <c r="J182" s="80"/>
      <c r="K182" s="70"/>
      <c r="L182" s="80"/>
      <c r="M182" s="81"/>
    </row>
    <row r="183" s="79" customFormat="true" ht="34.5" hidden="false" customHeight="true" outlineLevel="0" collapsed="false">
      <c r="A183" s="72"/>
      <c r="B183" s="73"/>
      <c r="C183" s="74"/>
      <c r="D183" s="63" t="s">
        <v>180</v>
      </c>
      <c r="E183" s="95" t="n">
        <f aca="false">(1.5-0.4)*1*2.5</f>
        <v>2.75</v>
      </c>
      <c r="F183" s="96" t="s">
        <v>112</v>
      </c>
      <c r="G183" s="78"/>
      <c r="H183" s="67"/>
      <c r="J183" s="80"/>
      <c r="K183" s="70"/>
      <c r="L183" s="80"/>
      <c r="M183" s="81"/>
    </row>
    <row r="184" s="79" customFormat="true" ht="34.5" hidden="false" customHeight="true" outlineLevel="0" collapsed="false">
      <c r="A184" s="72"/>
      <c r="B184" s="73"/>
      <c r="C184" s="74"/>
      <c r="D184" s="63" t="s">
        <v>181</v>
      </c>
      <c r="E184" s="95" t="n">
        <f aca="false">(1.5-0.1)*1*2.5</f>
        <v>3.5</v>
      </c>
      <c r="F184" s="96" t="s">
        <v>112</v>
      </c>
      <c r="G184" s="78"/>
      <c r="H184" s="67"/>
      <c r="J184" s="80"/>
      <c r="K184" s="70"/>
      <c r="L184" s="80"/>
      <c r="M184" s="81"/>
    </row>
    <row r="185" s="79" customFormat="true" ht="34.5" hidden="false" customHeight="true" outlineLevel="0" collapsed="false">
      <c r="A185" s="72"/>
      <c r="B185" s="73"/>
      <c r="C185" s="74"/>
      <c r="D185" s="63" t="s">
        <v>182</v>
      </c>
      <c r="E185" s="95" t="n">
        <f aca="false">(1.5-0.4)*1*2.5</f>
        <v>2.75</v>
      </c>
      <c r="F185" s="96" t="s">
        <v>112</v>
      </c>
      <c r="G185" s="78"/>
      <c r="H185" s="67"/>
      <c r="J185" s="80"/>
      <c r="K185" s="70"/>
      <c r="L185" s="80"/>
      <c r="M185" s="81"/>
    </row>
    <row r="186" s="79" customFormat="true" ht="34.5" hidden="false" customHeight="true" outlineLevel="0" collapsed="false">
      <c r="A186" s="72"/>
      <c r="B186" s="73"/>
      <c r="C186" s="74"/>
      <c r="D186" s="63" t="s">
        <v>183</v>
      </c>
      <c r="E186" s="95" t="n">
        <f aca="false">(1.5-0.1)*1*2.5</f>
        <v>3.5</v>
      </c>
      <c r="F186" s="96" t="s">
        <v>112</v>
      </c>
      <c r="G186" s="78"/>
      <c r="H186" s="67"/>
      <c r="J186" s="80"/>
      <c r="K186" s="70"/>
      <c r="L186" s="80"/>
      <c r="M186" s="81"/>
    </row>
    <row r="187" s="79" customFormat="true" ht="34.5" hidden="false" customHeight="true" outlineLevel="0" collapsed="false">
      <c r="A187" s="72"/>
      <c r="B187" s="73"/>
      <c r="C187" s="74"/>
      <c r="D187" s="63" t="s">
        <v>184</v>
      </c>
      <c r="E187" s="95" t="n">
        <f aca="false">(1.5-0.4)*1*2.5</f>
        <v>2.75</v>
      </c>
      <c r="F187" s="96" t="s">
        <v>112</v>
      </c>
      <c r="G187" s="78"/>
      <c r="H187" s="67"/>
      <c r="J187" s="80"/>
      <c r="K187" s="70"/>
      <c r="L187" s="80"/>
      <c r="M187" s="81"/>
    </row>
    <row r="188" s="79" customFormat="true" ht="34.5" hidden="false" customHeight="true" outlineLevel="0" collapsed="false">
      <c r="A188" s="72"/>
      <c r="B188" s="73"/>
      <c r="C188" s="74"/>
      <c r="D188" s="63" t="s">
        <v>185</v>
      </c>
      <c r="E188" s="95" t="n">
        <f aca="false">(1.5-0.1)*1*2.5</f>
        <v>3.5</v>
      </c>
      <c r="F188" s="96" t="s">
        <v>112</v>
      </c>
      <c r="G188" s="78"/>
      <c r="H188" s="67"/>
      <c r="J188" s="80"/>
      <c r="K188" s="70"/>
      <c r="L188" s="80"/>
      <c r="M188" s="81"/>
    </row>
    <row r="189" s="79" customFormat="true" ht="34.5" hidden="false" customHeight="true" outlineLevel="0" collapsed="false">
      <c r="A189" s="72"/>
      <c r="B189" s="73"/>
      <c r="C189" s="74"/>
      <c r="D189" s="92" t="s">
        <v>93</v>
      </c>
      <c r="E189" s="93" t="n">
        <f aca="false">SUM(E172:E188)</f>
        <v>50</v>
      </c>
      <c r="F189" s="94" t="s">
        <v>112</v>
      </c>
      <c r="G189" s="78"/>
      <c r="H189" s="67"/>
      <c r="J189" s="80"/>
      <c r="K189" s="70"/>
      <c r="L189" s="80"/>
      <c r="M189" s="81"/>
    </row>
    <row r="190" s="79" customFormat="true" ht="34.5" hidden="false" customHeight="true" outlineLevel="0" collapsed="false">
      <c r="A190" s="72"/>
      <c r="B190" s="73"/>
      <c r="C190" s="74"/>
      <c r="D190" s="92"/>
      <c r="E190" s="93"/>
      <c r="F190" s="94"/>
      <c r="G190" s="78"/>
      <c r="H190" s="67"/>
      <c r="J190" s="80"/>
      <c r="K190" s="70"/>
      <c r="L190" s="80"/>
      <c r="M190" s="81"/>
    </row>
    <row r="191" s="79" customFormat="true" ht="34.5" hidden="false" customHeight="true" outlineLevel="0" collapsed="false">
      <c r="A191" s="72"/>
      <c r="B191" s="73"/>
      <c r="C191" s="74"/>
      <c r="D191" s="63" t="s">
        <v>60</v>
      </c>
      <c r="E191" s="76"/>
      <c r="F191" s="77"/>
      <c r="G191" s="78"/>
      <c r="H191" s="67"/>
      <c r="J191" s="80"/>
      <c r="K191" s="70"/>
      <c r="L191" s="80"/>
      <c r="M191" s="81"/>
    </row>
    <row r="192" s="79" customFormat="true" ht="34.5" hidden="false" customHeight="true" outlineLevel="0" collapsed="false">
      <c r="A192" s="72"/>
      <c r="B192" s="73"/>
      <c r="C192" s="74"/>
      <c r="D192" s="63" t="s">
        <v>186</v>
      </c>
      <c r="E192" s="95" t="n">
        <f aca="false">(1.5-0.4)*1*3.5</f>
        <v>3.85</v>
      </c>
      <c r="F192" s="96" t="s">
        <v>112</v>
      </c>
      <c r="G192" s="78"/>
      <c r="H192" s="67"/>
      <c r="J192" s="80"/>
      <c r="K192" s="70"/>
      <c r="L192" s="80"/>
      <c r="M192" s="81"/>
    </row>
    <row r="193" s="79" customFormat="true" ht="34.5" hidden="false" customHeight="true" outlineLevel="0" collapsed="false">
      <c r="A193" s="72"/>
      <c r="B193" s="73"/>
      <c r="C193" s="74"/>
      <c r="D193" s="63" t="s">
        <v>187</v>
      </c>
      <c r="E193" s="95" t="n">
        <f aca="false">(1.5-0.1)*1*2.5</f>
        <v>3.5</v>
      </c>
      <c r="F193" s="96" t="s">
        <v>112</v>
      </c>
      <c r="G193" s="78"/>
      <c r="H193" s="67"/>
      <c r="J193" s="80"/>
      <c r="K193" s="70"/>
      <c r="L193" s="80"/>
      <c r="M193" s="81"/>
    </row>
    <row r="194" s="79" customFormat="true" ht="34.5" hidden="false" customHeight="true" outlineLevel="0" collapsed="false">
      <c r="A194" s="72"/>
      <c r="B194" s="73"/>
      <c r="C194" s="74"/>
      <c r="D194" s="63" t="s">
        <v>188</v>
      </c>
      <c r="E194" s="95" t="n">
        <f aca="false">(1.5-0.4)*1*3.5</f>
        <v>3.85</v>
      </c>
      <c r="F194" s="96" t="s">
        <v>112</v>
      </c>
      <c r="G194" s="78"/>
      <c r="H194" s="67"/>
      <c r="J194" s="80"/>
      <c r="K194" s="70"/>
      <c r="L194" s="80"/>
      <c r="M194" s="81"/>
    </row>
    <row r="195" s="79" customFormat="true" ht="34.5" hidden="false" customHeight="true" outlineLevel="0" collapsed="false">
      <c r="A195" s="72"/>
      <c r="B195" s="73"/>
      <c r="C195" s="74"/>
      <c r="D195" s="63" t="s">
        <v>189</v>
      </c>
      <c r="E195" s="95" t="n">
        <f aca="false">(1.5-0.1)*1*2.5</f>
        <v>3.5</v>
      </c>
      <c r="F195" s="96" t="s">
        <v>112</v>
      </c>
      <c r="G195" s="78"/>
      <c r="H195" s="67"/>
      <c r="J195" s="80"/>
      <c r="K195" s="70"/>
      <c r="L195" s="80"/>
      <c r="M195" s="81"/>
    </row>
    <row r="196" s="79" customFormat="true" ht="34.5" hidden="false" customHeight="true" outlineLevel="0" collapsed="false">
      <c r="A196" s="72"/>
      <c r="B196" s="73"/>
      <c r="C196" s="74"/>
      <c r="D196" s="63" t="s">
        <v>190</v>
      </c>
      <c r="E196" s="95" t="n">
        <f aca="false">(1.5-0.4)*1*3.5</f>
        <v>3.85</v>
      </c>
      <c r="F196" s="96" t="s">
        <v>112</v>
      </c>
      <c r="G196" s="78"/>
      <c r="H196" s="67"/>
      <c r="J196" s="80"/>
      <c r="K196" s="70"/>
      <c r="L196" s="80"/>
      <c r="M196" s="81"/>
    </row>
    <row r="197" s="79" customFormat="true" ht="34.5" hidden="false" customHeight="true" outlineLevel="0" collapsed="false">
      <c r="A197" s="72"/>
      <c r="B197" s="73"/>
      <c r="C197" s="74"/>
      <c r="D197" s="63" t="s">
        <v>191</v>
      </c>
      <c r="E197" s="95" t="n">
        <f aca="false">(1.5-0.1)*1*2.5</f>
        <v>3.5</v>
      </c>
      <c r="F197" s="96" t="s">
        <v>112</v>
      </c>
      <c r="G197" s="78"/>
      <c r="H197" s="67"/>
      <c r="J197" s="80"/>
      <c r="K197" s="70"/>
      <c r="L197" s="80"/>
      <c r="M197" s="81"/>
    </row>
    <row r="198" s="79" customFormat="true" ht="34.5" hidden="false" customHeight="true" outlineLevel="0" collapsed="false">
      <c r="A198" s="72"/>
      <c r="B198" s="73"/>
      <c r="C198" s="74"/>
      <c r="D198" s="63" t="s">
        <v>192</v>
      </c>
      <c r="E198" s="95" t="n">
        <f aca="false">(1.5-0.4)*1*3.5</f>
        <v>3.85</v>
      </c>
      <c r="F198" s="96" t="s">
        <v>112</v>
      </c>
      <c r="G198" s="78"/>
      <c r="H198" s="67"/>
      <c r="J198" s="80"/>
      <c r="K198" s="70"/>
      <c r="L198" s="80"/>
      <c r="M198" s="81"/>
    </row>
    <row r="199" s="79" customFormat="true" ht="34.5" hidden="false" customHeight="true" outlineLevel="0" collapsed="false">
      <c r="A199" s="72"/>
      <c r="B199" s="73"/>
      <c r="C199" s="74"/>
      <c r="D199" s="63" t="s">
        <v>193</v>
      </c>
      <c r="E199" s="95" t="n">
        <f aca="false">(1.5-0.1)*1*2.5</f>
        <v>3.5</v>
      </c>
      <c r="F199" s="96" t="s">
        <v>112</v>
      </c>
      <c r="G199" s="78"/>
      <c r="H199" s="67"/>
      <c r="J199" s="80"/>
      <c r="K199" s="70"/>
      <c r="L199" s="80"/>
      <c r="M199" s="81"/>
    </row>
    <row r="200" s="79" customFormat="true" ht="34.5" hidden="false" customHeight="true" outlineLevel="0" collapsed="false">
      <c r="A200" s="72"/>
      <c r="B200" s="73"/>
      <c r="C200" s="74"/>
      <c r="D200" s="63" t="s">
        <v>194</v>
      </c>
      <c r="E200" s="95" t="n">
        <f aca="false">(1.5-0.4)*1*3.5</f>
        <v>3.85</v>
      </c>
      <c r="F200" s="96" t="s">
        <v>112</v>
      </c>
      <c r="G200" s="78"/>
      <c r="H200" s="67"/>
      <c r="J200" s="80"/>
      <c r="K200" s="70"/>
      <c r="L200" s="80"/>
      <c r="M200" s="81"/>
    </row>
    <row r="201" s="79" customFormat="true" ht="34.5" hidden="false" customHeight="true" outlineLevel="0" collapsed="false">
      <c r="A201" s="72"/>
      <c r="B201" s="73"/>
      <c r="C201" s="74"/>
      <c r="D201" s="63" t="s">
        <v>195</v>
      </c>
      <c r="E201" s="95" t="n">
        <f aca="false">(1.5-0.1)*1*2.5</f>
        <v>3.5</v>
      </c>
      <c r="F201" s="96" t="s">
        <v>112</v>
      </c>
      <c r="G201" s="78"/>
      <c r="H201" s="67"/>
      <c r="J201" s="80"/>
      <c r="K201" s="70"/>
      <c r="L201" s="80"/>
      <c r="M201" s="81"/>
    </row>
    <row r="202" s="79" customFormat="true" ht="34.5" hidden="false" customHeight="true" outlineLevel="0" collapsed="false">
      <c r="A202" s="72"/>
      <c r="B202" s="73"/>
      <c r="C202" s="74"/>
      <c r="D202" s="63" t="s">
        <v>196</v>
      </c>
      <c r="E202" s="95" t="n">
        <f aca="false">(1.5-0.4)*1*3.5</f>
        <v>3.85</v>
      </c>
      <c r="F202" s="96" t="s">
        <v>112</v>
      </c>
      <c r="G202" s="78"/>
      <c r="H202" s="67"/>
      <c r="J202" s="80"/>
      <c r="K202" s="70"/>
      <c r="L202" s="80"/>
      <c r="M202" s="81"/>
    </row>
    <row r="203" s="79" customFormat="true" ht="34.5" hidden="false" customHeight="true" outlineLevel="0" collapsed="false">
      <c r="A203" s="72"/>
      <c r="B203" s="73"/>
      <c r="C203" s="74"/>
      <c r="D203" s="63" t="s">
        <v>197</v>
      </c>
      <c r="E203" s="95" t="n">
        <f aca="false">(1.5-0.1)*1*2.5</f>
        <v>3.5</v>
      </c>
      <c r="F203" s="96" t="s">
        <v>112</v>
      </c>
      <c r="G203" s="78"/>
      <c r="H203" s="67"/>
      <c r="J203" s="80"/>
      <c r="K203" s="70"/>
      <c r="L203" s="80"/>
      <c r="M203" s="81"/>
    </row>
    <row r="204" s="79" customFormat="true" ht="34.5" hidden="false" customHeight="true" outlineLevel="0" collapsed="false">
      <c r="A204" s="72"/>
      <c r="B204" s="73"/>
      <c r="C204" s="74"/>
      <c r="D204" s="63" t="s">
        <v>198</v>
      </c>
      <c r="E204" s="95" t="n">
        <f aca="false">(1.5-0.4)*1*3.5</f>
        <v>3.85</v>
      </c>
      <c r="F204" s="96" t="s">
        <v>112</v>
      </c>
      <c r="G204" s="78"/>
      <c r="H204" s="67"/>
      <c r="J204" s="80"/>
      <c r="K204" s="70"/>
      <c r="L204" s="80"/>
      <c r="M204" s="81"/>
    </row>
    <row r="205" s="79" customFormat="true" ht="34.5" hidden="false" customHeight="true" outlineLevel="0" collapsed="false">
      <c r="A205" s="72"/>
      <c r="B205" s="73"/>
      <c r="C205" s="74"/>
      <c r="D205" s="63" t="s">
        <v>199</v>
      </c>
      <c r="E205" s="95" t="n">
        <f aca="false">(1.5-0.1)*1*2.5</f>
        <v>3.5</v>
      </c>
      <c r="F205" s="96" t="s">
        <v>112</v>
      </c>
      <c r="G205" s="78"/>
      <c r="H205" s="67"/>
      <c r="J205" s="80"/>
      <c r="K205" s="70"/>
      <c r="L205" s="80"/>
      <c r="M205" s="81"/>
    </row>
    <row r="206" s="79" customFormat="true" ht="34.5" hidden="false" customHeight="true" outlineLevel="0" collapsed="false">
      <c r="A206" s="72"/>
      <c r="B206" s="73"/>
      <c r="C206" s="74"/>
      <c r="D206" s="63" t="s">
        <v>200</v>
      </c>
      <c r="E206" s="95" t="n">
        <f aca="false">(1.5-0.4)*1*3.5</f>
        <v>3.85</v>
      </c>
      <c r="F206" s="96" t="s">
        <v>112</v>
      </c>
      <c r="G206" s="78"/>
      <c r="H206" s="67"/>
      <c r="J206" s="80"/>
      <c r="K206" s="70"/>
      <c r="L206" s="80"/>
      <c r="M206" s="81"/>
    </row>
    <row r="207" s="79" customFormat="true" ht="34.5" hidden="false" customHeight="true" outlineLevel="0" collapsed="false">
      <c r="A207" s="72"/>
      <c r="B207" s="73"/>
      <c r="C207" s="74"/>
      <c r="D207" s="63" t="s">
        <v>201</v>
      </c>
      <c r="E207" s="95" t="n">
        <f aca="false">(1.5-0.1)*1*2.5</f>
        <v>3.5</v>
      </c>
      <c r="F207" s="96" t="s">
        <v>112</v>
      </c>
      <c r="G207" s="78"/>
      <c r="H207" s="67"/>
      <c r="J207" s="80"/>
      <c r="K207" s="70"/>
      <c r="L207" s="80"/>
      <c r="M207" s="81"/>
    </row>
    <row r="208" s="79" customFormat="true" ht="34.5" hidden="false" customHeight="true" outlineLevel="0" collapsed="false">
      <c r="A208" s="72"/>
      <c r="B208" s="73"/>
      <c r="C208" s="74"/>
      <c r="D208" s="63" t="s">
        <v>202</v>
      </c>
      <c r="E208" s="95" t="n">
        <f aca="false">(1.5-0.4)*1*3.5</f>
        <v>3.85</v>
      </c>
      <c r="F208" s="96" t="s">
        <v>112</v>
      </c>
      <c r="G208" s="78"/>
      <c r="H208" s="67"/>
      <c r="J208" s="80"/>
      <c r="K208" s="70"/>
      <c r="L208" s="80"/>
      <c r="M208" s="81"/>
    </row>
    <row r="209" s="79" customFormat="true" ht="34.5" hidden="false" customHeight="true" outlineLevel="0" collapsed="false">
      <c r="A209" s="72"/>
      <c r="B209" s="73"/>
      <c r="C209" s="74"/>
      <c r="D209" s="63" t="s">
        <v>203</v>
      </c>
      <c r="E209" s="95" t="n">
        <f aca="false">(1.5-0.1)*1*2.5</f>
        <v>3.5</v>
      </c>
      <c r="F209" s="96" t="s">
        <v>112</v>
      </c>
      <c r="G209" s="78"/>
      <c r="H209" s="67"/>
      <c r="J209" s="80"/>
      <c r="K209" s="70"/>
      <c r="L209" s="80"/>
      <c r="M209" s="81"/>
    </row>
    <row r="210" s="79" customFormat="true" ht="34.5" hidden="false" customHeight="true" outlineLevel="0" collapsed="false">
      <c r="A210" s="72"/>
      <c r="B210" s="73"/>
      <c r="C210" s="74"/>
      <c r="D210" s="63" t="s">
        <v>103</v>
      </c>
      <c r="E210" s="95" t="n">
        <f aca="false">(1.5-0.4)*1*3.5*0</f>
        <v>0</v>
      </c>
      <c r="F210" s="96" t="s">
        <v>112</v>
      </c>
      <c r="G210" s="78"/>
      <c r="H210" s="67"/>
      <c r="J210" s="80"/>
      <c r="K210" s="70"/>
      <c r="L210" s="80"/>
      <c r="M210" s="81"/>
    </row>
    <row r="211" s="79" customFormat="true" ht="34.5" hidden="false" customHeight="true" outlineLevel="0" collapsed="false">
      <c r="A211" s="72"/>
      <c r="B211" s="73"/>
      <c r="C211" s="74"/>
      <c r="D211" s="92" t="s">
        <v>104</v>
      </c>
      <c r="E211" s="93" t="n">
        <f aca="false">SUM(E192:E210)</f>
        <v>66.15</v>
      </c>
      <c r="F211" s="94" t="s">
        <v>112</v>
      </c>
      <c r="G211" s="78"/>
      <c r="H211" s="67"/>
      <c r="J211" s="80"/>
      <c r="K211" s="70"/>
      <c r="L211" s="80"/>
      <c r="M211" s="81"/>
    </row>
    <row r="212" s="79" customFormat="true" ht="34.5" hidden="false" customHeight="true" outlineLevel="0" collapsed="false">
      <c r="A212" s="72"/>
      <c r="B212" s="73"/>
      <c r="C212" s="74"/>
      <c r="D212" s="92" t="s">
        <v>105</v>
      </c>
      <c r="E212" s="93" t="n">
        <f aca="false">E168+E189+E211</f>
        <v>216.25</v>
      </c>
      <c r="F212" s="94" t="s">
        <v>112</v>
      </c>
      <c r="G212" s="78"/>
      <c r="H212" s="67"/>
      <c r="J212" s="80"/>
      <c r="K212" s="70"/>
      <c r="L212" s="80"/>
      <c r="M212" s="81"/>
    </row>
    <row r="213" s="79" customFormat="true" ht="34.5" hidden="false" customHeight="true" outlineLevel="0" collapsed="false">
      <c r="A213" s="72"/>
      <c r="B213" s="73"/>
      <c r="C213" s="74"/>
      <c r="D213" s="92"/>
      <c r="E213" s="93"/>
      <c r="F213" s="94"/>
      <c r="G213" s="78"/>
      <c r="H213" s="67"/>
      <c r="J213" s="80"/>
      <c r="K213" s="70"/>
      <c r="L213" s="80"/>
      <c r="M213" s="81"/>
    </row>
    <row r="214" s="79" customFormat="true" ht="34.5" hidden="false" customHeight="true" outlineLevel="0" collapsed="false">
      <c r="A214" s="72"/>
      <c r="B214" s="73"/>
      <c r="C214" s="74"/>
      <c r="D214" s="111" t="s">
        <v>37</v>
      </c>
      <c r="E214" s="112" t="n">
        <f aca="false">E164+E212</f>
        <v>575.45</v>
      </c>
      <c r="F214" s="113" t="s">
        <v>112</v>
      </c>
      <c r="G214" s="78"/>
      <c r="H214" s="67"/>
      <c r="J214" s="80"/>
      <c r="K214" s="70"/>
      <c r="L214" s="80"/>
      <c r="M214" s="81"/>
    </row>
    <row r="215" s="79" customFormat="true" ht="34.5" hidden="false" customHeight="true" outlineLevel="0" collapsed="false">
      <c r="A215" s="72"/>
      <c r="B215" s="73"/>
      <c r="C215" s="74"/>
      <c r="D215" s="114" t="s">
        <v>204</v>
      </c>
      <c r="E215" s="115" t="n">
        <f aca="false">E214*0.5</f>
        <v>287.725</v>
      </c>
      <c r="F215" s="116" t="s">
        <v>112</v>
      </c>
      <c r="G215" s="78"/>
      <c r="H215" s="67"/>
      <c r="J215" s="80"/>
      <c r="K215" s="70"/>
      <c r="L215" s="80"/>
      <c r="M215" s="81"/>
    </row>
    <row r="216" s="123" customFormat="true" ht="34.5" hidden="false" customHeight="true" outlineLevel="0" collapsed="false">
      <c r="A216" s="117"/>
      <c r="B216" s="73"/>
      <c r="C216" s="118"/>
      <c r="D216" s="119"/>
      <c r="E216" s="120"/>
      <c r="F216" s="121"/>
      <c r="G216" s="122"/>
      <c r="H216" s="67"/>
      <c r="J216" s="124"/>
      <c r="K216" s="70"/>
      <c r="L216" s="124"/>
      <c r="M216" s="125"/>
    </row>
    <row r="217" s="68" customFormat="true" ht="34.5" hidden="false" customHeight="true" outlineLevel="0" collapsed="false">
      <c r="A217" s="60" t="n">
        <v>4</v>
      </c>
      <c r="B217" s="61" t="s">
        <v>30</v>
      </c>
      <c r="C217" s="62" t="s">
        <v>205</v>
      </c>
      <c r="D217" s="63" t="s">
        <v>206</v>
      </c>
      <c r="E217" s="64" t="n">
        <f aca="false">E218</f>
        <v>143.8625</v>
      </c>
      <c r="F217" s="65" t="s">
        <v>112</v>
      </c>
      <c r="G217" s="66"/>
      <c r="H217" s="67" t="n">
        <f aca="false">E217*G217</f>
        <v>0</v>
      </c>
      <c r="J217" s="69" t="n">
        <v>0</v>
      </c>
      <c r="K217" s="70" t="n">
        <f aca="false">E217*J217</f>
        <v>0</v>
      </c>
      <c r="L217" s="69" t="n">
        <v>0</v>
      </c>
      <c r="M217" s="109" t="e">
        <f aca="false">L217*#REF!</f>
        <v>#REF!</v>
      </c>
    </row>
    <row r="218" s="79" customFormat="true" ht="34.5" hidden="false" customHeight="true" outlineLevel="0" collapsed="false">
      <c r="A218" s="72"/>
      <c r="B218" s="73"/>
      <c r="C218" s="74"/>
      <c r="D218" s="75" t="s">
        <v>207</v>
      </c>
      <c r="E218" s="76" t="n">
        <f aca="false">E97*0.5</f>
        <v>143.8625</v>
      </c>
      <c r="F218" s="77" t="s">
        <v>112</v>
      </c>
      <c r="G218" s="78"/>
      <c r="H218" s="67"/>
      <c r="J218" s="80"/>
      <c r="K218" s="70"/>
      <c r="L218" s="80"/>
      <c r="M218" s="81"/>
    </row>
    <row r="219" s="123" customFormat="true" ht="34.5" hidden="false" customHeight="true" outlineLevel="0" collapsed="false">
      <c r="A219" s="117"/>
      <c r="B219" s="73"/>
      <c r="C219" s="118"/>
      <c r="D219" s="126"/>
      <c r="E219" s="127"/>
      <c r="F219" s="128"/>
      <c r="G219" s="129"/>
      <c r="H219" s="67"/>
      <c r="J219" s="124"/>
      <c r="K219" s="70"/>
      <c r="L219" s="124"/>
      <c r="M219" s="130"/>
    </row>
    <row r="220" s="123" customFormat="true" ht="34.5" hidden="false" customHeight="true" outlineLevel="0" collapsed="false">
      <c r="A220" s="60" t="n">
        <v>5</v>
      </c>
      <c r="B220" s="61" t="s">
        <v>30</v>
      </c>
      <c r="C220" s="62" t="s">
        <v>208</v>
      </c>
      <c r="D220" s="63" t="s">
        <v>209</v>
      </c>
      <c r="E220" s="64" t="n">
        <f aca="false">E97</f>
        <v>287.725</v>
      </c>
      <c r="F220" s="65" t="s">
        <v>112</v>
      </c>
      <c r="G220" s="66"/>
      <c r="H220" s="67" t="n">
        <f aca="false">E220*G220</f>
        <v>0</v>
      </c>
      <c r="J220" s="124"/>
      <c r="K220" s="70"/>
      <c r="L220" s="124"/>
      <c r="M220" s="130"/>
    </row>
    <row r="221" s="123" customFormat="true" ht="34.5" hidden="false" customHeight="true" outlineLevel="0" collapsed="false">
      <c r="A221" s="60"/>
      <c r="B221" s="73"/>
      <c r="C221" s="118"/>
      <c r="D221" s="126"/>
      <c r="E221" s="127"/>
      <c r="F221" s="128"/>
      <c r="G221" s="129"/>
      <c r="H221" s="67"/>
      <c r="J221" s="124"/>
      <c r="K221" s="70"/>
      <c r="L221" s="124"/>
      <c r="M221" s="130"/>
    </row>
    <row r="222" s="123" customFormat="true" ht="34.5" hidden="false" customHeight="true" outlineLevel="0" collapsed="false">
      <c r="A222" s="60" t="n">
        <v>6</v>
      </c>
      <c r="B222" s="61" t="s">
        <v>30</v>
      </c>
      <c r="C222" s="62" t="s">
        <v>210</v>
      </c>
      <c r="D222" s="63" t="s">
        <v>211</v>
      </c>
      <c r="E222" s="64" t="n">
        <f aca="false">E217</f>
        <v>143.8625</v>
      </c>
      <c r="F222" s="65" t="s">
        <v>112</v>
      </c>
      <c r="G222" s="66"/>
      <c r="H222" s="67" t="n">
        <f aca="false">E222*G222</f>
        <v>0</v>
      </c>
      <c r="J222" s="124"/>
      <c r="K222" s="70"/>
      <c r="L222" s="124"/>
      <c r="M222" s="130"/>
    </row>
    <row r="223" s="123" customFormat="true" ht="34.5" hidden="false" customHeight="true" outlineLevel="0" collapsed="false">
      <c r="A223" s="117"/>
      <c r="B223" s="73"/>
      <c r="C223" s="118"/>
      <c r="D223" s="126"/>
      <c r="E223" s="127"/>
      <c r="F223" s="128"/>
      <c r="G223" s="129"/>
      <c r="H223" s="67"/>
      <c r="J223" s="124"/>
      <c r="K223" s="70"/>
      <c r="L223" s="124"/>
      <c r="M223" s="130"/>
    </row>
    <row r="224" s="68" customFormat="true" ht="34.5" hidden="false" customHeight="true" outlineLevel="0" collapsed="false">
      <c r="A224" s="60" t="n">
        <v>7</v>
      </c>
      <c r="B224" s="61" t="s">
        <v>30</v>
      </c>
      <c r="C224" s="62" t="s">
        <v>212</v>
      </c>
      <c r="D224" s="63" t="s">
        <v>213</v>
      </c>
      <c r="E224" s="64" t="n">
        <f aca="false">E230</f>
        <v>0.85</v>
      </c>
      <c r="F224" s="65" t="s">
        <v>112</v>
      </c>
      <c r="G224" s="66"/>
      <c r="H224" s="67" t="n">
        <f aca="false">E224*G224</f>
        <v>0</v>
      </c>
      <c r="J224" s="69" t="n">
        <v>0</v>
      </c>
      <c r="K224" s="70" t="n">
        <f aca="false">E224*J224</f>
        <v>0</v>
      </c>
      <c r="L224" s="69" t="n">
        <v>0</v>
      </c>
      <c r="M224" s="109" t="e">
        <f aca="false">L224*#REF!</f>
        <v>#REF!</v>
      </c>
    </row>
    <row r="225" s="68" customFormat="true" ht="34.5" hidden="false" customHeight="true" outlineLevel="0" collapsed="false">
      <c r="A225" s="60"/>
      <c r="B225" s="61"/>
      <c r="C225" s="62"/>
      <c r="D225" s="63" t="s">
        <v>214</v>
      </c>
      <c r="E225" s="64"/>
      <c r="F225" s="65"/>
      <c r="G225" s="66"/>
      <c r="H225" s="67"/>
      <c r="J225" s="69"/>
      <c r="K225" s="70"/>
      <c r="L225" s="69"/>
      <c r="M225" s="109"/>
    </row>
    <row r="226" s="79" customFormat="true" ht="34.5" hidden="false" customHeight="true" outlineLevel="0" collapsed="false">
      <c r="A226" s="72"/>
      <c r="B226" s="73"/>
      <c r="C226" s="74"/>
      <c r="D226" s="75" t="s">
        <v>106</v>
      </c>
      <c r="E226" s="76"/>
      <c r="F226" s="77"/>
      <c r="G226" s="78"/>
      <c r="H226" s="67"/>
      <c r="J226" s="80"/>
      <c r="K226" s="70"/>
      <c r="L226" s="80"/>
      <c r="M226" s="81"/>
    </row>
    <row r="227" s="79" customFormat="true" ht="34.5" hidden="false" customHeight="true" outlineLevel="0" collapsed="false">
      <c r="A227" s="72"/>
      <c r="B227" s="73"/>
      <c r="C227" s="74"/>
      <c r="D227" s="75" t="s">
        <v>215</v>
      </c>
      <c r="E227" s="76" t="n">
        <f aca="false">2*(2+2*0.1)*2*2*0</f>
        <v>0</v>
      </c>
      <c r="F227" s="77" t="s">
        <v>112</v>
      </c>
      <c r="G227" s="78"/>
      <c r="H227" s="67"/>
      <c r="J227" s="80"/>
      <c r="K227" s="70"/>
      <c r="L227" s="80"/>
      <c r="M227" s="81"/>
    </row>
    <row r="228" s="79" customFormat="true" ht="34.5" hidden="false" customHeight="true" outlineLevel="0" collapsed="false">
      <c r="A228" s="72"/>
      <c r="B228" s="73"/>
      <c r="C228" s="74"/>
      <c r="D228" s="75" t="s">
        <v>216</v>
      </c>
      <c r="E228" s="76" t="n">
        <f aca="false">1*(1.5+2*0.1)*1*1</f>
        <v>1.7</v>
      </c>
      <c r="F228" s="77" t="s">
        <v>112</v>
      </c>
      <c r="G228" s="78"/>
      <c r="H228" s="67"/>
      <c r="J228" s="80"/>
      <c r="K228" s="70"/>
      <c r="L228" s="80"/>
      <c r="M228" s="81"/>
    </row>
    <row r="229" s="136" customFormat="true" ht="34.5" hidden="false" customHeight="true" outlineLevel="0" collapsed="false">
      <c r="A229" s="131"/>
      <c r="B229" s="132"/>
      <c r="C229" s="133"/>
      <c r="D229" s="103" t="s">
        <v>37</v>
      </c>
      <c r="E229" s="104" t="n">
        <f aca="false">SUM(E227:E228)</f>
        <v>1.7</v>
      </c>
      <c r="F229" s="105" t="s">
        <v>112</v>
      </c>
      <c r="G229" s="134"/>
      <c r="H229" s="135"/>
      <c r="J229" s="137"/>
      <c r="K229" s="138"/>
      <c r="L229" s="137"/>
      <c r="M229" s="139"/>
    </row>
    <row r="230" s="136" customFormat="true" ht="34.5" hidden="false" customHeight="true" outlineLevel="0" collapsed="false">
      <c r="A230" s="131"/>
      <c r="B230" s="132"/>
      <c r="C230" s="133"/>
      <c r="D230" s="92" t="s">
        <v>217</v>
      </c>
      <c r="E230" s="93" t="n">
        <f aca="false">E229*0.5</f>
        <v>0.85</v>
      </c>
      <c r="F230" s="94" t="s">
        <v>112</v>
      </c>
      <c r="G230" s="134"/>
      <c r="H230" s="135"/>
      <c r="J230" s="137"/>
      <c r="K230" s="138"/>
      <c r="L230" s="137"/>
      <c r="M230" s="139"/>
    </row>
    <row r="231" s="79" customFormat="true" ht="34.5" hidden="false" customHeight="true" outlineLevel="0" collapsed="false">
      <c r="A231" s="72"/>
      <c r="B231" s="73"/>
      <c r="C231" s="74"/>
      <c r="D231" s="103"/>
      <c r="E231" s="104"/>
      <c r="F231" s="105"/>
      <c r="G231" s="78"/>
      <c r="H231" s="67"/>
      <c r="J231" s="80"/>
      <c r="K231" s="70"/>
      <c r="L231" s="80"/>
      <c r="M231" s="81"/>
    </row>
    <row r="232" s="79" customFormat="true" ht="34.5" hidden="false" customHeight="true" outlineLevel="0" collapsed="false">
      <c r="A232" s="72" t="n">
        <v>8</v>
      </c>
      <c r="B232" s="61" t="s">
        <v>30</v>
      </c>
      <c r="C232" s="62" t="s">
        <v>218</v>
      </c>
      <c r="D232" s="63" t="s">
        <v>219</v>
      </c>
      <c r="E232" s="64" t="n">
        <f aca="false">E224</f>
        <v>0.85</v>
      </c>
      <c r="F232" s="65" t="s">
        <v>112</v>
      </c>
      <c r="G232" s="66"/>
      <c r="H232" s="67" t="n">
        <f aca="false">E232*G232</f>
        <v>0</v>
      </c>
      <c r="J232" s="80"/>
      <c r="K232" s="70"/>
      <c r="L232" s="80"/>
      <c r="M232" s="81"/>
    </row>
    <row r="233" s="79" customFormat="true" ht="34.5" hidden="false" customHeight="true" outlineLevel="0" collapsed="false">
      <c r="A233" s="72"/>
      <c r="B233" s="73"/>
      <c r="C233" s="74"/>
      <c r="D233" s="75"/>
      <c r="E233" s="76"/>
      <c r="F233" s="77"/>
      <c r="G233" s="78"/>
      <c r="H233" s="67"/>
      <c r="J233" s="80"/>
      <c r="K233" s="70"/>
      <c r="L233" s="80"/>
      <c r="M233" s="81"/>
    </row>
    <row r="234" s="68" customFormat="true" ht="34.5" hidden="false" customHeight="true" outlineLevel="0" collapsed="false">
      <c r="A234" s="60" t="n">
        <v>9</v>
      </c>
      <c r="B234" s="61" t="s">
        <v>30</v>
      </c>
      <c r="C234" s="62" t="s">
        <v>220</v>
      </c>
      <c r="D234" s="63" t="s">
        <v>221</v>
      </c>
      <c r="E234" s="64" t="n">
        <f aca="false">E237</f>
        <v>577.15</v>
      </c>
      <c r="F234" s="65" t="s">
        <v>112</v>
      </c>
      <c r="G234" s="66"/>
      <c r="H234" s="67" t="n">
        <f aca="false">E234*G234</f>
        <v>0</v>
      </c>
      <c r="J234" s="69" t="n">
        <v>0</v>
      </c>
      <c r="K234" s="70" t="n">
        <f aca="false">E234*J234</f>
        <v>0</v>
      </c>
      <c r="L234" s="69" t="n">
        <v>0</v>
      </c>
      <c r="M234" s="109" t="e">
        <f aca="false">L234*#REF!</f>
        <v>#REF!</v>
      </c>
    </row>
    <row r="235" s="79" customFormat="true" ht="34.5" hidden="false" customHeight="true" outlineLevel="0" collapsed="false">
      <c r="A235" s="72"/>
      <c r="B235" s="73"/>
      <c r="C235" s="74"/>
      <c r="D235" s="75" t="s">
        <v>222</v>
      </c>
      <c r="E235" s="76" t="n">
        <f aca="false">E97+E220</f>
        <v>575.45</v>
      </c>
      <c r="F235" s="77" t="s">
        <v>112</v>
      </c>
      <c r="G235" s="78"/>
      <c r="H235" s="67"/>
      <c r="J235" s="80"/>
      <c r="K235" s="70"/>
      <c r="L235" s="80"/>
      <c r="M235" s="81"/>
    </row>
    <row r="236" s="79" customFormat="true" ht="34.5" hidden="false" customHeight="true" outlineLevel="0" collapsed="false">
      <c r="A236" s="72"/>
      <c r="B236" s="73"/>
      <c r="C236" s="74"/>
      <c r="D236" s="75" t="s">
        <v>223</v>
      </c>
      <c r="E236" s="76" t="n">
        <f aca="false">E224+E232</f>
        <v>1.7</v>
      </c>
      <c r="F236" s="77" t="s">
        <v>112</v>
      </c>
      <c r="G236" s="78"/>
      <c r="H236" s="67"/>
      <c r="J236" s="80"/>
      <c r="K236" s="70"/>
      <c r="L236" s="80"/>
      <c r="M236" s="81"/>
    </row>
    <row r="237" s="79" customFormat="true" ht="34.5" hidden="false" customHeight="true" outlineLevel="0" collapsed="false">
      <c r="A237" s="72"/>
      <c r="B237" s="73"/>
      <c r="C237" s="74"/>
      <c r="D237" s="103" t="s">
        <v>224</v>
      </c>
      <c r="E237" s="104" t="n">
        <f aca="false">SUM(E235:E236)</f>
        <v>577.15</v>
      </c>
      <c r="F237" s="105" t="s">
        <v>112</v>
      </c>
      <c r="G237" s="78"/>
      <c r="H237" s="67"/>
      <c r="J237" s="80"/>
      <c r="K237" s="70"/>
      <c r="L237" s="80"/>
      <c r="M237" s="81"/>
    </row>
    <row r="238" s="79" customFormat="true" ht="34.5" hidden="false" customHeight="true" outlineLevel="0" collapsed="false">
      <c r="A238" s="72"/>
      <c r="B238" s="73"/>
      <c r="C238" s="74"/>
      <c r="D238" s="75"/>
      <c r="E238" s="76"/>
      <c r="F238" s="77"/>
      <c r="G238" s="78"/>
      <c r="H238" s="67"/>
      <c r="J238" s="80"/>
      <c r="K238" s="70"/>
      <c r="L238" s="80"/>
      <c r="M238" s="81"/>
    </row>
    <row r="239" s="68" customFormat="true" ht="34.5" hidden="false" customHeight="true" outlineLevel="0" collapsed="false">
      <c r="A239" s="60" t="n">
        <v>10</v>
      </c>
      <c r="B239" s="61" t="s">
        <v>30</v>
      </c>
      <c r="C239" s="62" t="s">
        <v>225</v>
      </c>
      <c r="D239" s="63" t="s">
        <v>226</v>
      </c>
      <c r="E239" s="64" t="n">
        <f aca="false">E358</f>
        <v>1179.3</v>
      </c>
      <c r="F239" s="65" t="s">
        <v>33</v>
      </c>
      <c r="G239" s="66"/>
      <c r="H239" s="67" t="n">
        <f aca="false">E239*G239</f>
        <v>0</v>
      </c>
      <c r="J239" s="69" t="n">
        <v>0.84538</v>
      </c>
      <c r="K239" s="70" t="n">
        <f aca="false">E239*J239</f>
        <v>996.956634</v>
      </c>
      <c r="L239" s="69" t="n">
        <v>0</v>
      </c>
      <c r="M239" s="109" t="e">
        <f aca="false">L239*#REF!</f>
        <v>#REF!</v>
      </c>
    </row>
    <row r="240" s="68" customFormat="true" ht="34.5" hidden="false" customHeight="true" outlineLevel="0" collapsed="false">
      <c r="A240" s="60"/>
      <c r="B240" s="61"/>
      <c r="C240" s="62"/>
      <c r="D240" s="63" t="s">
        <v>41</v>
      </c>
      <c r="E240" s="95"/>
      <c r="F240" s="96"/>
      <c r="G240" s="66"/>
      <c r="H240" s="67"/>
      <c r="J240" s="69"/>
      <c r="K240" s="70"/>
      <c r="L240" s="69"/>
      <c r="M240" s="109"/>
    </row>
    <row r="241" s="68" customFormat="true" ht="34.5" hidden="false" customHeight="true" outlineLevel="0" collapsed="false">
      <c r="A241" s="60"/>
      <c r="B241" s="61"/>
      <c r="C241" s="62"/>
      <c r="D241" s="63" t="s">
        <v>227</v>
      </c>
      <c r="E241" s="95" t="n">
        <f aca="false">2*1.5*(116-6)</f>
        <v>330</v>
      </c>
      <c r="F241" s="96" t="s">
        <v>33</v>
      </c>
      <c r="G241" s="66"/>
      <c r="H241" s="67"/>
      <c r="J241" s="69"/>
      <c r="K241" s="70"/>
      <c r="L241" s="69"/>
      <c r="M241" s="109"/>
    </row>
    <row r="242" s="68" customFormat="true" ht="34.5" hidden="false" customHeight="true" outlineLevel="0" collapsed="false">
      <c r="A242" s="60"/>
      <c r="B242" s="61"/>
      <c r="C242" s="62"/>
      <c r="D242" s="99" t="s">
        <v>43</v>
      </c>
      <c r="E242" s="100" t="n">
        <f aca="false">SUM(E241)</f>
        <v>330</v>
      </c>
      <c r="F242" s="101" t="s">
        <v>33</v>
      </c>
      <c r="G242" s="66"/>
      <c r="H242" s="67"/>
      <c r="J242" s="69"/>
      <c r="K242" s="70"/>
      <c r="L242" s="69"/>
      <c r="M242" s="109"/>
    </row>
    <row r="243" s="68" customFormat="true" ht="34.5" hidden="false" customHeight="true" outlineLevel="0" collapsed="false">
      <c r="A243" s="60"/>
      <c r="B243" s="61"/>
      <c r="C243" s="62"/>
      <c r="D243" s="99" t="s">
        <v>228</v>
      </c>
      <c r="E243" s="100" t="n">
        <f aca="false">E242*0.5</f>
        <v>165</v>
      </c>
      <c r="F243" s="101" t="s">
        <v>33</v>
      </c>
      <c r="G243" s="66"/>
      <c r="H243" s="67"/>
      <c r="J243" s="69"/>
      <c r="K243" s="70"/>
      <c r="L243" s="69"/>
      <c r="M243" s="109"/>
    </row>
    <row r="244" s="68" customFormat="true" ht="34.5" hidden="false" customHeight="true" outlineLevel="0" collapsed="false">
      <c r="A244" s="60"/>
      <c r="B244" s="61"/>
      <c r="C244" s="62"/>
      <c r="D244" s="99"/>
      <c r="E244" s="100"/>
      <c r="F244" s="101"/>
      <c r="G244" s="66"/>
      <c r="H244" s="67"/>
      <c r="J244" s="69"/>
      <c r="K244" s="70"/>
      <c r="L244" s="69"/>
      <c r="M244" s="109"/>
    </row>
    <row r="245" s="68" customFormat="true" ht="34.5" hidden="false" customHeight="true" outlineLevel="0" collapsed="false">
      <c r="A245" s="60"/>
      <c r="B245" s="61"/>
      <c r="C245" s="62"/>
      <c r="D245" s="63" t="s">
        <v>44</v>
      </c>
      <c r="E245" s="95"/>
      <c r="F245" s="96"/>
      <c r="G245" s="66"/>
      <c r="H245" s="67"/>
      <c r="J245" s="69"/>
      <c r="K245" s="70"/>
      <c r="L245" s="69"/>
      <c r="M245" s="109"/>
    </row>
    <row r="246" s="68" customFormat="true" ht="34.5" hidden="false" customHeight="true" outlineLevel="0" collapsed="false">
      <c r="A246" s="60"/>
      <c r="B246" s="61"/>
      <c r="C246" s="62"/>
      <c r="D246" s="63" t="s">
        <v>45</v>
      </c>
      <c r="E246" s="95"/>
      <c r="F246" s="96"/>
      <c r="G246" s="66"/>
      <c r="H246" s="67"/>
      <c r="J246" s="69"/>
      <c r="K246" s="70"/>
      <c r="L246" s="69"/>
      <c r="M246" s="109"/>
    </row>
    <row r="247" s="68" customFormat="true" ht="34.5" hidden="false" customHeight="true" outlineLevel="0" collapsed="false">
      <c r="A247" s="60"/>
      <c r="B247" s="61"/>
      <c r="C247" s="62"/>
      <c r="D247" s="110" t="s">
        <v>229</v>
      </c>
      <c r="E247" s="95" t="n">
        <f aca="false">2*1.5*2.5</f>
        <v>7.5</v>
      </c>
      <c r="F247" s="96" t="s">
        <v>33</v>
      </c>
      <c r="G247" s="66"/>
      <c r="H247" s="67"/>
      <c r="J247" s="69"/>
      <c r="K247" s="70"/>
      <c r="L247" s="69"/>
      <c r="M247" s="109"/>
    </row>
    <row r="248" s="68" customFormat="true" ht="34.5" hidden="false" customHeight="true" outlineLevel="0" collapsed="false">
      <c r="A248" s="60"/>
      <c r="B248" s="61"/>
      <c r="C248" s="62"/>
      <c r="D248" s="110" t="s">
        <v>230</v>
      </c>
      <c r="E248" s="95" t="n">
        <f aca="false">2*1.5*2.5</f>
        <v>7.5</v>
      </c>
      <c r="F248" s="96" t="s">
        <v>33</v>
      </c>
      <c r="G248" s="66"/>
      <c r="H248" s="67"/>
      <c r="J248" s="69"/>
      <c r="K248" s="70"/>
      <c r="L248" s="69"/>
      <c r="M248" s="109"/>
    </row>
    <row r="249" s="68" customFormat="true" ht="34.5" hidden="false" customHeight="true" outlineLevel="0" collapsed="false">
      <c r="A249" s="60"/>
      <c r="B249" s="61"/>
      <c r="C249" s="62"/>
      <c r="D249" s="110" t="s">
        <v>231</v>
      </c>
      <c r="E249" s="95" t="n">
        <f aca="false">2*1.5*2.5</f>
        <v>7.5</v>
      </c>
      <c r="F249" s="96" t="s">
        <v>33</v>
      </c>
      <c r="G249" s="66"/>
      <c r="H249" s="67"/>
      <c r="J249" s="69"/>
      <c r="K249" s="70"/>
      <c r="L249" s="69"/>
      <c r="M249" s="109"/>
    </row>
    <row r="250" s="68" customFormat="true" ht="34.5" hidden="false" customHeight="true" outlineLevel="0" collapsed="false">
      <c r="A250" s="60"/>
      <c r="B250" s="61"/>
      <c r="C250" s="62"/>
      <c r="D250" s="110" t="s">
        <v>232</v>
      </c>
      <c r="E250" s="95" t="n">
        <f aca="false">2*1.5*2.5</f>
        <v>7.5</v>
      </c>
      <c r="F250" s="96" t="s">
        <v>33</v>
      </c>
      <c r="G250" s="66"/>
      <c r="H250" s="67"/>
      <c r="J250" s="69"/>
      <c r="K250" s="70"/>
      <c r="L250" s="69"/>
      <c r="M250" s="109"/>
    </row>
    <row r="251" s="68" customFormat="true" ht="34.5" hidden="false" customHeight="true" outlineLevel="0" collapsed="false">
      <c r="A251" s="60"/>
      <c r="B251" s="61"/>
      <c r="C251" s="62"/>
      <c r="D251" s="110" t="s">
        <v>233</v>
      </c>
      <c r="E251" s="95" t="n">
        <f aca="false">2*1.5*2.5</f>
        <v>7.5</v>
      </c>
      <c r="F251" s="96" t="s">
        <v>33</v>
      </c>
      <c r="G251" s="66"/>
      <c r="H251" s="67"/>
      <c r="J251" s="69"/>
      <c r="K251" s="70"/>
      <c r="L251" s="69"/>
      <c r="M251" s="109"/>
    </row>
    <row r="252" s="68" customFormat="true" ht="34.5" hidden="false" customHeight="true" outlineLevel="0" collapsed="false">
      <c r="A252" s="60"/>
      <c r="B252" s="61"/>
      <c r="C252" s="62"/>
      <c r="D252" s="110" t="s">
        <v>234</v>
      </c>
      <c r="E252" s="95" t="n">
        <f aca="false">2*1.5*(3.5+1)</f>
        <v>13.5</v>
      </c>
      <c r="F252" s="96" t="s">
        <v>33</v>
      </c>
      <c r="G252" s="66"/>
      <c r="H252" s="67"/>
      <c r="J252" s="69"/>
      <c r="K252" s="70"/>
      <c r="L252" s="69"/>
      <c r="M252" s="109"/>
    </row>
    <row r="253" s="68" customFormat="true" ht="34.5" hidden="false" customHeight="true" outlineLevel="0" collapsed="false">
      <c r="A253" s="60"/>
      <c r="B253" s="61"/>
      <c r="C253" s="62"/>
      <c r="D253" s="110" t="s">
        <v>235</v>
      </c>
      <c r="E253" s="95" t="n">
        <f aca="false">2*1.5*2.5</f>
        <v>7.5</v>
      </c>
      <c r="F253" s="96" t="s">
        <v>33</v>
      </c>
      <c r="G253" s="66"/>
      <c r="H253" s="67"/>
      <c r="J253" s="69"/>
      <c r="K253" s="70"/>
      <c r="L253" s="69"/>
      <c r="M253" s="109"/>
    </row>
    <row r="254" s="68" customFormat="true" ht="34.5" hidden="false" customHeight="true" outlineLevel="0" collapsed="false">
      <c r="A254" s="60"/>
      <c r="B254" s="61"/>
      <c r="C254" s="62"/>
      <c r="D254" s="110" t="s">
        <v>236</v>
      </c>
      <c r="E254" s="95" t="n">
        <f aca="false">2*1.5*(3.5+1)</f>
        <v>13.5</v>
      </c>
      <c r="F254" s="96" t="s">
        <v>33</v>
      </c>
      <c r="G254" s="66"/>
      <c r="H254" s="67"/>
      <c r="J254" s="69"/>
      <c r="K254" s="70"/>
      <c r="L254" s="69"/>
      <c r="M254" s="109"/>
    </row>
    <row r="255" s="68" customFormat="true" ht="34.5" hidden="false" customHeight="true" outlineLevel="0" collapsed="false">
      <c r="A255" s="60"/>
      <c r="B255" s="61"/>
      <c r="C255" s="62"/>
      <c r="D255" s="110" t="s">
        <v>237</v>
      </c>
      <c r="E255" s="95" t="n">
        <f aca="false">2*1.5*2.5</f>
        <v>7.5</v>
      </c>
      <c r="F255" s="96" t="s">
        <v>33</v>
      </c>
      <c r="G255" s="66"/>
      <c r="H255" s="67"/>
      <c r="J255" s="69"/>
      <c r="K255" s="70"/>
      <c r="L255" s="69"/>
      <c r="M255" s="109"/>
    </row>
    <row r="256" s="68" customFormat="true" ht="34.5" hidden="false" customHeight="true" outlineLevel="0" collapsed="false">
      <c r="A256" s="60"/>
      <c r="B256" s="61"/>
      <c r="C256" s="62"/>
      <c r="D256" s="110" t="s">
        <v>238</v>
      </c>
      <c r="E256" s="95" t="n">
        <f aca="false">2*1.5*2.5</f>
        <v>7.5</v>
      </c>
      <c r="F256" s="96" t="s">
        <v>33</v>
      </c>
      <c r="G256" s="66"/>
      <c r="H256" s="67"/>
      <c r="J256" s="69"/>
      <c r="K256" s="70"/>
      <c r="L256" s="69"/>
      <c r="M256" s="109"/>
    </row>
    <row r="257" s="68" customFormat="true" ht="34.5" hidden="false" customHeight="true" outlineLevel="0" collapsed="false">
      <c r="A257" s="60"/>
      <c r="B257" s="61"/>
      <c r="C257" s="62"/>
      <c r="D257" s="110" t="s">
        <v>239</v>
      </c>
      <c r="E257" s="95" t="n">
        <f aca="false">2*1.5*2.5</f>
        <v>7.5</v>
      </c>
      <c r="F257" s="96" t="s">
        <v>33</v>
      </c>
      <c r="G257" s="66"/>
      <c r="H257" s="67"/>
      <c r="J257" s="69"/>
      <c r="K257" s="70"/>
      <c r="L257" s="69"/>
      <c r="M257" s="109"/>
    </row>
    <row r="258" s="68" customFormat="true" ht="34.5" hidden="false" customHeight="true" outlineLevel="0" collapsed="false">
      <c r="A258" s="60"/>
      <c r="B258" s="61"/>
      <c r="C258" s="62"/>
      <c r="D258" s="110" t="s">
        <v>240</v>
      </c>
      <c r="E258" s="95" t="n">
        <f aca="false">2*1.5*2.5</f>
        <v>7.5</v>
      </c>
      <c r="F258" s="96" t="s">
        <v>33</v>
      </c>
      <c r="G258" s="66"/>
      <c r="H258" s="67"/>
      <c r="J258" s="69"/>
      <c r="K258" s="70"/>
      <c r="L258" s="69"/>
      <c r="M258" s="109"/>
    </row>
    <row r="259" s="68" customFormat="true" ht="34.5" hidden="false" customHeight="true" outlineLevel="0" collapsed="false">
      <c r="A259" s="60"/>
      <c r="B259" s="61"/>
      <c r="C259" s="62"/>
      <c r="D259" s="110" t="s">
        <v>241</v>
      </c>
      <c r="E259" s="95" t="n">
        <f aca="false">2*1.5*2.5</f>
        <v>7.5</v>
      </c>
      <c r="F259" s="96" t="s">
        <v>33</v>
      </c>
      <c r="G259" s="66"/>
      <c r="H259" s="67"/>
      <c r="J259" s="69"/>
      <c r="K259" s="70"/>
      <c r="L259" s="69"/>
      <c r="M259" s="109"/>
    </row>
    <row r="260" s="68" customFormat="true" ht="34.5" hidden="false" customHeight="true" outlineLevel="0" collapsed="false">
      <c r="A260" s="60"/>
      <c r="B260" s="61"/>
      <c r="C260" s="62"/>
      <c r="D260" s="110" t="s">
        <v>242</v>
      </c>
      <c r="E260" s="95" t="n">
        <f aca="false">2*1.5*(3.5+1)</f>
        <v>13.5</v>
      </c>
      <c r="F260" s="96" t="s">
        <v>33</v>
      </c>
      <c r="G260" s="66"/>
      <c r="H260" s="67"/>
      <c r="J260" s="69"/>
      <c r="K260" s="70"/>
      <c r="L260" s="69"/>
      <c r="M260" s="109"/>
    </row>
    <row r="261" s="68" customFormat="true" ht="34.5" hidden="false" customHeight="true" outlineLevel="0" collapsed="false">
      <c r="A261" s="60"/>
      <c r="B261" s="61"/>
      <c r="C261" s="62"/>
      <c r="D261" s="110" t="s">
        <v>243</v>
      </c>
      <c r="E261" s="95" t="n">
        <f aca="false">2*1.5*2.5</f>
        <v>7.5</v>
      </c>
      <c r="F261" s="96" t="s">
        <v>33</v>
      </c>
      <c r="G261" s="66"/>
      <c r="H261" s="67"/>
      <c r="J261" s="69"/>
      <c r="K261" s="70"/>
      <c r="L261" s="69"/>
      <c r="M261" s="109"/>
    </row>
    <row r="262" s="68" customFormat="true" ht="34.5" hidden="false" customHeight="true" outlineLevel="0" collapsed="false">
      <c r="A262" s="60"/>
      <c r="B262" s="61"/>
      <c r="C262" s="62"/>
      <c r="D262" s="110" t="s">
        <v>244</v>
      </c>
      <c r="E262" s="95" t="n">
        <f aca="false">2*1.5*2.5</f>
        <v>7.5</v>
      </c>
      <c r="F262" s="96" t="s">
        <v>33</v>
      </c>
      <c r="G262" s="66"/>
      <c r="H262" s="67"/>
      <c r="J262" s="69"/>
      <c r="K262" s="70"/>
      <c r="L262" s="69"/>
      <c r="M262" s="109"/>
    </row>
    <row r="263" s="68" customFormat="true" ht="34.5" hidden="false" customHeight="true" outlineLevel="0" collapsed="false">
      <c r="A263" s="60"/>
      <c r="B263" s="61"/>
      <c r="C263" s="62"/>
      <c r="D263" s="110" t="s">
        <v>245</v>
      </c>
      <c r="E263" s="95" t="n">
        <f aca="false">2*1.5*2.5</f>
        <v>7.5</v>
      </c>
      <c r="F263" s="96" t="s">
        <v>33</v>
      </c>
      <c r="G263" s="66"/>
      <c r="H263" s="67"/>
      <c r="J263" s="69"/>
      <c r="K263" s="70"/>
      <c r="L263" s="69"/>
      <c r="M263" s="109"/>
    </row>
    <row r="264" s="68" customFormat="true" ht="34.5" hidden="false" customHeight="true" outlineLevel="0" collapsed="false">
      <c r="A264" s="60"/>
      <c r="B264" s="61"/>
      <c r="C264" s="62"/>
      <c r="D264" s="110" t="s">
        <v>246</v>
      </c>
      <c r="E264" s="95" t="n">
        <f aca="false">2*1.5*(3.5+1)</f>
        <v>13.5</v>
      </c>
      <c r="F264" s="96" t="s">
        <v>33</v>
      </c>
      <c r="G264" s="66"/>
      <c r="H264" s="67"/>
      <c r="J264" s="69"/>
      <c r="K264" s="70"/>
      <c r="L264" s="69"/>
      <c r="M264" s="109"/>
    </row>
    <row r="265" s="68" customFormat="true" ht="34.5" hidden="false" customHeight="true" outlineLevel="0" collapsed="false">
      <c r="A265" s="60"/>
      <c r="B265" s="61"/>
      <c r="C265" s="62"/>
      <c r="D265" s="110" t="s">
        <v>247</v>
      </c>
      <c r="E265" s="95" t="n">
        <f aca="false">2*1.5*2.5</f>
        <v>7.5</v>
      </c>
      <c r="F265" s="96" t="s">
        <v>33</v>
      </c>
      <c r="G265" s="66"/>
      <c r="H265" s="67"/>
      <c r="J265" s="69"/>
      <c r="K265" s="70"/>
      <c r="L265" s="69"/>
      <c r="M265" s="109"/>
    </row>
    <row r="266" s="68" customFormat="true" ht="34.5" hidden="false" customHeight="true" outlineLevel="0" collapsed="false">
      <c r="A266" s="60"/>
      <c r="B266" s="61"/>
      <c r="C266" s="62"/>
      <c r="D266" s="110" t="s">
        <v>248</v>
      </c>
      <c r="E266" s="95" t="n">
        <f aca="false">2*1.5*(3.5+1)</f>
        <v>13.5</v>
      </c>
      <c r="F266" s="96" t="s">
        <v>33</v>
      </c>
      <c r="G266" s="66"/>
      <c r="H266" s="67"/>
      <c r="J266" s="69"/>
      <c r="K266" s="70"/>
      <c r="L266" s="69"/>
      <c r="M266" s="109"/>
    </row>
    <row r="267" s="68" customFormat="true" ht="34.5" hidden="false" customHeight="true" outlineLevel="0" collapsed="false">
      <c r="A267" s="60"/>
      <c r="B267" s="61"/>
      <c r="C267" s="62"/>
      <c r="D267" s="110" t="s">
        <v>249</v>
      </c>
      <c r="E267" s="95" t="n">
        <f aca="false">2*1.5*2.5</f>
        <v>7.5</v>
      </c>
      <c r="F267" s="96" t="s">
        <v>33</v>
      </c>
      <c r="G267" s="66"/>
      <c r="H267" s="67"/>
      <c r="J267" s="69"/>
      <c r="K267" s="70"/>
      <c r="L267" s="69"/>
      <c r="M267" s="109"/>
    </row>
    <row r="268" s="68" customFormat="true" ht="34.5" hidden="false" customHeight="true" outlineLevel="0" collapsed="false">
      <c r="A268" s="60"/>
      <c r="B268" s="61"/>
      <c r="C268" s="62"/>
      <c r="D268" s="110" t="s">
        <v>250</v>
      </c>
      <c r="E268" s="95" t="n">
        <f aca="false">2*1.5*(3.5+1)</f>
        <v>13.5</v>
      </c>
      <c r="F268" s="96" t="s">
        <v>33</v>
      </c>
      <c r="G268" s="66"/>
      <c r="H268" s="67"/>
      <c r="J268" s="69"/>
      <c r="K268" s="70"/>
      <c r="L268" s="69"/>
      <c r="M268" s="109"/>
    </row>
    <row r="269" s="68" customFormat="true" ht="34.5" hidden="false" customHeight="true" outlineLevel="0" collapsed="false">
      <c r="A269" s="60"/>
      <c r="B269" s="61"/>
      <c r="C269" s="62"/>
      <c r="D269" s="110" t="s">
        <v>251</v>
      </c>
      <c r="E269" s="95" t="n">
        <f aca="false">2*1.5*2.5</f>
        <v>7.5</v>
      </c>
      <c r="F269" s="96" t="s">
        <v>33</v>
      </c>
      <c r="G269" s="66"/>
      <c r="H269" s="67"/>
      <c r="J269" s="69"/>
      <c r="K269" s="70"/>
      <c r="L269" s="69"/>
      <c r="M269" s="109"/>
    </row>
    <row r="270" s="68" customFormat="true" ht="34.5" hidden="false" customHeight="true" outlineLevel="0" collapsed="false">
      <c r="A270" s="60"/>
      <c r="B270" s="61"/>
      <c r="C270" s="62"/>
      <c r="D270" s="110" t="s">
        <v>252</v>
      </c>
      <c r="E270" s="95" t="n">
        <f aca="false">2*1.5*2.5</f>
        <v>7.5</v>
      </c>
      <c r="F270" s="96" t="s">
        <v>33</v>
      </c>
      <c r="G270" s="66"/>
      <c r="H270" s="67"/>
      <c r="J270" s="69"/>
      <c r="K270" s="70"/>
      <c r="L270" s="69"/>
      <c r="M270" s="109"/>
    </row>
    <row r="271" s="68" customFormat="true" ht="34.5" hidden="false" customHeight="true" outlineLevel="0" collapsed="false">
      <c r="A271" s="60"/>
      <c r="B271" s="61"/>
      <c r="C271" s="62"/>
      <c r="D271" s="92" t="s">
        <v>59</v>
      </c>
      <c r="E271" s="93" t="n">
        <f aca="false">SUM(E247:E270)</f>
        <v>216</v>
      </c>
      <c r="F271" s="94" t="s">
        <v>33</v>
      </c>
      <c r="G271" s="66"/>
      <c r="H271" s="67"/>
      <c r="J271" s="69"/>
      <c r="K271" s="70"/>
      <c r="L271" s="69"/>
      <c r="M271" s="109"/>
    </row>
    <row r="272" s="68" customFormat="true" ht="34.5" hidden="false" customHeight="true" outlineLevel="0" collapsed="false">
      <c r="A272" s="60"/>
      <c r="B272" s="61"/>
      <c r="C272" s="62"/>
      <c r="D272" s="63"/>
      <c r="E272" s="95"/>
      <c r="F272" s="96"/>
      <c r="G272" s="66"/>
      <c r="H272" s="67"/>
      <c r="J272" s="69"/>
      <c r="K272" s="70"/>
      <c r="L272" s="69"/>
      <c r="M272" s="109"/>
    </row>
    <row r="273" s="68" customFormat="true" ht="34.5" hidden="false" customHeight="true" outlineLevel="0" collapsed="false">
      <c r="A273" s="60"/>
      <c r="B273" s="61"/>
      <c r="C273" s="62"/>
      <c r="D273" s="63" t="s">
        <v>60</v>
      </c>
      <c r="E273" s="76"/>
      <c r="F273" s="77"/>
      <c r="G273" s="66"/>
      <c r="H273" s="67"/>
      <c r="J273" s="69"/>
      <c r="K273" s="70"/>
      <c r="L273" s="69"/>
      <c r="M273" s="109"/>
    </row>
    <row r="274" s="68" customFormat="true" ht="34.5" hidden="false" customHeight="true" outlineLevel="0" collapsed="false">
      <c r="A274" s="60"/>
      <c r="B274" s="61"/>
      <c r="C274" s="62"/>
      <c r="D274" s="110" t="s">
        <v>253</v>
      </c>
      <c r="E274" s="95" t="n">
        <f aca="false">2*1.5*3.5</f>
        <v>10.5</v>
      </c>
      <c r="F274" s="96" t="s">
        <v>33</v>
      </c>
      <c r="G274" s="66"/>
      <c r="H274" s="67"/>
      <c r="J274" s="69"/>
      <c r="K274" s="70"/>
      <c r="L274" s="69"/>
      <c r="M274" s="109"/>
    </row>
    <row r="275" s="68" customFormat="true" ht="34.5" hidden="false" customHeight="true" outlineLevel="0" collapsed="false">
      <c r="A275" s="60"/>
      <c r="B275" s="61"/>
      <c r="C275" s="62"/>
      <c r="D275" s="110" t="s">
        <v>254</v>
      </c>
      <c r="E275" s="95" t="n">
        <f aca="false">2*1.5*2.5</f>
        <v>7.5</v>
      </c>
      <c r="F275" s="96" t="s">
        <v>33</v>
      </c>
      <c r="G275" s="66"/>
      <c r="H275" s="67"/>
      <c r="J275" s="69"/>
      <c r="K275" s="70"/>
      <c r="L275" s="69"/>
      <c r="M275" s="109"/>
    </row>
    <row r="276" s="68" customFormat="true" ht="34.5" hidden="false" customHeight="true" outlineLevel="0" collapsed="false">
      <c r="A276" s="60"/>
      <c r="B276" s="61"/>
      <c r="C276" s="62"/>
      <c r="D276" s="110" t="s">
        <v>255</v>
      </c>
      <c r="E276" s="95" t="n">
        <f aca="false">2*1.5*3.5</f>
        <v>10.5</v>
      </c>
      <c r="F276" s="96" t="s">
        <v>33</v>
      </c>
      <c r="G276" s="66"/>
      <c r="H276" s="67"/>
      <c r="J276" s="69"/>
      <c r="K276" s="70"/>
      <c r="L276" s="69"/>
      <c r="M276" s="109"/>
    </row>
    <row r="277" s="68" customFormat="true" ht="34.5" hidden="false" customHeight="true" outlineLevel="0" collapsed="false">
      <c r="A277" s="60"/>
      <c r="B277" s="61"/>
      <c r="C277" s="62"/>
      <c r="D277" s="110" t="s">
        <v>256</v>
      </c>
      <c r="E277" s="95" t="n">
        <f aca="false">2*1.5*(3.5+1)</f>
        <v>13.5</v>
      </c>
      <c r="F277" s="96" t="s">
        <v>33</v>
      </c>
      <c r="G277" s="66"/>
      <c r="H277" s="67"/>
      <c r="J277" s="69"/>
      <c r="K277" s="70"/>
      <c r="L277" s="69"/>
      <c r="M277" s="109"/>
    </row>
    <row r="278" s="68" customFormat="true" ht="34.5" hidden="false" customHeight="true" outlineLevel="0" collapsed="false">
      <c r="A278" s="60"/>
      <c r="B278" s="61"/>
      <c r="C278" s="62"/>
      <c r="D278" s="110" t="s">
        <v>257</v>
      </c>
      <c r="E278" s="95" t="n">
        <f aca="false">2*1.5*3.5</f>
        <v>10.5</v>
      </c>
      <c r="F278" s="96" t="s">
        <v>33</v>
      </c>
      <c r="G278" s="66"/>
      <c r="H278" s="67"/>
      <c r="J278" s="69"/>
      <c r="K278" s="70"/>
      <c r="L278" s="69"/>
      <c r="M278" s="109"/>
    </row>
    <row r="279" s="68" customFormat="true" ht="34.5" hidden="false" customHeight="true" outlineLevel="0" collapsed="false">
      <c r="A279" s="60"/>
      <c r="B279" s="61"/>
      <c r="C279" s="62"/>
      <c r="D279" s="110" t="s">
        <v>258</v>
      </c>
      <c r="E279" s="95" t="n">
        <f aca="false">2*1.5*2.5</f>
        <v>7.5</v>
      </c>
      <c r="F279" s="96" t="s">
        <v>33</v>
      </c>
      <c r="G279" s="66"/>
      <c r="H279" s="67"/>
      <c r="J279" s="69"/>
      <c r="K279" s="70"/>
      <c r="L279" s="69"/>
      <c r="M279" s="109"/>
    </row>
    <row r="280" s="68" customFormat="true" ht="34.5" hidden="false" customHeight="true" outlineLevel="0" collapsed="false">
      <c r="A280" s="60"/>
      <c r="B280" s="61"/>
      <c r="C280" s="62"/>
      <c r="D280" s="110" t="s">
        <v>259</v>
      </c>
      <c r="E280" s="95" t="n">
        <f aca="false">2*1.5*3.5</f>
        <v>10.5</v>
      </c>
      <c r="F280" s="96" t="s">
        <v>33</v>
      </c>
      <c r="G280" s="66"/>
      <c r="H280" s="67"/>
      <c r="J280" s="69"/>
      <c r="K280" s="70"/>
      <c r="L280" s="69"/>
      <c r="M280" s="109"/>
    </row>
    <row r="281" s="68" customFormat="true" ht="34.5" hidden="false" customHeight="true" outlineLevel="0" collapsed="false">
      <c r="A281" s="60"/>
      <c r="B281" s="61"/>
      <c r="C281" s="62"/>
      <c r="D281" s="110" t="s">
        <v>260</v>
      </c>
      <c r="E281" s="95" t="n">
        <f aca="false">2*1.5*2.5</f>
        <v>7.5</v>
      </c>
      <c r="F281" s="96" t="s">
        <v>33</v>
      </c>
      <c r="G281" s="66"/>
      <c r="H281" s="67"/>
      <c r="J281" s="69"/>
      <c r="K281" s="70"/>
      <c r="L281" s="69"/>
      <c r="M281" s="109"/>
    </row>
    <row r="282" s="68" customFormat="true" ht="34.5" hidden="false" customHeight="true" outlineLevel="0" collapsed="false">
      <c r="A282" s="60"/>
      <c r="B282" s="61"/>
      <c r="C282" s="62"/>
      <c r="D282" s="110" t="s">
        <v>261</v>
      </c>
      <c r="E282" s="95" t="n">
        <f aca="false">2*1.5*3.5</f>
        <v>10.5</v>
      </c>
      <c r="F282" s="96" t="s">
        <v>33</v>
      </c>
      <c r="G282" s="66"/>
      <c r="H282" s="67"/>
      <c r="J282" s="69"/>
      <c r="K282" s="70"/>
      <c r="L282" s="69"/>
      <c r="M282" s="109"/>
    </row>
    <row r="283" s="68" customFormat="true" ht="34.5" hidden="false" customHeight="true" outlineLevel="0" collapsed="false">
      <c r="A283" s="60"/>
      <c r="B283" s="61"/>
      <c r="C283" s="62"/>
      <c r="D283" s="110" t="s">
        <v>262</v>
      </c>
      <c r="E283" s="95" t="n">
        <f aca="false">2*1.5*(3.5+1)</f>
        <v>13.5</v>
      </c>
      <c r="F283" s="96" t="s">
        <v>33</v>
      </c>
      <c r="G283" s="66"/>
      <c r="H283" s="67"/>
      <c r="J283" s="69"/>
      <c r="K283" s="70"/>
      <c r="L283" s="69"/>
      <c r="M283" s="109"/>
    </row>
    <row r="284" s="68" customFormat="true" ht="34.5" hidden="false" customHeight="true" outlineLevel="0" collapsed="false">
      <c r="A284" s="60"/>
      <c r="B284" s="61"/>
      <c r="C284" s="62"/>
      <c r="D284" s="110" t="s">
        <v>263</v>
      </c>
      <c r="E284" s="95" t="n">
        <f aca="false">2*1.5*3.5</f>
        <v>10.5</v>
      </c>
      <c r="F284" s="96" t="s">
        <v>33</v>
      </c>
      <c r="G284" s="66"/>
      <c r="H284" s="67"/>
      <c r="J284" s="69"/>
      <c r="K284" s="70"/>
      <c r="L284" s="69"/>
      <c r="M284" s="109"/>
    </row>
    <row r="285" s="68" customFormat="true" ht="34.5" hidden="false" customHeight="true" outlineLevel="0" collapsed="false">
      <c r="A285" s="60"/>
      <c r="B285" s="61"/>
      <c r="C285" s="62"/>
      <c r="D285" s="110" t="s">
        <v>264</v>
      </c>
      <c r="E285" s="95" t="n">
        <f aca="false">2*1.5*2.5</f>
        <v>7.5</v>
      </c>
      <c r="F285" s="96" t="s">
        <v>33</v>
      </c>
      <c r="G285" s="66"/>
      <c r="H285" s="67"/>
      <c r="J285" s="69"/>
      <c r="K285" s="70"/>
      <c r="L285" s="69"/>
      <c r="M285" s="109"/>
    </row>
    <row r="286" s="68" customFormat="true" ht="34.5" hidden="false" customHeight="true" outlineLevel="0" collapsed="false">
      <c r="A286" s="60"/>
      <c r="B286" s="61"/>
      <c r="C286" s="62"/>
      <c r="D286" s="110" t="s">
        <v>265</v>
      </c>
      <c r="E286" s="95" t="n">
        <f aca="false">2*1.5*3.5</f>
        <v>10.5</v>
      </c>
      <c r="F286" s="96" t="s">
        <v>33</v>
      </c>
      <c r="G286" s="66"/>
      <c r="H286" s="67"/>
      <c r="J286" s="69"/>
      <c r="K286" s="70"/>
      <c r="L286" s="69"/>
      <c r="M286" s="109"/>
    </row>
    <row r="287" s="68" customFormat="true" ht="34.5" hidden="false" customHeight="true" outlineLevel="0" collapsed="false">
      <c r="A287" s="60"/>
      <c r="B287" s="61"/>
      <c r="C287" s="62"/>
      <c r="D287" s="110" t="s">
        <v>266</v>
      </c>
      <c r="E287" s="95" t="n">
        <f aca="false">2*1.5*(3.5+1)</f>
        <v>13.5</v>
      </c>
      <c r="F287" s="96" t="s">
        <v>33</v>
      </c>
      <c r="G287" s="66"/>
      <c r="H287" s="67"/>
      <c r="J287" s="69"/>
      <c r="K287" s="70"/>
      <c r="L287" s="69"/>
      <c r="M287" s="109"/>
    </row>
    <row r="288" s="68" customFormat="true" ht="34.5" hidden="false" customHeight="true" outlineLevel="0" collapsed="false">
      <c r="A288" s="60"/>
      <c r="B288" s="61"/>
      <c r="C288" s="62"/>
      <c r="D288" s="110" t="s">
        <v>267</v>
      </c>
      <c r="E288" s="95" t="n">
        <f aca="false">2*1.5*3.5</f>
        <v>10.5</v>
      </c>
      <c r="F288" s="96" t="s">
        <v>33</v>
      </c>
      <c r="G288" s="66"/>
      <c r="H288" s="67"/>
      <c r="J288" s="69"/>
      <c r="K288" s="70"/>
      <c r="L288" s="69"/>
      <c r="M288" s="109"/>
    </row>
    <row r="289" s="68" customFormat="true" ht="34.5" hidden="false" customHeight="true" outlineLevel="0" collapsed="false">
      <c r="A289" s="60"/>
      <c r="B289" s="61"/>
      <c r="C289" s="62"/>
      <c r="D289" s="110" t="s">
        <v>268</v>
      </c>
      <c r="E289" s="95" t="n">
        <f aca="false">2*1.5*2.5</f>
        <v>7.5</v>
      </c>
      <c r="F289" s="96" t="s">
        <v>33</v>
      </c>
      <c r="G289" s="66"/>
      <c r="H289" s="67"/>
      <c r="J289" s="69"/>
      <c r="K289" s="70"/>
      <c r="L289" s="69"/>
      <c r="M289" s="109"/>
    </row>
    <row r="290" s="68" customFormat="true" ht="34.5" hidden="false" customHeight="true" outlineLevel="0" collapsed="false">
      <c r="A290" s="60"/>
      <c r="B290" s="61"/>
      <c r="C290" s="62"/>
      <c r="D290" s="110" t="s">
        <v>269</v>
      </c>
      <c r="E290" s="95" t="n">
        <f aca="false">2*1.5*3.5</f>
        <v>10.5</v>
      </c>
      <c r="F290" s="96" t="s">
        <v>33</v>
      </c>
      <c r="G290" s="66"/>
      <c r="H290" s="67"/>
      <c r="J290" s="69"/>
      <c r="K290" s="70"/>
      <c r="L290" s="69"/>
      <c r="M290" s="109"/>
    </row>
    <row r="291" s="68" customFormat="true" ht="34.5" hidden="false" customHeight="true" outlineLevel="0" collapsed="false">
      <c r="A291" s="60"/>
      <c r="B291" s="61"/>
      <c r="C291" s="62"/>
      <c r="D291" s="110" t="s">
        <v>270</v>
      </c>
      <c r="E291" s="95" t="n">
        <f aca="false">2*1.5*(3.5+1)</f>
        <v>13.5</v>
      </c>
      <c r="F291" s="96" t="s">
        <v>33</v>
      </c>
      <c r="G291" s="66"/>
      <c r="H291" s="67"/>
      <c r="J291" s="69"/>
      <c r="K291" s="70"/>
      <c r="L291" s="69"/>
      <c r="M291" s="109"/>
    </row>
    <row r="292" s="68" customFormat="true" ht="34.5" hidden="false" customHeight="true" outlineLevel="0" collapsed="false">
      <c r="A292" s="60"/>
      <c r="B292" s="61"/>
      <c r="C292" s="62"/>
      <c r="D292" s="110" t="s">
        <v>271</v>
      </c>
      <c r="E292" s="95" t="n">
        <f aca="false">2*1.5*3.5</f>
        <v>10.5</v>
      </c>
      <c r="F292" s="96" t="s">
        <v>33</v>
      </c>
      <c r="G292" s="66"/>
      <c r="H292" s="67"/>
      <c r="J292" s="69"/>
      <c r="K292" s="70"/>
      <c r="L292" s="69"/>
      <c r="M292" s="109"/>
    </row>
    <row r="293" s="68" customFormat="true" ht="34.5" hidden="false" customHeight="true" outlineLevel="0" collapsed="false">
      <c r="A293" s="60"/>
      <c r="B293" s="61"/>
      <c r="C293" s="62"/>
      <c r="D293" s="110" t="s">
        <v>272</v>
      </c>
      <c r="E293" s="95" t="n">
        <f aca="false">2*1.5*2.5</f>
        <v>7.5</v>
      </c>
      <c r="F293" s="96" t="s">
        <v>33</v>
      </c>
      <c r="G293" s="66"/>
      <c r="H293" s="67"/>
      <c r="J293" s="69"/>
      <c r="K293" s="70"/>
      <c r="L293" s="69"/>
      <c r="M293" s="109"/>
    </row>
    <row r="294" s="68" customFormat="true" ht="34.5" hidden="false" customHeight="true" outlineLevel="0" collapsed="false">
      <c r="A294" s="60"/>
      <c r="B294" s="61"/>
      <c r="C294" s="62"/>
      <c r="D294" s="110" t="s">
        <v>273</v>
      </c>
      <c r="E294" s="95" t="n">
        <f aca="false">2*1.5*3.5</f>
        <v>10.5</v>
      </c>
      <c r="F294" s="96" t="s">
        <v>33</v>
      </c>
      <c r="G294" s="66"/>
      <c r="H294" s="67"/>
      <c r="J294" s="69"/>
      <c r="K294" s="70"/>
      <c r="L294" s="69"/>
      <c r="M294" s="109"/>
    </row>
    <row r="295" s="68" customFormat="true" ht="34.5" hidden="false" customHeight="true" outlineLevel="0" collapsed="false">
      <c r="A295" s="60"/>
      <c r="B295" s="61"/>
      <c r="C295" s="62"/>
      <c r="D295" s="110" t="s">
        <v>274</v>
      </c>
      <c r="E295" s="95" t="n">
        <f aca="false">2*1.5*2.5</f>
        <v>7.5</v>
      </c>
      <c r="F295" s="96" t="s">
        <v>33</v>
      </c>
      <c r="G295" s="66"/>
      <c r="H295" s="67"/>
      <c r="J295" s="69"/>
      <c r="K295" s="70"/>
      <c r="L295" s="69"/>
      <c r="M295" s="109"/>
    </row>
    <row r="296" s="68" customFormat="true" ht="34.5" hidden="false" customHeight="true" outlineLevel="0" collapsed="false">
      <c r="A296" s="60"/>
      <c r="B296" s="61"/>
      <c r="C296" s="62"/>
      <c r="D296" s="110" t="s">
        <v>275</v>
      </c>
      <c r="E296" s="95" t="n">
        <f aca="false">2*1.5*3.5</f>
        <v>10.5</v>
      </c>
      <c r="F296" s="96" t="s">
        <v>33</v>
      </c>
      <c r="G296" s="66"/>
      <c r="H296" s="67"/>
      <c r="J296" s="69"/>
      <c r="K296" s="70"/>
      <c r="L296" s="69"/>
      <c r="M296" s="109"/>
    </row>
    <row r="297" s="68" customFormat="true" ht="34.5" hidden="false" customHeight="true" outlineLevel="0" collapsed="false">
      <c r="A297" s="60"/>
      <c r="B297" s="61"/>
      <c r="C297" s="62"/>
      <c r="D297" s="110" t="s">
        <v>276</v>
      </c>
      <c r="E297" s="95" t="n">
        <f aca="false">2*1.5*(3.5+1)</f>
        <v>13.5</v>
      </c>
      <c r="F297" s="96" t="s">
        <v>33</v>
      </c>
      <c r="G297" s="66"/>
      <c r="H297" s="67"/>
      <c r="J297" s="69"/>
      <c r="K297" s="70"/>
      <c r="L297" s="69"/>
      <c r="M297" s="109"/>
    </row>
    <row r="298" s="68" customFormat="true" ht="34.5" hidden="false" customHeight="true" outlineLevel="0" collapsed="false">
      <c r="A298" s="60"/>
      <c r="B298" s="61"/>
      <c r="C298" s="62"/>
      <c r="D298" s="110" t="s">
        <v>277</v>
      </c>
      <c r="E298" s="95" t="n">
        <f aca="false">2*1.5*3.5</f>
        <v>10.5</v>
      </c>
      <c r="F298" s="96" t="s">
        <v>33</v>
      </c>
      <c r="G298" s="66"/>
      <c r="H298" s="67"/>
      <c r="J298" s="69"/>
      <c r="K298" s="70"/>
      <c r="L298" s="69"/>
      <c r="M298" s="109"/>
    </row>
    <row r="299" s="68" customFormat="true" ht="34.5" hidden="false" customHeight="true" outlineLevel="0" collapsed="false">
      <c r="A299" s="60"/>
      <c r="B299" s="61"/>
      <c r="C299" s="62"/>
      <c r="D299" s="110" t="s">
        <v>278</v>
      </c>
      <c r="E299" s="95" t="n">
        <f aca="false">2*1.5*(3.5+1)</f>
        <v>13.5</v>
      </c>
      <c r="F299" s="96" t="s">
        <v>33</v>
      </c>
      <c r="G299" s="66"/>
      <c r="H299" s="67"/>
      <c r="J299" s="69"/>
      <c r="K299" s="70"/>
      <c r="L299" s="69"/>
      <c r="M299" s="109"/>
    </row>
    <row r="300" s="68" customFormat="true" ht="34.5" hidden="false" customHeight="true" outlineLevel="0" collapsed="false">
      <c r="A300" s="60"/>
      <c r="B300" s="61"/>
      <c r="C300" s="62"/>
      <c r="D300" s="110" t="s">
        <v>279</v>
      </c>
      <c r="E300" s="95" t="n">
        <f aca="false">2*1.5*3.5</f>
        <v>10.5</v>
      </c>
      <c r="F300" s="96" t="s">
        <v>33</v>
      </c>
      <c r="G300" s="66"/>
      <c r="H300" s="67"/>
      <c r="J300" s="69"/>
      <c r="K300" s="70"/>
      <c r="L300" s="69"/>
      <c r="M300" s="109"/>
    </row>
    <row r="301" s="68" customFormat="true" ht="34.5" hidden="false" customHeight="true" outlineLevel="0" collapsed="false">
      <c r="A301" s="60"/>
      <c r="B301" s="61"/>
      <c r="C301" s="62"/>
      <c r="D301" s="110" t="s">
        <v>280</v>
      </c>
      <c r="E301" s="95" t="n">
        <f aca="false">2*1.5*2.5</f>
        <v>7.5</v>
      </c>
      <c r="F301" s="96" t="s">
        <v>33</v>
      </c>
      <c r="G301" s="66"/>
      <c r="H301" s="67"/>
      <c r="J301" s="69"/>
      <c r="K301" s="70"/>
      <c r="L301" s="69"/>
      <c r="M301" s="109"/>
    </row>
    <row r="302" s="68" customFormat="true" ht="34.5" hidden="false" customHeight="true" outlineLevel="0" collapsed="false">
      <c r="A302" s="60"/>
      <c r="B302" s="61"/>
      <c r="C302" s="62"/>
      <c r="D302" s="92" t="s">
        <v>75</v>
      </c>
      <c r="E302" s="93" t="n">
        <f aca="false">SUM(E274:E301)</f>
        <v>288</v>
      </c>
      <c r="F302" s="94" t="s">
        <v>33</v>
      </c>
      <c r="G302" s="66"/>
      <c r="H302" s="67"/>
      <c r="J302" s="69"/>
      <c r="K302" s="70"/>
      <c r="L302" s="69"/>
      <c r="M302" s="109"/>
    </row>
    <row r="303" s="68" customFormat="true" ht="34.5" hidden="false" customHeight="true" outlineLevel="0" collapsed="false">
      <c r="A303" s="60"/>
      <c r="B303" s="61"/>
      <c r="C303" s="62"/>
      <c r="D303" s="92" t="s">
        <v>79</v>
      </c>
      <c r="E303" s="93" t="n">
        <f aca="false">E302+E271+E243</f>
        <v>669</v>
      </c>
      <c r="F303" s="94" t="s">
        <v>33</v>
      </c>
      <c r="G303" s="66"/>
      <c r="H303" s="67"/>
      <c r="J303" s="69"/>
      <c r="K303" s="70"/>
      <c r="L303" s="69"/>
      <c r="M303" s="109"/>
    </row>
    <row r="304" s="68" customFormat="true" ht="34.5" hidden="false" customHeight="true" outlineLevel="0" collapsed="false">
      <c r="A304" s="60"/>
      <c r="B304" s="61"/>
      <c r="C304" s="62"/>
      <c r="D304" s="75"/>
      <c r="E304" s="76"/>
      <c r="F304" s="77"/>
      <c r="G304" s="66"/>
      <c r="H304" s="67"/>
      <c r="J304" s="69"/>
      <c r="K304" s="70"/>
      <c r="L304" s="69"/>
      <c r="M304" s="109"/>
    </row>
    <row r="305" s="68" customFormat="true" ht="34.5" hidden="false" customHeight="true" outlineLevel="0" collapsed="false">
      <c r="A305" s="60"/>
      <c r="B305" s="61"/>
      <c r="C305" s="62"/>
      <c r="D305" s="103" t="s">
        <v>168</v>
      </c>
      <c r="E305" s="104"/>
      <c r="F305" s="105"/>
      <c r="G305" s="66"/>
      <c r="H305" s="67"/>
      <c r="J305" s="69"/>
      <c r="K305" s="70"/>
      <c r="L305" s="69"/>
      <c r="M305" s="109"/>
    </row>
    <row r="306" s="68" customFormat="true" ht="34.5" hidden="false" customHeight="true" outlineLevel="0" collapsed="false">
      <c r="A306" s="60"/>
      <c r="B306" s="61"/>
      <c r="C306" s="62"/>
      <c r="D306" s="103" t="s">
        <v>281</v>
      </c>
      <c r="E306" s="104" t="n">
        <f aca="false">2*1.7*(116-6)</f>
        <v>374</v>
      </c>
      <c r="F306" s="105" t="s">
        <v>33</v>
      </c>
      <c r="G306" s="66"/>
      <c r="H306" s="67"/>
      <c r="J306" s="69"/>
      <c r="K306" s="70"/>
      <c r="L306" s="69"/>
      <c r="M306" s="109"/>
    </row>
    <row r="307" s="68" customFormat="true" ht="34.5" hidden="false" customHeight="true" outlineLevel="0" collapsed="false">
      <c r="A307" s="60"/>
      <c r="B307" s="61"/>
      <c r="C307" s="62"/>
      <c r="D307" s="99" t="s">
        <v>82</v>
      </c>
      <c r="E307" s="100" t="n">
        <f aca="false">SUM(E306)</f>
        <v>374</v>
      </c>
      <c r="F307" s="101" t="s">
        <v>33</v>
      </c>
      <c r="G307" s="66"/>
      <c r="H307" s="67"/>
      <c r="J307" s="69"/>
      <c r="K307" s="70"/>
      <c r="L307" s="69"/>
      <c r="M307" s="109"/>
    </row>
    <row r="308" s="68" customFormat="true" ht="34.5" hidden="false" customHeight="true" outlineLevel="0" collapsed="false">
      <c r="A308" s="60"/>
      <c r="B308" s="61"/>
      <c r="C308" s="62"/>
      <c r="D308" s="99" t="s">
        <v>228</v>
      </c>
      <c r="E308" s="100" t="n">
        <f aca="false">E307*0.5</f>
        <v>187</v>
      </c>
      <c r="F308" s="101" t="s">
        <v>33</v>
      </c>
      <c r="G308" s="66"/>
      <c r="H308" s="67"/>
      <c r="J308" s="69"/>
      <c r="K308" s="70"/>
      <c r="L308" s="69"/>
      <c r="M308" s="109"/>
    </row>
    <row r="309" s="68" customFormat="true" ht="34.5" hidden="false" customHeight="true" outlineLevel="0" collapsed="false">
      <c r="A309" s="60"/>
      <c r="B309" s="61"/>
      <c r="C309" s="62"/>
      <c r="D309" s="92"/>
      <c r="E309" s="93"/>
      <c r="F309" s="94"/>
      <c r="G309" s="66"/>
      <c r="H309" s="67"/>
      <c r="J309" s="69"/>
      <c r="K309" s="70"/>
      <c r="L309" s="69"/>
      <c r="M309" s="109"/>
    </row>
    <row r="310" s="68" customFormat="true" ht="34.5" hidden="false" customHeight="true" outlineLevel="0" collapsed="false">
      <c r="A310" s="60"/>
      <c r="B310" s="61"/>
      <c r="C310" s="62"/>
      <c r="D310" s="63" t="s">
        <v>83</v>
      </c>
      <c r="E310" s="93"/>
      <c r="F310" s="94"/>
      <c r="G310" s="66"/>
      <c r="H310" s="67"/>
      <c r="J310" s="69"/>
      <c r="K310" s="70"/>
      <c r="L310" s="69"/>
      <c r="M310" s="109"/>
    </row>
    <row r="311" s="68" customFormat="true" ht="34.5" hidden="false" customHeight="true" outlineLevel="0" collapsed="false">
      <c r="A311" s="60"/>
      <c r="B311" s="61"/>
      <c r="C311" s="62"/>
      <c r="D311" s="63" t="s">
        <v>45</v>
      </c>
      <c r="E311" s="95"/>
      <c r="F311" s="96"/>
      <c r="G311" s="66"/>
      <c r="H311" s="67"/>
      <c r="J311" s="69"/>
      <c r="K311" s="70"/>
      <c r="L311" s="69"/>
      <c r="M311" s="109"/>
    </row>
    <row r="312" s="68" customFormat="true" ht="34.5" hidden="false" customHeight="true" outlineLevel="0" collapsed="false">
      <c r="A312" s="60"/>
      <c r="B312" s="61"/>
      <c r="C312" s="62"/>
      <c r="D312" s="63" t="s">
        <v>94</v>
      </c>
      <c r="E312" s="95" t="n">
        <f aca="false">1*3.5*0</f>
        <v>0</v>
      </c>
      <c r="F312" s="96" t="s">
        <v>33</v>
      </c>
      <c r="G312" s="66"/>
      <c r="H312" s="67"/>
      <c r="J312" s="69"/>
      <c r="K312" s="70"/>
      <c r="L312" s="69"/>
      <c r="M312" s="109"/>
    </row>
    <row r="313" s="68" customFormat="true" ht="34.5" hidden="false" customHeight="true" outlineLevel="0" collapsed="false">
      <c r="A313" s="60"/>
      <c r="B313" s="61"/>
      <c r="C313" s="62"/>
      <c r="D313" s="63" t="s">
        <v>282</v>
      </c>
      <c r="E313" s="95" t="n">
        <f aca="false">2*1.5*2.5</f>
        <v>7.5</v>
      </c>
      <c r="F313" s="96" t="s">
        <v>33</v>
      </c>
      <c r="G313" s="66"/>
      <c r="H313" s="67"/>
      <c r="J313" s="69"/>
      <c r="K313" s="70"/>
      <c r="L313" s="69"/>
      <c r="M313" s="109"/>
    </row>
    <row r="314" s="68" customFormat="true" ht="34.5" hidden="false" customHeight="true" outlineLevel="0" collapsed="false">
      <c r="A314" s="60"/>
      <c r="B314" s="61"/>
      <c r="C314" s="62"/>
      <c r="D314" s="63" t="s">
        <v>283</v>
      </c>
      <c r="E314" s="95" t="n">
        <f aca="false">2*1.5*2.5</f>
        <v>7.5</v>
      </c>
      <c r="F314" s="96" t="s">
        <v>33</v>
      </c>
      <c r="G314" s="66"/>
      <c r="H314" s="67"/>
      <c r="J314" s="69"/>
      <c r="K314" s="70"/>
      <c r="L314" s="69"/>
      <c r="M314" s="109"/>
    </row>
    <row r="315" s="68" customFormat="true" ht="34.5" hidden="false" customHeight="true" outlineLevel="0" collapsed="false">
      <c r="A315" s="60"/>
      <c r="B315" s="61"/>
      <c r="C315" s="62"/>
      <c r="D315" s="63" t="s">
        <v>284</v>
      </c>
      <c r="E315" s="95" t="n">
        <f aca="false">2*1.5*2.5</f>
        <v>7.5</v>
      </c>
      <c r="F315" s="96" t="s">
        <v>33</v>
      </c>
      <c r="G315" s="66"/>
      <c r="H315" s="67"/>
      <c r="J315" s="69"/>
      <c r="K315" s="70"/>
      <c r="L315" s="69"/>
      <c r="M315" s="109"/>
    </row>
    <row r="316" s="68" customFormat="true" ht="34.5" hidden="false" customHeight="true" outlineLevel="0" collapsed="false">
      <c r="A316" s="60"/>
      <c r="B316" s="61"/>
      <c r="C316" s="62"/>
      <c r="D316" s="63" t="s">
        <v>285</v>
      </c>
      <c r="E316" s="95" t="n">
        <f aca="false">2*1.5*2.5</f>
        <v>7.5</v>
      </c>
      <c r="F316" s="96" t="s">
        <v>33</v>
      </c>
      <c r="G316" s="66"/>
      <c r="H316" s="67"/>
      <c r="J316" s="69"/>
      <c r="K316" s="70"/>
      <c r="L316" s="69"/>
      <c r="M316" s="109"/>
    </row>
    <row r="317" s="68" customFormat="true" ht="34.5" hidden="false" customHeight="true" outlineLevel="0" collapsed="false">
      <c r="A317" s="60"/>
      <c r="B317" s="61"/>
      <c r="C317" s="62"/>
      <c r="D317" s="63" t="s">
        <v>286</v>
      </c>
      <c r="E317" s="95" t="n">
        <f aca="false">2*1.5*2.5</f>
        <v>7.5</v>
      </c>
      <c r="F317" s="96" t="s">
        <v>33</v>
      </c>
      <c r="G317" s="66"/>
      <c r="H317" s="67"/>
      <c r="J317" s="69"/>
      <c r="K317" s="70"/>
      <c r="L317" s="69"/>
      <c r="M317" s="109"/>
    </row>
    <row r="318" s="68" customFormat="true" ht="34.5" hidden="false" customHeight="true" outlineLevel="0" collapsed="false">
      <c r="A318" s="60"/>
      <c r="B318" s="61"/>
      <c r="C318" s="62"/>
      <c r="D318" s="63" t="s">
        <v>287</v>
      </c>
      <c r="E318" s="95" t="n">
        <f aca="false">2*1.5*2.5</f>
        <v>7.5</v>
      </c>
      <c r="F318" s="96" t="s">
        <v>33</v>
      </c>
      <c r="G318" s="66"/>
      <c r="H318" s="67"/>
      <c r="J318" s="69"/>
      <c r="K318" s="70"/>
      <c r="L318" s="69"/>
      <c r="M318" s="109"/>
    </row>
    <row r="319" s="68" customFormat="true" ht="34.5" hidden="false" customHeight="true" outlineLevel="0" collapsed="false">
      <c r="A319" s="60"/>
      <c r="B319" s="61"/>
      <c r="C319" s="62"/>
      <c r="D319" s="63" t="s">
        <v>288</v>
      </c>
      <c r="E319" s="95" t="n">
        <f aca="false">2*1.5*2.5</f>
        <v>7.5</v>
      </c>
      <c r="F319" s="96" t="s">
        <v>33</v>
      </c>
      <c r="G319" s="66"/>
      <c r="H319" s="67"/>
      <c r="J319" s="69"/>
      <c r="K319" s="70"/>
      <c r="L319" s="69"/>
      <c r="M319" s="109"/>
    </row>
    <row r="320" s="68" customFormat="true" ht="34.5" hidden="false" customHeight="true" outlineLevel="0" collapsed="false">
      <c r="A320" s="60"/>
      <c r="B320" s="61"/>
      <c r="C320" s="62"/>
      <c r="D320" s="63" t="s">
        <v>289</v>
      </c>
      <c r="E320" s="95" t="n">
        <f aca="false">2*1.5*2.5</f>
        <v>7.5</v>
      </c>
      <c r="F320" s="96" t="s">
        <v>33</v>
      </c>
      <c r="G320" s="66"/>
      <c r="H320" s="67"/>
      <c r="J320" s="69"/>
      <c r="K320" s="70"/>
      <c r="L320" s="69"/>
      <c r="M320" s="109"/>
    </row>
    <row r="321" s="68" customFormat="true" ht="34.5" hidden="false" customHeight="true" outlineLevel="0" collapsed="false">
      <c r="A321" s="60"/>
      <c r="B321" s="61"/>
      <c r="C321" s="62"/>
      <c r="D321" s="63" t="s">
        <v>290</v>
      </c>
      <c r="E321" s="95" t="n">
        <f aca="false">2*1.5*2.5</f>
        <v>7.5</v>
      </c>
      <c r="F321" s="96" t="s">
        <v>33</v>
      </c>
      <c r="G321" s="66"/>
      <c r="H321" s="67"/>
      <c r="J321" s="69"/>
      <c r="K321" s="70"/>
      <c r="L321" s="69"/>
      <c r="M321" s="109"/>
    </row>
    <row r="322" s="68" customFormat="true" ht="34.5" hidden="false" customHeight="true" outlineLevel="0" collapsed="false">
      <c r="A322" s="60"/>
      <c r="B322" s="61"/>
      <c r="C322" s="62"/>
      <c r="D322" s="63" t="s">
        <v>291</v>
      </c>
      <c r="E322" s="95" t="n">
        <f aca="false">2*1.5*2.5</f>
        <v>7.5</v>
      </c>
      <c r="F322" s="96" t="s">
        <v>33</v>
      </c>
      <c r="G322" s="66"/>
      <c r="H322" s="67"/>
      <c r="J322" s="69"/>
      <c r="K322" s="70"/>
      <c r="L322" s="69"/>
      <c r="M322" s="109"/>
    </row>
    <row r="323" s="68" customFormat="true" ht="34.5" hidden="false" customHeight="true" outlineLevel="0" collapsed="false">
      <c r="A323" s="60"/>
      <c r="B323" s="61"/>
      <c r="C323" s="62"/>
      <c r="D323" s="63" t="s">
        <v>292</v>
      </c>
      <c r="E323" s="95" t="n">
        <f aca="false">2*1.5*2.5</f>
        <v>7.5</v>
      </c>
      <c r="F323" s="96" t="s">
        <v>33</v>
      </c>
      <c r="G323" s="66"/>
      <c r="H323" s="67"/>
      <c r="J323" s="69"/>
      <c r="K323" s="70"/>
      <c r="L323" s="69"/>
      <c r="M323" s="109"/>
    </row>
    <row r="324" s="68" customFormat="true" ht="34.5" hidden="false" customHeight="true" outlineLevel="0" collapsed="false">
      <c r="A324" s="60"/>
      <c r="B324" s="61"/>
      <c r="C324" s="62"/>
      <c r="D324" s="63" t="s">
        <v>293</v>
      </c>
      <c r="E324" s="95" t="n">
        <f aca="false">2*1.5*2.5</f>
        <v>7.5</v>
      </c>
      <c r="F324" s="96" t="s">
        <v>33</v>
      </c>
      <c r="G324" s="66"/>
      <c r="H324" s="67"/>
      <c r="J324" s="69"/>
      <c r="K324" s="70"/>
      <c r="L324" s="69"/>
      <c r="M324" s="109"/>
    </row>
    <row r="325" s="68" customFormat="true" ht="34.5" hidden="false" customHeight="true" outlineLevel="0" collapsed="false">
      <c r="A325" s="60"/>
      <c r="B325" s="61"/>
      <c r="C325" s="62"/>
      <c r="D325" s="63" t="s">
        <v>294</v>
      </c>
      <c r="E325" s="95" t="n">
        <f aca="false">2*1.5*2.5</f>
        <v>7.5</v>
      </c>
      <c r="F325" s="96" t="s">
        <v>33</v>
      </c>
      <c r="G325" s="66"/>
      <c r="H325" s="67"/>
      <c r="J325" s="69"/>
      <c r="K325" s="70"/>
      <c r="L325" s="69"/>
      <c r="M325" s="109"/>
    </row>
    <row r="326" s="68" customFormat="true" ht="34.5" hidden="false" customHeight="true" outlineLevel="0" collapsed="false">
      <c r="A326" s="60"/>
      <c r="B326" s="61"/>
      <c r="C326" s="62"/>
      <c r="D326" s="63" t="s">
        <v>295</v>
      </c>
      <c r="E326" s="95" t="n">
        <f aca="false">2*1.5*2.5</f>
        <v>7.5</v>
      </c>
      <c r="F326" s="96" t="s">
        <v>33</v>
      </c>
      <c r="G326" s="66"/>
      <c r="H326" s="67"/>
      <c r="J326" s="69"/>
      <c r="K326" s="70"/>
      <c r="L326" s="69"/>
      <c r="M326" s="109"/>
    </row>
    <row r="327" s="68" customFormat="true" ht="34.5" hidden="false" customHeight="true" outlineLevel="0" collapsed="false">
      <c r="A327" s="60"/>
      <c r="B327" s="61"/>
      <c r="C327" s="62"/>
      <c r="D327" s="63" t="s">
        <v>296</v>
      </c>
      <c r="E327" s="95" t="n">
        <f aca="false">2*1.5*2.5</f>
        <v>7.5</v>
      </c>
      <c r="F327" s="96" t="s">
        <v>33</v>
      </c>
      <c r="G327" s="66"/>
      <c r="H327" s="67"/>
      <c r="J327" s="69"/>
      <c r="K327" s="70"/>
      <c r="L327" s="69"/>
      <c r="M327" s="109"/>
    </row>
    <row r="328" s="68" customFormat="true" ht="34.5" hidden="false" customHeight="true" outlineLevel="0" collapsed="false">
      <c r="A328" s="60"/>
      <c r="B328" s="61"/>
      <c r="C328" s="62"/>
      <c r="D328" s="63" t="s">
        <v>297</v>
      </c>
      <c r="E328" s="95" t="n">
        <f aca="false">2*1.5*2.5</f>
        <v>7.5</v>
      </c>
      <c r="F328" s="96" t="s">
        <v>33</v>
      </c>
      <c r="G328" s="66"/>
      <c r="H328" s="67"/>
      <c r="J328" s="69"/>
      <c r="K328" s="70"/>
      <c r="L328" s="69"/>
      <c r="M328" s="109"/>
    </row>
    <row r="329" s="68" customFormat="true" ht="34.5" hidden="false" customHeight="true" outlineLevel="0" collapsed="false">
      <c r="A329" s="60"/>
      <c r="B329" s="61"/>
      <c r="C329" s="62"/>
      <c r="D329" s="92" t="s">
        <v>93</v>
      </c>
      <c r="E329" s="93" t="n">
        <f aca="false">SUM(E313:E327)</f>
        <v>112.5</v>
      </c>
      <c r="F329" s="94" t="s">
        <v>33</v>
      </c>
      <c r="G329" s="66"/>
      <c r="H329" s="67"/>
      <c r="J329" s="69"/>
      <c r="K329" s="70"/>
      <c r="L329" s="69"/>
      <c r="M329" s="109"/>
    </row>
    <row r="330" s="68" customFormat="true" ht="34.5" hidden="false" customHeight="true" outlineLevel="0" collapsed="false">
      <c r="A330" s="60"/>
      <c r="B330" s="61"/>
      <c r="C330" s="62"/>
      <c r="D330" s="75"/>
      <c r="E330" s="76"/>
      <c r="F330" s="77"/>
      <c r="G330" s="66"/>
      <c r="H330" s="67"/>
      <c r="J330" s="69"/>
      <c r="K330" s="70"/>
      <c r="L330" s="69"/>
      <c r="M330" s="109"/>
    </row>
    <row r="331" s="68" customFormat="true" ht="34.5" hidden="false" customHeight="true" outlineLevel="0" collapsed="false">
      <c r="A331" s="60"/>
      <c r="B331" s="61"/>
      <c r="C331" s="62"/>
      <c r="D331" s="63" t="s">
        <v>60</v>
      </c>
      <c r="E331" s="76"/>
      <c r="F331" s="77"/>
      <c r="G331" s="66"/>
      <c r="H331" s="67"/>
      <c r="J331" s="69"/>
      <c r="K331" s="70"/>
      <c r="L331" s="69"/>
      <c r="M331" s="109"/>
    </row>
    <row r="332" s="68" customFormat="true" ht="34.5" hidden="false" customHeight="true" outlineLevel="0" collapsed="false">
      <c r="A332" s="60"/>
      <c r="B332" s="61"/>
      <c r="C332" s="62"/>
      <c r="D332" s="63" t="s">
        <v>298</v>
      </c>
      <c r="E332" s="95" t="n">
        <f aca="false">2*1.5*3.5</f>
        <v>10.5</v>
      </c>
      <c r="F332" s="96" t="s">
        <v>33</v>
      </c>
      <c r="G332" s="66"/>
      <c r="H332" s="67"/>
      <c r="J332" s="69"/>
      <c r="K332" s="70"/>
      <c r="L332" s="69"/>
      <c r="M332" s="109"/>
    </row>
    <row r="333" s="68" customFormat="true" ht="34.5" hidden="false" customHeight="true" outlineLevel="0" collapsed="false">
      <c r="A333" s="60"/>
      <c r="B333" s="61"/>
      <c r="C333" s="62"/>
      <c r="D333" s="63" t="s">
        <v>299</v>
      </c>
      <c r="E333" s="95" t="n">
        <f aca="false">2*1.5*2.5</f>
        <v>7.5</v>
      </c>
      <c r="F333" s="96" t="s">
        <v>33</v>
      </c>
      <c r="G333" s="66"/>
      <c r="H333" s="67"/>
      <c r="J333" s="69"/>
      <c r="K333" s="70"/>
      <c r="L333" s="69"/>
      <c r="M333" s="109"/>
    </row>
    <row r="334" s="68" customFormat="true" ht="34.5" hidden="false" customHeight="true" outlineLevel="0" collapsed="false">
      <c r="A334" s="60"/>
      <c r="B334" s="61"/>
      <c r="C334" s="62"/>
      <c r="D334" s="63" t="s">
        <v>300</v>
      </c>
      <c r="E334" s="95" t="n">
        <f aca="false">2*1.5*3.5</f>
        <v>10.5</v>
      </c>
      <c r="F334" s="96" t="s">
        <v>33</v>
      </c>
      <c r="G334" s="66"/>
      <c r="H334" s="67"/>
      <c r="J334" s="69"/>
      <c r="K334" s="70"/>
      <c r="L334" s="69"/>
      <c r="M334" s="109"/>
    </row>
    <row r="335" s="68" customFormat="true" ht="34.5" hidden="false" customHeight="true" outlineLevel="0" collapsed="false">
      <c r="A335" s="60"/>
      <c r="B335" s="61"/>
      <c r="C335" s="62"/>
      <c r="D335" s="63" t="s">
        <v>301</v>
      </c>
      <c r="E335" s="95" t="n">
        <f aca="false">2*1.5*2.5</f>
        <v>7.5</v>
      </c>
      <c r="F335" s="96" t="s">
        <v>33</v>
      </c>
      <c r="G335" s="66"/>
      <c r="H335" s="67"/>
      <c r="J335" s="69"/>
      <c r="K335" s="70"/>
      <c r="L335" s="69"/>
      <c r="M335" s="109"/>
    </row>
    <row r="336" s="68" customFormat="true" ht="34.5" hidden="false" customHeight="true" outlineLevel="0" collapsed="false">
      <c r="A336" s="60"/>
      <c r="B336" s="61"/>
      <c r="C336" s="62"/>
      <c r="D336" s="63" t="s">
        <v>302</v>
      </c>
      <c r="E336" s="95" t="n">
        <f aca="false">2*1.5*3.5</f>
        <v>10.5</v>
      </c>
      <c r="F336" s="96" t="s">
        <v>33</v>
      </c>
      <c r="G336" s="66"/>
      <c r="H336" s="67"/>
      <c r="J336" s="69"/>
      <c r="K336" s="70"/>
      <c r="L336" s="69"/>
      <c r="M336" s="109"/>
    </row>
    <row r="337" s="68" customFormat="true" ht="34.5" hidden="false" customHeight="true" outlineLevel="0" collapsed="false">
      <c r="A337" s="60"/>
      <c r="B337" s="61"/>
      <c r="C337" s="62"/>
      <c r="D337" s="63" t="s">
        <v>303</v>
      </c>
      <c r="E337" s="95" t="n">
        <f aca="false">2*1.5*2.5</f>
        <v>7.5</v>
      </c>
      <c r="F337" s="96" t="s">
        <v>33</v>
      </c>
      <c r="G337" s="66"/>
      <c r="H337" s="67"/>
      <c r="J337" s="69"/>
      <c r="K337" s="70"/>
      <c r="L337" s="69"/>
      <c r="M337" s="109"/>
    </row>
    <row r="338" s="68" customFormat="true" ht="34.5" hidden="false" customHeight="true" outlineLevel="0" collapsed="false">
      <c r="A338" s="60"/>
      <c r="B338" s="61"/>
      <c r="C338" s="62"/>
      <c r="D338" s="63" t="s">
        <v>304</v>
      </c>
      <c r="E338" s="95" t="n">
        <f aca="false">2*1.5*3.5</f>
        <v>10.5</v>
      </c>
      <c r="F338" s="96" t="s">
        <v>33</v>
      </c>
      <c r="G338" s="66"/>
      <c r="H338" s="67"/>
      <c r="J338" s="69"/>
      <c r="K338" s="70"/>
      <c r="L338" s="69"/>
      <c r="M338" s="109"/>
    </row>
    <row r="339" s="68" customFormat="true" ht="34.5" hidden="false" customHeight="true" outlineLevel="0" collapsed="false">
      <c r="A339" s="60"/>
      <c r="B339" s="61"/>
      <c r="C339" s="62"/>
      <c r="D339" s="63" t="s">
        <v>305</v>
      </c>
      <c r="E339" s="95" t="n">
        <f aca="false">2*1.5*2.5</f>
        <v>7.5</v>
      </c>
      <c r="F339" s="96" t="s">
        <v>33</v>
      </c>
      <c r="G339" s="66"/>
      <c r="H339" s="67"/>
      <c r="J339" s="69"/>
      <c r="K339" s="70"/>
      <c r="L339" s="69"/>
      <c r="M339" s="109"/>
    </row>
    <row r="340" s="68" customFormat="true" ht="34.5" hidden="false" customHeight="true" outlineLevel="0" collapsed="false">
      <c r="A340" s="60"/>
      <c r="B340" s="61"/>
      <c r="C340" s="62"/>
      <c r="D340" s="63" t="s">
        <v>306</v>
      </c>
      <c r="E340" s="95" t="n">
        <f aca="false">2*1.5*3.5</f>
        <v>10.5</v>
      </c>
      <c r="F340" s="96" t="s">
        <v>33</v>
      </c>
      <c r="G340" s="66"/>
      <c r="H340" s="67"/>
      <c r="J340" s="69"/>
      <c r="K340" s="70"/>
      <c r="L340" s="69"/>
      <c r="M340" s="109"/>
    </row>
    <row r="341" s="68" customFormat="true" ht="34.5" hidden="false" customHeight="true" outlineLevel="0" collapsed="false">
      <c r="A341" s="60"/>
      <c r="B341" s="61"/>
      <c r="C341" s="62"/>
      <c r="D341" s="63" t="s">
        <v>307</v>
      </c>
      <c r="E341" s="95" t="n">
        <f aca="false">2*1.5*2.5</f>
        <v>7.5</v>
      </c>
      <c r="F341" s="96" t="s">
        <v>33</v>
      </c>
      <c r="G341" s="66"/>
      <c r="H341" s="67"/>
      <c r="J341" s="69"/>
      <c r="K341" s="70"/>
      <c r="L341" s="69"/>
      <c r="M341" s="109"/>
    </row>
    <row r="342" s="68" customFormat="true" ht="34.5" hidden="false" customHeight="true" outlineLevel="0" collapsed="false">
      <c r="A342" s="60"/>
      <c r="B342" s="61"/>
      <c r="C342" s="62"/>
      <c r="D342" s="63" t="s">
        <v>308</v>
      </c>
      <c r="E342" s="95" t="n">
        <f aca="false">2*1.5*3.5</f>
        <v>10.5</v>
      </c>
      <c r="F342" s="96" t="s">
        <v>33</v>
      </c>
      <c r="G342" s="66"/>
      <c r="H342" s="67"/>
      <c r="J342" s="69"/>
      <c r="K342" s="70"/>
      <c r="L342" s="69"/>
      <c r="M342" s="109"/>
    </row>
    <row r="343" s="68" customFormat="true" ht="34.5" hidden="false" customHeight="true" outlineLevel="0" collapsed="false">
      <c r="A343" s="60"/>
      <c r="B343" s="61"/>
      <c r="C343" s="62"/>
      <c r="D343" s="63" t="s">
        <v>309</v>
      </c>
      <c r="E343" s="95" t="n">
        <f aca="false">2*1.5*2.5</f>
        <v>7.5</v>
      </c>
      <c r="F343" s="96" t="s">
        <v>33</v>
      </c>
      <c r="G343" s="66"/>
      <c r="H343" s="67"/>
      <c r="J343" s="69"/>
      <c r="K343" s="70"/>
      <c r="L343" s="69"/>
      <c r="M343" s="109"/>
    </row>
    <row r="344" s="68" customFormat="true" ht="34.5" hidden="false" customHeight="true" outlineLevel="0" collapsed="false">
      <c r="A344" s="60"/>
      <c r="B344" s="61"/>
      <c r="C344" s="62"/>
      <c r="D344" s="63" t="s">
        <v>310</v>
      </c>
      <c r="E344" s="95" t="n">
        <f aca="false">2*1.5*3.5</f>
        <v>10.5</v>
      </c>
      <c r="F344" s="96" t="s">
        <v>33</v>
      </c>
      <c r="G344" s="66"/>
      <c r="H344" s="67"/>
      <c r="J344" s="69"/>
      <c r="K344" s="70"/>
      <c r="L344" s="69"/>
      <c r="M344" s="109"/>
    </row>
    <row r="345" s="68" customFormat="true" ht="34.5" hidden="false" customHeight="true" outlineLevel="0" collapsed="false">
      <c r="A345" s="60"/>
      <c r="B345" s="61"/>
      <c r="C345" s="62"/>
      <c r="D345" s="63" t="s">
        <v>311</v>
      </c>
      <c r="E345" s="95" t="n">
        <f aca="false">2*1.5*2.5</f>
        <v>7.5</v>
      </c>
      <c r="F345" s="96" t="s">
        <v>33</v>
      </c>
      <c r="G345" s="66"/>
      <c r="H345" s="67"/>
      <c r="J345" s="69"/>
      <c r="K345" s="70"/>
      <c r="L345" s="69"/>
      <c r="M345" s="109"/>
    </row>
    <row r="346" s="68" customFormat="true" ht="34.5" hidden="false" customHeight="true" outlineLevel="0" collapsed="false">
      <c r="A346" s="60"/>
      <c r="B346" s="61"/>
      <c r="C346" s="62"/>
      <c r="D346" s="63" t="s">
        <v>312</v>
      </c>
      <c r="E346" s="95" t="n">
        <f aca="false">2*1.5*3.5</f>
        <v>10.5</v>
      </c>
      <c r="F346" s="96" t="s">
        <v>33</v>
      </c>
      <c r="G346" s="66"/>
      <c r="H346" s="67"/>
      <c r="J346" s="69"/>
      <c r="K346" s="70"/>
      <c r="L346" s="69"/>
      <c r="M346" s="109"/>
    </row>
    <row r="347" s="68" customFormat="true" ht="34.5" hidden="false" customHeight="true" outlineLevel="0" collapsed="false">
      <c r="A347" s="60"/>
      <c r="B347" s="61"/>
      <c r="C347" s="62"/>
      <c r="D347" s="63" t="s">
        <v>313</v>
      </c>
      <c r="E347" s="95" t="n">
        <f aca="false">2*1.5*2.5</f>
        <v>7.5</v>
      </c>
      <c r="F347" s="96" t="s">
        <v>33</v>
      </c>
      <c r="G347" s="66"/>
      <c r="H347" s="67"/>
      <c r="J347" s="69"/>
      <c r="K347" s="70"/>
      <c r="L347" s="69"/>
      <c r="M347" s="109"/>
    </row>
    <row r="348" s="68" customFormat="true" ht="34.5" hidden="false" customHeight="true" outlineLevel="0" collapsed="false">
      <c r="A348" s="60"/>
      <c r="B348" s="61"/>
      <c r="C348" s="62"/>
      <c r="D348" s="63" t="s">
        <v>314</v>
      </c>
      <c r="E348" s="95" t="n">
        <f aca="false">2*1.5*3.5</f>
        <v>10.5</v>
      </c>
      <c r="F348" s="96" t="s">
        <v>33</v>
      </c>
      <c r="G348" s="66"/>
      <c r="H348" s="67"/>
      <c r="J348" s="69"/>
      <c r="K348" s="70"/>
      <c r="L348" s="69"/>
      <c r="M348" s="109"/>
    </row>
    <row r="349" s="68" customFormat="true" ht="34.5" hidden="false" customHeight="true" outlineLevel="0" collapsed="false">
      <c r="A349" s="60"/>
      <c r="B349" s="61"/>
      <c r="C349" s="62"/>
      <c r="D349" s="63" t="s">
        <v>315</v>
      </c>
      <c r="E349" s="95" t="n">
        <f aca="false">2*1.5*2.5</f>
        <v>7.5</v>
      </c>
      <c r="F349" s="96" t="s">
        <v>33</v>
      </c>
      <c r="G349" s="66"/>
      <c r="H349" s="67"/>
      <c r="J349" s="69"/>
      <c r="K349" s="70"/>
      <c r="L349" s="69"/>
      <c r="M349" s="109"/>
    </row>
    <row r="350" s="68" customFormat="true" ht="34.5" hidden="false" customHeight="true" outlineLevel="0" collapsed="false">
      <c r="A350" s="60"/>
      <c r="B350" s="61"/>
      <c r="C350" s="62"/>
      <c r="D350" s="63" t="s">
        <v>103</v>
      </c>
      <c r="E350" s="95" t="n">
        <f aca="false">(1.5-0.4)*1*3.5*0</f>
        <v>0</v>
      </c>
      <c r="F350" s="96" t="s">
        <v>33</v>
      </c>
      <c r="G350" s="66"/>
      <c r="H350" s="67"/>
      <c r="J350" s="69"/>
      <c r="K350" s="70"/>
      <c r="L350" s="69"/>
      <c r="M350" s="109"/>
    </row>
    <row r="351" s="68" customFormat="true" ht="34.5" hidden="false" customHeight="true" outlineLevel="0" collapsed="false">
      <c r="A351" s="60"/>
      <c r="B351" s="61"/>
      <c r="C351" s="62"/>
      <c r="D351" s="92" t="s">
        <v>104</v>
      </c>
      <c r="E351" s="93" t="n">
        <f aca="false">SUM(E332:E350)</f>
        <v>162</v>
      </c>
      <c r="F351" s="94" t="s">
        <v>33</v>
      </c>
      <c r="G351" s="66"/>
      <c r="H351" s="67"/>
      <c r="J351" s="69"/>
      <c r="K351" s="70"/>
      <c r="L351" s="69"/>
      <c r="M351" s="109"/>
    </row>
    <row r="352" s="68" customFormat="true" ht="34.5" hidden="false" customHeight="true" outlineLevel="0" collapsed="false">
      <c r="A352" s="60"/>
      <c r="B352" s="61"/>
      <c r="C352" s="62"/>
      <c r="D352" s="92" t="s">
        <v>105</v>
      </c>
      <c r="E352" s="93" t="n">
        <f aca="false">E308+E329+E351</f>
        <v>461.5</v>
      </c>
      <c r="F352" s="94" t="s">
        <v>33</v>
      </c>
      <c r="G352" s="66"/>
      <c r="H352" s="67"/>
      <c r="J352" s="69"/>
      <c r="K352" s="70"/>
      <c r="L352" s="69"/>
      <c r="M352" s="109"/>
    </row>
    <row r="353" s="68" customFormat="true" ht="34.5" hidden="false" customHeight="true" outlineLevel="0" collapsed="false">
      <c r="A353" s="60"/>
      <c r="B353" s="61"/>
      <c r="C353" s="62"/>
      <c r="D353" s="92"/>
      <c r="E353" s="93"/>
      <c r="F353" s="94"/>
      <c r="G353" s="66"/>
      <c r="H353" s="67"/>
      <c r="J353" s="69"/>
      <c r="K353" s="70"/>
      <c r="L353" s="69"/>
      <c r="M353" s="109"/>
    </row>
    <row r="354" s="68" customFormat="true" ht="34.5" hidden="false" customHeight="true" outlineLevel="0" collapsed="false">
      <c r="A354" s="60"/>
      <c r="B354" s="61"/>
      <c r="C354" s="62"/>
      <c r="D354" s="75" t="s">
        <v>106</v>
      </c>
      <c r="E354" s="76"/>
      <c r="F354" s="77"/>
      <c r="G354" s="66"/>
      <c r="H354" s="67"/>
      <c r="J354" s="69"/>
      <c r="K354" s="70"/>
      <c r="L354" s="69"/>
      <c r="M354" s="109"/>
    </row>
    <row r="355" s="68" customFormat="true" ht="34.5" hidden="false" customHeight="true" outlineLevel="0" collapsed="false">
      <c r="A355" s="60"/>
      <c r="B355" s="61"/>
      <c r="C355" s="62"/>
      <c r="D355" s="75" t="s">
        <v>316</v>
      </c>
      <c r="E355" s="76" t="n">
        <f aca="false">2*(2+2*0.1)*4*2</f>
        <v>35.2</v>
      </c>
      <c r="F355" s="77" t="s">
        <v>33</v>
      </c>
      <c r="G355" s="66"/>
      <c r="H355" s="67"/>
      <c r="J355" s="69"/>
      <c r="K355" s="70"/>
      <c r="L355" s="69"/>
      <c r="M355" s="109"/>
    </row>
    <row r="356" s="68" customFormat="true" ht="34.5" hidden="false" customHeight="true" outlineLevel="0" collapsed="false">
      <c r="A356" s="60"/>
      <c r="B356" s="61"/>
      <c r="C356" s="62"/>
      <c r="D356" s="75" t="s">
        <v>317</v>
      </c>
      <c r="E356" s="76" t="n">
        <f aca="false">2*(1.5+2*0.1)*4*1</f>
        <v>13.6</v>
      </c>
      <c r="F356" s="77" t="s">
        <v>33</v>
      </c>
      <c r="G356" s="66"/>
      <c r="H356" s="67"/>
      <c r="J356" s="69"/>
      <c r="K356" s="70"/>
      <c r="L356" s="69"/>
      <c r="M356" s="109"/>
    </row>
    <row r="357" s="68" customFormat="true" ht="34.5" hidden="false" customHeight="true" outlineLevel="0" collapsed="false">
      <c r="A357" s="60"/>
      <c r="B357" s="61"/>
      <c r="C357" s="62"/>
      <c r="D357" s="92" t="s">
        <v>318</v>
      </c>
      <c r="E357" s="93" t="n">
        <f aca="false">SUM(E355:E356)</f>
        <v>48.8</v>
      </c>
      <c r="F357" s="94" t="s">
        <v>33</v>
      </c>
      <c r="G357" s="66"/>
      <c r="H357" s="67"/>
      <c r="J357" s="69"/>
      <c r="K357" s="70"/>
      <c r="L357" s="69"/>
      <c r="M357" s="109"/>
    </row>
    <row r="358" s="68" customFormat="true" ht="34.5" hidden="false" customHeight="true" outlineLevel="0" collapsed="false">
      <c r="A358" s="60"/>
      <c r="B358" s="61"/>
      <c r="C358" s="62"/>
      <c r="D358" s="92" t="s">
        <v>37</v>
      </c>
      <c r="E358" s="93" t="n">
        <f aca="false">E357+E352+E303</f>
        <v>1179.3</v>
      </c>
      <c r="F358" s="94" t="s">
        <v>33</v>
      </c>
      <c r="G358" s="66"/>
      <c r="H358" s="67"/>
      <c r="J358" s="69"/>
      <c r="K358" s="70"/>
      <c r="L358" s="69"/>
      <c r="M358" s="109"/>
    </row>
    <row r="359" s="68" customFormat="true" ht="34.5" hidden="false" customHeight="true" outlineLevel="0" collapsed="false">
      <c r="A359" s="60"/>
      <c r="B359" s="61"/>
      <c r="C359" s="62"/>
      <c r="D359" s="114"/>
      <c r="E359" s="115"/>
      <c r="F359" s="116"/>
      <c r="G359" s="66"/>
      <c r="H359" s="67"/>
      <c r="J359" s="69"/>
      <c r="K359" s="70"/>
      <c r="L359" s="69"/>
      <c r="M359" s="109"/>
    </row>
    <row r="360" s="68" customFormat="true" ht="34.5" hidden="false" customHeight="true" outlineLevel="0" collapsed="false">
      <c r="A360" s="60" t="n">
        <v>11</v>
      </c>
      <c r="B360" s="61" t="s">
        <v>30</v>
      </c>
      <c r="C360" s="62" t="s">
        <v>319</v>
      </c>
      <c r="D360" s="63" t="s">
        <v>320</v>
      </c>
      <c r="E360" s="64" t="n">
        <f aca="false">E239</f>
        <v>1179.3</v>
      </c>
      <c r="F360" s="65" t="s">
        <v>33</v>
      </c>
      <c r="G360" s="66"/>
      <c r="H360" s="67" t="n">
        <f aca="false">E360*G360</f>
        <v>0</v>
      </c>
      <c r="J360" s="69" t="n">
        <v>0</v>
      </c>
      <c r="K360" s="70" t="n">
        <f aca="false">E360*J360</f>
        <v>0</v>
      </c>
      <c r="L360" s="69" t="n">
        <v>0</v>
      </c>
      <c r="M360" s="109" t="e">
        <f aca="false">L360*#REF!</f>
        <v>#REF!</v>
      </c>
    </row>
    <row r="361" s="79" customFormat="true" ht="34.5" hidden="false" customHeight="true" outlineLevel="0" collapsed="false">
      <c r="A361" s="72"/>
      <c r="B361" s="73"/>
      <c r="C361" s="74"/>
      <c r="D361" s="75"/>
      <c r="E361" s="76"/>
      <c r="F361" s="77"/>
      <c r="G361" s="78"/>
      <c r="H361" s="67"/>
      <c r="J361" s="80"/>
      <c r="K361" s="70"/>
      <c r="L361" s="80"/>
      <c r="M361" s="81"/>
    </row>
    <row r="362" s="68" customFormat="true" ht="34.5" hidden="false" customHeight="true" outlineLevel="0" collapsed="false">
      <c r="A362" s="60" t="n">
        <v>12</v>
      </c>
      <c r="B362" s="61" t="s">
        <v>30</v>
      </c>
      <c r="C362" s="62" t="s">
        <v>321</v>
      </c>
      <c r="D362" s="63" t="s">
        <v>322</v>
      </c>
      <c r="E362" s="64" t="n">
        <f aca="false">E512+E513</f>
        <v>576.3</v>
      </c>
      <c r="F362" s="65" t="s">
        <v>112</v>
      </c>
      <c r="G362" s="66"/>
      <c r="H362" s="67" t="n">
        <f aca="false">E362*G362</f>
        <v>0</v>
      </c>
      <c r="J362" s="69" t="n">
        <v>0</v>
      </c>
      <c r="K362" s="70" t="n">
        <f aca="false">E362*J362</f>
        <v>0</v>
      </c>
      <c r="L362" s="69" t="n">
        <v>0</v>
      </c>
      <c r="M362" s="109" t="e">
        <f aca="false">L362*#REF!</f>
        <v>#REF!</v>
      </c>
    </row>
    <row r="363" s="79" customFormat="true" ht="34.5" hidden="false" customHeight="true" outlineLevel="0" collapsed="false">
      <c r="A363" s="72"/>
      <c r="B363" s="73"/>
      <c r="C363" s="74"/>
      <c r="D363" s="75" t="s">
        <v>323</v>
      </c>
      <c r="E363" s="76" t="n">
        <f aca="false">E512+E513</f>
        <v>576.3</v>
      </c>
      <c r="F363" s="77" t="s">
        <v>112</v>
      </c>
      <c r="G363" s="78"/>
      <c r="H363" s="67"/>
      <c r="J363" s="80"/>
      <c r="K363" s="70"/>
      <c r="L363" s="80"/>
      <c r="M363" s="81"/>
    </row>
    <row r="364" s="79" customFormat="true" ht="34.5" hidden="false" customHeight="true" outlineLevel="0" collapsed="false">
      <c r="A364" s="72"/>
      <c r="B364" s="73"/>
      <c r="C364" s="74"/>
      <c r="D364" s="75"/>
      <c r="E364" s="76"/>
      <c r="F364" s="77"/>
      <c r="G364" s="78"/>
      <c r="H364" s="67"/>
      <c r="J364" s="80"/>
      <c r="K364" s="70"/>
      <c r="L364" s="80"/>
      <c r="M364" s="81"/>
    </row>
    <row r="365" s="68" customFormat="true" ht="34.5" hidden="false" customHeight="true" outlineLevel="0" collapsed="false">
      <c r="A365" s="60" t="n">
        <v>13</v>
      </c>
      <c r="B365" s="61" t="s">
        <v>30</v>
      </c>
      <c r="C365" s="62" t="s">
        <v>324</v>
      </c>
      <c r="D365" s="63" t="s">
        <v>325</v>
      </c>
      <c r="E365" s="64" t="n">
        <f aca="false">E362</f>
        <v>576.3</v>
      </c>
      <c r="F365" s="65" t="s">
        <v>112</v>
      </c>
      <c r="G365" s="66"/>
      <c r="H365" s="67" t="n">
        <f aca="false">E365*G365</f>
        <v>0</v>
      </c>
      <c r="J365" s="69" t="n">
        <v>0</v>
      </c>
      <c r="K365" s="70" t="n">
        <f aca="false">E365*J365</f>
        <v>0</v>
      </c>
      <c r="L365" s="69" t="n">
        <v>0</v>
      </c>
      <c r="M365" s="109" t="e">
        <f aca="false">L365*#REF!</f>
        <v>#REF!</v>
      </c>
    </row>
    <row r="366" s="79" customFormat="true" ht="34.5" hidden="false" customHeight="true" outlineLevel="0" collapsed="false">
      <c r="A366" s="72"/>
      <c r="B366" s="73"/>
      <c r="C366" s="74"/>
      <c r="D366" s="75"/>
      <c r="E366" s="76"/>
      <c r="F366" s="77"/>
      <c r="G366" s="78"/>
      <c r="H366" s="67"/>
      <c r="J366" s="80"/>
      <c r="K366" s="70"/>
      <c r="L366" s="80"/>
      <c r="M366" s="81"/>
    </row>
    <row r="367" s="68" customFormat="true" ht="34.5" hidden="false" customHeight="true" outlineLevel="0" collapsed="false">
      <c r="A367" s="60" t="n">
        <v>14</v>
      </c>
      <c r="B367" s="61" t="s">
        <v>30</v>
      </c>
      <c r="C367" s="62" t="s">
        <v>326</v>
      </c>
      <c r="D367" s="63" t="s">
        <v>327</v>
      </c>
      <c r="E367" s="64" t="n">
        <f aca="false">E365*5</f>
        <v>2881.5</v>
      </c>
      <c r="F367" s="65" t="s">
        <v>112</v>
      </c>
      <c r="G367" s="66"/>
      <c r="H367" s="67" t="n">
        <f aca="false">E367*G367</f>
        <v>0</v>
      </c>
      <c r="J367" s="69" t="n">
        <v>0</v>
      </c>
      <c r="K367" s="70" t="n">
        <f aca="false">E367*J367</f>
        <v>0</v>
      </c>
      <c r="L367" s="69" t="n">
        <v>0</v>
      </c>
      <c r="M367" s="109" t="e">
        <f aca="false">L367*#REF!</f>
        <v>#REF!</v>
      </c>
    </row>
    <row r="368" s="79" customFormat="true" ht="34.5" hidden="false" customHeight="true" outlineLevel="0" collapsed="false">
      <c r="A368" s="72"/>
      <c r="B368" s="73"/>
      <c r="C368" s="74"/>
      <c r="D368" s="75" t="s">
        <v>328</v>
      </c>
      <c r="E368" s="76" t="n">
        <f aca="false">E365*5</f>
        <v>2881.5</v>
      </c>
      <c r="F368" s="77" t="s">
        <v>112</v>
      </c>
      <c r="G368" s="78"/>
      <c r="H368" s="67"/>
      <c r="J368" s="80"/>
      <c r="K368" s="70"/>
      <c r="L368" s="80"/>
      <c r="M368" s="81"/>
    </row>
    <row r="369" s="79" customFormat="true" ht="34.5" hidden="false" customHeight="true" outlineLevel="0" collapsed="false">
      <c r="A369" s="72"/>
      <c r="B369" s="73"/>
      <c r="C369" s="74"/>
      <c r="D369" s="119"/>
      <c r="E369" s="76"/>
      <c r="F369" s="77"/>
      <c r="G369" s="78"/>
      <c r="H369" s="67"/>
      <c r="J369" s="80"/>
      <c r="K369" s="70"/>
      <c r="L369" s="80"/>
      <c r="M369" s="81"/>
    </row>
    <row r="370" s="68" customFormat="true" ht="34.5" hidden="false" customHeight="true" outlineLevel="0" collapsed="false">
      <c r="A370" s="60" t="n">
        <v>15</v>
      </c>
      <c r="B370" s="61" t="s">
        <v>30</v>
      </c>
      <c r="C370" s="62" t="s">
        <v>329</v>
      </c>
      <c r="D370" s="63" t="s">
        <v>330</v>
      </c>
      <c r="E370" s="64" t="n">
        <f aca="false">E365</f>
        <v>576.3</v>
      </c>
      <c r="F370" s="65" t="s">
        <v>112</v>
      </c>
      <c r="G370" s="66"/>
      <c r="H370" s="67" t="n">
        <f aca="false">E370*G370</f>
        <v>0</v>
      </c>
      <c r="J370" s="69" t="n">
        <v>0</v>
      </c>
      <c r="K370" s="70" t="n">
        <f aca="false">E370*J370</f>
        <v>0</v>
      </c>
      <c r="L370" s="69" t="n">
        <v>0</v>
      </c>
      <c r="M370" s="109" t="e">
        <f aca="false">L370*#REF!</f>
        <v>#REF!</v>
      </c>
    </row>
    <row r="371" s="79" customFormat="true" ht="34.5" hidden="false" customHeight="true" outlineLevel="0" collapsed="false">
      <c r="A371" s="72"/>
      <c r="B371" s="73"/>
      <c r="C371" s="74"/>
      <c r="D371" s="75"/>
      <c r="E371" s="76"/>
      <c r="F371" s="77"/>
      <c r="G371" s="78"/>
      <c r="H371" s="67"/>
      <c r="J371" s="80"/>
      <c r="K371" s="70"/>
      <c r="L371" s="80"/>
      <c r="M371" s="81"/>
    </row>
    <row r="372" s="68" customFormat="true" ht="34.5" hidden="false" customHeight="true" outlineLevel="0" collapsed="false">
      <c r="A372" s="60" t="n">
        <v>16</v>
      </c>
      <c r="B372" s="61" t="s">
        <v>30</v>
      </c>
      <c r="C372" s="62" t="s">
        <v>331</v>
      </c>
      <c r="D372" s="63" t="s">
        <v>332</v>
      </c>
      <c r="E372" s="64" t="n">
        <f aca="false">E370*1.9</f>
        <v>1094.97</v>
      </c>
      <c r="F372" s="65" t="s">
        <v>333</v>
      </c>
      <c r="G372" s="66"/>
      <c r="H372" s="67" t="n">
        <f aca="false">E372*G372</f>
        <v>0</v>
      </c>
      <c r="J372" s="69" t="n">
        <v>0</v>
      </c>
      <c r="K372" s="70" t="n">
        <f aca="false">E372*J372</f>
        <v>0</v>
      </c>
      <c r="L372" s="69" t="n">
        <v>0</v>
      </c>
      <c r="M372" s="109" t="e">
        <f aca="false">L372*#REF!</f>
        <v>#REF!</v>
      </c>
    </row>
    <row r="373" s="68" customFormat="true" ht="34.5" hidden="false" customHeight="true" outlineLevel="0" collapsed="false">
      <c r="A373" s="60"/>
      <c r="B373" s="61"/>
      <c r="C373" s="62"/>
      <c r="D373" s="63"/>
      <c r="E373" s="64"/>
      <c r="F373" s="65"/>
      <c r="G373" s="66"/>
      <c r="H373" s="67"/>
      <c r="J373" s="69"/>
      <c r="K373" s="70"/>
      <c r="L373" s="69"/>
      <c r="M373" s="109"/>
    </row>
    <row r="374" s="68" customFormat="true" ht="34.5" hidden="false" customHeight="true" outlineLevel="0" collapsed="false">
      <c r="A374" s="60" t="n">
        <v>17</v>
      </c>
      <c r="B374" s="61" t="s">
        <v>30</v>
      </c>
      <c r="C374" s="62" t="s">
        <v>334</v>
      </c>
      <c r="D374" s="63" t="s">
        <v>335</v>
      </c>
      <c r="E374" s="64" t="n">
        <f aca="false">E502</f>
        <v>214.29010654</v>
      </c>
      <c r="F374" s="65" t="s">
        <v>112</v>
      </c>
      <c r="G374" s="66"/>
      <c r="H374" s="67" t="n">
        <f aca="false">E374*G374</f>
        <v>0</v>
      </c>
      <c r="J374" s="69" t="n">
        <v>0</v>
      </c>
      <c r="K374" s="70" t="n">
        <f aca="false">E374*J374</f>
        <v>0</v>
      </c>
      <c r="L374" s="69" t="n">
        <v>0</v>
      </c>
      <c r="M374" s="71" t="e">
        <f aca="false">L374*#REF!</f>
        <v>#REF!</v>
      </c>
    </row>
    <row r="375" s="68" customFormat="true" ht="34.5" hidden="false" customHeight="true" outlineLevel="0" collapsed="false">
      <c r="A375" s="60"/>
      <c r="B375" s="61"/>
      <c r="C375" s="62"/>
      <c r="D375" s="63" t="s">
        <v>336</v>
      </c>
      <c r="E375" s="95" t="n">
        <f aca="false">(0.4+0.3)*1.1*(116-6)</f>
        <v>84.7</v>
      </c>
      <c r="F375" s="96" t="s">
        <v>112</v>
      </c>
      <c r="G375" s="66"/>
      <c r="H375" s="67"/>
      <c r="J375" s="69"/>
      <c r="K375" s="70"/>
      <c r="L375" s="69"/>
      <c r="M375" s="71"/>
    </row>
    <row r="376" s="68" customFormat="true" ht="34.5" hidden="false" customHeight="true" outlineLevel="0" collapsed="false">
      <c r="A376" s="60"/>
      <c r="B376" s="61"/>
      <c r="C376" s="62"/>
      <c r="D376" s="99" t="s">
        <v>43</v>
      </c>
      <c r="E376" s="100" t="n">
        <f aca="false">SUM(E375)</f>
        <v>84.7</v>
      </c>
      <c r="F376" s="101" t="s">
        <v>112</v>
      </c>
      <c r="G376" s="66"/>
      <c r="H376" s="67"/>
      <c r="J376" s="69"/>
      <c r="K376" s="70"/>
      <c r="L376" s="69"/>
      <c r="M376" s="71"/>
    </row>
    <row r="377" s="68" customFormat="true" ht="34.5" hidden="false" customHeight="true" outlineLevel="0" collapsed="false">
      <c r="A377" s="60"/>
      <c r="B377" s="61"/>
      <c r="C377" s="62"/>
      <c r="D377" s="140"/>
      <c r="E377" s="141"/>
      <c r="F377" s="142"/>
      <c r="G377" s="66"/>
      <c r="H377" s="67"/>
      <c r="J377" s="69"/>
      <c r="K377" s="70"/>
      <c r="L377" s="69"/>
      <c r="M377" s="71"/>
    </row>
    <row r="378" s="68" customFormat="true" ht="34.5" hidden="false" customHeight="true" outlineLevel="0" collapsed="false">
      <c r="A378" s="60"/>
      <c r="B378" s="61"/>
      <c r="C378" s="62"/>
      <c r="D378" s="63" t="s">
        <v>337</v>
      </c>
      <c r="E378" s="95"/>
      <c r="F378" s="96"/>
      <c r="G378" s="66"/>
      <c r="H378" s="67"/>
      <c r="J378" s="69"/>
      <c r="K378" s="70"/>
      <c r="L378" s="69"/>
      <c r="M378" s="71"/>
    </row>
    <row r="379" s="68" customFormat="true" ht="34.5" hidden="false" customHeight="true" outlineLevel="0" collapsed="false">
      <c r="A379" s="60"/>
      <c r="B379" s="61"/>
      <c r="C379" s="62"/>
      <c r="D379" s="63" t="s">
        <v>45</v>
      </c>
      <c r="E379" s="95"/>
      <c r="F379" s="96"/>
      <c r="G379" s="66"/>
      <c r="H379" s="67"/>
      <c r="J379" s="69"/>
      <c r="K379" s="70"/>
      <c r="L379" s="69"/>
      <c r="M379" s="71"/>
    </row>
    <row r="380" s="68" customFormat="true" ht="34.5" hidden="false" customHeight="true" outlineLevel="0" collapsed="false">
      <c r="A380" s="60"/>
      <c r="B380" s="61"/>
      <c r="C380" s="62"/>
      <c r="D380" s="63" t="s">
        <v>338</v>
      </c>
      <c r="E380" s="95" t="n">
        <f aca="false">(0.15+0.3)*1*2.5</f>
        <v>1.125</v>
      </c>
      <c r="F380" s="96" t="s">
        <v>112</v>
      </c>
      <c r="G380" s="66"/>
      <c r="H380" s="67"/>
      <c r="J380" s="69"/>
      <c r="K380" s="70"/>
      <c r="L380" s="69"/>
      <c r="M380" s="71"/>
    </row>
    <row r="381" s="68" customFormat="true" ht="34.5" hidden="false" customHeight="true" outlineLevel="0" collapsed="false">
      <c r="A381" s="60"/>
      <c r="B381" s="61"/>
      <c r="C381" s="62"/>
      <c r="D381" s="63" t="s">
        <v>339</v>
      </c>
      <c r="E381" s="95" t="n">
        <f aca="false">(0.15+0.3)*1*2.5</f>
        <v>1.125</v>
      </c>
      <c r="F381" s="96" t="s">
        <v>112</v>
      </c>
      <c r="G381" s="66"/>
      <c r="H381" s="67"/>
      <c r="J381" s="69"/>
      <c r="K381" s="70"/>
      <c r="L381" s="69"/>
      <c r="M381" s="71"/>
    </row>
    <row r="382" s="68" customFormat="true" ht="34.5" hidden="false" customHeight="true" outlineLevel="0" collapsed="false">
      <c r="A382" s="60"/>
      <c r="B382" s="61"/>
      <c r="C382" s="62"/>
      <c r="D382" s="63" t="s">
        <v>340</v>
      </c>
      <c r="E382" s="95" t="n">
        <f aca="false">(0.15+0.3)*1*2.5</f>
        <v>1.125</v>
      </c>
      <c r="F382" s="96" t="s">
        <v>112</v>
      </c>
      <c r="G382" s="66"/>
      <c r="H382" s="67"/>
      <c r="J382" s="69"/>
      <c r="K382" s="70"/>
      <c r="L382" s="69"/>
      <c r="M382" s="71"/>
    </row>
    <row r="383" s="68" customFormat="true" ht="34.5" hidden="false" customHeight="true" outlineLevel="0" collapsed="false">
      <c r="A383" s="60"/>
      <c r="B383" s="61"/>
      <c r="C383" s="62"/>
      <c r="D383" s="63" t="s">
        <v>341</v>
      </c>
      <c r="E383" s="95" t="n">
        <f aca="false">(0.15+0.3)*1*2.5</f>
        <v>1.125</v>
      </c>
      <c r="F383" s="96" t="s">
        <v>112</v>
      </c>
      <c r="G383" s="66"/>
      <c r="H383" s="67"/>
      <c r="J383" s="69"/>
      <c r="K383" s="70"/>
      <c r="L383" s="69"/>
      <c r="M383" s="71"/>
    </row>
    <row r="384" s="68" customFormat="true" ht="34.5" hidden="false" customHeight="true" outlineLevel="0" collapsed="false">
      <c r="A384" s="60"/>
      <c r="B384" s="61"/>
      <c r="C384" s="62"/>
      <c r="D384" s="63" t="s">
        <v>342</v>
      </c>
      <c r="E384" s="95" t="n">
        <f aca="false">(0.15+0.3)*1*2.5</f>
        <v>1.125</v>
      </c>
      <c r="F384" s="96" t="s">
        <v>112</v>
      </c>
      <c r="G384" s="66"/>
      <c r="H384" s="67"/>
      <c r="J384" s="69"/>
      <c r="K384" s="70"/>
      <c r="L384" s="69"/>
      <c r="M384" s="71"/>
    </row>
    <row r="385" s="68" customFormat="true" ht="34.5" hidden="false" customHeight="true" outlineLevel="0" collapsed="false">
      <c r="A385" s="60"/>
      <c r="B385" s="61"/>
      <c r="C385" s="62"/>
      <c r="D385" s="63" t="s">
        <v>343</v>
      </c>
      <c r="E385" s="95" t="n">
        <f aca="false">(0.15+0.3)*1*(3.5+1)</f>
        <v>2.025</v>
      </c>
      <c r="F385" s="96" t="s">
        <v>112</v>
      </c>
      <c r="G385" s="66"/>
      <c r="H385" s="67"/>
      <c r="J385" s="69"/>
      <c r="K385" s="70"/>
      <c r="L385" s="69"/>
      <c r="M385" s="71"/>
    </row>
    <row r="386" s="68" customFormat="true" ht="34.5" hidden="false" customHeight="true" outlineLevel="0" collapsed="false">
      <c r="A386" s="60"/>
      <c r="B386" s="61"/>
      <c r="C386" s="62"/>
      <c r="D386" s="63" t="s">
        <v>344</v>
      </c>
      <c r="E386" s="95" t="n">
        <f aca="false">(0.15+0.3)*1*2.5</f>
        <v>1.125</v>
      </c>
      <c r="F386" s="96" t="s">
        <v>112</v>
      </c>
      <c r="G386" s="66"/>
      <c r="H386" s="67"/>
      <c r="J386" s="69"/>
      <c r="K386" s="70"/>
      <c r="L386" s="69"/>
      <c r="M386" s="71"/>
    </row>
    <row r="387" s="68" customFormat="true" ht="34.5" hidden="false" customHeight="true" outlineLevel="0" collapsed="false">
      <c r="A387" s="60"/>
      <c r="B387" s="61"/>
      <c r="C387" s="62"/>
      <c r="D387" s="63" t="s">
        <v>345</v>
      </c>
      <c r="E387" s="95" t="n">
        <f aca="false">(0.15+0.3)*1*(3.5+1)</f>
        <v>2.025</v>
      </c>
      <c r="F387" s="96" t="s">
        <v>112</v>
      </c>
      <c r="G387" s="66"/>
      <c r="H387" s="67"/>
      <c r="J387" s="69"/>
      <c r="K387" s="70"/>
      <c r="L387" s="69"/>
      <c r="M387" s="71"/>
    </row>
    <row r="388" s="68" customFormat="true" ht="34.5" hidden="false" customHeight="true" outlineLevel="0" collapsed="false">
      <c r="A388" s="60"/>
      <c r="B388" s="61"/>
      <c r="C388" s="62"/>
      <c r="D388" s="63" t="s">
        <v>346</v>
      </c>
      <c r="E388" s="95" t="n">
        <f aca="false">(0.15+0.3)*1*2.5</f>
        <v>1.125</v>
      </c>
      <c r="F388" s="96" t="s">
        <v>112</v>
      </c>
      <c r="G388" s="66"/>
      <c r="H388" s="67"/>
      <c r="J388" s="69"/>
      <c r="K388" s="70"/>
      <c r="L388" s="69"/>
      <c r="M388" s="71"/>
    </row>
    <row r="389" s="68" customFormat="true" ht="34.5" hidden="false" customHeight="true" outlineLevel="0" collapsed="false">
      <c r="A389" s="60"/>
      <c r="B389" s="61"/>
      <c r="C389" s="62"/>
      <c r="D389" s="63" t="s">
        <v>347</v>
      </c>
      <c r="E389" s="95" t="n">
        <f aca="false">(0.15+0.3)*1*2.5</f>
        <v>1.125</v>
      </c>
      <c r="F389" s="96" t="s">
        <v>112</v>
      </c>
      <c r="G389" s="66"/>
      <c r="H389" s="67"/>
      <c r="J389" s="69"/>
      <c r="K389" s="70"/>
      <c r="L389" s="69"/>
      <c r="M389" s="71"/>
    </row>
    <row r="390" s="68" customFormat="true" ht="34.5" hidden="false" customHeight="true" outlineLevel="0" collapsed="false">
      <c r="A390" s="60"/>
      <c r="B390" s="61"/>
      <c r="C390" s="62"/>
      <c r="D390" s="63" t="s">
        <v>348</v>
      </c>
      <c r="E390" s="95" t="n">
        <f aca="false">(0.15+0.3)*1*2.5</f>
        <v>1.125</v>
      </c>
      <c r="F390" s="96" t="s">
        <v>112</v>
      </c>
      <c r="G390" s="66"/>
      <c r="H390" s="67"/>
      <c r="J390" s="69"/>
      <c r="K390" s="70"/>
      <c r="L390" s="69"/>
      <c r="M390" s="71"/>
    </row>
    <row r="391" s="68" customFormat="true" ht="34.5" hidden="false" customHeight="true" outlineLevel="0" collapsed="false">
      <c r="A391" s="60"/>
      <c r="B391" s="61"/>
      <c r="C391" s="62"/>
      <c r="D391" s="63" t="s">
        <v>349</v>
      </c>
      <c r="E391" s="95" t="n">
        <f aca="false">(0.15+0.3)*1*3.5</f>
        <v>1.575</v>
      </c>
      <c r="F391" s="96" t="s">
        <v>112</v>
      </c>
      <c r="G391" s="66"/>
      <c r="H391" s="67"/>
      <c r="J391" s="69"/>
      <c r="K391" s="70"/>
      <c r="L391" s="69"/>
      <c r="M391" s="71"/>
    </row>
    <row r="392" s="68" customFormat="true" ht="34.5" hidden="false" customHeight="true" outlineLevel="0" collapsed="false">
      <c r="A392" s="60"/>
      <c r="B392" s="61"/>
      <c r="C392" s="62"/>
      <c r="D392" s="63" t="s">
        <v>350</v>
      </c>
      <c r="E392" s="95" t="n">
        <f aca="false">(0.15+0.3)*1*2.5</f>
        <v>1.125</v>
      </c>
      <c r="F392" s="96" t="s">
        <v>112</v>
      </c>
      <c r="G392" s="66"/>
      <c r="H392" s="67"/>
      <c r="J392" s="69"/>
      <c r="K392" s="70"/>
      <c r="L392" s="69"/>
      <c r="M392" s="71"/>
    </row>
    <row r="393" s="68" customFormat="true" ht="34.5" hidden="false" customHeight="true" outlineLevel="0" collapsed="false">
      <c r="A393" s="60"/>
      <c r="B393" s="61"/>
      <c r="C393" s="62"/>
      <c r="D393" s="63" t="s">
        <v>351</v>
      </c>
      <c r="E393" s="95" t="n">
        <f aca="false">(0.15+0.3)*1*(3.5+1)</f>
        <v>2.025</v>
      </c>
      <c r="F393" s="96" t="s">
        <v>112</v>
      </c>
      <c r="G393" s="66"/>
      <c r="H393" s="67"/>
      <c r="J393" s="69"/>
      <c r="K393" s="70"/>
      <c r="L393" s="69"/>
      <c r="M393" s="71"/>
    </row>
    <row r="394" s="68" customFormat="true" ht="34.5" hidden="false" customHeight="true" outlineLevel="0" collapsed="false">
      <c r="A394" s="60"/>
      <c r="B394" s="61"/>
      <c r="C394" s="62"/>
      <c r="D394" s="63" t="s">
        <v>352</v>
      </c>
      <c r="E394" s="95" t="n">
        <f aca="false">(0.15+0.3)*1*2.5</f>
        <v>1.125</v>
      </c>
      <c r="F394" s="96" t="s">
        <v>112</v>
      </c>
      <c r="G394" s="66"/>
      <c r="H394" s="67"/>
      <c r="J394" s="69"/>
      <c r="K394" s="70"/>
      <c r="L394" s="69"/>
      <c r="M394" s="71"/>
    </row>
    <row r="395" s="68" customFormat="true" ht="34.5" hidden="false" customHeight="true" outlineLevel="0" collapsed="false">
      <c r="A395" s="60"/>
      <c r="B395" s="61"/>
      <c r="C395" s="62"/>
      <c r="D395" s="63" t="s">
        <v>353</v>
      </c>
      <c r="E395" s="95" t="n">
        <f aca="false">(0.15+0.3)*1*2.5</f>
        <v>1.125</v>
      </c>
      <c r="F395" s="96" t="s">
        <v>112</v>
      </c>
      <c r="G395" s="66"/>
      <c r="H395" s="67"/>
      <c r="J395" s="69"/>
      <c r="K395" s="70"/>
      <c r="L395" s="69"/>
      <c r="M395" s="71"/>
    </row>
    <row r="396" s="68" customFormat="true" ht="34.5" hidden="false" customHeight="true" outlineLevel="0" collapsed="false">
      <c r="A396" s="60"/>
      <c r="B396" s="61"/>
      <c r="C396" s="62"/>
      <c r="D396" s="63" t="s">
        <v>354</v>
      </c>
      <c r="E396" s="95" t="n">
        <f aca="false">(0.15+0.3)*1*2.5</f>
        <v>1.125</v>
      </c>
      <c r="F396" s="96" t="s">
        <v>112</v>
      </c>
      <c r="G396" s="66"/>
      <c r="H396" s="67"/>
      <c r="J396" s="69"/>
      <c r="K396" s="70"/>
      <c r="L396" s="69"/>
      <c r="M396" s="71"/>
    </row>
    <row r="397" s="68" customFormat="true" ht="34.5" hidden="false" customHeight="true" outlineLevel="0" collapsed="false">
      <c r="A397" s="60"/>
      <c r="B397" s="61"/>
      <c r="C397" s="62"/>
      <c r="D397" s="63" t="s">
        <v>355</v>
      </c>
      <c r="E397" s="95" t="n">
        <f aca="false">(0.15+0.3)*1*(3.5+1)</f>
        <v>2.025</v>
      </c>
      <c r="F397" s="96" t="s">
        <v>112</v>
      </c>
      <c r="G397" s="66"/>
      <c r="H397" s="67"/>
      <c r="J397" s="69"/>
      <c r="K397" s="70"/>
      <c r="L397" s="69"/>
      <c r="M397" s="71"/>
    </row>
    <row r="398" s="68" customFormat="true" ht="34.5" hidden="false" customHeight="true" outlineLevel="0" collapsed="false">
      <c r="A398" s="60"/>
      <c r="B398" s="61"/>
      <c r="C398" s="62"/>
      <c r="D398" s="63" t="s">
        <v>356</v>
      </c>
      <c r="E398" s="95" t="n">
        <f aca="false">(0.15+0.3)*1*2.5</f>
        <v>1.125</v>
      </c>
      <c r="F398" s="96" t="s">
        <v>112</v>
      </c>
      <c r="G398" s="66"/>
      <c r="H398" s="67"/>
      <c r="J398" s="69"/>
      <c r="K398" s="70"/>
      <c r="L398" s="69"/>
      <c r="M398" s="71"/>
    </row>
    <row r="399" s="68" customFormat="true" ht="34.5" hidden="false" customHeight="true" outlineLevel="0" collapsed="false">
      <c r="A399" s="60"/>
      <c r="B399" s="61"/>
      <c r="C399" s="62"/>
      <c r="D399" s="63" t="s">
        <v>357</v>
      </c>
      <c r="E399" s="95" t="n">
        <f aca="false">(0.15+0.3)*1*2.5</f>
        <v>1.125</v>
      </c>
      <c r="F399" s="96" t="s">
        <v>112</v>
      </c>
      <c r="G399" s="66"/>
      <c r="H399" s="67"/>
      <c r="J399" s="69"/>
      <c r="K399" s="70"/>
      <c r="L399" s="69"/>
      <c r="M399" s="71"/>
    </row>
    <row r="400" s="68" customFormat="true" ht="34.5" hidden="false" customHeight="true" outlineLevel="0" collapsed="false">
      <c r="A400" s="60"/>
      <c r="B400" s="61"/>
      <c r="C400" s="62"/>
      <c r="D400" s="63" t="s">
        <v>358</v>
      </c>
      <c r="E400" s="95" t="n">
        <f aca="false">(0.15+0.3)*1*2.5</f>
        <v>1.125</v>
      </c>
      <c r="F400" s="96" t="s">
        <v>112</v>
      </c>
      <c r="G400" s="66"/>
      <c r="H400" s="67"/>
      <c r="J400" s="69"/>
      <c r="K400" s="70"/>
      <c r="L400" s="69"/>
      <c r="M400" s="71"/>
    </row>
    <row r="401" s="68" customFormat="true" ht="34.5" hidden="false" customHeight="true" outlineLevel="0" collapsed="false">
      <c r="A401" s="60"/>
      <c r="B401" s="61"/>
      <c r="C401" s="62"/>
      <c r="D401" s="63" t="s">
        <v>359</v>
      </c>
      <c r="E401" s="95" t="n">
        <f aca="false">(0.15+0.3)*1*(3.5+1)</f>
        <v>2.025</v>
      </c>
      <c r="F401" s="96" t="s">
        <v>112</v>
      </c>
      <c r="G401" s="66"/>
      <c r="H401" s="67"/>
      <c r="J401" s="69"/>
      <c r="K401" s="70"/>
      <c r="L401" s="69"/>
      <c r="M401" s="71"/>
    </row>
    <row r="402" s="68" customFormat="true" ht="34.5" hidden="false" customHeight="true" outlineLevel="0" collapsed="false">
      <c r="A402" s="60"/>
      <c r="B402" s="61"/>
      <c r="C402" s="62"/>
      <c r="D402" s="63" t="s">
        <v>360</v>
      </c>
      <c r="E402" s="95" t="n">
        <f aca="false">(0.15+0.3)*1*2.5</f>
        <v>1.125</v>
      </c>
      <c r="F402" s="96" t="s">
        <v>112</v>
      </c>
      <c r="G402" s="66"/>
      <c r="H402" s="67"/>
      <c r="J402" s="69"/>
      <c r="K402" s="70"/>
      <c r="L402" s="69"/>
      <c r="M402" s="71"/>
    </row>
    <row r="403" s="68" customFormat="true" ht="34.5" hidden="false" customHeight="true" outlineLevel="0" collapsed="false">
      <c r="A403" s="60"/>
      <c r="B403" s="61"/>
      <c r="C403" s="62"/>
      <c r="D403" s="63" t="s">
        <v>361</v>
      </c>
      <c r="E403" s="95" t="n">
        <f aca="false">(0.15+0.3)*1*2.5</f>
        <v>1.125</v>
      </c>
      <c r="F403" s="96" t="s">
        <v>112</v>
      </c>
      <c r="G403" s="66"/>
      <c r="H403" s="67"/>
      <c r="J403" s="69"/>
      <c r="K403" s="70"/>
      <c r="L403" s="69"/>
      <c r="M403" s="71"/>
    </row>
    <row r="404" s="68" customFormat="true" ht="34.5" hidden="false" customHeight="true" outlineLevel="0" collapsed="false">
      <c r="A404" s="60"/>
      <c r="B404" s="61"/>
      <c r="C404" s="62"/>
      <c r="D404" s="92" t="s">
        <v>59</v>
      </c>
      <c r="E404" s="93" t="n">
        <f aca="false">SUM(E380:E403)</f>
        <v>31.95</v>
      </c>
      <c r="F404" s="94" t="s">
        <v>112</v>
      </c>
      <c r="G404" s="66"/>
      <c r="H404" s="67"/>
      <c r="J404" s="69"/>
      <c r="K404" s="70"/>
      <c r="L404" s="69"/>
      <c r="M404" s="71"/>
    </row>
    <row r="405" s="68" customFormat="true" ht="34.5" hidden="false" customHeight="true" outlineLevel="0" collapsed="false">
      <c r="A405" s="60"/>
      <c r="B405" s="61"/>
      <c r="C405" s="62"/>
      <c r="D405" s="75"/>
      <c r="E405" s="76"/>
      <c r="F405" s="77"/>
      <c r="G405" s="66"/>
      <c r="H405" s="67"/>
      <c r="J405" s="69"/>
      <c r="K405" s="70"/>
      <c r="L405" s="69"/>
      <c r="M405" s="71"/>
    </row>
    <row r="406" s="68" customFormat="true" ht="34.5" hidden="false" customHeight="true" outlineLevel="0" collapsed="false">
      <c r="A406" s="60"/>
      <c r="B406" s="61"/>
      <c r="C406" s="62"/>
      <c r="D406" s="63" t="s">
        <v>60</v>
      </c>
      <c r="E406" s="76"/>
      <c r="F406" s="77"/>
      <c r="G406" s="66"/>
      <c r="H406" s="67"/>
      <c r="J406" s="69"/>
      <c r="K406" s="70"/>
      <c r="L406" s="69"/>
      <c r="M406" s="71"/>
    </row>
    <row r="407" s="68" customFormat="true" ht="34.5" hidden="false" customHeight="true" outlineLevel="0" collapsed="false">
      <c r="A407" s="60"/>
      <c r="B407" s="61"/>
      <c r="C407" s="62"/>
      <c r="D407" s="63" t="s">
        <v>362</v>
      </c>
      <c r="E407" s="95" t="n">
        <f aca="false">(0.15+0.3)*1*3.5</f>
        <v>1.575</v>
      </c>
      <c r="F407" s="96" t="s">
        <v>112</v>
      </c>
      <c r="G407" s="66"/>
      <c r="H407" s="67"/>
      <c r="J407" s="69"/>
      <c r="K407" s="70"/>
      <c r="L407" s="69"/>
      <c r="M407" s="71"/>
    </row>
    <row r="408" s="68" customFormat="true" ht="34.5" hidden="false" customHeight="true" outlineLevel="0" collapsed="false">
      <c r="A408" s="60"/>
      <c r="B408" s="61"/>
      <c r="C408" s="62"/>
      <c r="D408" s="63" t="s">
        <v>363</v>
      </c>
      <c r="E408" s="95" t="n">
        <f aca="false">(0.15+0.3)*1*2.5</f>
        <v>1.125</v>
      </c>
      <c r="F408" s="96" t="s">
        <v>112</v>
      </c>
      <c r="G408" s="66"/>
      <c r="H408" s="67"/>
      <c r="J408" s="69"/>
      <c r="K408" s="70"/>
      <c r="L408" s="69"/>
      <c r="M408" s="71"/>
    </row>
    <row r="409" s="68" customFormat="true" ht="34.5" hidden="false" customHeight="true" outlineLevel="0" collapsed="false">
      <c r="A409" s="60"/>
      <c r="B409" s="61"/>
      <c r="C409" s="62"/>
      <c r="D409" s="63" t="s">
        <v>364</v>
      </c>
      <c r="E409" s="95" t="n">
        <f aca="false">(0.15+0.3)*1*3.5</f>
        <v>1.575</v>
      </c>
      <c r="F409" s="96" t="s">
        <v>112</v>
      </c>
      <c r="G409" s="66"/>
      <c r="H409" s="67"/>
      <c r="J409" s="69"/>
      <c r="K409" s="70"/>
      <c r="L409" s="69"/>
      <c r="M409" s="71"/>
    </row>
    <row r="410" s="68" customFormat="true" ht="34.5" hidden="false" customHeight="true" outlineLevel="0" collapsed="false">
      <c r="A410" s="60"/>
      <c r="B410" s="61"/>
      <c r="C410" s="62"/>
      <c r="D410" s="63" t="s">
        <v>365</v>
      </c>
      <c r="E410" s="95" t="n">
        <f aca="false">(0.15+0.3)*1*(3.5+1)</f>
        <v>2.025</v>
      </c>
      <c r="F410" s="96" t="s">
        <v>112</v>
      </c>
      <c r="G410" s="66"/>
      <c r="H410" s="67"/>
      <c r="J410" s="69"/>
      <c r="K410" s="70"/>
      <c r="L410" s="69"/>
      <c r="M410" s="71"/>
    </row>
    <row r="411" s="68" customFormat="true" ht="34.5" hidden="false" customHeight="true" outlineLevel="0" collapsed="false">
      <c r="A411" s="60"/>
      <c r="B411" s="61"/>
      <c r="C411" s="62"/>
      <c r="D411" s="63" t="s">
        <v>366</v>
      </c>
      <c r="E411" s="95" t="n">
        <f aca="false">(0.15+0.3)*1*3.5</f>
        <v>1.575</v>
      </c>
      <c r="F411" s="96" t="s">
        <v>112</v>
      </c>
      <c r="G411" s="66"/>
      <c r="H411" s="67"/>
      <c r="J411" s="69"/>
      <c r="K411" s="70"/>
      <c r="L411" s="69"/>
      <c r="M411" s="71"/>
    </row>
    <row r="412" s="68" customFormat="true" ht="34.5" hidden="false" customHeight="true" outlineLevel="0" collapsed="false">
      <c r="A412" s="60"/>
      <c r="B412" s="61"/>
      <c r="C412" s="62"/>
      <c r="D412" s="63" t="s">
        <v>367</v>
      </c>
      <c r="E412" s="95" t="n">
        <f aca="false">(0.15+0.3)*1*2.5</f>
        <v>1.125</v>
      </c>
      <c r="F412" s="96" t="s">
        <v>112</v>
      </c>
      <c r="G412" s="66"/>
      <c r="H412" s="67"/>
      <c r="J412" s="69"/>
      <c r="K412" s="70"/>
      <c r="L412" s="69"/>
      <c r="M412" s="71"/>
    </row>
    <row r="413" s="68" customFormat="true" ht="34.5" hidden="false" customHeight="true" outlineLevel="0" collapsed="false">
      <c r="A413" s="60"/>
      <c r="B413" s="61"/>
      <c r="C413" s="62"/>
      <c r="D413" s="63" t="s">
        <v>368</v>
      </c>
      <c r="E413" s="95" t="n">
        <f aca="false">(0.15+0.3)*1*3.5</f>
        <v>1.575</v>
      </c>
      <c r="F413" s="96" t="s">
        <v>112</v>
      </c>
      <c r="G413" s="66"/>
      <c r="H413" s="67"/>
      <c r="J413" s="69"/>
      <c r="K413" s="70"/>
      <c r="L413" s="69"/>
      <c r="M413" s="71"/>
    </row>
    <row r="414" s="68" customFormat="true" ht="34.5" hidden="false" customHeight="true" outlineLevel="0" collapsed="false">
      <c r="A414" s="60"/>
      <c r="B414" s="61"/>
      <c r="C414" s="62"/>
      <c r="D414" s="63" t="s">
        <v>369</v>
      </c>
      <c r="E414" s="95" t="n">
        <f aca="false">(0.15+0.3)*1*2.5</f>
        <v>1.125</v>
      </c>
      <c r="F414" s="96" t="s">
        <v>112</v>
      </c>
      <c r="G414" s="66"/>
      <c r="H414" s="67"/>
      <c r="J414" s="69"/>
      <c r="K414" s="70"/>
      <c r="L414" s="69"/>
      <c r="M414" s="71"/>
    </row>
    <row r="415" s="68" customFormat="true" ht="34.5" hidden="false" customHeight="true" outlineLevel="0" collapsed="false">
      <c r="A415" s="60"/>
      <c r="B415" s="61"/>
      <c r="C415" s="62"/>
      <c r="D415" s="63" t="s">
        <v>370</v>
      </c>
      <c r="E415" s="95" t="n">
        <f aca="false">(0.15+0.3)*1*3.5</f>
        <v>1.575</v>
      </c>
      <c r="F415" s="96" t="s">
        <v>112</v>
      </c>
      <c r="G415" s="66"/>
      <c r="H415" s="67"/>
      <c r="J415" s="69"/>
      <c r="K415" s="70"/>
      <c r="L415" s="69"/>
      <c r="M415" s="71"/>
    </row>
    <row r="416" s="68" customFormat="true" ht="34.5" hidden="false" customHeight="true" outlineLevel="0" collapsed="false">
      <c r="A416" s="60"/>
      <c r="B416" s="61"/>
      <c r="C416" s="62"/>
      <c r="D416" s="63" t="s">
        <v>371</v>
      </c>
      <c r="E416" s="95" t="n">
        <f aca="false">(0.15+0.3)*1*(3.5+1)</f>
        <v>2.025</v>
      </c>
      <c r="F416" s="96" t="s">
        <v>112</v>
      </c>
      <c r="G416" s="66"/>
      <c r="H416" s="67"/>
      <c r="J416" s="69"/>
      <c r="K416" s="70"/>
      <c r="L416" s="69"/>
      <c r="M416" s="71"/>
    </row>
    <row r="417" s="68" customFormat="true" ht="34.5" hidden="false" customHeight="true" outlineLevel="0" collapsed="false">
      <c r="A417" s="60"/>
      <c r="B417" s="61"/>
      <c r="C417" s="62"/>
      <c r="D417" s="63" t="s">
        <v>372</v>
      </c>
      <c r="E417" s="95" t="n">
        <f aca="false">(0.15+0.3)*1*3.5</f>
        <v>1.575</v>
      </c>
      <c r="F417" s="96" t="s">
        <v>112</v>
      </c>
      <c r="G417" s="66"/>
      <c r="H417" s="67"/>
      <c r="J417" s="69"/>
      <c r="K417" s="70"/>
      <c r="L417" s="69"/>
      <c r="M417" s="71"/>
    </row>
    <row r="418" s="68" customFormat="true" ht="34.5" hidden="false" customHeight="true" outlineLevel="0" collapsed="false">
      <c r="A418" s="60"/>
      <c r="B418" s="61"/>
      <c r="C418" s="62"/>
      <c r="D418" s="63" t="s">
        <v>373</v>
      </c>
      <c r="E418" s="95" t="n">
        <f aca="false">(0.15+0.3)*1*2.5</f>
        <v>1.125</v>
      </c>
      <c r="F418" s="96" t="s">
        <v>112</v>
      </c>
      <c r="G418" s="66"/>
      <c r="H418" s="67"/>
      <c r="J418" s="69"/>
      <c r="K418" s="70"/>
      <c r="L418" s="69"/>
      <c r="M418" s="71"/>
    </row>
    <row r="419" s="68" customFormat="true" ht="34.5" hidden="false" customHeight="true" outlineLevel="0" collapsed="false">
      <c r="A419" s="60"/>
      <c r="B419" s="61"/>
      <c r="C419" s="62"/>
      <c r="D419" s="63" t="s">
        <v>374</v>
      </c>
      <c r="E419" s="95" t="n">
        <f aca="false">(0.15+0.3)*1*3.5</f>
        <v>1.575</v>
      </c>
      <c r="F419" s="96" t="s">
        <v>112</v>
      </c>
      <c r="G419" s="66"/>
      <c r="H419" s="67"/>
      <c r="J419" s="69"/>
      <c r="K419" s="70"/>
      <c r="L419" s="69"/>
      <c r="M419" s="71"/>
    </row>
    <row r="420" s="68" customFormat="true" ht="34.5" hidden="false" customHeight="true" outlineLevel="0" collapsed="false">
      <c r="A420" s="60"/>
      <c r="B420" s="61"/>
      <c r="C420" s="62"/>
      <c r="D420" s="63" t="s">
        <v>375</v>
      </c>
      <c r="E420" s="95" t="n">
        <f aca="false">(0.15+0.3)*1*(3.5+1)</f>
        <v>2.025</v>
      </c>
      <c r="F420" s="96" t="s">
        <v>112</v>
      </c>
      <c r="G420" s="66"/>
      <c r="H420" s="67"/>
      <c r="J420" s="69"/>
      <c r="K420" s="70"/>
      <c r="L420" s="69"/>
      <c r="M420" s="71"/>
    </row>
    <row r="421" s="68" customFormat="true" ht="34.5" hidden="false" customHeight="true" outlineLevel="0" collapsed="false">
      <c r="A421" s="60"/>
      <c r="B421" s="61"/>
      <c r="C421" s="62"/>
      <c r="D421" s="63" t="s">
        <v>376</v>
      </c>
      <c r="E421" s="95" t="n">
        <f aca="false">(0.15+0.3)*1*3.5</f>
        <v>1.575</v>
      </c>
      <c r="F421" s="96" t="s">
        <v>112</v>
      </c>
      <c r="G421" s="66"/>
      <c r="H421" s="67"/>
      <c r="J421" s="69"/>
      <c r="K421" s="70"/>
      <c r="L421" s="69"/>
      <c r="M421" s="71"/>
    </row>
    <row r="422" s="68" customFormat="true" ht="34.5" hidden="false" customHeight="true" outlineLevel="0" collapsed="false">
      <c r="A422" s="60"/>
      <c r="B422" s="61"/>
      <c r="C422" s="62"/>
      <c r="D422" s="63" t="s">
        <v>377</v>
      </c>
      <c r="E422" s="95" t="n">
        <f aca="false">(0.15+0.3)*1*2.5</f>
        <v>1.125</v>
      </c>
      <c r="F422" s="96" t="s">
        <v>112</v>
      </c>
      <c r="G422" s="66"/>
      <c r="H422" s="67"/>
      <c r="J422" s="69"/>
      <c r="K422" s="70"/>
      <c r="L422" s="69"/>
      <c r="M422" s="71"/>
    </row>
    <row r="423" s="68" customFormat="true" ht="34.5" hidden="false" customHeight="true" outlineLevel="0" collapsed="false">
      <c r="A423" s="60"/>
      <c r="B423" s="61"/>
      <c r="C423" s="62"/>
      <c r="D423" s="63" t="s">
        <v>378</v>
      </c>
      <c r="E423" s="95" t="n">
        <f aca="false">(0.15+0.3)*1*3.5</f>
        <v>1.575</v>
      </c>
      <c r="F423" s="96" t="s">
        <v>112</v>
      </c>
      <c r="G423" s="66"/>
      <c r="H423" s="67"/>
      <c r="J423" s="69"/>
      <c r="K423" s="70"/>
      <c r="L423" s="69"/>
      <c r="M423" s="71"/>
    </row>
    <row r="424" s="68" customFormat="true" ht="34.5" hidden="false" customHeight="true" outlineLevel="0" collapsed="false">
      <c r="A424" s="60"/>
      <c r="B424" s="61"/>
      <c r="C424" s="62"/>
      <c r="D424" s="63" t="s">
        <v>379</v>
      </c>
      <c r="E424" s="95" t="n">
        <f aca="false">(0.15+0.3)*1*(3.5+1)</f>
        <v>2.025</v>
      </c>
      <c r="F424" s="96" t="s">
        <v>112</v>
      </c>
      <c r="G424" s="66"/>
      <c r="H424" s="67"/>
      <c r="J424" s="69"/>
      <c r="K424" s="70"/>
      <c r="L424" s="69"/>
      <c r="M424" s="71"/>
    </row>
    <row r="425" s="68" customFormat="true" ht="34.5" hidden="false" customHeight="true" outlineLevel="0" collapsed="false">
      <c r="A425" s="60"/>
      <c r="B425" s="61"/>
      <c r="C425" s="62"/>
      <c r="D425" s="63" t="s">
        <v>380</v>
      </c>
      <c r="E425" s="95" t="n">
        <f aca="false">(0.15+0.3)*1*3.5</f>
        <v>1.575</v>
      </c>
      <c r="F425" s="96" t="s">
        <v>112</v>
      </c>
      <c r="G425" s="66"/>
      <c r="H425" s="67"/>
      <c r="J425" s="69"/>
      <c r="K425" s="70"/>
      <c r="L425" s="69"/>
      <c r="M425" s="71"/>
    </row>
    <row r="426" s="68" customFormat="true" ht="34.5" hidden="false" customHeight="true" outlineLevel="0" collapsed="false">
      <c r="A426" s="60"/>
      <c r="B426" s="61"/>
      <c r="C426" s="62"/>
      <c r="D426" s="63" t="s">
        <v>381</v>
      </c>
      <c r="E426" s="95" t="n">
        <f aca="false">(0.15+0.3)*1*2.5</f>
        <v>1.125</v>
      </c>
      <c r="F426" s="96" t="s">
        <v>112</v>
      </c>
      <c r="G426" s="66"/>
      <c r="H426" s="67"/>
      <c r="J426" s="69"/>
      <c r="K426" s="70"/>
      <c r="L426" s="69"/>
      <c r="M426" s="71"/>
    </row>
    <row r="427" s="68" customFormat="true" ht="34.5" hidden="false" customHeight="true" outlineLevel="0" collapsed="false">
      <c r="A427" s="60"/>
      <c r="B427" s="61"/>
      <c r="C427" s="62"/>
      <c r="D427" s="63" t="s">
        <v>382</v>
      </c>
      <c r="E427" s="95" t="n">
        <f aca="false">(0.15+0.3)*1*3.5</f>
        <v>1.575</v>
      </c>
      <c r="F427" s="96" t="s">
        <v>112</v>
      </c>
      <c r="G427" s="66"/>
      <c r="H427" s="67"/>
      <c r="J427" s="69"/>
      <c r="K427" s="70"/>
      <c r="L427" s="69"/>
      <c r="M427" s="71"/>
    </row>
    <row r="428" s="68" customFormat="true" ht="34.5" hidden="false" customHeight="true" outlineLevel="0" collapsed="false">
      <c r="A428" s="60"/>
      <c r="B428" s="61"/>
      <c r="C428" s="62"/>
      <c r="D428" s="63" t="s">
        <v>383</v>
      </c>
      <c r="E428" s="95" t="n">
        <f aca="false">(0.15+0.3)*1*2.5</f>
        <v>1.125</v>
      </c>
      <c r="F428" s="96" t="s">
        <v>112</v>
      </c>
      <c r="G428" s="66"/>
      <c r="H428" s="67"/>
      <c r="J428" s="69"/>
      <c r="K428" s="70"/>
      <c r="L428" s="69"/>
      <c r="M428" s="71"/>
    </row>
    <row r="429" s="68" customFormat="true" ht="34.5" hidden="false" customHeight="true" outlineLevel="0" collapsed="false">
      <c r="A429" s="60"/>
      <c r="B429" s="61"/>
      <c r="C429" s="62"/>
      <c r="D429" s="63" t="s">
        <v>384</v>
      </c>
      <c r="E429" s="95" t="n">
        <f aca="false">(0.15+0.3)*1*3.5</f>
        <v>1.575</v>
      </c>
      <c r="F429" s="96" t="s">
        <v>112</v>
      </c>
      <c r="G429" s="66"/>
      <c r="H429" s="67"/>
      <c r="J429" s="69"/>
      <c r="K429" s="70"/>
      <c r="L429" s="69"/>
      <c r="M429" s="71"/>
    </row>
    <row r="430" s="68" customFormat="true" ht="34.5" hidden="false" customHeight="true" outlineLevel="0" collapsed="false">
      <c r="A430" s="60"/>
      <c r="B430" s="61"/>
      <c r="C430" s="62"/>
      <c r="D430" s="63" t="s">
        <v>385</v>
      </c>
      <c r="E430" s="95" t="n">
        <f aca="false">(0.15+0.3)*1*(3.5+1)</f>
        <v>2.025</v>
      </c>
      <c r="F430" s="96" t="s">
        <v>112</v>
      </c>
      <c r="G430" s="66"/>
      <c r="H430" s="67"/>
      <c r="J430" s="69"/>
      <c r="K430" s="70"/>
      <c r="L430" s="69"/>
      <c r="M430" s="71"/>
    </row>
    <row r="431" s="68" customFormat="true" ht="34.5" hidden="false" customHeight="true" outlineLevel="0" collapsed="false">
      <c r="A431" s="60"/>
      <c r="B431" s="61"/>
      <c r="C431" s="62"/>
      <c r="D431" s="63" t="s">
        <v>386</v>
      </c>
      <c r="E431" s="95" t="n">
        <f aca="false">(0.15+0.3)*1*3.5</f>
        <v>1.575</v>
      </c>
      <c r="F431" s="96" t="s">
        <v>112</v>
      </c>
      <c r="G431" s="66"/>
      <c r="H431" s="67"/>
      <c r="J431" s="69"/>
      <c r="K431" s="70"/>
      <c r="L431" s="69"/>
      <c r="M431" s="71"/>
    </row>
    <row r="432" s="68" customFormat="true" ht="34.5" hidden="false" customHeight="true" outlineLevel="0" collapsed="false">
      <c r="A432" s="60"/>
      <c r="B432" s="61"/>
      <c r="C432" s="62"/>
      <c r="D432" s="63" t="s">
        <v>387</v>
      </c>
      <c r="E432" s="95" t="n">
        <f aca="false">(0.15+0.3)*1*(3.5+1)</f>
        <v>2.025</v>
      </c>
      <c r="F432" s="96" t="s">
        <v>112</v>
      </c>
      <c r="G432" s="66"/>
      <c r="H432" s="67"/>
      <c r="J432" s="69"/>
      <c r="K432" s="70"/>
      <c r="L432" s="69"/>
      <c r="M432" s="71"/>
    </row>
    <row r="433" s="68" customFormat="true" ht="34.5" hidden="false" customHeight="true" outlineLevel="0" collapsed="false">
      <c r="A433" s="60"/>
      <c r="B433" s="61"/>
      <c r="C433" s="62"/>
      <c r="D433" s="63" t="s">
        <v>388</v>
      </c>
      <c r="E433" s="95" t="n">
        <f aca="false">(0.15+0.3)*1*3.5</f>
        <v>1.575</v>
      </c>
      <c r="F433" s="96" t="s">
        <v>112</v>
      </c>
      <c r="G433" s="66"/>
      <c r="H433" s="67"/>
      <c r="J433" s="69"/>
      <c r="K433" s="70"/>
      <c r="L433" s="69"/>
      <c r="M433" s="71"/>
    </row>
    <row r="434" s="68" customFormat="true" ht="34.5" hidden="false" customHeight="true" outlineLevel="0" collapsed="false">
      <c r="A434" s="60"/>
      <c r="B434" s="61"/>
      <c r="C434" s="62"/>
      <c r="D434" s="63" t="s">
        <v>389</v>
      </c>
      <c r="E434" s="95" t="n">
        <f aca="false">(0.15+0.3)*1*2.5</f>
        <v>1.125</v>
      </c>
      <c r="F434" s="96" t="s">
        <v>112</v>
      </c>
      <c r="G434" s="66"/>
      <c r="H434" s="67"/>
      <c r="J434" s="69"/>
      <c r="K434" s="70"/>
      <c r="L434" s="69"/>
      <c r="M434" s="71"/>
    </row>
    <row r="435" s="68" customFormat="true" ht="34.5" hidden="false" customHeight="true" outlineLevel="0" collapsed="false">
      <c r="A435" s="60"/>
      <c r="B435" s="61"/>
      <c r="C435" s="62"/>
      <c r="D435" s="92" t="s">
        <v>75</v>
      </c>
      <c r="E435" s="93" t="n">
        <f aca="false">SUM(E407:E434)</f>
        <v>43.2</v>
      </c>
      <c r="F435" s="94" t="s">
        <v>112</v>
      </c>
      <c r="G435" s="66"/>
      <c r="H435" s="67"/>
      <c r="J435" s="69"/>
      <c r="K435" s="70"/>
      <c r="L435" s="69"/>
      <c r="M435" s="71"/>
    </row>
    <row r="436" s="68" customFormat="true" ht="34.5" hidden="false" customHeight="true" outlineLevel="0" collapsed="false">
      <c r="A436" s="60"/>
      <c r="B436" s="61"/>
      <c r="C436" s="62"/>
      <c r="D436" s="92"/>
      <c r="E436" s="93"/>
      <c r="F436" s="94"/>
      <c r="G436" s="66"/>
      <c r="H436" s="67"/>
      <c r="J436" s="69"/>
      <c r="K436" s="70"/>
      <c r="L436" s="69"/>
      <c r="M436" s="71"/>
    </row>
    <row r="437" s="68" customFormat="true" ht="34.5" hidden="false" customHeight="true" outlineLevel="0" collapsed="false">
      <c r="A437" s="60"/>
      <c r="B437" s="61"/>
      <c r="C437" s="62"/>
      <c r="D437" s="75" t="s">
        <v>166</v>
      </c>
      <c r="E437" s="76"/>
      <c r="F437" s="77"/>
      <c r="G437" s="66"/>
      <c r="H437" s="67"/>
      <c r="J437" s="69"/>
      <c r="K437" s="70"/>
      <c r="L437" s="69"/>
      <c r="M437" s="71"/>
    </row>
    <row r="438" s="68" customFormat="true" ht="34.5" hidden="false" customHeight="true" outlineLevel="0" collapsed="false">
      <c r="A438" s="60"/>
      <c r="B438" s="61"/>
      <c r="C438" s="62"/>
      <c r="D438" s="75" t="s">
        <v>390</v>
      </c>
      <c r="E438" s="76" t="n">
        <f aca="false">2*(0.15+0.3)*1*6</f>
        <v>5.4</v>
      </c>
      <c r="F438" s="77" t="s">
        <v>112</v>
      </c>
      <c r="G438" s="66"/>
      <c r="H438" s="67"/>
      <c r="J438" s="69"/>
      <c r="K438" s="70"/>
      <c r="L438" s="69"/>
      <c r="M438" s="71"/>
    </row>
    <row r="439" s="68" customFormat="true" ht="34.5" hidden="false" customHeight="true" outlineLevel="0" collapsed="false">
      <c r="A439" s="60"/>
      <c r="B439" s="61"/>
      <c r="C439" s="62"/>
      <c r="D439" s="92" t="s">
        <v>78</v>
      </c>
      <c r="E439" s="93" t="n">
        <f aca="false">SUM(E438)</f>
        <v>5.4</v>
      </c>
      <c r="F439" s="94" t="s">
        <v>112</v>
      </c>
      <c r="G439" s="66"/>
      <c r="H439" s="67"/>
      <c r="J439" s="69"/>
      <c r="K439" s="70"/>
      <c r="L439" s="69"/>
      <c r="M439" s="71"/>
    </row>
    <row r="440" s="68" customFormat="true" ht="34.5" hidden="false" customHeight="true" outlineLevel="0" collapsed="false">
      <c r="A440" s="60"/>
      <c r="B440" s="61"/>
      <c r="C440" s="62"/>
      <c r="D440" s="92" t="s">
        <v>79</v>
      </c>
      <c r="E440" s="93" t="n">
        <f aca="false">E376+E404+E435+E439</f>
        <v>165.25</v>
      </c>
      <c r="F440" s="94" t="s">
        <v>112</v>
      </c>
      <c r="G440" s="66"/>
      <c r="H440" s="67"/>
      <c r="J440" s="69"/>
      <c r="K440" s="70"/>
      <c r="L440" s="69"/>
      <c r="M440" s="71"/>
    </row>
    <row r="441" s="68" customFormat="true" ht="34.5" hidden="false" customHeight="true" outlineLevel="0" collapsed="false">
      <c r="A441" s="60"/>
      <c r="B441" s="61"/>
      <c r="C441" s="62"/>
      <c r="D441" s="143"/>
      <c r="E441" s="144"/>
      <c r="F441" s="145"/>
      <c r="G441" s="66"/>
      <c r="H441" s="67"/>
      <c r="J441" s="69"/>
      <c r="K441" s="70"/>
      <c r="L441" s="69"/>
      <c r="M441" s="71"/>
    </row>
    <row r="442" s="68" customFormat="true" ht="34.5" hidden="false" customHeight="true" outlineLevel="0" collapsed="false">
      <c r="A442" s="60"/>
      <c r="B442" s="61"/>
      <c r="C442" s="62"/>
      <c r="D442" s="75" t="s">
        <v>168</v>
      </c>
      <c r="E442" s="76"/>
      <c r="F442" s="77"/>
      <c r="G442" s="66"/>
      <c r="H442" s="67"/>
      <c r="J442" s="69"/>
      <c r="K442" s="70"/>
      <c r="L442" s="69"/>
      <c r="M442" s="71"/>
    </row>
    <row r="443" s="68" customFormat="true" ht="34.5" hidden="false" customHeight="true" outlineLevel="0" collapsed="false">
      <c r="A443" s="60"/>
      <c r="B443" s="61"/>
      <c r="C443" s="62"/>
      <c r="D443" s="75" t="s">
        <v>391</v>
      </c>
      <c r="E443" s="76" t="n">
        <f aca="false">(0.15+0.3)*0.7*(116-6)</f>
        <v>34.65</v>
      </c>
      <c r="F443" s="77" t="s">
        <v>112</v>
      </c>
      <c r="G443" s="66"/>
      <c r="H443" s="67"/>
      <c r="J443" s="69"/>
      <c r="K443" s="70"/>
      <c r="L443" s="69"/>
      <c r="M443" s="71"/>
    </row>
    <row r="444" s="68" customFormat="true" ht="34.5" hidden="false" customHeight="true" outlineLevel="0" collapsed="false">
      <c r="A444" s="60"/>
      <c r="B444" s="61"/>
      <c r="C444" s="62"/>
      <c r="D444" s="99" t="s">
        <v>82</v>
      </c>
      <c r="E444" s="100" t="n">
        <f aca="false">SUM(E443)</f>
        <v>34.65</v>
      </c>
      <c r="F444" s="101" t="s">
        <v>112</v>
      </c>
      <c r="G444" s="66"/>
      <c r="H444" s="67"/>
      <c r="J444" s="69"/>
      <c r="K444" s="70"/>
      <c r="L444" s="69"/>
      <c r="M444" s="71"/>
    </row>
    <row r="445" s="68" customFormat="true" ht="34.5" hidden="false" customHeight="true" outlineLevel="0" collapsed="false">
      <c r="A445" s="60"/>
      <c r="B445" s="61"/>
      <c r="C445" s="62"/>
      <c r="D445" s="92"/>
      <c r="E445" s="93"/>
      <c r="F445" s="94"/>
      <c r="G445" s="66"/>
      <c r="H445" s="67"/>
      <c r="J445" s="69"/>
      <c r="K445" s="70"/>
      <c r="L445" s="69"/>
      <c r="M445" s="71"/>
    </row>
    <row r="446" s="68" customFormat="true" ht="34.5" hidden="false" customHeight="true" outlineLevel="0" collapsed="false">
      <c r="A446" s="60"/>
      <c r="B446" s="61"/>
      <c r="C446" s="62"/>
      <c r="D446" s="63" t="s">
        <v>83</v>
      </c>
      <c r="E446" s="93"/>
      <c r="F446" s="94"/>
      <c r="G446" s="66"/>
      <c r="H446" s="67"/>
      <c r="J446" s="69"/>
      <c r="K446" s="70"/>
      <c r="L446" s="69"/>
      <c r="M446" s="71"/>
    </row>
    <row r="447" s="68" customFormat="true" ht="34.5" hidden="false" customHeight="true" outlineLevel="0" collapsed="false">
      <c r="A447" s="60"/>
      <c r="B447" s="61"/>
      <c r="C447" s="62"/>
      <c r="D447" s="63" t="s">
        <v>45</v>
      </c>
      <c r="E447" s="95"/>
      <c r="F447" s="96"/>
      <c r="G447" s="66"/>
      <c r="H447" s="67"/>
      <c r="J447" s="69"/>
      <c r="K447" s="70"/>
      <c r="L447" s="69"/>
      <c r="M447" s="71"/>
    </row>
    <row r="448" s="68" customFormat="true" ht="34.5" hidden="false" customHeight="true" outlineLevel="0" collapsed="false">
      <c r="A448" s="60"/>
      <c r="B448" s="61"/>
      <c r="C448" s="62"/>
      <c r="D448" s="63" t="s">
        <v>94</v>
      </c>
      <c r="E448" s="95" t="n">
        <f aca="false">1*3.5*0</f>
        <v>0</v>
      </c>
      <c r="F448" s="96" t="s">
        <v>112</v>
      </c>
      <c r="G448" s="66"/>
      <c r="H448" s="67"/>
      <c r="J448" s="69"/>
      <c r="K448" s="70"/>
      <c r="L448" s="69"/>
      <c r="M448" s="71"/>
    </row>
    <row r="449" s="68" customFormat="true" ht="34.5" hidden="false" customHeight="true" outlineLevel="0" collapsed="false">
      <c r="A449" s="60"/>
      <c r="B449" s="61"/>
      <c r="C449" s="62"/>
      <c r="D449" s="63" t="s">
        <v>392</v>
      </c>
      <c r="E449" s="95" t="n">
        <f aca="false">(0.05+0.3)*1*2.5</f>
        <v>0.875</v>
      </c>
      <c r="F449" s="96" t="s">
        <v>112</v>
      </c>
      <c r="G449" s="66"/>
      <c r="H449" s="67"/>
      <c r="J449" s="69"/>
      <c r="K449" s="70"/>
      <c r="L449" s="69"/>
      <c r="M449" s="71"/>
    </row>
    <row r="450" s="68" customFormat="true" ht="34.5" hidden="false" customHeight="true" outlineLevel="0" collapsed="false">
      <c r="A450" s="60"/>
      <c r="B450" s="61"/>
      <c r="C450" s="62"/>
      <c r="D450" s="63" t="s">
        <v>393</v>
      </c>
      <c r="E450" s="95" t="n">
        <f aca="false">(0.05+0.3)*1*2.5</f>
        <v>0.875</v>
      </c>
      <c r="F450" s="96" t="s">
        <v>112</v>
      </c>
      <c r="G450" s="66"/>
      <c r="H450" s="67"/>
      <c r="J450" s="69"/>
      <c r="K450" s="70"/>
      <c r="L450" s="69"/>
      <c r="M450" s="71"/>
    </row>
    <row r="451" s="68" customFormat="true" ht="34.5" hidden="false" customHeight="true" outlineLevel="0" collapsed="false">
      <c r="A451" s="60"/>
      <c r="B451" s="61"/>
      <c r="C451" s="62"/>
      <c r="D451" s="63" t="s">
        <v>394</v>
      </c>
      <c r="E451" s="95" t="n">
        <f aca="false">(0.05+0.3)*1*2.5</f>
        <v>0.875</v>
      </c>
      <c r="F451" s="96" t="s">
        <v>112</v>
      </c>
      <c r="G451" s="66"/>
      <c r="H451" s="67"/>
      <c r="J451" s="69"/>
      <c r="K451" s="70"/>
      <c r="L451" s="69"/>
      <c r="M451" s="71"/>
    </row>
    <row r="452" s="68" customFormat="true" ht="34.5" hidden="false" customHeight="true" outlineLevel="0" collapsed="false">
      <c r="A452" s="60"/>
      <c r="B452" s="61"/>
      <c r="C452" s="62"/>
      <c r="D452" s="63" t="s">
        <v>395</v>
      </c>
      <c r="E452" s="95" t="n">
        <f aca="false">(0.05+0.3)*1*2.5</f>
        <v>0.875</v>
      </c>
      <c r="F452" s="96" t="s">
        <v>112</v>
      </c>
      <c r="G452" s="66"/>
      <c r="H452" s="67"/>
      <c r="J452" s="69"/>
      <c r="K452" s="70"/>
      <c r="L452" s="69"/>
      <c r="M452" s="71"/>
    </row>
    <row r="453" s="68" customFormat="true" ht="34.5" hidden="false" customHeight="true" outlineLevel="0" collapsed="false">
      <c r="A453" s="60"/>
      <c r="B453" s="61"/>
      <c r="C453" s="62"/>
      <c r="D453" s="63" t="s">
        <v>396</v>
      </c>
      <c r="E453" s="95" t="n">
        <f aca="false">(0.05+0.3)*1*2.5</f>
        <v>0.875</v>
      </c>
      <c r="F453" s="96" t="s">
        <v>112</v>
      </c>
      <c r="G453" s="66"/>
      <c r="H453" s="67"/>
      <c r="J453" s="69"/>
      <c r="K453" s="70"/>
      <c r="L453" s="69"/>
      <c r="M453" s="71"/>
    </row>
    <row r="454" s="68" customFormat="true" ht="34.5" hidden="false" customHeight="true" outlineLevel="0" collapsed="false">
      <c r="A454" s="60"/>
      <c r="B454" s="61"/>
      <c r="C454" s="62"/>
      <c r="D454" s="63" t="s">
        <v>397</v>
      </c>
      <c r="E454" s="95" t="n">
        <f aca="false">(0.05+0.3)*1*2.5</f>
        <v>0.875</v>
      </c>
      <c r="F454" s="96" t="s">
        <v>112</v>
      </c>
      <c r="G454" s="66"/>
      <c r="H454" s="67"/>
      <c r="J454" s="69"/>
      <c r="K454" s="70"/>
      <c r="L454" s="69"/>
      <c r="M454" s="71"/>
    </row>
    <row r="455" s="68" customFormat="true" ht="34.5" hidden="false" customHeight="true" outlineLevel="0" collapsed="false">
      <c r="A455" s="60"/>
      <c r="B455" s="61"/>
      <c r="C455" s="62"/>
      <c r="D455" s="63" t="s">
        <v>398</v>
      </c>
      <c r="E455" s="95" t="n">
        <f aca="false">(0.05+0.3)*1*2.5</f>
        <v>0.875</v>
      </c>
      <c r="F455" s="96" t="s">
        <v>112</v>
      </c>
      <c r="G455" s="66"/>
      <c r="H455" s="67"/>
      <c r="J455" s="69"/>
      <c r="K455" s="70"/>
      <c r="L455" s="69"/>
      <c r="M455" s="71"/>
    </row>
    <row r="456" s="68" customFormat="true" ht="34.5" hidden="false" customHeight="true" outlineLevel="0" collapsed="false">
      <c r="A456" s="60"/>
      <c r="B456" s="61"/>
      <c r="C456" s="62"/>
      <c r="D456" s="63" t="s">
        <v>399</v>
      </c>
      <c r="E456" s="95" t="n">
        <f aca="false">(0.05+0.3)*1*2.5</f>
        <v>0.875</v>
      </c>
      <c r="F456" s="96" t="s">
        <v>112</v>
      </c>
      <c r="G456" s="66"/>
      <c r="H456" s="67"/>
      <c r="J456" s="69"/>
      <c r="K456" s="70"/>
      <c r="L456" s="69"/>
      <c r="M456" s="71"/>
    </row>
    <row r="457" s="68" customFormat="true" ht="34.5" hidden="false" customHeight="true" outlineLevel="0" collapsed="false">
      <c r="A457" s="60"/>
      <c r="B457" s="61"/>
      <c r="C457" s="62"/>
      <c r="D457" s="63" t="s">
        <v>400</v>
      </c>
      <c r="E457" s="95" t="n">
        <f aca="false">(0.05+0.3)*1*2.5</f>
        <v>0.875</v>
      </c>
      <c r="F457" s="96" t="s">
        <v>112</v>
      </c>
      <c r="G457" s="66"/>
      <c r="H457" s="67"/>
      <c r="J457" s="69"/>
      <c r="K457" s="70"/>
      <c r="L457" s="69"/>
      <c r="M457" s="71"/>
    </row>
    <row r="458" s="68" customFormat="true" ht="34.5" hidden="false" customHeight="true" outlineLevel="0" collapsed="false">
      <c r="A458" s="60"/>
      <c r="B458" s="61"/>
      <c r="C458" s="62"/>
      <c r="D458" s="63" t="s">
        <v>401</v>
      </c>
      <c r="E458" s="95" t="n">
        <f aca="false">(0.05+0.3)*1*2.5</f>
        <v>0.875</v>
      </c>
      <c r="F458" s="96" t="s">
        <v>112</v>
      </c>
      <c r="G458" s="66"/>
      <c r="H458" s="67"/>
      <c r="J458" s="69"/>
      <c r="K458" s="70"/>
      <c r="L458" s="69"/>
      <c r="M458" s="71"/>
    </row>
    <row r="459" s="68" customFormat="true" ht="34.5" hidden="false" customHeight="true" outlineLevel="0" collapsed="false">
      <c r="A459" s="60"/>
      <c r="B459" s="61"/>
      <c r="C459" s="62"/>
      <c r="D459" s="63" t="s">
        <v>402</v>
      </c>
      <c r="E459" s="95" t="n">
        <f aca="false">(0.05+0.3)*1*2.5</f>
        <v>0.875</v>
      </c>
      <c r="F459" s="96" t="s">
        <v>112</v>
      </c>
      <c r="G459" s="66"/>
      <c r="H459" s="67"/>
      <c r="J459" s="69"/>
      <c r="K459" s="70"/>
      <c r="L459" s="69"/>
      <c r="M459" s="71"/>
    </row>
    <row r="460" s="68" customFormat="true" ht="34.5" hidden="false" customHeight="true" outlineLevel="0" collapsed="false">
      <c r="A460" s="60"/>
      <c r="B460" s="61"/>
      <c r="C460" s="62"/>
      <c r="D460" s="63" t="s">
        <v>403</v>
      </c>
      <c r="E460" s="95" t="n">
        <f aca="false">(0.05+0.3)*1*2.5</f>
        <v>0.875</v>
      </c>
      <c r="F460" s="96" t="s">
        <v>112</v>
      </c>
      <c r="G460" s="66"/>
      <c r="H460" s="67"/>
      <c r="J460" s="69"/>
      <c r="K460" s="70"/>
      <c r="L460" s="69"/>
      <c r="M460" s="71"/>
    </row>
    <row r="461" s="68" customFormat="true" ht="34.5" hidden="false" customHeight="true" outlineLevel="0" collapsed="false">
      <c r="A461" s="60"/>
      <c r="B461" s="61"/>
      <c r="C461" s="62"/>
      <c r="D461" s="63" t="s">
        <v>404</v>
      </c>
      <c r="E461" s="95" t="n">
        <f aca="false">(0.05+0.3)*1*2.5</f>
        <v>0.875</v>
      </c>
      <c r="F461" s="96" t="s">
        <v>112</v>
      </c>
      <c r="G461" s="66"/>
      <c r="H461" s="67"/>
      <c r="J461" s="69"/>
      <c r="K461" s="70"/>
      <c r="L461" s="69"/>
      <c r="M461" s="71"/>
    </row>
    <row r="462" s="68" customFormat="true" ht="34.5" hidden="false" customHeight="true" outlineLevel="0" collapsed="false">
      <c r="A462" s="60"/>
      <c r="B462" s="61"/>
      <c r="C462" s="62"/>
      <c r="D462" s="63" t="s">
        <v>405</v>
      </c>
      <c r="E462" s="95" t="n">
        <f aca="false">(0.05+0.3)*1*2.5</f>
        <v>0.875</v>
      </c>
      <c r="F462" s="96" t="s">
        <v>112</v>
      </c>
      <c r="G462" s="66"/>
      <c r="H462" s="67"/>
      <c r="J462" s="69"/>
      <c r="K462" s="70"/>
      <c r="L462" s="69"/>
      <c r="M462" s="71"/>
    </row>
    <row r="463" s="68" customFormat="true" ht="34.5" hidden="false" customHeight="true" outlineLevel="0" collapsed="false">
      <c r="A463" s="60"/>
      <c r="B463" s="61"/>
      <c r="C463" s="62"/>
      <c r="D463" s="63" t="s">
        <v>406</v>
      </c>
      <c r="E463" s="95" t="n">
        <f aca="false">(0.05+0.3)*1*2.5</f>
        <v>0.875</v>
      </c>
      <c r="F463" s="96" t="s">
        <v>112</v>
      </c>
      <c r="G463" s="66"/>
      <c r="H463" s="67"/>
      <c r="J463" s="69"/>
      <c r="K463" s="70"/>
      <c r="L463" s="69"/>
      <c r="M463" s="71"/>
    </row>
    <row r="464" s="68" customFormat="true" ht="34.5" hidden="false" customHeight="true" outlineLevel="0" collapsed="false">
      <c r="A464" s="60"/>
      <c r="B464" s="61"/>
      <c r="C464" s="62"/>
      <c r="D464" s="63" t="s">
        <v>407</v>
      </c>
      <c r="E464" s="95" t="n">
        <f aca="false">(0.05+0.3)*1*2.5</f>
        <v>0.875</v>
      </c>
      <c r="F464" s="96" t="s">
        <v>112</v>
      </c>
      <c r="G464" s="66"/>
      <c r="H464" s="67"/>
      <c r="J464" s="69"/>
      <c r="K464" s="70"/>
      <c r="L464" s="69"/>
      <c r="M464" s="71"/>
    </row>
    <row r="465" s="68" customFormat="true" ht="34.5" hidden="false" customHeight="true" outlineLevel="0" collapsed="false">
      <c r="A465" s="60"/>
      <c r="B465" s="61"/>
      <c r="C465" s="62"/>
      <c r="D465" s="92" t="s">
        <v>93</v>
      </c>
      <c r="E465" s="93" t="n">
        <f aca="false">SUM(E448:E464)</f>
        <v>14</v>
      </c>
      <c r="F465" s="94" t="s">
        <v>112</v>
      </c>
      <c r="G465" s="66"/>
      <c r="H465" s="67"/>
      <c r="J465" s="69"/>
      <c r="K465" s="70"/>
      <c r="L465" s="69"/>
      <c r="M465" s="71"/>
    </row>
    <row r="466" s="68" customFormat="true" ht="34.5" hidden="false" customHeight="true" outlineLevel="0" collapsed="false">
      <c r="A466" s="60"/>
      <c r="B466" s="61"/>
      <c r="C466" s="62"/>
      <c r="D466" s="92"/>
      <c r="E466" s="93"/>
      <c r="F466" s="94"/>
      <c r="G466" s="66"/>
      <c r="H466" s="67"/>
      <c r="J466" s="69"/>
      <c r="K466" s="70"/>
      <c r="L466" s="69"/>
      <c r="M466" s="71"/>
    </row>
    <row r="467" s="68" customFormat="true" ht="34.5" hidden="false" customHeight="true" outlineLevel="0" collapsed="false">
      <c r="A467" s="60"/>
      <c r="B467" s="61"/>
      <c r="C467" s="62"/>
      <c r="D467" s="63" t="s">
        <v>60</v>
      </c>
      <c r="E467" s="76"/>
      <c r="F467" s="77"/>
      <c r="G467" s="66"/>
      <c r="H467" s="67"/>
      <c r="J467" s="69"/>
      <c r="K467" s="70"/>
      <c r="L467" s="69"/>
      <c r="M467" s="71"/>
    </row>
    <row r="468" s="68" customFormat="true" ht="34.5" hidden="false" customHeight="true" outlineLevel="0" collapsed="false">
      <c r="A468" s="60"/>
      <c r="B468" s="61"/>
      <c r="C468" s="62"/>
      <c r="D468" s="63" t="s">
        <v>408</v>
      </c>
      <c r="E468" s="95" t="n">
        <f aca="false">(0.05+0.3)*1*3.5</f>
        <v>1.225</v>
      </c>
      <c r="F468" s="96" t="s">
        <v>112</v>
      </c>
      <c r="G468" s="66"/>
      <c r="H468" s="67"/>
      <c r="J468" s="69"/>
      <c r="K468" s="70"/>
      <c r="L468" s="69"/>
      <c r="M468" s="71"/>
    </row>
    <row r="469" s="68" customFormat="true" ht="34.5" hidden="false" customHeight="true" outlineLevel="0" collapsed="false">
      <c r="A469" s="60"/>
      <c r="B469" s="61"/>
      <c r="C469" s="62"/>
      <c r="D469" s="63" t="s">
        <v>409</v>
      </c>
      <c r="E469" s="95" t="n">
        <f aca="false">(0.05+0.3)*1*2.5</f>
        <v>0.875</v>
      </c>
      <c r="F469" s="96" t="s">
        <v>112</v>
      </c>
      <c r="G469" s="66"/>
      <c r="H469" s="67"/>
      <c r="J469" s="69"/>
      <c r="K469" s="70"/>
      <c r="L469" s="69"/>
      <c r="M469" s="71"/>
    </row>
    <row r="470" s="68" customFormat="true" ht="34.5" hidden="false" customHeight="true" outlineLevel="0" collapsed="false">
      <c r="A470" s="60"/>
      <c r="B470" s="61"/>
      <c r="C470" s="62"/>
      <c r="D470" s="63" t="s">
        <v>410</v>
      </c>
      <c r="E470" s="95" t="n">
        <f aca="false">(0.05+0.3)*1*3.5</f>
        <v>1.225</v>
      </c>
      <c r="F470" s="96" t="s">
        <v>112</v>
      </c>
      <c r="G470" s="66"/>
      <c r="H470" s="67"/>
      <c r="J470" s="69"/>
      <c r="K470" s="70"/>
      <c r="L470" s="69"/>
      <c r="M470" s="71"/>
    </row>
    <row r="471" s="68" customFormat="true" ht="34.5" hidden="false" customHeight="true" outlineLevel="0" collapsed="false">
      <c r="A471" s="60"/>
      <c r="B471" s="61"/>
      <c r="C471" s="62"/>
      <c r="D471" s="63" t="s">
        <v>411</v>
      </c>
      <c r="E471" s="95" t="n">
        <f aca="false">(0.05+0.3)*1*2.5</f>
        <v>0.875</v>
      </c>
      <c r="F471" s="96" t="s">
        <v>112</v>
      </c>
      <c r="G471" s="66"/>
      <c r="H471" s="67"/>
      <c r="J471" s="69"/>
      <c r="K471" s="70"/>
      <c r="L471" s="69"/>
      <c r="M471" s="71"/>
    </row>
    <row r="472" s="68" customFormat="true" ht="34.5" hidden="false" customHeight="true" outlineLevel="0" collapsed="false">
      <c r="A472" s="60"/>
      <c r="B472" s="61"/>
      <c r="C472" s="62"/>
      <c r="D472" s="63" t="s">
        <v>412</v>
      </c>
      <c r="E472" s="95" t="n">
        <f aca="false">(0.05+0.3)*1*3.5</f>
        <v>1.225</v>
      </c>
      <c r="F472" s="96" t="s">
        <v>112</v>
      </c>
      <c r="G472" s="66"/>
      <c r="H472" s="67"/>
      <c r="J472" s="69"/>
      <c r="K472" s="70"/>
      <c r="L472" s="69"/>
      <c r="M472" s="71"/>
    </row>
    <row r="473" s="68" customFormat="true" ht="34.5" hidden="false" customHeight="true" outlineLevel="0" collapsed="false">
      <c r="A473" s="60"/>
      <c r="B473" s="61"/>
      <c r="C473" s="62"/>
      <c r="D473" s="63" t="s">
        <v>413</v>
      </c>
      <c r="E473" s="95" t="n">
        <f aca="false">(0.05+0.3)*1*2.5</f>
        <v>0.875</v>
      </c>
      <c r="F473" s="96" t="s">
        <v>112</v>
      </c>
      <c r="G473" s="66"/>
      <c r="H473" s="67"/>
      <c r="J473" s="69"/>
      <c r="K473" s="70"/>
      <c r="L473" s="69"/>
      <c r="M473" s="71"/>
    </row>
    <row r="474" s="68" customFormat="true" ht="34.5" hidden="false" customHeight="true" outlineLevel="0" collapsed="false">
      <c r="A474" s="60"/>
      <c r="B474" s="61"/>
      <c r="C474" s="62"/>
      <c r="D474" s="63" t="s">
        <v>414</v>
      </c>
      <c r="E474" s="95" t="n">
        <f aca="false">(0.05+0.3)*1*3.5</f>
        <v>1.225</v>
      </c>
      <c r="F474" s="96" t="s">
        <v>112</v>
      </c>
      <c r="G474" s="66"/>
      <c r="H474" s="67"/>
      <c r="J474" s="69"/>
      <c r="K474" s="70"/>
      <c r="L474" s="69"/>
      <c r="M474" s="71"/>
    </row>
    <row r="475" s="68" customFormat="true" ht="34.5" hidden="false" customHeight="true" outlineLevel="0" collapsed="false">
      <c r="A475" s="60"/>
      <c r="B475" s="61"/>
      <c r="C475" s="62"/>
      <c r="D475" s="63" t="s">
        <v>415</v>
      </c>
      <c r="E475" s="95" t="n">
        <f aca="false">(0.05+0.3)*1*2.5</f>
        <v>0.875</v>
      </c>
      <c r="F475" s="96" t="s">
        <v>112</v>
      </c>
      <c r="G475" s="66"/>
      <c r="H475" s="67"/>
      <c r="J475" s="69"/>
      <c r="K475" s="70"/>
      <c r="L475" s="69"/>
      <c r="M475" s="71"/>
    </row>
    <row r="476" s="68" customFormat="true" ht="34.5" hidden="false" customHeight="true" outlineLevel="0" collapsed="false">
      <c r="A476" s="60"/>
      <c r="B476" s="61"/>
      <c r="C476" s="62"/>
      <c r="D476" s="63" t="s">
        <v>416</v>
      </c>
      <c r="E476" s="95" t="n">
        <f aca="false">(0.05+0.3)*1*3.5</f>
        <v>1.225</v>
      </c>
      <c r="F476" s="96" t="s">
        <v>112</v>
      </c>
      <c r="G476" s="66"/>
      <c r="H476" s="67"/>
      <c r="J476" s="69"/>
      <c r="K476" s="70"/>
      <c r="L476" s="69"/>
      <c r="M476" s="71"/>
    </row>
    <row r="477" s="68" customFormat="true" ht="34.5" hidden="false" customHeight="true" outlineLevel="0" collapsed="false">
      <c r="A477" s="60"/>
      <c r="B477" s="61"/>
      <c r="C477" s="62"/>
      <c r="D477" s="63" t="s">
        <v>417</v>
      </c>
      <c r="E477" s="95" t="n">
        <f aca="false">(0.05+0.3)*1*2.5</f>
        <v>0.875</v>
      </c>
      <c r="F477" s="96" t="s">
        <v>112</v>
      </c>
      <c r="G477" s="66"/>
      <c r="H477" s="67"/>
      <c r="J477" s="69"/>
      <c r="K477" s="70"/>
      <c r="L477" s="69"/>
      <c r="M477" s="71"/>
    </row>
    <row r="478" s="68" customFormat="true" ht="34.5" hidden="false" customHeight="true" outlineLevel="0" collapsed="false">
      <c r="A478" s="60"/>
      <c r="B478" s="61"/>
      <c r="C478" s="62"/>
      <c r="D478" s="63" t="s">
        <v>418</v>
      </c>
      <c r="E478" s="95" t="n">
        <f aca="false">(0.05+0.3)*1*3.5</f>
        <v>1.225</v>
      </c>
      <c r="F478" s="96" t="s">
        <v>112</v>
      </c>
      <c r="G478" s="66"/>
      <c r="H478" s="67"/>
      <c r="J478" s="69"/>
      <c r="K478" s="70"/>
      <c r="L478" s="69"/>
      <c r="M478" s="71"/>
    </row>
    <row r="479" s="68" customFormat="true" ht="34.5" hidden="false" customHeight="true" outlineLevel="0" collapsed="false">
      <c r="A479" s="60"/>
      <c r="B479" s="61"/>
      <c r="C479" s="62"/>
      <c r="D479" s="63" t="s">
        <v>419</v>
      </c>
      <c r="E479" s="95" t="n">
        <f aca="false">(0.05+0.3)*1*2.5</f>
        <v>0.875</v>
      </c>
      <c r="F479" s="96" t="s">
        <v>112</v>
      </c>
      <c r="G479" s="66"/>
      <c r="H479" s="67"/>
      <c r="J479" s="69"/>
      <c r="K479" s="70"/>
      <c r="L479" s="69"/>
      <c r="M479" s="71"/>
    </row>
    <row r="480" s="68" customFormat="true" ht="34.5" hidden="false" customHeight="true" outlineLevel="0" collapsed="false">
      <c r="A480" s="60"/>
      <c r="B480" s="61"/>
      <c r="C480" s="62"/>
      <c r="D480" s="63" t="s">
        <v>420</v>
      </c>
      <c r="E480" s="95" t="n">
        <f aca="false">(0.05+0.3)*1*3.5</f>
        <v>1.225</v>
      </c>
      <c r="F480" s="96" t="s">
        <v>112</v>
      </c>
      <c r="G480" s="66"/>
      <c r="H480" s="67"/>
      <c r="J480" s="69"/>
      <c r="K480" s="70"/>
      <c r="L480" s="69"/>
      <c r="M480" s="71"/>
    </row>
    <row r="481" s="68" customFormat="true" ht="34.5" hidden="false" customHeight="true" outlineLevel="0" collapsed="false">
      <c r="A481" s="60"/>
      <c r="B481" s="61"/>
      <c r="C481" s="62"/>
      <c r="D481" s="63" t="s">
        <v>421</v>
      </c>
      <c r="E481" s="95" t="n">
        <f aca="false">(0.05+0.3)*1*2.5</f>
        <v>0.875</v>
      </c>
      <c r="F481" s="96" t="s">
        <v>112</v>
      </c>
      <c r="G481" s="66"/>
      <c r="H481" s="67"/>
      <c r="J481" s="69"/>
      <c r="K481" s="70"/>
      <c r="L481" s="69"/>
      <c r="M481" s="71"/>
    </row>
    <row r="482" s="68" customFormat="true" ht="34.5" hidden="false" customHeight="true" outlineLevel="0" collapsed="false">
      <c r="A482" s="60"/>
      <c r="B482" s="61"/>
      <c r="C482" s="62"/>
      <c r="D482" s="63" t="s">
        <v>422</v>
      </c>
      <c r="E482" s="95" t="n">
        <f aca="false">(0.05+0.3)*1*3.5</f>
        <v>1.225</v>
      </c>
      <c r="F482" s="96" t="s">
        <v>112</v>
      </c>
      <c r="G482" s="66"/>
      <c r="H482" s="67"/>
      <c r="J482" s="69"/>
      <c r="K482" s="70"/>
      <c r="L482" s="69"/>
      <c r="M482" s="71"/>
    </row>
    <row r="483" s="68" customFormat="true" ht="34.5" hidden="false" customHeight="true" outlineLevel="0" collapsed="false">
      <c r="A483" s="60"/>
      <c r="B483" s="61"/>
      <c r="C483" s="62"/>
      <c r="D483" s="63" t="s">
        <v>423</v>
      </c>
      <c r="E483" s="95" t="n">
        <f aca="false">(0.05+0.3)*1*2.5</f>
        <v>0.875</v>
      </c>
      <c r="F483" s="96" t="s">
        <v>112</v>
      </c>
      <c r="G483" s="66"/>
      <c r="H483" s="67"/>
      <c r="J483" s="69"/>
      <c r="K483" s="70"/>
      <c r="L483" s="69"/>
      <c r="M483" s="71"/>
    </row>
    <row r="484" s="68" customFormat="true" ht="34.5" hidden="false" customHeight="true" outlineLevel="0" collapsed="false">
      <c r="A484" s="60"/>
      <c r="B484" s="61"/>
      <c r="C484" s="62"/>
      <c r="D484" s="63" t="s">
        <v>424</v>
      </c>
      <c r="E484" s="95" t="n">
        <f aca="false">(0.05+0.3)*1*3.5</f>
        <v>1.225</v>
      </c>
      <c r="F484" s="96" t="s">
        <v>112</v>
      </c>
      <c r="G484" s="66"/>
      <c r="H484" s="67"/>
      <c r="J484" s="69"/>
      <c r="K484" s="70"/>
      <c r="L484" s="69"/>
      <c r="M484" s="71"/>
    </row>
    <row r="485" s="68" customFormat="true" ht="34.5" hidden="false" customHeight="true" outlineLevel="0" collapsed="false">
      <c r="A485" s="60"/>
      <c r="B485" s="61"/>
      <c r="C485" s="62"/>
      <c r="D485" s="63" t="s">
        <v>425</v>
      </c>
      <c r="E485" s="95" t="n">
        <f aca="false">(0.05+0.3)*1*2.5</f>
        <v>0.875</v>
      </c>
      <c r="F485" s="96" t="s">
        <v>112</v>
      </c>
      <c r="G485" s="66"/>
      <c r="H485" s="67"/>
      <c r="J485" s="69"/>
      <c r="K485" s="70"/>
      <c r="L485" s="69"/>
      <c r="M485" s="71"/>
    </row>
    <row r="486" s="68" customFormat="true" ht="34.5" hidden="false" customHeight="true" outlineLevel="0" collapsed="false">
      <c r="A486" s="60"/>
      <c r="B486" s="61"/>
      <c r="C486" s="62"/>
      <c r="D486" s="63" t="s">
        <v>103</v>
      </c>
      <c r="E486" s="95" t="n">
        <f aca="false">(1.5-0.4)*1*3.5*0</f>
        <v>0</v>
      </c>
      <c r="F486" s="96" t="s">
        <v>112</v>
      </c>
      <c r="G486" s="66"/>
      <c r="H486" s="67"/>
      <c r="J486" s="69"/>
      <c r="K486" s="70"/>
      <c r="L486" s="69"/>
      <c r="M486" s="71"/>
    </row>
    <row r="487" s="68" customFormat="true" ht="34.5" hidden="false" customHeight="true" outlineLevel="0" collapsed="false">
      <c r="A487" s="60"/>
      <c r="B487" s="61"/>
      <c r="C487" s="62"/>
      <c r="D487" s="92" t="s">
        <v>104</v>
      </c>
      <c r="E487" s="93" t="n">
        <f aca="false">SUM(E468:E486)</f>
        <v>18.9</v>
      </c>
      <c r="F487" s="94" t="s">
        <v>112</v>
      </c>
      <c r="G487" s="66"/>
      <c r="H487" s="67"/>
      <c r="J487" s="69"/>
      <c r="K487" s="70"/>
      <c r="L487" s="69"/>
      <c r="M487" s="71"/>
    </row>
    <row r="488" s="68" customFormat="true" ht="34.5" hidden="false" customHeight="true" outlineLevel="0" collapsed="false">
      <c r="A488" s="60"/>
      <c r="B488" s="61"/>
      <c r="C488" s="62"/>
      <c r="D488" s="92" t="s">
        <v>105</v>
      </c>
      <c r="E488" s="93" t="n">
        <f aca="false">E444+E465+E487</f>
        <v>67.55</v>
      </c>
      <c r="F488" s="94" t="s">
        <v>112</v>
      </c>
      <c r="G488" s="66"/>
      <c r="H488" s="67"/>
      <c r="J488" s="69"/>
      <c r="K488" s="70"/>
      <c r="L488" s="69"/>
      <c r="M488" s="71"/>
    </row>
    <row r="489" s="68" customFormat="true" ht="34.5" hidden="false" customHeight="true" outlineLevel="0" collapsed="false">
      <c r="A489" s="60"/>
      <c r="B489" s="61"/>
      <c r="C489" s="62"/>
      <c r="D489" s="143"/>
      <c r="E489" s="144"/>
      <c r="F489" s="145"/>
      <c r="G489" s="66"/>
      <c r="H489" s="67"/>
      <c r="J489" s="69"/>
      <c r="K489" s="70"/>
      <c r="L489" s="69"/>
      <c r="M489" s="71"/>
    </row>
    <row r="490" s="68" customFormat="true" ht="34.5" hidden="false" customHeight="true" outlineLevel="0" collapsed="false">
      <c r="A490" s="60"/>
      <c r="B490" s="61"/>
      <c r="C490" s="62"/>
      <c r="D490" s="75" t="s">
        <v>106</v>
      </c>
      <c r="E490" s="76"/>
      <c r="F490" s="77"/>
      <c r="G490" s="66"/>
      <c r="H490" s="67"/>
      <c r="J490" s="69"/>
      <c r="K490" s="70"/>
      <c r="L490" s="69"/>
      <c r="M490" s="71"/>
    </row>
    <row r="491" s="68" customFormat="true" ht="34.5" hidden="false" customHeight="true" outlineLevel="0" collapsed="false">
      <c r="A491" s="60"/>
      <c r="B491" s="61"/>
      <c r="C491" s="62"/>
      <c r="D491" s="75" t="s">
        <v>215</v>
      </c>
      <c r="E491" s="76" t="n">
        <f aca="false">2*(2+2*0.1)*2*2*0</f>
        <v>0</v>
      </c>
      <c r="F491" s="77" t="s">
        <v>112</v>
      </c>
      <c r="G491" s="66"/>
      <c r="H491" s="67"/>
      <c r="J491" s="69"/>
      <c r="K491" s="70"/>
      <c r="L491" s="69"/>
      <c r="M491" s="71"/>
    </row>
    <row r="492" s="68" customFormat="true" ht="34.5" hidden="false" customHeight="true" outlineLevel="0" collapsed="false">
      <c r="A492" s="60"/>
      <c r="B492" s="61"/>
      <c r="C492" s="62"/>
      <c r="D492" s="75" t="s">
        <v>426</v>
      </c>
      <c r="E492" s="76" t="n">
        <f aca="false">1*(1.5-0.4)*1*1-3.14*0.6*0.6/4*1*(1.5-0.4)</f>
        <v>0.78914</v>
      </c>
      <c r="F492" s="77" t="s">
        <v>112</v>
      </c>
      <c r="G492" s="66"/>
      <c r="H492" s="67"/>
      <c r="J492" s="69"/>
      <c r="K492" s="70"/>
      <c r="L492" s="69"/>
      <c r="M492" s="71"/>
    </row>
    <row r="493" s="68" customFormat="true" ht="34.5" hidden="false" customHeight="true" outlineLevel="0" collapsed="false">
      <c r="A493" s="60"/>
      <c r="B493" s="61"/>
      <c r="C493" s="62"/>
      <c r="D493" s="92" t="s">
        <v>318</v>
      </c>
      <c r="E493" s="93" t="n">
        <f aca="false">SUM(E491:E492)</f>
        <v>0.78914</v>
      </c>
      <c r="F493" s="94" t="s">
        <v>112</v>
      </c>
      <c r="G493" s="66"/>
      <c r="H493" s="67"/>
      <c r="J493" s="69"/>
      <c r="K493" s="70"/>
      <c r="L493" s="69"/>
      <c r="M493" s="71"/>
    </row>
    <row r="494" s="149" customFormat="true" ht="34.5" hidden="false" customHeight="true" outlineLevel="0" collapsed="false">
      <c r="A494" s="146"/>
      <c r="B494" s="147"/>
      <c r="C494" s="148"/>
      <c r="D494" s="92" t="s">
        <v>37</v>
      </c>
      <c r="E494" s="93" t="n">
        <f aca="false">E493+E488+E440</f>
        <v>233.58914</v>
      </c>
      <c r="F494" s="94" t="s">
        <v>112</v>
      </c>
      <c r="G494" s="122"/>
      <c r="H494" s="89"/>
      <c r="J494" s="150"/>
      <c r="K494" s="70"/>
      <c r="L494" s="150"/>
      <c r="M494" s="109"/>
    </row>
    <row r="495" s="68" customFormat="true" ht="34.5" hidden="false" customHeight="true" outlineLevel="0" collapsed="false">
      <c r="A495" s="60"/>
      <c r="B495" s="61"/>
      <c r="C495" s="62"/>
      <c r="D495" s="63"/>
      <c r="E495" s="64"/>
      <c r="F495" s="65"/>
      <c r="G495" s="66"/>
      <c r="H495" s="67"/>
      <c r="J495" s="69"/>
      <c r="K495" s="70"/>
      <c r="L495" s="69"/>
      <c r="M495" s="71"/>
    </row>
    <row r="496" s="68" customFormat="true" ht="34.5" hidden="false" customHeight="true" outlineLevel="0" collapsed="false">
      <c r="A496" s="97"/>
      <c r="B496" s="151"/>
      <c r="C496" s="152"/>
      <c r="D496" s="143" t="s">
        <v>427</v>
      </c>
      <c r="E496" s="144" t="n">
        <f aca="false">-3.14*0.4*0.4/4*(116-6)</f>
        <v>-13.816</v>
      </c>
      <c r="F496" s="145" t="s">
        <v>112</v>
      </c>
      <c r="G496" s="122"/>
      <c r="H496" s="67"/>
      <c r="J496" s="69"/>
      <c r="K496" s="70"/>
      <c r="L496" s="69"/>
      <c r="M496" s="109"/>
    </row>
    <row r="497" s="156" customFormat="true" ht="34.5" hidden="false" customHeight="true" outlineLevel="0" collapsed="false">
      <c r="A497" s="153"/>
      <c r="B497" s="154"/>
      <c r="C497" s="155"/>
      <c r="D497" s="143" t="s">
        <v>428</v>
      </c>
      <c r="E497" s="144" t="n">
        <f aca="false">-3.14*0.15*0.15/4*(181-2*6)</f>
        <v>-2.9849625</v>
      </c>
      <c r="F497" s="145" t="s">
        <v>112</v>
      </c>
      <c r="G497" s="122"/>
      <c r="H497" s="67"/>
      <c r="J497" s="157"/>
      <c r="K497" s="158"/>
      <c r="L497" s="157"/>
      <c r="M497" s="159"/>
    </row>
    <row r="498" s="68" customFormat="true" ht="34.5" hidden="false" customHeight="true" outlineLevel="0" collapsed="false">
      <c r="A498" s="97"/>
      <c r="B498" s="151"/>
      <c r="C498" s="152"/>
      <c r="D498" s="143" t="s">
        <v>429</v>
      </c>
      <c r="E498" s="144" t="n">
        <f aca="false">-3.14*0.15*0.15/4*6*2</f>
        <v>-0.21195</v>
      </c>
      <c r="F498" s="145" t="s">
        <v>112</v>
      </c>
      <c r="G498" s="122"/>
      <c r="H498" s="67"/>
      <c r="J498" s="69"/>
      <c r="K498" s="70"/>
      <c r="L498" s="69"/>
      <c r="M498" s="109"/>
    </row>
    <row r="499" s="68" customFormat="true" ht="34.5" hidden="false" customHeight="true" outlineLevel="0" collapsed="false">
      <c r="A499" s="97"/>
      <c r="B499" s="151"/>
      <c r="C499" s="152"/>
      <c r="D499" s="143" t="s">
        <v>430</v>
      </c>
      <c r="E499" s="144" t="n">
        <f aca="false">-3.14*0.16*0.16/4*(116-6)</f>
        <v>-2.21056</v>
      </c>
      <c r="F499" s="145" t="s">
        <v>112</v>
      </c>
      <c r="G499" s="122"/>
      <c r="H499" s="67"/>
      <c r="J499" s="69"/>
      <c r="K499" s="70"/>
      <c r="L499" s="69"/>
      <c r="M499" s="109"/>
    </row>
    <row r="500" s="156" customFormat="true" ht="34.5" hidden="false" customHeight="true" outlineLevel="0" collapsed="false">
      <c r="A500" s="153"/>
      <c r="B500" s="154"/>
      <c r="C500" s="155"/>
      <c r="D500" s="160" t="s">
        <v>431</v>
      </c>
      <c r="E500" s="161" t="n">
        <f aca="false">-3.14*0.032*0.032/4*(8*5+9*6)</f>
        <v>-0.07556096</v>
      </c>
      <c r="F500" s="162" t="s">
        <v>112</v>
      </c>
      <c r="G500" s="163"/>
      <c r="H500" s="164"/>
      <c r="J500" s="157"/>
      <c r="K500" s="158"/>
      <c r="L500" s="157"/>
      <c r="M500" s="159"/>
    </row>
    <row r="501" s="68" customFormat="true" ht="34.5" hidden="false" customHeight="true" outlineLevel="0" collapsed="false">
      <c r="A501" s="97"/>
      <c r="B501" s="151"/>
      <c r="C501" s="152"/>
      <c r="D501" s="92" t="s">
        <v>432</v>
      </c>
      <c r="E501" s="93" t="n">
        <f aca="false">SUM(E496:E500)</f>
        <v>-19.29903346</v>
      </c>
      <c r="F501" s="94" t="s">
        <v>112</v>
      </c>
      <c r="G501" s="122"/>
      <c r="H501" s="67"/>
      <c r="J501" s="69"/>
      <c r="K501" s="70"/>
      <c r="L501" s="69"/>
      <c r="M501" s="109"/>
    </row>
    <row r="502" s="168" customFormat="true" ht="34.5" hidden="false" customHeight="true" outlineLevel="0" collapsed="false">
      <c r="A502" s="165"/>
      <c r="B502" s="83"/>
      <c r="C502" s="166"/>
      <c r="D502" s="92" t="s">
        <v>433</v>
      </c>
      <c r="E502" s="93" t="n">
        <f aca="false">E494+E501</f>
        <v>214.29010654</v>
      </c>
      <c r="F502" s="94" t="s">
        <v>112</v>
      </c>
      <c r="G502" s="167"/>
      <c r="H502" s="89"/>
      <c r="J502" s="169"/>
      <c r="K502" s="70"/>
      <c r="L502" s="169"/>
      <c r="M502" s="130"/>
    </row>
    <row r="503" s="123" customFormat="true" ht="34.5" hidden="false" customHeight="true" outlineLevel="0" collapsed="false">
      <c r="A503" s="117"/>
      <c r="B503" s="73"/>
      <c r="C503" s="118"/>
      <c r="D503" s="119"/>
      <c r="E503" s="127"/>
      <c r="F503" s="128"/>
      <c r="G503" s="129"/>
      <c r="H503" s="67"/>
      <c r="J503" s="124"/>
      <c r="K503" s="70"/>
      <c r="L503" s="124"/>
      <c r="M503" s="130"/>
    </row>
    <row r="504" s="68" customFormat="true" ht="34.5" hidden="false" customHeight="true" outlineLevel="0" collapsed="false">
      <c r="A504" s="60" t="n">
        <v>18</v>
      </c>
      <c r="B504" s="61" t="s">
        <v>30</v>
      </c>
      <c r="C504" s="62" t="s">
        <v>434</v>
      </c>
      <c r="D504" s="63" t="s">
        <v>435</v>
      </c>
      <c r="E504" s="64" t="n">
        <f aca="false">E505</f>
        <v>53.572526635</v>
      </c>
      <c r="F504" s="65" t="s">
        <v>112</v>
      </c>
      <c r="G504" s="66"/>
      <c r="H504" s="67" t="n">
        <f aca="false">E504*G504</f>
        <v>0</v>
      </c>
      <c r="J504" s="69" t="n">
        <v>0</v>
      </c>
      <c r="K504" s="70" t="n">
        <f aca="false">E504*J504</f>
        <v>0</v>
      </c>
      <c r="L504" s="69" t="n">
        <v>0</v>
      </c>
      <c r="M504" s="109" t="e">
        <f aca="false">L504*#REF!</f>
        <v>#REF!</v>
      </c>
    </row>
    <row r="505" s="79" customFormat="true" ht="34.5" hidden="false" customHeight="true" outlineLevel="0" collapsed="false">
      <c r="A505" s="72"/>
      <c r="B505" s="73"/>
      <c r="C505" s="74"/>
      <c r="D505" s="75" t="s">
        <v>436</v>
      </c>
      <c r="E505" s="76" t="n">
        <f aca="false">E374*0.25</f>
        <v>53.572526635</v>
      </c>
      <c r="F505" s="77" t="s">
        <v>112</v>
      </c>
      <c r="G505" s="78"/>
      <c r="H505" s="67"/>
      <c r="J505" s="80"/>
      <c r="K505" s="70"/>
      <c r="L505" s="80"/>
      <c r="M505" s="81"/>
    </row>
    <row r="506" s="79" customFormat="true" ht="34.5" hidden="false" customHeight="true" outlineLevel="0" collapsed="false">
      <c r="A506" s="72"/>
      <c r="B506" s="73"/>
      <c r="C506" s="74"/>
      <c r="D506" s="75"/>
      <c r="E506" s="76"/>
      <c r="F506" s="77"/>
      <c r="G506" s="78"/>
      <c r="H506" s="67"/>
      <c r="J506" s="80"/>
      <c r="K506" s="70"/>
      <c r="L506" s="80"/>
      <c r="M506" s="81"/>
    </row>
    <row r="507" s="68" customFormat="true" ht="34.5" hidden="false" customHeight="true" outlineLevel="0" collapsed="false">
      <c r="A507" s="170" t="n">
        <v>19</v>
      </c>
      <c r="B507" s="171" t="s">
        <v>437</v>
      </c>
      <c r="C507" s="172" t="s">
        <v>438</v>
      </c>
      <c r="D507" s="173" t="s">
        <v>439</v>
      </c>
      <c r="E507" s="174" t="n">
        <f aca="false">E374*1.9</f>
        <v>407.151202426</v>
      </c>
      <c r="F507" s="175" t="s">
        <v>333</v>
      </c>
      <c r="G507" s="176"/>
      <c r="H507" s="67" t="n">
        <f aca="false">E507*G507</f>
        <v>0</v>
      </c>
      <c r="J507" s="69" t="n">
        <v>1</v>
      </c>
      <c r="K507" s="70" t="n">
        <f aca="false">E507*J507</f>
        <v>407.151202426</v>
      </c>
      <c r="L507" s="69" t="n">
        <v>0</v>
      </c>
      <c r="M507" s="109" t="e">
        <f aca="false">L507*#REF!</f>
        <v>#REF!</v>
      </c>
    </row>
    <row r="508" s="79" customFormat="true" ht="34.5" hidden="false" customHeight="true" outlineLevel="0" collapsed="false">
      <c r="A508" s="72"/>
      <c r="B508" s="73"/>
      <c r="C508" s="74"/>
      <c r="D508" s="75" t="s">
        <v>440</v>
      </c>
      <c r="E508" s="76" t="n">
        <f aca="false">E374*1.9</f>
        <v>407.151202426</v>
      </c>
      <c r="F508" s="77" t="s">
        <v>333</v>
      </c>
      <c r="G508" s="78"/>
      <c r="H508" s="67"/>
      <c r="J508" s="80"/>
      <c r="K508" s="70"/>
      <c r="L508" s="80"/>
      <c r="M508" s="81"/>
    </row>
    <row r="509" s="79" customFormat="true" ht="34.5" hidden="false" customHeight="true" outlineLevel="0" collapsed="false">
      <c r="A509" s="72"/>
      <c r="B509" s="73"/>
      <c r="C509" s="74"/>
      <c r="D509" s="75"/>
      <c r="E509" s="76"/>
      <c r="F509" s="77"/>
      <c r="G509" s="78"/>
      <c r="H509" s="67"/>
      <c r="J509" s="80"/>
      <c r="K509" s="70"/>
      <c r="L509" s="80"/>
      <c r="M509" s="81"/>
    </row>
    <row r="510" s="68" customFormat="true" ht="34.5" hidden="false" customHeight="true" outlineLevel="0" collapsed="false">
      <c r="A510" s="60" t="n">
        <v>20</v>
      </c>
      <c r="B510" s="61" t="s">
        <v>30</v>
      </c>
      <c r="C510" s="62" t="s">
        <v>441</v>
      </c>
      <c r="D510" s="63" t="s">
        <v>442</v>
      </c>
      <c r="E510" s="64" t="n">
        <f aca="false">E516</f>
        <v>262.60989346</v>
      </c>
      <c r="F510" s="65" t="s">
        <v>112</v>
      </c>
      <c r="G510" s="66"/>
      <c r="H510" s="67" t="n">
        <f aca="false">E510*G510</f>
        <v>0</v>
      </c>
      <c r="J510" s="69" t="n">
        <v>0</v>
      </c>
      <c r="K510" s="70" t="n">
        <f aca="false">E510*J510</f>
        <v>0</v>
      </c>
      <c r="L510" s="69" t="n">
        <v>0</v>
      </c>
      <c r="M510" s="109" t="e">
        <f aca="false">L510*#REF!</f>
        <v>#REF!</v>
      </c>
    </row>
    <row r="511" s="79" customFormat="true" ht="34.5" hidden="false" customHeight="true" outlineLevel="0" collapsed="false">
      <c r="A511" s="72"/>
      <c r="B511" s="73"/>
      <c r="C511" s="74"/>
      <c r="D511" s="75"/>
      <c r="E511" s="76"/>
      <c r="F511" s="77"/>
      <c r="G511" s="78"/>
      <c r="H511" s="67"/>
      <c r="J511" s="80"/>
      <c r="K511" s="70"/>
      <c r="L511" s="80"/>
      <c r="M511" s="81"/>
    </row>
    <row r="512" s="79" customFormat="true" ht="34.5" hidden="false" customHeight="true" outlineLevel="0" collapsed="false">
      <c r="A512" s="72"/>
      <c r="B512" s="73"/>
      <c r="C512" s="74"/>
      <c r="D512" s="75" t="s">
        <v>443</v>
      </c>
      <c r="E512" s="76" t="n">
        <f aca="false">E97+E220</f>
        <v>575.45</v>
      </c>
      <c r="F512" s="77" t="s">
        <v>112</v>
      </c>
      <c r="G512" s="78"/>
      <c r="H512" s="67"/>
      <c r="J512" s="80"/>
      <c r="K512" s="70"/>
      <c r="L512" s="80"/>
      <c r="M512" s="81"/>
    </row>
    <row r="513" s="79" customFormat="true" ht="34.5" hidden="false" customHeight="true" outlineLevel="0" collapsed="false">
      <c r="A513" s="72"/>
      <c r="B513" s="73"/>
      <c r="C513" s="74"/>
      <c r="D513" s="75" t="s">
        <v>444</v>
      </c>
      <c r="E513" s="76" t="n">
        <f aca="false">E232</f>
        <v>0.85</v>
      </c>
      <c r="F513" s="77" t="s">
        <v>112</v>
      </c>
      <c r="G513" s="78"/>
      <c r="H513" s="67"/>
      <c r="J513" s="80"/>
      <c r="K513" s="70"/>
      <c r="L513" s="80"/>
      <c r="M513" s="81"/>
    </row>
    <row r="514" s="79" customFormat="true" ht="34.5" hidden="false" customHeight="true" outlineLevel="0" collapsed="false">
      <c r="A514" s="72"/>
      <c r="B514" s="73"/>
      <c r="C514" s="74"/>
      <c r="D514" s="75" t="s">
        <v>445</v>
      </c>
      <c r="E514" s="76" t="n">
        <f aca="false">-E526</f>
        <v>-99.4</v>
      </c>
      <c r="F514" s="77" t="s">
        <v>112</v>
      </c>
      <c r="G514" s="78"/>
      <c r="H514" s="67"/>
      <c r="J514" s="80"/>
      <c r="K514" s="70"/>
      <c r="L514" s="80"/>
      <c r="M514" s="81"/>
    </row>
    <row r="515" s="79" customFormat="true" ht="34.5" hidden="false" customHeight="true" outlineLevel="0" collapsed="false">
      <c r="A515" s="72"/>
      <c r="B515" s="73"/>
      <c r="C515" s="74"/>
      <c r="D515" s="75" t="s">
        <v>446</v>
      </c>
      <c r="E515" s="76" t="n">
        <f aca="false">-E374</f>
        <v>-214.29010654</v>
      </c>
      <c r="F515" s="77" t="s">
        <v>112</v>
      </c>
      <c r="G515" s="78"/>
      <c r="H515" s="67"/>
      <c r="J515" s="80"/>
      <c r="K515" s="70"/>
      <c r="L515" s="80"/>
      <c r="M515" s="81"/>
    </row>
    <row r="516" s="79" customFormat="true" ht="34.5" hidden="false" customHeight="true" outlineLevel="0" collapsed="false">
      <c r="A516" s="72"/>
      <c r="B516" s="73"/>
      <c r="C516" s="74"/>
      <c r="D516" s="92" t="s">
        <v>37</v>
      </c>
      <c r="E516" s="93" t="n">
        <f aca="false">SUM(E512:E515)</f>
        <v>262.60989346</v>
      </c>
      <c r="F516" s="94" t="s">
        <v>112</v>
      </c>
      <c r="G516" s="88"/>
      <c r="H516" s="67"/>
      <c r="J516" s="80"/>
      <c r="K516" s="70"/>
      <c r="L516" s="80"/>
      <c r="M516" s="81"/>
    </row>
    <row r="517" s="79" customFormat="true" ht="34.5" hidden="false" customHeight="true" outlineLevel="0" collapsed="false">
      <c r="A517" s="72"/>
      <c r="B517" s="73"/>
      <c r="C517" s="74"/>
      <c r="D517" s="75"/>
      <c r="E517" s="76"/>
      <c r="F517" s="77"/>
      <c r="G517" s="78"/>
      <c r="H517" s="67"/>
      <c r="J517" s="80"/>
      <c r="K517" s="70"/>
      <c r="L517" s="80"/>
      <c r="M517" s="81"/>
    </row>
    <row r="518" s="68" customFormat="true" ht="34.5" hidden="false" customHeight="true" outlineLevel="0" collapsed="false">
      <c r="A518" s="170" t="n">
        <v>21</v>
      </c>
      <c r="B518" s="171" t="s">
        <v>437</v>
      </c>
      <c r="C518" s="177" t="s">
        <v>447</v>
      </c>
      <c r="D518" s="178" t="s">
        <v>448</v>
      </c>
      <c r="E518" s="174" t="n">
        <f aca="false">E520</f>
        <v>498.958797574</v>
      </c>
      <c r="F518" s="175" t="s">
        <v>333</v>
      </c>
      <c r="G518" s="176"/>
      <c r="H518" s="179" t="n">
        <f aca="false">E518*G518</f>
        <v>0</v>
      </c>
      <c r="J518" s="69" t="n">
        <v>1</v>
      </c>
      <c r="K518" s="70" t="n">
        <f aca="false">E518*J518</f>
        <v>498.958797574</v>
      </c>
      <c r="L518" s="69" t="n">
        <v>0</v>
      </c>
      <c r="M518" s="109" t="e">
        <f aca="false">L518*#REF!</f>
        <v>#REF!</v>
      </c>
    </row>
    <row r="519" s="79" customFormat="true" ht="34.5" hidden="false" customHeight="true" outlineLevel="0" collapsed="false">
      <c r="A519" s="72"/>
      <c r="B519" s="73"/>
      <c r="C519" s="74"/>
      <c r="D519" s="75" t="s">
        <v>449</v>
      </c>
      <c r="E519" s="76" t="n">
        <f aca="false">E510</f>
        <v>262.60989346</v>
      </c>
      <c r="F519" s="77" t="s">
        <v>112</v>
      </c>
      <c r="G519" s="78"/>
      <c r="H519" s="67"/>
      <c r="J519" s="80"/>
      <c r="K519" s="70"/>
      <c r="L519" s="80"/>
      <c r="M519" s="81"/>
    </row>
    <row r="520" s="79" customFormat="true" ht="34.5" hidden="false" customHeight="true" outlineLevel="0" collapsed="false">
      <c r="A520" s="72"/>
      <c r="B520" s="73"/>
      <c r="C520" s="74"/>
      <c r="D520" s="92" t="s">
        <v>450</v>
      </c>
      <c r="E520" s="93" t="n">
        <f aca="false">E519*1.9</f>
        <v>498.958797574</v>
      </c>
      <c r="F520" s="94" t="s">
        <v>333</v>
      </c>
      <c r="G520" s="78"/>
      <c r="H520" s="67"/>
      <c r="J520" s="80"/>
      <c r="K520" s="70"/>
      <c r="L520" s="80"/>
      <c r="M520" s="81"/>
    </row>
    <row r="521" s="79" customFormat="true" ht="34.5" hidden="false" customHeight="true" outlineLevel="0" collapsed="false">
      <c r="A521" s="72"/>
      <c r="B521" s="73"/>
      <c r="C521" s="74"/>
      <c r="D521" s="119"/>
      <c r="E521" s="120"/>
      <c r="F521" s="121"/>
      <c r="G521" s="78"/>
      <c r="H521" s="67"/>
      <c r="J521" s="80"/>
      <c r="K521" s="70"/>
      <c r="L521" s="80"/>
      <c r="M521" s="81"/>
    </row>
    <row r="522" s="68" customFormat="true" ht="34.5" hidden="false" customHeight="true" outlineLevel="0" collapsed="false">
      <c r="A522" s="60" t="n">
        <v>22</v>
      </c>
      <c r="B522" s="61" t="s">
        <v>30</v>
      </c>
      <c r="C522" s="62" t="s">
        <v>451</v>
      </c>
      <c r="D522" s="63" t="s">
        <v>452</v>
      </c>
      <c r="E522" s="64" t="n">
        <f aca="false">E9</f>
        <v>478.5</v>
      </c>
      <c r="F522" s="65" t="s">
        <v>33</v>
      </c>
      <c r="G522" s="66"/>
      <c r="H522" s="67" t="n">
        <f aca="false">E522*G522</f>
        <v>0</v>
      </c>
      <c r="J522" s="69" t="n">
        <v>0</v>
      </c>
      <c r="K522" s="70" t="n">
        <f aca="false">E522*J522</f>
        <v>0</v>
      </c>
      <c r="L522" s="69" t="n">
        <v>0</v>
      </c>
      <c r="M522" s="109" t="e">
        <f aca="false">L522*#REF!</f>
        <v>#REF!</v>
      </c>
    </row>
    <row r="523" s="53" customFormat="true" ht="34.5" hidden="false" customHeight="true" outlineLevel="0" collapsed="false">
      <c r="A523" s="48"/>
      <c r="B523" s="49" t="s">
        <v>25</v>
      </c>
      <c r="C523" s="49" t="s">
        <v>28</v>
      </c>
      <c r="D523" s="49" t="s">
        <v>453</v>
      </c>
      <c r="E523" s="50"/>
      <c r="F523" s="49"/>
      <c r="G523" s="51"/>
      <c r="H523" s="52" t="n">
        <f aca="false">SUM(H9:H522)</f>
        <v>0</v>
      </c>
      <c r="J523" s="57"/>
      <c r="K523" s="70"/>
      <c r="L523" s="57"/>
      <c r="M523" s="59"/>
    </row>
    <row r="524" s="53" customFormat="true" ht="34.5" hidden="false" customHeight="true" outlineLevel="0" collapsed="false">
      <c r="A524" s="48"/>
      <c r="B524" s="49"/>
      <c r="C524" s="49"/>
      <c r="D524" s="49"/>
      <c r="E524" s="50"/>
      <c r="F524" s="49"/>
      <c r="G524" s="51"/>
      <c r="H524" s="52"/>
      <c r="J524" s="57"/>
      <c r="K524" s="70"/>
      <c r="L524" s="57"/>
      <c r="M524" s="59"/>
    </row>
    <row r="525" s="53" customFormat="true" ht="34.5" hidden="false" customHeight="true" outlineLevel="0" collapsed="false">
      <c r="A525" s="48"/>
      <c r="B525" s="49" t="s">
        <v>25</v>
      </c>
      <c r="C525" s="49" t="s">
        <v>454</v>
      </c>
      <c r="D525" s="49" t="s">
        <v>455</v>
      </c>
      <c r="E525" s="50"/>
      <c r="F525" s="49"/>
      <c r="G525" s="51"/>
      <c r="H525" s="52"/>
      <c r="J525" s="57"/>
      <c r="K525" s="70"/>
      <c r="L525" s="57"/>
      <c r="M525" s="59"/>
    </row>
    <row r="526" s="68" customFormat="true" ht="34.5" hidden="false" customHeight="true" outlineLevel="0" collapsed="false">
      <c r="A526" s="60" t="n">
        <v>23</v>
      </c>
      <c r="B526" s="61" t="s">
        <v>30</v>
      </c>
      <c r="C526" s="62" t="s">
        <v>456</v>
      </c>
      <c r="D526" s="63" t="s">
        <v>457</v>
      </c>
      <c r="E526" s="64" t="n">
        <f aca="false">E647</f>
        <v>99.4</v>
      </c>
      <c r="F526" s="65" t="s">
        <v>112</v>
      </c>
      <c r="G526" s="66"/>
      <c r="H526" s="67" t="n">
        <f aca="false">E526*G526</f>
        <v>0</v>
      </c>
      <c r="J526" s="69" t="n">
        <v>1.89077</v>
      </c>
      <c r="K526" s="70" t="n">
        <f aca="false">E526*J526</f>
        <v>187.942538</v>
      </c>
      <c r="L526" s="69" t="n">
        <v>0</v>
      </c>
      <c r="M526" s="109" t="e">
        <f aca="false">L526*#REF!</f>
        <v>#REF!</v>
      </c>
    </row>
    <row r="527" s="68" customFormat="true" ht="34.5" hidden="false" customHeight="true" outlineLevel="0" collapsed="false">
      <c r="A527" s="180"/>
      <c r="B527" s="181"/>
      <c r="C527" s="182"/>
      <c r="D527" s="63" t="s">
        <v>458</v>
      </c>
      <c r="E527" s="64"/>
      <c r="F527" s="65"/>
      <c r="G527" s="183"/>
      <c r="H527" s="184"/>
      <c r="J527" s="69"/>
      <c r="K527" s="70"/>
      <c r="L527" s="69"/>
      <c r="M527" s="109"/>
    </row>
    <row r="528" s="68" customFormat="true" ht="34.5" hidden="false" customHeight="true" outlineLevel="0" collapsed="false">
      <c r="A528" s="180"/>
      <c r="B528" s="181"/>
      <c r="C528" s="182"/>
      <c r="D528" s="63" t="s">
        <v>459</v>
      </c>
      <c r="E528" s="95" t="n">
        <f aca="false">(0.1+0.1)*1.1*(116-6)</f>
        <v>24.2</v>
      </c>
      <c r="F528" s="96" t="s">
        <v>112</v>
      </c>
      <c r="G528" s="183"/>
      <c r="H528" s="184"/>
      <c r="J528" s="69"/>
      <c r="K528" s="70"/>
      <c r="L528" s="69"/>
      <c r="M528" s="109"/>
    </row>
    <row r="529" s="68" customFormat="true" ht="34.5" hidden="false" customHeight="true" outlineLevel="0" collapsed="false">
      <c r="A529" s="180"/>
      <c r="B529" s="181"/>
      <c r="C529" s="182"/>
      <c r="D529" s="99" t="s">
        <v>43</v>
      </c>
      <c r="E529" s="100" t="n">
        <f aca="false">SUM(E528)</f>
        <v>24.2</v>
      </c>
      <c r="F529" s="101" t="s">
        <v>112</v>
      </c>
      <c r="G529" s="183"/>
      <c r="H529" s="184"/>
      <c r="J529" s="69"/>
      <c r="K529" s="70"/>
      <c r="L529" s="69"/>
      <c r="M529" s="109"/>
    </row>
    <row r="530" s="68" customFormat="true" ht="34.5" hidden="false" customHeight="true" outlineLevel="0" collapsed="false">
      <c r="A530" s="180"/>
      <c r="B530" s="181"/>
      <c r="C530" s="182"/>
      <c r="D530" s="140"/>
      <c r="E530" s="141"/>
      <c r="F530" s="142"/>
      <c r="G530" s="183"/>
      <c r="H530" s="184"/>
      <c r="J530" s="69"/>
      <c r="K530" s="70"/>
      <c r="L530" s="69"/>
      <c r="M530" s="109"/>
    </row>
    <row r="531" s="68" customFormat="true" ht="34.5" hidden="false" customHeight="true" outlineLevel="0" collapsed="false">
      <c r="A531" s="180"/>
      <c r="B531" s="181"/>
      <c r="C531" s="182"/>
      <c r="D531" s="63" t="s">
        <v>337</v>
      </c>
      <c r="E531" s="95"/>
      <c r="F531" s="96"/>
      <c r="G531" s="183"/>
      <c r="H531" s="184"/>
      <c r="J531" s="69"/>
      <c r="K531" s="70"/>
      <c r="L531" s="69"/>
      <c r="M531" s="109"/>
    </row>
    <row r="532" s="68" customFormat="true" ht="34.5" hidden="false" customHeight="true" outlineLevel="0" collapsed="false">
      <c r="A532" s="180"/>
      <c r="B532" s="181"/>
      <c r="C532" s="182"/>
      <c r="D532" s="63" t="s">
        <v>45</v>
      </c>
      <c r="E532" s="95"/>
      <c r="F532" s="96"/>
      <c r="G532" s="183"/>
      <c r="H532" s="184"/>
      <c r="J532" s="69"/>
      <c r="K532" s="70"/>
      <c r="L532" s="69"/>
      <c r="M532" s="109"/>
    </row>
    <row r="533" s="68" customFormat="true" ht="34.5" hidden="false" customHeight="true" outlineLevel="0" collapsed="false">
      <c r="A533" s="180"/>
      <c r="B533" s="181"/>
      <c r="C533" s="182"/>
      <c r="D533" s="63" t="s">
        <v>460</v>
      </c>
      <c r="E533" s="95" t="n">
        <f aca="false">(0.1+0.1)*1*2.5</f>
        <v>0.5</v>
      </c>
      <c r="F533" s="96" t="s">
        <v>112</v>
      </c>
      <c r="G533" s="183"/>
      <c r="H533" s="184"/>
      <c r="J533" s="69"/>
      <c r="K533" s="70"/>
      <c r="L533" s="69"/>
      <c r="M533" s="109"/>
    </row>
    <row r="534" s="68" customFormat="true" ht="34.5" hidden="false" customHeight="true" outlineLevel="0" collapsed="false">
      <c r="A534" s="180"/>
      <c r="B534" s="181"/>
      <c r="C534" s="182"/>
      <c r="D534" s="63" t="s">
        <v>461</v>
      </c>
      <c r="E534" s="95" t="n">
        <f aca="false">(0.1+0.1)*1*2.5</f>
        <v>0.5</v>
      </c>
      <c r="F534" s="96" t="s">
        <v>112</v>
      </c>
      <c r="G534" s="183"/>
      <c r="H534" s="184"/>
      <c r="J534" s="69"/>
      <c r="K534" s="70"/>
      <c r="L534" s="69"/>
      <c r="M534" s="109"/>
    </row>
    <row r="535" s="68" customFormat="true" ht="34.5" hidden="false" customHeight="true" outlineLevel="0" collapsed="false">
      <c r="A535" s="180"/>
      <c r="B535" s="181"/>
      <c r="C535" s="182"/>
      <c r="D535" s="63" t="s">
        <v>462</v>
      </c>
      <c r="E535" s="95" t="n">
        <f aca="false">(0.1+0.1)*1*2.5</f>
        <v>0.5</v>
      </c>
      <c r="F535" s="96" t="s">
        <v>112</v>
      </c>
      <c r="G535" s="183"/>
      <c r="H535" s="184"/>
      <c r="J535" s="69"/>
      <c r="K535" s="70"/>
      <c r="L535" s="69"/>
      <c r="M535" s="109"/>
    </row>
    <row r="536" s="68" customFormat="true" ht="34.5" hidden="false" customHeight="true" outlineLevel="0" collapsed="false">
      <c r="A536" s="180"/>
      <c r="B536" s="181"/>
      <c r="C536" s="182"/>
      <c r="D536" s="63" t="s">
        <v>463</v>
      </c>
      <c r="E536" s="95" t="n">
        <f aca="false">(0.1+0.1)*1*2.5</f>
        <v>0.5</v>
      </c>
      <c r="F536" s="96" t="s">
        <v>112</v>
      </c>
      <c r="G536" s="183"/>
      <c r="H536" s="184"/>
      <c r="J536" s="69"/>
      <c r="K536" s="70"/>
      <c r="L536" s="69"/>
      <c r="M536" s="109"/>
    </row>
    <row r="537" s="68" customFormat="true" ht="34.5" hidden="false" customHeight="true" outlineLevel="0" collapsed="false">
      <c r="A537" s="180"/>
      <c r="B537" s="181"/>
      <c r="C537" s="182"/>
      <c r="D537" s="63" t="s">
        <v>464</v>
      </c>
      <c r="E537" s="95" t="n">
        <f aca="false">(0.1+0.1)*1*2.5</f>
        <v>0.5</v>
      </c>
      <c r="F537" s="96" t="s">
        <v>112</v>
      </c>
      <c r="G537" s="183"/>
      <c r="H537" s="184"/>
      <c r="J537" s="69"/>
      <c r="K537" s="70"/>
      <c r="L537" s="69"/>
      <c r="M537" s="109"/>
    </row>
    <row r="538" s="68" customFormat="true" ht="34.5" hidden="false" customHeight="true" outlineLevel="0" collapsed="false">
      <c r="A538" s="180"/>
      <c r="B538" s="181"/>
      <c r="C538" s="182"/>
      <c r="D538" s="63" t="s">
        <v>465</v>
      </c>
      <c r="E538" s="95" t="n">
        <f aca="false">(0.1+0.1)*1*(3.5+1)</f>
        <v>0.9</v>
      </c>
      <c r="F538" s="96" t="s">
        <v>112</v>
      </c>
      <c r="G538" s="183"/>
      <c r="H538" s="184"/>
      <c r="J538" s="69"/>
      <c r="K538" s="70"/>
      <c r="L538" s="69"/>
      <c r="M538" s="109"/>
    </row>
    <row r="539" s="68" customFormat="true" ht="34.5" hidden="false" customHeight="true" outlineLevel="0" collapsed="false">
      <c r="A539" s="180"/>
      <c r="B539" s="181"/>
      <c r="C539" s="182"/>
      <c r="D539" s="63" t="s">
        <v>466</v>
      </c>
      <c r="E539" s="95" t="n">
        <f aca="false">(0.1+0.1)*1*2.5</f>
        <v>0.5</v>
      </c>
      <c r="F539" s="96" t="s">
        <v>112</v>
      </c>
      <c r="G539" s="183"/>
      <c r="H539" s="184"/>
      <c r="J539" s="69"/>
      <c r="K539" s="70"/>
      <c r="L539" s="69"/>
      <c r="M539" s="109"/>
    </row>
    <row r="540" s="68" customFormat="true" ht="34.5" hidden="false" customHeight="true" outlineLevel="0" collapsed="false">
      <c r="A540" s="180"/>
      <c r="B540" s="181"/>
      <c r="C540" s="182"/>
      <c r="D540" s="63" t="s">
        <v>467</v>
      </c>
      <c r="E540" s="95" t="n">
        <f aca="false">(0.1+0.1)*1*(3.5+1)</f>
        <v>0.9</v>
      </c>
      <c r="F540" s="96" t="s">
        <v>112</v>
      </c>
      <c r="G540" s="183"/>
      <c r="H540" s="184"/>
      <c r="J540" s="69"/>
      <c r="K540" s="70"/>
      <c r="L540" s="69"/>
      <c r="M540" s="109"/>
    </row>
    <row r="541" s="68" customFormat="true" ht="34.5" hidden="false" customHeight="true" outlineLevel="0" collapsed="false">
      <c r="A541" s="180"/>
      <c r="B541" s="181"/>
      <c r="C541" s="182"/>
      <c r="D541" s="63" t="s">
        <v>468</v>
      </c>
      <c r="E541" s="95" t="n">
        <f aca="false">(0.1+0.1)*1*2.5</f>
        <v>0.5</v>
      </c>
      <c r="F541" s="96" t="s">
        <v>112</v>
      </c>
      <c r="G541" s="183"/>
      <c r="H541" s="184"/>
      <c r="J541" s="69"/>
      <c r="K541" s="70"/>
      <c r="L541" s="69"/>
      <c r="M541" s="109"/>
    </row>
    <row r="542" s="68" customFormat="true" ht="34.5" hidden="false" customHeight="true" outlineLevel="0" collapsed="false">
      <c r="A542" s="180"/>
      <c r="B542" s="181"/>
      <c r="C542" s="182"/>
      <c r="D542" s="63" t="s">
        <v>469</v>
      </c>
      <c r="E542" s="95" t="n">
        <f aca="false">(0.1+0.1)*1*2.5</f>
        <v>0.5</v>
      </c>
      <c r="F542" s="96" t="s">
        <v>112</v>
      </c>
      <c r="G542" s="183"/>
      <c r="H542" s="184"/>
      <c r="J542" s="69"/>
      <c r="K542" s="70"/>
      <c r="L542" s="69"/>
      <c r="M542" s="109"/>
    </row>
    <row r="543" s="68" customFormat="true" ht="34.5" hidden="false" customHeight="true" outlineLevel="0" collapsed="false">
      <c r="A543" s="180"/>
      <c r="B543" s="181"/>
      <c r="C543" s="182"/>
      <c r="D543" s="63" t="s">
        <v>470</v>
      </c>
      <c r="E543" s="95" t="n">
        <f aca="false">(0.1+0.1)*1*2.5</f>
        <v>0.5</v>
      </c>
      <c r="F543" s="96" t="s">
        <v>112</v>
      </c>
      <c r="G543" s="183"/>
      <c r="H543" s="184"/>
      <c r="J543" s="69"/>
      <c r="K543" s="70"/>
      <c r="L543" s="69"/>
      <c r="M543" s="109"/>
    </row>
    <row r="544" s="68" customFormat="true" ht="34.5" hidden="false" customHeight="true" outlineLevel="0" collapsed="false">
      <c r="A544" s="180"/>
      <c r="B544" s="181"/>
      <c r="C544" s="182"/>
      <c r="D544" s="63" t="s">
        <v>471</v>
      </c>
      <c r="E544" s="95" t="n">
        <f aca="false">(0.1+0.1)*1*3.5</f>
        <v>0.7</v>
      </c>
      <c r="F544" s="96" t="s">
        <v>112</v>
      </c>
      <c r="G544" s="183"/>
      <c r="H544" s="184"/>
      <c r="J544" s="69"/>
      <c r="K544" s="70"/>
      <c r="L544" s="69"/>
      <c r="M544" s="109"/>
    </row>
    <row r="545" s="68" customFormat="true" ht="34.5" hidden="false" customHeight="true" outlineLevel="0" collapsed="false">
      <c r="A545" s="180"/>
      <c r="B545" s="181"/>
      <c r="C545" s="182"/>
      <c r="D545" s="63" t="s">
        <v>472</v>
      </c>
      <c r="E545" s="95" t="n">
        <f aca="false">(0.1+0.1)*1*2.5</f>
        <v>0.5</v>
      </c>
      <c r="F545" s="96" t="s">
        <v>112</v>
      </c>
      <c r="G545" s="183"/>
      <c r="H545" s="184"/>
      <c r="J545" s="69"/>
      <c r="K545" s="70"/>
      <c r="L545" s="69"/>
      <c r="M545" s="109"/>
    </row>
    <row r="546" s="68" customFormat="true" ht="34.5" hidden="false" customHeight="true" outlineLevel="0" collapsed="false">
      <c r="A546" s="180"/>
      <c r="B546" s="181"/>
      <c r="C546" s="182"/>
      <c r="D546" s="63" t="s">
        <v>473</v>
      </c>
      <c r="E546" s="95" t="n">
        <f aca="false">(0.1+0.1)*1*(3.5+1)</f>
        <v>0.9</v>
      </c>
      <c r="F546" s="96" t="s">
        <v>112</v>
      </c>
      <c r="G546" s="183"/>
      <c r="H546" s="184"/>
      <c r="J546" s="69"/>
      <c r="K546" s="70"/>
      <c r="L546" s="69"/>
      <c r="M546" s="109"/>
    </row>
    <row r="547" s="68" customFormat="true" ht="34.5" hidden="false" customHeight="true" outlineLevel="0" collapsed="false">
      <c r="A547" s="180"/>
      <c r="B547" s="181"/>
      <c r="C547" s="182"/>
      <c r="D547" s="63" t="s">
        <v>474</v>
      </c>
      <c r="E547" s="95" t="n">
        <f aca="false">(0.1+0.1)*1*2.5</f>
        <v>0.5</v>
      </c>
      <c r="F547" s="96" t="s">
        <v>112</v>
      </c>
      <c r="G547" s="183"/>
      <c r="H547" s="184"/>
      <c r="J547" s="69"/>
      <c r="K547" s="70"/>
      <c r="L547" s="69"/>
      <c r="M547" s="109"/>
    </row>
    <row r="548" s="68" customFormat="true" ht="34.5" hidden="false" customHeight="true" outlineLevel="0" collapsed="false">
      <c r="A548" s="180"/>
      <c r="B548" s="181"/>
      <c r="C548" s="182"/>
      <c r="D548" s="63" t="s">
        <v>475</v>
      </c>
      <c r="E548" s="95" t="n">
        <f aca="false">(0.1+0.1)*1*2.5</f>
        <v>0.5</v>
      </c>
      <c r="F548" s="96" t="s">
        <v>112</v>
      </c>
      <c r="G548" s="183"/>
      <c r="H548" s="184"/>
      <c r="J548" s="69"/>
      <c r="K548" s="70"/>
      <c r="L548" s="69"/>
      <c r="M548" s="109"/>
    </row>
    <row r="549" s="68" customFormat="true" ht="34.5" hidden="false" customHeight="true" outlineLevel="0" collapsed="false">
      <c r="A549" s="180"/>
      <c r="B549" s="181"/>
      <c r="C549" s="182"/>
      <c r="D549" s="63" t="s">
        <v>476</v>
      </c>
      <c r="E549" s="95" t="n">
        <f aca="false">(0.1+0.1)*1*2.5</f>
        <v>0.5</v>
      </c>
      <c r="F549" s="96" t="s">
        <v>112</v>
      </c>
      <c r="G549" s="183"/>
      <c r="H549" s="184"/>
      <c r="J549" s="69"/>
      <c r="K549" s="70"/>
      <c r="L549" s="69"/>
      <c r="M549" s="109"/>
    </row>
    <row r="550" s="68" customFormat="true" ht="34.5" hidden="false" customHeight="true" outlineLevel="0" collapsed="false">
      <c r="A550" s="180"/>
      <c r="B550" s="181"/>
      <c r="C550" s="182"/>
      <c r="D550" s="63" t="s">
        <v>477</v>
      </c>
      <c r="E550" s="95" t="n">
        <f aca="false">(0.1+0.1)*1*(3.5+1)</f>
        <v>0.9</v>
      </c>
      <c r="F550" s="96" t="s">
        <v>112</v>
      </c>
      <c r="G550" s="183"/>
      <c r="H550" s="184"/>
      <c r="J550" s="69"/>
      <c r="K550" s="70"/>
      <c r="L550" s="69"/>
      <c r="M550" s="109"/>
    </row>
    <row r="551" s="68" customFormat="true" ht="34.5" hidden="false" customHeight="true" outlineLevel="0" collapsed="false">
      <c r="A551" s="180"/>
      <c r="B551" s="181"/>
      <c r="C551" s="182"/>
      <c r="D551" s="63" t="s">
        <v>478</v>
      </c>
      <c r="E551" s="95" t="n">
        <f aca="false">(0.1+0.1)*1*2.5</f>
        <v>0.5</v>
      </c>
      <c r="F551" s="96" t="s">
        <v>112</v>
      </c>
      <c r="G551" s="183"/>
      <c r="H551" s="184"/>
      <c r="J551" s="69"/>
      <c r="K551" s="70"/>
      <c r="L551" s="69"/>
      <c r="M551" s="109"/>
    </row>
    <row r="552" s="68" customFormat="true" ht="34.5" hidden="false" customHeight="true" outlineLevel="0" collapsed="false">
      <c r="A552" s="180"/>
      <c r="B552" s="181"/>
      <c r="C552" s="182"/>
      <c r="D552" s="63" t="s">
        <v>479</v>
      </c>
      <c r="E552" s="95" t="n">
        <f aca="false">(0.1+0.1)*1*(3.5+1)</f>
        <v>0.9</v>
      </c>
      <c r="F552" s="96" t="s">
        <v>112</v>
      </c>
      <c r="G552" s="183"/>
      <c r="H552" s="184"/>
      <c r="J552" s="69"/>
      <c r="K552" s="70"/>
      <c r="L552" s="69"/>
      <c r="M552" s="109"/>
    </row>
    <row r="553" s="68" customFormat="true" ht="34.5" hidden="false" customHeight="true" outlineLevel="0" collapsed="false">
      <c r="A553" s="180"/>
      <c r="B553" s="181"/>
      <c r="C553" s="182"/>
      <c r="D553" s="63" t="s">
        <v>480</v>
      </c>
      <c r="E553" s="95" t="n">
        <f aca="false">(0.1+0.1)*1*2.5</f>
        <v>0.5</v>
      </c>
      <c r="F553" s="96" t="s">
        <v>112</v>
      </c>
      <c r="G553" s="183"/>
      <c r="H553" s="184"/>
      <c r="J553" s="69"/>
      <c r="K553" s="70"/>
      <c r="L553" s="69"/>
      <c r="M553" s="109"/>
    </row>
    <row r="554" s="68" customFormat="true" ht="34.5" hidden="false" customHeight="true" outlineLevel="0" collapsed="false">
      <c r="A554" s="180"/>
      <c r="B554" s="181"/>
      <c r="C554" s="182"/>
      <c r="D554" s="63" t="s">
        <v>481</v>
      </c>
      <c r="E554" s="95" t="n">
        <f aca="false">(0.1+0.1)*1*(3.5+1)</f>
        <v>0.9</v>
      </c>
      <c r="F554" s="96" t="s">
        <v>112</v>
      </c>
      <c r="G554" s="183"/>
      <c r="H554" s="184"/>
      <c r="J554" s="69"/>
      <c r="K554" s="70"/>
      <c r="L554" s="69"/>
      <c r="M554" s="109"/>
    </row>
    <row r="555" s="68" customFormat="true" ht="34.5" hidden="false" customHeight="true" outlineLevel="0" collapsed="false">
      <c r="A555" s="180"/>
      <c r="B555" s="181"/>
      <c r="C555" s="182"/>
      <c r="D555" s="63" t="s">
        <v>482</v>
      </c>
      <c r="E555" s="95" t="n">
        <f aca="false">(0.1+0.1)*1*2.5</f>
        <v>0.5</v>
      </c>
      <c r="F555" s="96" t="s">
        <v>112</v>
      </c>
      <c r="G555" s="183"/>
      <c r="H555" s="184"/>
      <c r="J555" s="69"/>
      <c r="K555" s="70"/>
      <c r="L555" s="69"/>
      <c r="M555" s="109"/>
    </row>
    <row r="556" s="68" customFormat="true" ht="34.5" hidden="false" customHeight="true" outlineLevel="0" collapsed="false">
      <c r="A556" s="180"/>
      <c r="B556" s="181"/>
      <c r="C556" s="182"/>
      <c r="D556" s="63" t="s">
        <v>483</v>
      </c>
      <c r="E556" s="95" t="n">
        <f aca="false">(0.1+0.1)*1*2.5</f>
        <v>0.5</v>
      </c>
      <c r="F556" s="96" t="s">
        <v>112</v>
      </c>
      <c r="G556" s="183"/>
      <c r="H556" s="184"/>
      <c r="J556" s="69"/>
      <c r="K556" s="70"/>
      <c r="L556" s="69"/>
      <c r="M556" s="109"/>
    </row>
    <row r="557" s="68" customFormat="true" ht="34.5" hidden="false" customHeight="true" outlineLevel="0" collapsed="false">
      <c r="A557" s="180"/>
      <c r="B557" s="181"/>
      <c r="C557" s="182"/>
      <c r="D557" s="92" t="s">
        <v>59</v>
      </c>
      <c r="E557" s="93" t="n">
        <f aca="false">SUM(E533:E556)</f>
        <v>14.6</v>
      </c>
      <c r="F557" s="94" t="s">
        <v>112</v>
      </c>
      <c r="G557" s="183"/>
      <c r="H557" s="184"/>
      <c r="J557" s="69"/>
      <c r="K557" s="70"/>
      <c r="L557" s="69"/>
      <c r="M557" s="109"/>
    </row>
    <row r="558" s="68" customFormat="true" ht="34.5" hidden="false" customHeight="true" outlineLevel="0" collapsed="false">
      <c r="A558" s="180"/>
      <c r="B558" s="181"/>
      <c r="C558" s="182"/>
      <c r="D558" s="75"/>
      <c r="E558" s="76"/>
      <c r="F558" s="77"/>
      <c r="G558" s="183"/>
      <c r="H558" s="184"/>
      <c r="J558" s="69"/>
      <c r="K558" s="70"/>
      <c r="L558" s="69"/>
      <c r="M558" s="109"/>
    </row>
    <row r="559" s="68" customFormat="true" ht="34.5" hidden="false" customHeight="true" outlineLevel="0" collapsed="false">
      <c r="A559" s="180"/>
      <c r="B559" s="181"/>
      <c r="C559" s="182"/>
      <c r="D559" s="63" t="s">
        <v>60</v>
      </c>
      <c r="E559" s="76"/>
      <c r="F559" s="77"/>
      <c r="G559" s="183"/>
      <c r="H559" s="184"/>
      <c r="J559" s="69"/>
      <c r="K559" s="70"/>
      <c r="L559" s="69"/>
      <c r="M559" s="109"/>
    </row>
    <row r="560" s="68" customFormat="true" ht="34.5" hidden="false" customHeight="true" outlineLevel="0" collapsed="false">
      <c r="A560" s="180"/>
      <c r="B560" s="181"/>
      <c r="C560" s="182"/>
      <c r="D560" s="63" t="s">
        <v>484</v>
      </c>
      <c r="E560" s="95" t="n">
        <f aca="false">(0.1+0.1)*1*3.5</f>
        <v>0.7</v>
      </c>
      <c r="F560" s="96" t="s">
        <v>112</v>
      </c>
      <c r="G560" s="183"/>
      <c r="H560" s="184"/>
      <c r="J560" s="69"/>
      <c r="K560" s="70"/>
      <c r="L560" s="69"/>
      <c r="M560" s="109"/>
    </row>
    <row r="561" s="68" customFormat="true" ht="34.5" hidden="false" customHeight="true" outlineLevel="0" collapsed="false">
      <c r="A561" s="180"/>
      <c r="B561" s="181"/>
      <c r="C561" s="182"/>
      <c r="D561" s="63" t="s">
        <v>485</v>
      </c>
      <c r="E561" s="95" t="n">
        <f aca="false">(0.1+0.1)*1*2.5</f>
        <v>0.5</v>
      </c>
      <c r="F561" s="96" t="s">
        <v>112</v>
      </c>
      <c r="G561" s="183"/>
      <c r="H561" s="184"/>
      <c r="J561" s="69"/>
      <c r="K561" s="70"/>
      <c r="L561" s="69"/>
      <c r="M561" s="109"/>
    </row>
    <row r="562" s="68" customFormat="true" ht="34.5" hidden="false" customHeight="true" outlineLevel="0" collapsed="false">
      <c r="A562" s="180"/>
      <c r="B562" s="181"/>
      <c r="C562" s="182"/>
      <c r="D562" s="63" t="s">
        <v>486</v>
      </c>
      <c r="E562" s="95" t="n">
        <f aca="false">(0.1+0.1)*1*3.5</f>
        <v>0.7</v>
      </c>
      <c r="F562" s="96" t="s">
        <v>112</v>
      </c>
      <c r="G562" s="183"/>
      <c r="H562" s="184"/>
      <c r="J562" s="69"/>
      <c r="K562" s="70"/>
      <c r="L562" s="69"/>
      <c r="M562" s="109"/>
    </row>
    <row r="563" s="68" customFormat="true" ht="34.5" hidden="false" customHeight="true" outlineLevel="0" collapsed="false">
      <c r="A563" s="180"/>
      <c r="B563" s="181"/>
      <c r="C563" s="182"/>
      <c r="D563" s="63" t="s">
        <v>487</v>
      </c>
      <c r="E563" s="95" t="n">
        <f aca="false">(0.1+0.1)*1*(3.5+1)</f>
        <v>0.9</v>
      </c>
      <c r="F563" s="96" t="s">
        <v>112</v>
      </c>
      <c r="G563" s="183"/>
      <c r="H563" s="184"/>
      <c r="J563" s="69"/>
      <c r="K563" s="70"/>
      <c r="L563" s="69"/>
      <c r="M563" s="109"/>
    </row>
    <row r="564" s="68" customFormat="true" ht="34.5" hidden="false" customHeight="true" outlineLevel="0" collapsed="false">
      <c r="A564" s="180"/>
      <c r="B564" s="181"/>
      <c r="C564" s="182"/>
      <c r="D564" s="63" t="s">
        <v>488</v>
      </c>
      <c r="E564" s="95" t="n">
        <f aca="false">(0.1+0.1)*1*3.5</f>
        <v>0.7</v>
      </c>
      <c r="F564" s="96" t="s">
        <v>112</v>
      </c>
      <c r="G564" s="183"/>
      <c r="H564" s="184"/>
      <c r="J564" s="69"/>
      <c r="K564" s="70"/>
      <c r="L564" s="69"/>
      <c r="M564" s="109"/>
    </row>
    <row r="565" s="68" customFormat="true" ht="34.5" hidden="false" customHeight="true" outlineLevel="0" collapsed="false">
      <c r="A565" s="180"/>
      <c r="B565" s="181"/>
      <c r="C565" s="182"/>
      <c r="D565" s="63" t="s">
        <v>489</v>
      </c>
      <c r="E565" s="95" t="n">
        <f aca="false">(0.1+0.1)*1*2.5</f>
        <v>0.5</v>
      </c>
      <c r="F565" s="96" t="s">
        <v>112</v>
      </c>
      <c r="G565" s="183"/>
      <c r="H565" s="184"/>
      <c r="J565" s="69"/>
      <c r="K565" s="70"/>
      <c r="L565" s="69"/>
      <c r="M565" s="109"/>
    </row>
    <row r="566" s="68" customFormat="true" ht="34.5" hidden="false" customHeight="true" outlineLevel="0" collapsed="false">
      <c r="A566" s="180"/>
      <c r="B566" s="181"/>
      <c r="C566" s="182"/>
      <c r="D566" s="63" t="s">
        <v>490</v>
      </c>
      <c r="E566" s="95" t="n">
        <f aca="false">(0.1+0.1)*1*3.5</f>
        <v>0.7</v>
      </c>
      <c r="F566" s="96" t="s">
        <v>112</v>
      </c>
      <c r="G566" s="183"/>
      <c r="H566" s="184"/>
      <c r="J566" s="69"/>
      <c r="K566" s="70"/>
      <c r="L566" s="69"/>
      <c r="M566" s="109"/>
    </row>
    <row r="567" s="68" customFormat="true" ht="34.5" hidden="false" customHeight="true" outlineLevel="0" collapsed="false">
      <c r="A567" s="180"/>
      <c r="B567" s="181"/>
      <c r="C567" s="182"/>
      <c r="D567" s="63" t="s">
        <v>491</v>
      </c>
      <c r="E567" s="95" t="n">
        <f aca="false">(0.1+0.1)*1*2.5</f>
        <v>0.5</v>
      </c>
      <c r="F567" s="96" t="s">
        <v>112</v>
      </c>
      <c r="G567" s="183"/>
      <c r="H567" s="184"/>
      <c r="J567" s="69"/>
      <c r="K567" s="70"/>
      <c r="L567" s="69"/>
      <c r="M567" s="109"/>
    </row>
    <row r="568" s="68" customFormat="true" ht="34.5" hidden="false" customHeight="true" outlineLevel="0" collapsed="false">
      <c r="A568" s="180"/>
      <c r="B568" s="181"/>
      <c r="C568" s="182"/>
      <c r="D568" s="63" t="s">
        <v>492</v>
      </c>
      <c r="E568" s="95" t="n">
        <f aca="false">(0.1+0.1)*1*3.5</f>
        <v>0.7</v>
      </c>
      <c r="F568" s="96" t="s">
        <v>112</v>
      </c>
      <c r="G568" s="183"/>
      <c r="H568" s="184"/>
      <c r="J568" s="69"/>
      <c r="K568" s="70"/>
      <c r="L568" s="69"/>
      <c r="M568" s="109"/>
    </row>
    <row r="569" s="68" customFormat="true" ht="34.5" hidden="false" customHeight="true" outlineLevel="0" collapsed="false">
      <c r="A569" s="180"/>
      <c r="B569" s="181"/>
      <c r="C569" s="182"/>
      <c r="D569" s="63" t="s">
        <v>493</v>
      </c>
      <c r="E569" s="95" t="n">
        <f aca="false">(0.1+0.1)*1*(3.5+1)</f>
        <v>0.9</v>
      </c>
      <c r="F569" s="96" t="s">
        <v>112</v>
      </c>
      <c r="G569" s="183"/>
      <c r="H569" s="184"/>
      <c r="J569" s="69"/>
      <c r="K569" s="70"/>
      <c r="L569" s="69"/>
      <c r="M569" s="109"/>
    </row>
    <row r="570" s="68" customFormat="true" ht="34.5" hidden="false" customHeight="true" outlineLevel="0" collapsed="false">
      <c r="A570" s="180"/>
      <c r="B570" s="181"/>
      <c r="C570" s="182"/>
      <c r="D570" s="63" t="s">
        <v>494</v>
      </c>
      <c r="E570" s="95" t="n">
        <f aca="false">(0.1+0.1)*1*3.5</f>
        <v>0.7</v>
      </c>
      <c r="F570" s="96" t="s">
        <v>112</v>
      </c>
      <c r="G570" s="183"/>
      <c r="H570" s="184"/>
      <c r="J570" s="69"/>
      <c r="K570" s="70"/>
      <c r="L570" s="69"/>
      <c r="M570" s="109"/>
    </row>
    <row r="571" s="68" customFormat="true" ht="34.5" hidden="false" customHeight="true" outlineLevel="0" collapsed="false">
      <c r="A571" s="180"/>
      <c r="B571" s="181"/>
      <c r="C571" s="182"/>
      <c r="D571" s="63" t="s">
        <v>495</v>
      </c>
      <c r="E571" s="95" t="n">
        <f aca="false">(0.1+0.1)*1*2.5</f>
        <v>0.5</v>
      </c>
      <c r="F571" s="96" t="s">
        <v>112</v>
      </c>
      <c r="G571" s="183"/>
      <c r="H571" s="184"/>
      <c r="J571" s="69"/>
      <c r="K571" s="70"/>
      <c r="L571" s="69"/>
      <c r="M571" s="109"/>
    </row>
    <row r="572" s="68" customFormat="true" ht="34.5" hidden="false" customHeight="true" outlineLevel="0" collapsed="false">
      <c r="A572" s="180"/>
      <c r="B572" s="181"/>
      <c r="C572" s="182"/>
      <c r="D572" s="63" t="s">
        <v>496</v>
      </c>
      <c r="E572" s="95" t="n">
        <f aca="false">(0.1+0.1)*1*3.5</f>
        <v>0.7</v>
      </c>
      <c r="F572" s="96" t="s">
        <v>112</v>
      </c>
      <c r="G572" s="183"/>
      <c r="H572" s="184"/>
      <c r="J572" s="69"/>
      <c r="K572" s="70"/>
      <c r="L572" s="69"/>
      <c r="M572" s="109"/>
    </row>
    <row r="573" s="68" customFormat="true" ht="34.5" hidden="false" customHeight="true" outlineLevel="0" collapsed="false">
      <c r="A573" s="180"/>
      <c r="B573" s="181"/>
      <c r="C573" s="182"/>
      <c r="D573" s="63" t="s">
        <v>497</v>
      </c>
      <c r="E573" s="95" t="n">
        <f aca="false">(0.1+0.1)*1*(3.5+1)</f>
        <v>0.9</v>
      </c>
      <c r="F573" s="96" t="s">
        <v>112</v>
      </c>
      <c r="G573" s="183"/>
      <c r="H573" s="184"/>
      <c r="J573" s="69"/>
      <c r="K573" s="70"/>
      <c r="L573" s="69"/>
      <c r="M573" s="109"/>
    </row>
    <row r="574" s="68" customFormat="true" ht="34.5" hidden="false" customHeight="true" outlineLevel="0" collapsed="false">
      <c r="A574" s="180"/>
      <c r="B574" s="181"/>
      <c r="C574" s="182"/>
      <c r="D574" s="63" t="s">
        <v>498</v>
      </c>
      <c r="E574" s="95" t="n">
        <f aca="false">(0.1+0.1)*1*3.5</f>
        <v>0.7</v>
      </c>
      <c r="F574" s="96" t="s">
        <v>112</v>
      </c>
      <c r="G574" s="183"/>
      <c r="H574" s="184"/>
      <c r="J574" s="69"/>
      <c r="K574" s="70"/>
      <c r="L574" s="69"/>
      <c r="M574" s="109"/>
    </row>
    <row r="575" s="68" customFormat="true" ht="34.5" hidden="false" customHeight="true" outlineLevel="0" collapsed="false">
      <c r="A575" s="180"/>
      <c r="B575" s="181"/>
      <c r="C575" s="182"/>
      <c r="D575" s="63" t="s">
        <v>499</v>
      </c>
      <c r="E575" s="95" t="n">
        <f aca="false">(0.1+0.1)*1*2.5</f>
        <v>0.5</v>
      </c>
      <c r="F575" s="96" t="s">
        <v>112</v>
      </c>
      <c r="G575" s="183"/>
      <c r="H575" s="184"/>
      <c r="J575" s="69"/>
      <c r="K575" s="70"/>
      <c r="L575" s="69"/>
      <c r="M575" s="109"/>
    </row>
    <row r="576" s="68" customFormat="true" ht="34.5" hidden="false" customHeight="true" outlineLevel="0" collapsed="false">
      <c r="A576" s="180"/>
      <c r="B576" s="181"/>
      <c r="C576" s="182"/>
      <c r="D576" s="63" t="s">
        <v>500</v>
      </c>
      <c r="E576" s="95" t="n">
        <f aca="false">(0.1+0.1)*1*3.5</f>
        <v>0.7</v>
      </c>
      <c r="F576" s="96" t="s">
        <v>112</v>
      </c>
      <c r="G576" s="183"/>
      <c r="H576" s="184"/>
      <c r="J576" s="69"/>
      <c r="K576" s="70"/>
      <c r="L576" s="69"/>
      <c r="M576" s="109"/>
    </row>
    <row r="577" s="68" customFormat="true" ht="34.5" hidden="false" customHeight="true" outlineLevel="0" collapsed="false">
      <c r="A577" s="180"/>
      <c r="B577" s="181"/>
      <c r="C577" s="182"/>
      <c r="D577" s="63" t="s">
        <v>501</v>
      </c>
      <c r="E577" s="95" t="n">
        <f aca="false">(0.1+0.1)*1*(3.5+1)</f>
        <v>0.9</v>
      </c>
      <c r="F577" s="96" t="s">
        <v>112</v>
      </c>
      <c r="G577" s="183"/>
      <c r="H577" s="184"/>
      <c r="J577" s="69"/>
      <c r="K577" s="70"/>
      <c r="L577" s="69"/>
      <c r="M577" s="109"/>
    </row>
    <row r="578" s="68" customFormat="true" ht="34.5" hidden="false" customHeight="true" outlineLevel="0" collapsed="false">
      <c r="A578" s="180"/>
      <c r="B578" s="181"/>
      <c r="C578" s="182"/>
      <c r="D578" s="63" t="s">
        <v>502</v>
      </c>
      <c r="E578" s="95" t="n">
        <f aca="false">(0.1+0.1)*1*3.5</f>
        <v>0.7</v>
      </c>
      <c r="F578" s="96" t="s">
        <v>112</v>
      </c>
      <c r="G578" s="183"/>
      <c r="H578" s="184"/>
      <c r="J578" s="69"/>
      <c r="K578" s="70"/>
      <c r="L578" s="69"/>
      <c r="M578" s="109"/>
    </row>
    <row r="579" s="68" customFormat="true" ht="34.5" hidden="false" customHeight="true" outlineLevel="0" collapsed="false">
      <c r="A579" s="180"/>
      <c r="B579" s="181"/>
      <c r="C579" s="182"/>
      <c r="D579" s="63" t="s">
        <v>503</v>
      </c>
      <c r="E579" s="95" t="n">
        <f aca="false">(0.1+0.1)*1*2.5</f>
        <v>0.5</v>
      </c>
      <c r="F579" s="96" t="s">
        <v>112</v>
      </c>
      <c r="G579" s="183"/>
      <c r="H579" s="184"/>
      <c r="J579" s="69"/>
      <c r="K579" s="70"/>
      <c r="L579" s="69"/>
      <c r="M579" s="109"/>
    </row>
    <row r="580" s="68" customFormat="true" ht="34.5" hidden="false" customHeight="true" outlineLevel="0" collapsed="false">
      <c r="A580" s="180"/>
      <c r="B580" s="181"/>
      <c r="C580" s="182"/>
      <c r="D580" s="63" t="s">
        <v>504</v>
      </c>
      <c r="E580" s="95" t="n">
        <f aca="false">(0.1+0.1)*1*3.5</f>
        <v>0.7</v>
      </c>
      <c r="F580" s="96" t="s">
        <v>112</v>
      </c>
      <c r="G580" s="183"/>
      <c r="H580" s="184"/>
      <c r="J580" s="69"/>
      <c r="K580" s="70"/>
      <c r="L580" s="69"/>
      <c r="M580" s="109"/>
    </row>
    <row r="581" s="68" customFormat="true" ht="34.5" hidden="false" customHeight="true" outlineLevel="0" collapsed="false">
      <c r="A581" s="180"/>
      <c r="B581" s="181"/>
      <c r="C581" s="182"/>
      <c r="D581" s="63" t="s">
        <v>505</v>
      </c>
      <c r="E581" s="95" t="n">
        <f aca="false">(0.1+0.1)*1*2.5</f>
        <v>0.5</v>
      </c>
      <c r="F581" s="96" t="s">
        <v>112</v>
      </c>
      <c r="G581" s="183"/>
      <c r="H581" s="184"/>
      <c r="J581" s="69"/>
      <c r="K581" s="70"/>
      <c r="L581" s="69"/>
      <c r="M581" s="109"/>
    </row>
    <row r="582" s="68" customFormat="true" ht="34.5" hidden="false" customHeight="true" outlineLevel="0" collapsed="false">
      <c r="A582" s="180"/>
      <c r="B582" s="181"/>
      <c r="C582" s="182"/>
      <c r="D582" s="63" t="s">
        <v>506</v>
      </c>
      <c r="E582" s="95" t="n">
        <f aca="false">(0.1+0.1)*1*3.5</f>
        <v>0.7</v>
      </c>
      <c r="F582" s="96" t="s">
        <v>112</v>
      </c>
      <c r="G582" s="183"/>
      <c r="H582" s="184"/>
      <c r="J582" s="69"/>
      <c r="K582" s="70"/>
      <c r="L582" s="69"/>
      <c r="M582" s="109"/>
    </row>
    <row r="583" s="68" customFormat="true" ht="34.5" hidden="false" customHeight="true" outlineLevel="0" collapsed="false">
      <c r="A583" s="180"/>
      <c r="B583" s="181"/>
      <c r="C583" s="182"/>
      <c r="D583" s="63" t="s">
        <v>507</v>
      </c>
      <c r="E583" s="95" t="n">
        <f aca="false">(0.1+0.1)*1*(3.5+1)</f>
        <v>0.9</v>
      </c>
      <c r="F583" s="96" t="s">
        <v>112</v>
      </c>
      <c r="G583" s="183"/>
      <c r="H583" s="184"/>
      <c r="J583" s="69"/>
      <c r="K583" s="70"/>
      <c r="L583" s="69"/>
      <c r="M583" s="109"/>
    </row>
    <row r="584" s="68" customFormat="true" ht="34.5" hidden="false" customHeight="true" outlineLevel="0" collapsed="false">
      <c r="A584" s="180"/>
      <c r="B584" s="181"/>
      <c r="C584" s="182"/>
      <c r="D584" s="63" t="s">
        <v>508</v>
      </c>
      <c r="E584" s="95" t="n">
        <f aca="false">(0.1+0.1)*1*3.5</f>
        <v>0.7</v>
      </c>
      <c r="F584" s="96" t="s">
        <v>112</v>
      </c>
      <c r="G584" s="183"/>
      <c r="H584" s="184"/>
      <c r="J584" s="69"/>
      <c r="K584" s="70"/>
      <c r="L584" s="69"/>
      <c r="M584" s="109"/>
    </row>
    <row r="585" s="68" customFormat="true" ht="34.5" hidden="false" customHeight="true" outlineLevel="0" collapsed="false">
      <c r="A585" s="180"/>
      <c r="B585" s="181"/>
      <c r="C585" s="182"/>
      <c r="D585" s="63" t="s">
        <v>509</v>
      </c>
      <c r="E585" s="95" t="n">
        <f aca="false">(0.1+0.1)*1*(3.5+1)</f>
        <v>0.9</v>
      </c>
      <c r="F585" s="96" t="s">
        <v>112</v>
      </c>
      <c r="G585" s="183"/>
      <c r="H585" s="184"/>
      <c r="J585" s="69"/>
      <c r="K585" s="70"/>
      <c r="L585" s="69"/>
      <c r="M585" s="109"/>
    </row>
    <row r="586" s="68" customFormat="true" ht="34.5" hidden="false" customHeight="true" outlineLevel="0" collapsed="false">
      <c r="A586" s="180"/>
      <c r="B586" s="181"/>
      <c r="C586" s="182"/>
      <c r="D586" s="63" t="s">
        <v>510</v>
      </c>
      <c r="E586" s="95" t="n">
        <f aca="false">(0.1+0.1)*1*3.5</f>
        <v>0.7</v>
      </c>
      <c r="F586" s="96" t="s">
        <v>112</v>
      </c>
      <c r="G586" s="183"/>
      <c r="H586" s="184"/>
      <c r="J586" s="69"/>
      <c r="K586" s="70"/>
      <c r="L586" s="69"/>
      <c r="M586" s="109"/>
    </row>
    <row r="587" s="68" customFormat="true" ht="34.5" hidden="false" customHeight="true" outlineLevel="0" collapsed="false">
      <c r="A587" s="180"/>
      <c r="B587" s="181"/>
      <c r="C587" s="182"/>
      <c r="D587" s="63" t="s">
        <v>511</v>
      </c>
      <c r="E587" s="95" t="n">
        <f aca="false">(0.1+0.1)*1*2.5</f>
        <v>0.5</v>
      </c>
      <c r="F587" s="96" t="s">
        <v>112</v>
      </c>
      <c r="G587" s="183"/>
      <c r="H587" s="184"/>
      <c r="J587" s="69"/>
      <c r="K587" s="70"/>
      <c r="L587" s="69"/>
      <c r="M587" s="109"/>
    </row>
    <row r="588" s="68" customFormat="true" ht="34.5" hidden="false" customHeight="true" outlineLevel="0" collapsed="false">
      <c r="A588" s="180"/>
      <c r="B588" s="181"/>
      <c r="C588" s="182"/>
      <c r="D588" s="92" t="s">
        <v>75</v>
      </c>
      <c r="E588" s="93" t="n">
        <f aca="false">SUM(E560:E587)</f>
        <v>19.2</v>
      </c>
      <c r="F588" s="94" t="s">
        <v>112</v>
      </c>
      <c r="G588" s="183"/>
      <c r="H588" s="184"/>
      <c r="J588" s="69"/>
      <c r="K588" s="70"/>
      <c r="L588" s="69"/>
      <c r="M588" s="109"/>
    </row>
    <row r="589" s="68" customFormat="true" ht="34.5" hidden="false" customHeight="true" outlineLevel="0" collapsed="false">
      <c r="A589" s="180"/>
      <c r="B589" s="181"/>
      <c r="C589" s="182"/>
      <c r="D589" s="92"/>
      <c r="E589" s="93"/>
      <c r="F589" s="94"/>
      <c r="G589" s="183"/>
      <c r="H589" s="184"/>
      <c r="J589" s="69"/>
      <c r="K589" s="70"/>
      <c r="L589" s="69"/>
      <c r="M589" s="109"/>
    </row>
    <row r="590" s="68" customFormat="true" ht="34.5" hidden="false" customHeight="true" outlineLevel="0" collapsed="false">
      <c r="A590" s="180"/>
      <c r="B590" s="181"/>
      <c r="C590" s="182"/>
      <c r="D590" s="75" t="s">
        <v>166</v>
      </c>
      <c r="E590" s="76"/>
      <c r="F590" s="77"/>
      <c r="G590" s="183"/>
      <c r="H590" s="184"/>
      <c r="J590" s="69"/>
      <c r="K590" s="70"/>
      <c r="L590" s="69"/>
      <c r="M590" s="109"/>
    </row>
    <row r="591" s="68" customFormat="true" ht="34.5" hidden="false" customHeight="true" outlineLevel="0" collapsed="false">
      <c r="A591" s="180"/>
      <c r="B591" s="181"/>
      <c r="C591" s="182"/>
      <c r="D591" s="75" t="s">
        <v>390</v>
      </c>
      <c r="E591" s="76" t="n">
        <f aca="false">2*(0.15+0.3)*1*6</f>
        <v>5.4</v>
      </c>
      <c r="F591" s="77" t="s">
        <v>112</v>
      </c>
      <c r="G591" s="183"/>
      <c r="H591" s="184"/>
      <c r="J591" s="69"/>
      <c r="K591" s="70"/>
      <c r="L591" s="69"/>
      <c r="M591" s="109"/>
    </row>
    <row r="592" s="68" customFormat="true" ht="34.5" hidden="false" customHeight="true" outlineLevel="0" collapsed="false">
      <c r="A592" s="180"/>
      <c r="B592" s="181"/>
      <c r="C592" s="182"/>
      <c r="D592" s="92" t="s">
        <v>78</v>
      </c>
      <c r="E592" s="93" t="n">
        <f aca="false">SUM(E591)</f>
        <v>5.4</v>
      </c>
      <c r="F592" s="94" t="s">
        <v>112</v>
      </c>
      <c r="G592" s="183"/>
      <c r="H592" s="184"/>
      <c r="J592" s="69"/>
      <c r="K592" s="70"/>
      <c r="L592" s="69"/>
      <c r="M592" s="109"/>
    </row>
    <row r="593" s="68" customFormat="true" ht="34.5" hidden="false" customHeight="true" outlineLevel="0" collapsed="false">
      <c r="A593" s="180"/>
      <c r="B593" s="181"/>
      <c r="C593" s="182"/>
      <c r="D593" s="92" t="s">
        <v>79</v>
      </c>
      <c r="E593" s="93" t="n">
        <f aca="false">E529+E557+E588+E592</f>
        <v>63.4</v>
      </c>
      <c r="F593" s="94" t="s">
        <v>112</v>
      </c>
      <c r="G593" s="183"/>
      <c r="H593" s="184"/>
      <c r="J593" s="69"/>
      <c r="K593" s="70"/>
      <c r="L593" s="69"/>
      <c r="M593" s="109"/>
    </row>
    <row r="594" s="68" customFormat="true" ht="34.5" hidden="false" customHeight="true" outlineLevel="0" collapsed="false">
      <c r="A594" s="180"/>
      <c r="B594" s="181"/>
      <c r="C594" s="182"/>
      <c r="D594" s="143"/>
      <c r="E594" s="144"/>
      <c r="F594" s="145"/>
      <c r="G594" s="183"/>
      <c r="H594" s="184"/>
      <c r="J594" s="69"/>
      <c r="K594" s="70"/>
      <c r="L594" s="69"/>
      <c r="M594" s="109"/>
    </row>
    <row r="595" s="68" customFormat="true" ht="34.5" hidden="false" customHeight="true" outlineLevel="0" collapsed="false">
      <c r="A595" s="180"/>
      <c r="B595" s="181"/>
      <c r="C595" s="182"/>
      <c r="D595" s="75" t="s">
        <v>168</v>
      </c>
      <c r="E595" s="76"/>
      <c r="F595" s="77"/>
      <c r="G595" s="183"/>
      <c r="H595" s="184"/>
      <c r="J595" s="69"/>
      <c r="K595" s="70"/>
      <c r="L595" s="69"/>
      <c r="M595" s="109"/>
    </row>
    <row r="596" s="68" customFormat="true" ht="34.5" hidden="false" customHeight="true" outlineLevel="0" collapsed="false">
      <c r="A596" s="180"/>
      <c r="B596" s="181"/>
      <c r="C596" s="182"/>
      <c r="D596" s="75" t="s">
        <v>512</v>
      </c>
      <c r="E596" s="76" t="n">
        <f aca="false">(0.1+0.1)*0.7*(116-6)</f>
        <v>15.4</v>
      </c>
      <c r="F596" s="77" t="s">
        <v>112</v>
      </c>
      <c r="G596" s="183"/>
      <c r="H596" s="184"/>
      <c r="J596" s="69"/>
      <c r="K596" s="70"/>
      <c r="L596" s="69"/>
      <c r="M596" s="109"/>
    </row>
    <row r="597" s="68" customFormat="true" ht="34.5" hidden="false" customHeight="true" outlineLevel="0" collapsed="false">
      <c r="A597" s="180"/>
      <c r="B597" s="181"/>
      <c r="C597" s="182"/>
      <c r="D597" s="99" t="s">
        <v>82</v>
      </c>
      <c r="E597" s="100" t="n">
        <f aca="false">SUM(E596)</f>
        <v>15.4</v>
      </c>
      <c r="F597" s="101" t="s">
        <v>112</v>
      </c>
      <c r="G597" s="183"/>
      <c r="H597" s="184"/>
      <c r="J597" s="69"/>
      <c r="K597" s="70"/>
      <c r="L597" s="69"/>
      <c r="M597" s="109"/>
    </row>
    <row r="598" s="68" customFormat="true" ht="34.5" hidden="false" customHeight="true" outlineLevel="0" collapsed="false">
      <c r="A598" s="180"/>
      <c r="B598" s="181"/>
      <c r="C598" s="182"/>
      <c r="D598" s="92"/>
      <c r="E598" s="93"/>
      <c r="F598" s="94"/>
      <c r="G598" s="183"/>
      <c r="H598" s="184"/>
      <c r="J598" s="69"/>
      <c r="K598" s="70"/>
      <c r="L598" s="69"/>
      <c r="M598" s="109"/>
    </row>
    <row r="599" s="68" customFormat="true" ht="34.5" hidden="false" customHeight="true" outlineLevel="0" collapsed="false">
      <c r="A599" s="180"/>
      <c r="B599" s="181"/>
      <c r="C599" s="182"/>
      <c r="D599" s="63" t="s">
        <v>83</v>
      </c>
      <c r="E599" s="93"/>
      <c r="F599" s="94"/>
      <c r="G599" s="183"/>
      <c r="H599" s="184"/>
      <c r="J599" s="69"/>
      <c r="K599" s="70"/>
      <c r="L599" s="69"/>
      <c r="M599" s="109"/>
    </row>
    <row r="600" s="68" customFormat="true" ht="34.5" hidden="false" customHeight="true" outlineLevel="0" collapsed="false">
      <c r="A600" s="180"/>
      <c r="B600" s="181"/>
      <c r="C600" s="182"/>
      <c r="D600" s="63" t="s">
        <v>45</v>
      </c>
      <c r="E600" s="95"/>
      <c r="F600" s="96"/>
      <c r="G600" s="183"/>
      <c r="H600" s="184"/>
      <c r="J600" s="69"/>
      <c r="K600" s="70"/>
      <c r="L600" s="69"/>
      <c r="M600" s="109"/>
    </row>
    <row r="601" s="68" customFormat="true" ht="34.5" hidden="false" customHeight="true" outlineLevel="0" collapsed="false">
      <c r="A601" s="180"/>
      <c r="B601" s="181"/>
      <c r="C601" s="182"/>
      <c r="D601" s="63" t="s">
        <v>94</v>
      </c>
      <c r="E601" s="95" t="n">
        <f aca="false">1*3.5*0</f>
        <v>0</v>
      </c>
      <c r="F601" s="96" t="s">
        <v>112</v>
      </c>
      <c r="G601" s="183"/>
      <c r="H601" s="184"/>
      <c r="J601" s="69"/>
      <c r="K601" s="70"/>
      <c r="L601" s="69"/>
      <c r="M601" s="109"/>
    </row>
    <row r="602" s="68" customFormat="true" ht="34.5" hidden="false" customHeight="true" outlineLevel="0" collapsed="false">
      <c r="A602" s="180"/>
      <c r="B602" s="181"/>
      <c r="C602" s="182"/>
      <c r="D602" s="63" t="s">
        <v>513</v>
      </c>
      <c r="E602" s="95" t="n">
        <f aca="false">(0.1+0.1)*1*2.5</f>
        <v>0.5</v>
      </c>
      <c r="F602" s="96" t="s">
        <v>112</v>
      </c>
      <c r="G602" s="183"/>
      <c r="H602" s="184"/>
      <c r="J602" s="69"/>
      <c r="K602" s="70"/>
      <c r="L602" s="69"/>
      <c r="M602" s="109"/>
    </row>
    <row r="603" s="68" customFormat="true" ht="34.5" hidden="false" customHeight="true" outlineLevel="0" collapsed="false">
      <c r="A603" s="180"/>
      <c r="B603" s="181"/>
      <c r="C603" s="182"/>
      <c r="D603" s="63" t="s">
        <v>514</v>
      </c>
      <c r="E603" s="95" t="n">
        <f aca="false">(0.1+0.1)*1*2.5</f>
        <v>0.5</v>
      </c>
      <c r="F603" s="96" t="s">
        <v>112</v>
      </c>
      <c r="G603" s="183"/>
      <c r="H603" s="184"/>
      <c r="J603" s="69"/>
      <c r="K603" s="70"/>
      <c r="L603" s="69"/>
      <c r="M603" s="109"/>
    </row>
    <row r="604" s="68" customFormat="true" ht="34.5" hidden="false" customHeight="true" outlineLevel="0" collapsed="false">
      <c r="A604" s="180"/>
      <c r="B604" s="181"/>
      <c r="C604" s="182"/>
      <c r="D604" s="63" t="s">
        <v>515</v>
      </c>
      <c r="E604" s="95" t="n">
        <f aca="false">(0.1+0.1)*1*2.5</f>
        <v>0.5</v>
      </c>
      <c r="F604" s="96" t="s">
        <v>112</v>
      </c>
      <c r="G604" s="183"/>
      <c r="H604" s="184"/>
      <c r="J604" s="69"/>
      <c r="K604" s="70"/>
      <c r="L604" s="69"/>
      <c r="M604" s="109"/>
    </row>
    <row r="605" s="68" customFormat="true" ht="34.5" hidden="false" customHeight="true" outlineLevel="0" collapsed="false">
      <c r="A605" s="180"/>
      <c r="B605" s="181"/>
      <c r="C605" s="182"/>
      <c r="D605" s="63" t="s">
        <v>516</v>
      </c>
      <c r="E605" s="95" t="n">
        <f aca="false">(0.1+0.1)*1*2.5</f>
        <v>0.5</v>
      </c>
      <c r="F605" s="96" t="s">
        <v>112</v>
      </c>
      <c r="G605" s="183"/>
      <c r="H605" s="184"/>
      <c r="J605" s="69"/>
      <c r="K605" s="70"/>
      <c r="L605" s="69"/>
      <c r="M605" s="109"/>
    </row>
    <row r="606" s="68" customFormat="true" ht="34.5" hidden="false" customHeight="true" outlineLevel="0" collapsed="false">
      <c r="A606" s="180"/>
      <c r="B606" s="181"/>
      <c r="C606" s="182"/>
      <c r="D606" s="63" t="s">
        <v>517</v>
      </c>
      <c r="E606" s="95" t="n">
        <f aca="false">(0.1+0.1)*1*2.5</f>
        <v>0.5</v>
      </c>
      <c r="F606" s="96" t="s">
        <v>112</v>
      </c>
      <c r="G606" s="183"/>
      <c r="H606" s="184"/>
      <c r="J606" s="69"/>
      <c r="K606" s="70"/>
      <c r="L606" s="69"/>
      <c r="M606" s="109"/>
    </row>
    <row r="607" s="68" customFormat="true" ht="34.5" hidden="false" customHeight="true" outlineLevel="0" collapsed="false">
      <c r="A607" s="180"/>
      <c r="B607" s="181"/>
      <c r="C607" s="182"/>
      <c r="D607" s="63" t="s">
        <v>518</v>
      </c>
      <c r="E607" s="95" t="n">
        <f aca="false">(0.1+0.1)*1*2.5</f>
        <v>0.5</v>
      </c>
      <c r="F607" s="96" t="s">
        <v>112</v>
      </c>
      <c r="G607" s="183"/>
      <c r="H607" s="184"/>
      <c r="J607" s="69"/>
      <c r="K607" s="70"/>
      <c r="L607" s="69"/>
      <c r="M607" s="109"/>
    </row>
    <row r="608" s="68" customFormat="true" ht="34.5" hidden="false" customHeight="true" outlineLevel="0" collapsed="false">
      <c r="A608" s="180"/>
      <c r="B608" s="181"/>
      <c r="C608" s="182"/>
      <c r="D608" s="63" t="s">
        <v>519</v>
      </c>
      <c r="E608" s="95" t="n">
        <f aca="false">(0.1+0.1)*1*2.5</f>
        <v>0.5</v>
      </c>
      <c r="F608" s="96" t="s">
        <v>112</v>
      </c>
      <c r="G608" s="183"/>
      <c r="H608" s="184"/>
      <c r="J608" s="69"/>
      <c r="K608" s="70"/>
      <c r="L608" s="69"/>
      <c r="M608" s="109"/>
    </row>
    <row r="609" s="68" customFormat="true" ht="34.5" hidden="false" customHeight="true" outlineLevel="0" collapsed="false">
      <c r="A609" s="180"/>
      <c r="B609" s="181"/>
      <c r="C609" s="182"/>
      <c r="D609" s="63" t="s">
        <v>520</v>
      </c>
      <c r="E609" s="95" t="n">
        <f aca="false">(0.1+0.1)*1*2.5</f>
        <v>0.5</v>
      </c>
      <c r="F609" s="96" t="s">
        <v>112</v>
      </c>
      <c r="G609" s="183"/>
      <c r="H609" s="184"/>
      <c r="J609" s="69"/>
      <c r="K609" s="70"/>
      <c r="L609" s="69"/>
      <c r="M609" s="109"/>
    </row>
    <row r="610" s="68" customFormat="true" ht="34.5" hidden="false" customHeight="true" outlineLevel="0" collapsed="false">
      <c r="A610" s="180"/>
      <c r="B610" s="181"/>
      <c r="C610" s="182"/>
      <c r="D610" s="63" t="s">
        <v>521</v>
      </c>
      <c r="E610" s="95" t="n">
        <f aca="false">(0.1+0.1)*1*2.5</f>
        <v>0.5</v>
      </c>
      <c r="F610" s="96" t="s">
        <v>112</v>
      </c>
      <c r="G610" s="183"/>
      <c r="H610" s="184"/>
      <c r="J610" s="69"/>
      <c r="K610" s="70"/>
      <c r="L610" s="69"/>
      <c r="M610" s="109"/>
    </row>
    <row r="611" s="68" customFormat="true" ht="34.5" hidden="false" customHeight="true" outlineLevel="0" collapsed="false">
      <c r="A611" s="180"/>
      <c r="B611" s="181"/>
      <c r="C611" s="182"/>
      <c r="D611" s="63" t="s">
        <v>522</v>
      </c>
      <c r="E611" s="95" t="n">
        <f aca="false">(0.1+0.1)*1*2.5</f>
        <v>0.5</v>
      </c>
      <c r="F611" s="96" t="s">
        <v>112</v>
      </c>
      <c r="G611" s="183"/>
      <c r="H611" s="184"/>
      <c r="J611" s="69"/>
      <c r="K611" s="70"/>
      <c r="L611" s="69"/>
      <c r="M611" s="109"/>
    </row>
    <row r="612" s="68" customFormat="true" ht="34.5" hidden="false" customHeight="true" outlineLevel="0" collapsed="false">
      <c r="A612" s="180"/>
      <c r="B612" s="181"/>
      <c r="C612" s="182"/>
      <c r="D612" s="63" t="s">
        <v>523</v>
      </c>
      <c r="E612" s="95" t="n">
        <f aca="false">(0.1+0.1)*1*2.5</f>
        <v>0.5</v>
      </c>
      <c r="F612" s="96" t="s">
        <v>112</v>
      </c>
      <c r="G612" s="183"/>
      <c r="H612" s="184"/>
      <c r="J612" s="69"/>
      <c r="K612" s="70"/>
      <c r="L612" s="69"/>
      <c r="M612" s="109"/>
    </row>
    <row r="613" s="68" customFormat="true" ht="34.5" hidden="false" customHeight="true" outlineLevel="0" collapsed="false">
      <c r="A613" s="180"/>
      <c r="B613" s="181"/>
      <c r="C613" s="182"/>
      <c r="D613" s="63" t="s">
        <v>524</v>
      </c>
      <c r="E613" s="95" t="n">
        <f aca="false">(0.1+0.1)*1*2.5</f>
        <v>0.5</v>
      </c>
      <c r="F613" s="96" t="s">
        <v>112</v>
      </c>
      <c r="G613" s="183"/>
      <c r="H613" s="184"/>
      <c r="J613" s="69"/>
      <c r="K613" s="70"/>
      <c r="L613" s="69"/>
      <c r="M613" s="109"/>
    </row>
    <row r="614" s="68" customFormat="true" ht="34.5" hidden="false" customHeight="true" outlineLevel="0" collapsed="false">
      <c r="A614" s="180"/>
      <c r="B614" s="181"/>
      <c r="C614" s="182"/>
      <c r="D614" s="63" t="s">
        <v>525</v>
      </c>
      <c r="E614" s="95" t="n">
        <f aca="false">(0.1+0.1)*1*2.5</f>
        <v>0.5</v>
      </c>
      <c r="F614" s="96" t="s">
        <v>112</v>
      </c>
      <c r="G614" s="183"/>
      <c r="H614" s="184"/>
      <c r="J614" s="69"/>
      <c r="K614" s="70"/>
      <c r="L614" s="69"/>
      <c r="M614" s="109"/>
    </row>
    <row r="615" s="68" customFormat="true" ht="34.5" hidden="false" customHeight="true" outlineLevel="0" collapsed="false">
      <c r="A615" s="180"/>
      <c r="B615" s="181"/>
      <c r="C615" s="182"/>
      <c r="D615" s="63" t="s">
        <v>526</v>
      </c>
      <c r="E615" s="95" t="n">
        <f aca="false">(0.1+0.1)*1*2.5</f>
        <v>0.5</v>
      </c>
      <c r="F615" s="96" t="s">
        <v>112</v>
      </c>
      <c r="G615" s="183"/>
      <c r="H615" s="184"/>
      <c r="J615" s="69"/>
      <c r="K615" s="70"/>
      <c r="L615" s="69"/>
      <c r="M615" s="109"/>
    </row>
    <row r="616" s="68" customFormat="true" ht="34.5" hidden="false" customHeight="true" outlineLevel="0" collapsed="false">
      <c r="A616" s="180"/>
      <c r="B616" s="181"/>
      <c r="C616" s="182"/>
      <c r="D616" s="63" t="s">
        <v>527</v>
      </c>
      <c r="E616" s="95" t="n">
        <f aca="false">(0.1+0.1)*1*2.5</f>
        <v>0.5</v>
      </c>
      <c r="F616" s="96" t="s">
        <v>112</v>
      </c>
      <c r="G616" s="183"/>
      <c r="H616" s="184"/>
      <c r="J616" s="69"/>
      <c r="K616" s="70"/>
      <c r="L616" s="69"/>
      <c r="M616" s="109"/>
    </row>
    <row r="617" s="68" customFormat="true" ht="34.5" hidden="false" customHeight="true" outlineLevel="0" collapsed="false">
      <c r="A617" s="180"/>
      <c r="B617" s="181"/>
      <c r="C617" s="182"/>
      <c r="D617" s="63" t="s">
        <v>528</v>
      </c>
      <c r="E617" s="95" t="n">
        <f aca="false">(0.1+0.1)*1*2.5</f>
        <v>0.5</v>
      </c>
      <c r="F617" s="96" t="s">
        <v>112</v>
      </c>
      <c r="G617" s="183"/>
      <c r="H617" s="184"/>
      <c r="J617" s="69"/>
      <c r="K617" s="70"/>
      <c r="L617" s="69"/>
      <c r="M617" s="109"/>
    </row>
    <row r="618" s="68" customFormat="true" ht="34.5" hidden="false" customHeight="true" outlineLevel="0" collapsed="false">
      <c r="A618" s="180"/>
      <c r="B618" s="181"/>
      <c r="C618" s="182"/>
      <c r="D618" s="92" t="s">
        <v>93</v>
      </c>
      <c r="E618" s="93" t="n">
        <f aca="false">SUM(E601:E617)</f>
        <v>8</v>
      </c>
      <c r="F618" s="94" t="s">
        <v>112</v>
      </c>
      <c r="G618" s="183"/>
      <c r="H618" s="184"/>
      <c r="J618" s="69"/>
      <c r="K618" s="70"/>
      <c r="L618" s="69"/>
      <c r="M618" s="109"/>
    </row>
    <row r="619" s="68" customFormat="true" ht="34.5" hidden="false" customHeight="true" outlineLevel="0" collapsed="false">
      <c r="A619" s="180"/>
      <c r="B619" s="181"/>
      <c r="C619" s="182"/>
      <c r="D619" s="92"/>
      <c r="E619" s="93"/>
      <c r="F619" s="94"/>
      <c r="G619" s="183"/>
      <c r="H619" s="184"/>
      <c r="J619" s="69"/>
      <c r="K619" s="70"/>
      <c r="L619" s="69"/>
      <c r="M619" s="109"/>
    </row>
    <row r="620" s="68" customFormat="true" ht="34.5" hidden="false" customHeight="true" outlineLevel="0" collapsed="false">
      <c r="A620" s="180"/>
      <c r="B620" s="181"/>
      <c r="C620" s="182"/>
      <c r="D620" s="63" t="s">
        <v>60</v>
      </c>
      <c r="E620" s="76"/>
      <c r="F620" s="77"/>
      <c r="G620" s="183"/>
      <c r="H620" s="184"/>
      <c r="J620" s="69"/>
      <c r="K620" s="70"/>
      <c r="L620" s="69"/>
      <c r="M620" s="109"/>
    </row>
    <row r="621" s="68" customFormat="true" ht="34.5" hidden="false" customHeight="true" outlineLevel="0" collapsed="false">
      <c r="A621" s="180"/>
      <c r="B621" s="181"/>
      <c r="C621" s="182"/>
      <c r="D621" s="63" t="s">
        <v>529</v>
      </c>
      <c r="E621" s="95" t="n">
        <f aca="false">(0.1+0.1)*1*3.5</f>
        <v>0.7</v>
      </c>
      <c r="F621" s="96" t="s">
        <v>112</v>
      </c>
      <c r="G621" s="183"/>
      <c r="H621" s="184"/>
      <c r="J621" s="69"/>
      <c r="K621" s="70"/>
      <c r="L621" s="69"/>
      <c r="M621" s="109"/>
    </row>
    <row r="622" s="68" customFormat="true" ht="34.5" hidden="false" customHeight="true" outlineLevel="0" collapsed="false">
      <c r="A622" s="180"/>
      <c r="B622" s="181"/>
      <c r="C622" s="182"/>
      <c r="D622" s="63" t="s">
        <v>530</v>
      </c>
      <c r="E622" s="95" t="n">
        <f aca="false">(0.1+0.1)*1*2.5</f>
        <v>0.5</v>
      </c>
      <c r="F622" s="96" t="s">
        <v>112</v>
      </c>
      <c r="G622" s="183"/>
      <c r="H622" s="184"/>
      <c r="J622" s="69"/>
      <c r="K622" s="70"/>
      <c r="L622" s="69"/>
      <c r="M622" s="109"/>
    </row>
    <row r="623" s="68" customFormat="true" ht="34.5" hidden="false" customHeight="true" outlineLevel="0" collapsed="false">
      <c r="A623" s="180"/>
      <c r="B623" s="181"/>
      <c r="C623" s="182"/>
      <c r="D623" s="63" t="s">
        <v>531</v>
      </c>
      <c r="E623" s="95" t="n">
        <f aca="false">(0.1+0.1)*1*3.5</f>
        <v>0.7</v>
      </c>
      <c r="F623" s="96" t="s">
        <v>112</v>
      </c>
      <c r="G623" s="183"/>
      <c r="H623" s="184"/>
      <c r="J623" s="69"/>
      <c r="K623" s="70"/>
      <c r="L623" s="69"/>
      <c r="M623" s="109"/>
    </row>
    <row r="624" s="68" customFormat="true" ht="34.5" hidden="false" customHeight="true" outlineLevel="0" collapsed="false">
      <c r="A624" s="180"/>
      <c r="B624" s="181"/>
      <c r="C624" s="182"/>
      <c r="D624" s="63" t="s">
        <v>532</v>
      </c>
      <c r="E624" s="95" t="n">
        <f aca="false">(0.1+0.1)*1*2.5</f>
        <v>0.5</v>
      </c>
      <c r="F624" s="96" t="s">
        <v>112</v>
      </c>
      <c r="G624" s="183"/>
      <c r="H624" s="184"/>
      <c r="J624" s="69"/>
      <c r="K624" s="70"/>
      <c r="L624" s="69"/>
      <c r="M624" s="109"/>
    </row>
    <row r="625" s="68" customFormat="true" ht="34.5" hidden="false" customHeight="true" outlineLevel="0" collapsed="false">
      <c r="A625" s="180"/>
      <c r="B625" s="181"/>
      <c r="C625" s="182"/>
      <c r="D625" s="63" t="s">
        <v>533</v>
      </c>
      <c r="E625" s="95" t="n">
        <f aca="false">(0.1+0.1)*1*3.5</f>
        <v>0.7</v>
      </c>
      <c r="F625" s="96" t="s">
        <v>112</v>
      </c>
      <c r="G625" s="183"/>
      <c r="H625" s="184"/>
      <c r="J625" s="69"/>
      <c r="K625" s="70"/>
      <c r="L625" s="69"/>
      <c r="M625" s="109"/>
    </row>
    <row r="626" s="68" customFormat="true" ht="34.5" hidden="false" customHeight="true" outlineLevel="0" collapsed="false">
      <c r="A626" s="180"/>
      <c r="B626" s="181"/>
      <c r="C626" s="182"/>
      <c r="D626" s="63" t="s">
        <v>534</v>
      </c>
      <c r="E626" s="95" t="n">
        <f aca="false">(0.1+0.1)*1*2.5</f>
        <v>0.5</v>
      </c>
      <c r="F626" s="96" t="s">
        <v>112</v>
      </c>
      <c r="G626" s="183"/>
      <c r="H626" s="184"/>
      <c r="J626" s="69"/>
      <c r="K626" s="70"/>
      <c r="L626" s="69"/>
      <c r="M626" s="109"/>
    </row>
    <row r="627" s="68" customFormat="true" ht="34.5" hidden="false" customHeight="true" outlineLevel="0" collapsed="false">
      <c r="A627" s="180"/>
      <c r="B627" s="181"/>
      <c r="C627" s="182"/>
      <c r="D627" s="63" t="s">
        <v>535</v>
      </c>
      <c r="E627" s="95" t="n">
        <f aca="false">(0.1+0.1)*1*3.5</f>
        <v>0.7</v>
      </c>
      <c r="F627" s="96" t="s">
        <v>112</v>
      </c>
      <c r="G627" s="183"/>
      <c r="H627" s="184"/>
      <c r="J627" s="69"/>
      <c r="K627" s="70"/>
      <c r="L627" s="69"/>
      <c r="M627" s="109"/>
    </row>
    <row r="628" s="68" customFormat="true" ht="34.5" hidden="false" customHeight="true" outlineLevel="0" collapsed="false">
      <c r="A628" s="180"/>
      <c r="B628" s="181"/>
      <c r="C628" s="182"/>
      <c r="D628" s="63" t="s">
        <v>536</v>
      </c>
      <c r="E628" s="95" t="n">
        <f aca="false">(0.1+0.1)*1*2.5</f>
        <v>0.5</v>
      </c>
      <c r="F628" s="96" t="s">
        <v>112</v>
      </c>
      <c r="G628" s="183"/>
      <c r="H628" s="184"/>
      <c r="J628" s="69"/>
      <c r="K628" s="70"/>
      <c r="L628" s="69"/>
      <c r="M628" s="109"/>
    </row>
    <row r="629" s="68" customFormat="true" ht="34.5" hidden="false" customHeight="true" outlineLevel="0" collapsed="false">
      <c r="A629" s="180"/>
      <c r="B629" s="181"/>
      <c r="C629" s="182"/>
      <c r="D629" s="63" t="s">
        <v>537</v>
      </c>
      <c r="E629" s="95" t="n">
        <f aca="false">(0.1+0.1)*1*3.5</f>
        <v>0.7</v>
      </c>
      <c r="F629" s="96" t="s">
        <v>112</v>
      </c>
      <c r="G629" s="183"/>
      <c r="H629" s="184"/>
      <c r="J629" s="69"/>
      <c r="K629" s="70"/>
      <c r="L629" s="69"/>
      <c r="M629" s="109"/>
    </row>
    <row r="630" s="68" customFormat="true" ht="34.5" hidden="false" customHeight="true" outlineLevel="0" collapsed="false">
      <c r="A630" s="180"/>
      <c r="B630" s="181"/>
      <c r="C630" s="182"/>
      <c r="D630" s="63" t="s">
        <v>538</v>
      </c>
      <c r="E630" s="95" t="n">
        <f aca="false">(0.1+0.1)*1*2.5</f>
        <v>0.5</v>
      </c>
      <c r="F630" s="96" t="s">
        <v>112</v>
      </c>
      <c r="G630" s="183"/>
      <c r="H630" s="184"/>
      <c r="J630" s="69"/>
      <c r="K630" s="70"/>
      <c r="L630" s="69"/>
      <c r="M630" s="109"/>
    </row>
    <row r="631" s="68" customFormat="true" ht="34.5" hidden="false" customHeight="true" outlineLevel="0" collapsed="false">
      <c r="A631" s="180"/>
      <c r="B631" s="181"/>
      <c r="C631" s="182"/>
      <c r="D631" s="63" t="s">
        <v>539</v>
      </c>
      <c r="E631" s="95" t="n">
        <f aca="false">(0.1+0.1)*1*3.5</f>
        <v>0.7</v>
      </c>
      <c r="F631" s="96" t="s">
        <v>112</v>
      </c>
      <c r="G631" s="183"/>
      <c r="H631" s="184"/>
      <c r="J631" s="69"/>
      <c r="K631" s="70"/>
      <c r="L631" s="69"/>
      <c r="M631" s="109"/>
    </row>
    <row r="632" s="68" customFormat="true" ht="34.5" hidden="false" customHeight="true" outlineLevel="0" collapsed="false">
      <c r="A632" s="180"/>
      <c r="B632" s="181"/>
      <c r="C632" s="182"/>
      <c r="D632" s="63" t="s">
        <v>540</v>
      </c>
      <c r="E632" s="95" t="n">
        <f aca="false">(0.1+0.1)*1*2.5</f>
        <v>0.5</v>
      </c>
      <c r="F632" s="96" t="s">
        <v>112</v>
      </c>
      <c r="G632" s="183"/>
      <c r="H632" s="184"/>
      <c r="J632" s="69"/>
      <c r="K632" s="70"/>
      <c r="L632" s="69"/>
      <c r="M632" s="109"/>
    </row>
    <row r="633" s="68" customFormat="true" ht="34.5" hidden="false" customHeight="true" outlineLevel="0" collapsed="false">
      <c r="A633" s="180"/>
      <c r="B633" s="181"/>
      <c r="C633" s="182"/>
      <c r="D633" s="63" t="s">
        <v>541</v>
      </c>
      <c r="E633" s="95" t="n">
        <f aca="false">(0.1+0.1)*1*3.5</f>
        <v>0.7</v>
      </c>
      <c r="F633" s="96" t="s">
        <v>112</v>
      </c>
      <c r="G633" s="183"/>
      <c r="H633" s="184"/>
      <c r="J633" s="69"/>
      <c r="K633" s="70"/>
      <c r="L633" s="69"/>
      <c r="M633" s="109"/>
    </row>
    <row r="634" s="68" customFormat="true" ht="34.5" hidden="false" customHeight="true" outlineLevel="0" collapsed="false">
      <c r="A634" s="180"/>
      <c r="B634" s="181"/>
      <c r="C634" s="182"/>
      <c r="D634" s="63" t="s">
        <v>542</v>
      </c>
      <c r="E634" s="95" t="n">
        <f aca="false">(0.1+0.1)*1*2.5</f>
        <v>0.5</v>
      </c>
      <c r="F634" s="96" t="s">
        <v>112</v>
      </c>
      <c r="G634" s="183"/>
      <c r="H634" s="184"/>
      <c r="J634" s="69"/>
      <c r="K634" s="70"/>
      <c r="L634" s="69"/>
      <c r="M634" s="109"/>
    </row>
    <row r="635" s="68" customFormat="true" ht="34.5" hidden="false" customHeight="true" outlineLevel="0" collapsed="false">
      <c r="A635" s="180"/>
      <c r="B635" s="181"/>
      <c r="C635" s="182"/>
      <c r="D635" s="63" t="s">
        <v>543</v>
      </c>
      <c r="E635" s="95" t="n">
        <f aca="false">(0.1+0.1)*1*3.5</f>
        <v>0.7</v>
      </c>
      <c r="F635" s="96" t="s">
        <v>112</v>
      </c>
      <c r="G635" s="183"/>
      <c r="H635" s="184"/>
      <c r="J635" s="69"/>
      <c r="K635" s="70"/>
      <c r="L635" s="69"/>
      <c r="M635" s="109"/>
    </row>
    <row r="636" s="68" customFormat="true" ht="34.5" hidden="false" customHeight="true" outlineLevel="0" collapsed="false">
      <c r="A636" s="180"/>
      <c r="B636" s="181"/>
      <c r="C636" s="182"/>
      <c r="D636" s="63" t="s">
        <v>544</v>
      </c>
      <c r="E636" s="95" t="n">
        <f aca="false">(0.1+0.1)*1*2.5</f>
        <v>0.5</v>
      </c>
      <c r="F636" s="96" t="s">
        <v>112</v>
      </c>
      <c r="G636" s="183"/>
      <c r="H636" s="184"/>
      <c r="J636" s="69"/>
      <c r="K636" s="70"/>
      <c r="L636" s="69"/>
      <c r="M636" s="109"/>
    </row>
    <row r="637" s="68" customFormat="true" ht="34.5" hidden="false" customHeight="true" outlineLevel="0" collapsed="false">
      <c r="A637" s="180"/>
      <c r="B637" s="181"/>
      <c r="C637" s="182"/>
      <c r="D637" s="63" t="s">
        <v>545</v>
      </c>
      <c r="E637" s="95" t="n">
        <f aca="false">(0.1+0.1)*1*3.5</f>
        <v>0.7</v>
      </c>
      <c r="F637" s="96" t="s">
        <v>112</v>
      </c>
      <c r="G637" s="183"/>
      <c r="H637" s="184"/>
      <c r="J637" s="69"/>
      <c r="K637" s="70"/>
      <c r="L637" s="69"/>
      <c r="M637" s="109"/>
    </row>
    <row r="638" s="68" customFormat="true" ht="34.5" hidden="false" customHeight="true" outlineLevel="0" collapsed="false">
      <c r="A638" s="180"/>
      <c r="B638" s="181"/>
      <c r="C638" s="182"/>
      <c r="D638" s="63" t="s">
        <v>546</v>
      </c>
      <c r="E638" s="95" t="n">
        <f aca="false">(0.1+0.1)*1*2.5</f>
        <v>0.5</v>
      </c>
      <c r="F638" s="96" t="s">
        <v>112</v>
      </c>
      <c r="G638" s="183"/>
      <c r="H638" s="184"/>
      <c r="J638" s="69"/>
      <c r="K638" s="70"/>
      <c r="L638" s="69"/>
      <c r="M638" s="109"/>
    </row>
    <row r="639" s="68" customFormat="true" ht="34.5" hidden="false" customHeight="true" outlineLevel="0" collapsed="false">
      <c r="A639" s="180"/>
      <c r="B639" s="181"/>
      <c r="C639" s="182"/>
      <c r="D639" s="63" t="s">
        <v>103</v>
      </c>
      <c r="E639" s="95" t="n">
        <f aca="false">(1.5-0.4)*1*3.5*0</f>
        <v>0</v>
      </c>
      <c r="F639" s="96" t="s">
        <v>112</v>
      </c>
      <c r="G639" s="183"/>
      <c r="H639" s="184"/>
      <c r="J639" s="69"/>
      <c r="K639" s="70"/>
      <c r="L639" s="69"/>
      <c r="M639" s="109"/>
    </row>
    <row r="640" s="68" customFormat="true" ht="34.5" hidden="false" customHeight="true" outlineLevel="0" collapsed="false">
      <c r="A640" s="180"/>
      <c r="B640" s="181"/>
      <c r="C640" s="182"/>
      <c r="D640" s="92" t="s">
        <v>104</v>
      </c>
      <c r="E640" s="93" t="n">
        <f aca="false">SUM(E621:E639)</f>
        <v>10.8</v>
      </c>
      <c r="F640" s="94" t="s">
        <v>112</v>
      </c>
      <c r="G640" s="183"/>
      <c r="H640" s="184"/>
      <c r="J640" s="69"/>
      <c r="K640" s="70"/>
      <c r="L640" s="69"/>
      <c r="M640" s="109"/>
    </row>
    <row r="641" s="68" customFormat="true" ht="34.5" hidden="false" customHeight="true" outlineLevel="0" collapsed="false">
      <c r="A641" s="180"/>
      <c r="B641" s="181"/>
      <c r="C641" s="182"/>
      <c r="D641" s="92" t="s">
        <v>105</v>
      </c>
      <c r="E641" s="93" t="n">
        <f aca="false">E597+E618+E640</f>
        <v>34.2</v>
      </c>
      <c r="F641" s="94" t="s">
        <v>112</v>
      </c>
      <c r="G641" s="183"/>
      <c r="H641" s="184"/>
      <c r="J641" s="69"/>
      <c r="K641" s="70"/>
      <c r="L641" s="69"/>
      <c r="M641" s="109"/>
    </row>
    <row r="642" s="68" customFormat="true" ht="34.5" hidden="false" customHeight="true" outlineLevel="0" collapsed="false">
      <c r="A642" s="180"/>
      <c r="B642" s="181"/>
      <c r="C642" s="182"/>
      <c r="D642" s="143"/>
      <c r="E642" s="144"/>
      <c r="F642" s="145"/>
      <c r="G642" s="183"/>
      <c r="H642" s="184"/>
      <c r="J642" s="69"/>
      <c r="K642" s="70"/>
      <c r="L642" s="69"/>
      <c r="M642" s="109"/>
    </row>
    <row r="643" s="68" customFormat="true" ht="34.5" hidden="false" customHeight="true" outlineLevel="0" collapsed="false">
      <c r="A643" s="180"/>
      <c r="B643" s="181"/>
      <c r="C643" s="182"/>
      <c r="D643" s="75" t="s">
        <v>106</v>
      </c>
      <c r="E643" s="76"/>
      <c r="F643" s="77"/>
      <c r="G643" s="183"/>
      <c r="H643" s="184"/>
      <c r="J643" s="69"/>
      <c r="K643" s="70"/>
      <c r="L643" s="69"/>
      <c r="M643" s="109"/>
    </row>
    <row r="644" s="68" customFormat="true" ht="34.5" hidden="false" customHeight="true" outlineLevel="0" collapsed="false">
      <c r="A644" s="180"/>
      <c r="B644" s="181"/>
      <c r="C644" s="182"/>
      <c r="D644" s="75" t="s">
        <v>547</v>
      </c>
      <c r="E644" s="76" t="n">
        <f aca="false">2*(0.1+0.1)*2*2</f>
        <v>1.6</v>
      </c>
      <c r="F644" s="77" t="s">
        <v>112</v>
      </c>
      <c r="G644" s="183"/>
      <c r="H644" s="184"/>
      <c r="J644" s="69"/>
      <c r="K644" s="70"/>
      <c r="L644" s="69"/>
      <c r="M644" s="109"/>
    </row>
    <row r="645" s="68" customFormat="true" ht="34.5" hidden="false" customHeight="true" outlineLevel="0" collapsed="false">
      <c r="A645" s="180"/>
      <c r="B645" s="181"/>
      <c r="C645" s="182"/>
      <c r="D645" s="75" t="s">
        <v>548</v>
      </c>
      <c r="E645" s="76" t="n">
        <f aca="false">1*(0.1+0.1)*1*1</f>
        <v>0.2</v>
      </c>
      <c r="F645" s="77" t="s">
        <v>112</v>
      </c>
      <c r="G645" s="183"/>
      <c r="H645" s="184"/>
      <c r="J645" s="69"/>
      <c r="K645" s="70"/>
      <c r="L645" s="69"/>
      <c r="M645" s="109"/>
    </row>
    <row r="646" s="68" customFormat="true" ht="34.5" hidden="false" customHeight="true" outlineLevel="0" collapsed="false">
      <c r="A646" s="180"/>
      <c r="B646" s="181"/>
      <c r="C646" s="182"/>
      <c r="D646" s="92" t="s">
        <v>318</v>
      </c>
      <c r="E646" s="93" t="n">
        <f aca="false">SUM(E644:E645)</f>
        <v>1.8</v>
      </c>
      <c r="F646" s="94" t="s">
        <v>112</v>
      </c>
      <c r="G646" s="183"/>
      <c r="H646" s="184"/>
      <c r="J646" s="69"/>
      <c r="K646" s="70"/>
      <c r="L646" s="69"/>
      <c r="M646" s="109"/>
    </row>
    <row r="647" s="68" customFormat="true" ht="34.5" hidden="false" customHeight="true" outlineLevel="0" collapsed="false">
      <c r="A647" s="180"/>
      <c r="B647" s="181"/>
      <c r="C647" s="182"/>
      <c r="D647" s="92" t="s">
        <v>37</v>
      </c>
      <c r="E647" s="93" t="n">
        <f aca="false">E646+E641+E593</f>
        <v>99.4</v>
      </c>
      <c r="F647" s="94" t="s">
        <v>112</v>
      </c>
      <c r="G647" s="183"/>
      <c r="H647" s="184"/>
      <c r="J647" s="69"/>
      <c r="K647" s="70"/>
      <c r="L647" s="69"/>
      <c r="M647" s="109"/>
    </row>
    <row r="648" s="68" customFormat="true" ht="34.5" hidden="false" customHeight="true" outlineLevel="0" collapsed="false">
      <c r="A648" s="180"/>
      <c r="B648" s="181"/>
      <c r="C648" s="182"/>
      <c r="D648" s="185"/>
      <c r="E648" s="186"/>
      <c r="F648" s="185"/>
      <c r="G648" s="183"/>
      <c r="H648" s="184"/>
      <c r="J648" s="69"/>
      <c r="K648" s="70"/>
      <c r="L648" s="69"/>
      <c r="M648" s="109"/>
    </row>
    <row r="649" s="53" customFormat="true" ht="34.5" hidden="false" customHeight="true" outlineLevel="0" collapsed="false">
      <c r="A649" s="48"/>
      <c r="B649" s="49" t="s">
        <v>25</v>
      </c>
      <c r="C649" s="49" t="s">
        <v>454</v>
      </c>
      <c r="D649" s="49" t="s">
        <v>549</v>
      </c>
      <c r="E649" s="50"/>
      <c r="F649" s="49"/>
      <c r="G649" s="51"/>
      <c r="H649" s="52" t="n">
        <f aca="false">SUM(H526:H526)</f>
        <v>0</v>
      </c>
      <c r="J649" s="57"/>
      <c r="K649" s="70"/>
      <c r="L649" s="57"/>
      <c r="M649" s="59"/>
    </row>
    <row r="650" s="53" customFormat="true" ht="34.5" hidden="false" customHeight="true" outlineLevel="0" collapsed="false">
      <c r="A650" s="48"/>
      <c r="B650" s="49"/>
      <c r="C650" s="49"/>
      <c r="D650" s="49"/>
      <c r="E650" s="50"/>
      <c r="F650" s="49"/>
      <c r="G650" s="51"/>
      <c r="H650" s="52"/>
      <c r="J650" s="57"/>
      <c r="K650" s="70"/>
      <c r="L650" s="57"/>
      <c r="M650" s="59"/>
    </row>
    <row r="651" s="53" customFormat="true" ht="34.5" hidden="false" customHeight="true" outlineLevel="0" collapsed="false">
      <c r="A651" s="48"/>
      <c r="B651" s="49" t="s">
        <v>25</v>
      </c>
      <c r="C651" s="49" t="s">
        <v>550</v>
      </c>
      <c r="D651" s="49" t="s">
        <v>551</v>
      </c>
      <c r="E651" s="50"/>
      <c r="F651" s="49"/>
      <c r="G651" s="51"/>
      <c r="H651" s="52"/>
      <c r="J651" s="57"/>
      <c r="K651" s="70"/>
      <c r="L651" s="57"/>
      <c r="M651" s="59"/>
    </row>
    <row r="652" s="192" customFormat="true" ht="34.5" hidden="false" customHeight="true" outlineLevel="0" collapsed="false">
      <c r="A652" s="187" t="n">
        <v>24</v>
      </c>
      <c r="B652" s="188" t="s">
        <v>30</v>
      </c>
      <c r="C652" s="189" t="s">
        <v>552</v>
      </c>
      <c r="D652" s="110" t="s">
        <v>553</v>
      </c>
      <c r="E652" s="190" t="n">
        <f aca="false">E653</f>
        <v>348.5</v>
      </c>
      <c r="F652" s="191" t="s">
        <v>33</v>
      </c>
      <c r="G652" s="66"/>
      <c r="H652" s="67" t="n">
        <f aca="false">E652*G652</f>
        <v>0</v>
      </c>
      <c r="J652" s="193" t="n">
        <v>0.51086</v>
      </c>
      <c r="K652" s="194" t="n">
        <f aca="false">E652*J652</f>
        <v>178.03471</v>
      </c>
      <c r="L652" s="193" t="n">
        <v>0</v>
      </c>
      <c r="M652" s="195" t="e">
        <f aca="false">L652*#REF!</f>
        <v>#REF!</v>
      </c>
    </row>
    <row r="653" s="192" customFormat="true" ht="34.5" hidden="false" customHeight="true" outlineLevel="0" collapsed="false">
      <c r="A653" s="187"/>
      <c r="B653" s="188"/>
      <c r="C653" s="196"/>
      <c r="D653" s="110" t="s">
        <v>554</v>
      </c>
      <c r="E653" s="190" t="n">
        <f aca="false">E16</f>
        <v>348.5</v>
      </c>
      <c r="F653" s="191" t="s">
        <v>33</v>
      </c>
      <c r="G653" s="66"/>
      <c r="H653" s="67"/>
      <c r="J653" s="193"/>
      <c r="K653" s="194"/>
      <c r="L653" s="193"/>
      <c r="M653" s="195"/>
    </row>
    <row r="654" s="199" customFormat="true" ht="34.5" hidden="false" customHeight="true" outlineLevel="0" collapsed="false">
      <c r="A654" s="197"/>
      <c r="B654" s="198"/>
      <c r="C654" s="196"/>
      <c r="D654" s="85"/>
      <c r="E654" s="86"/>
      <c r="F654" s="87"/>
      <c r="G654" s="78"/>
      <c r="H654" s="67"/>
      <c r="J654" s="200"/>
      <c r="K654" s="194"/>
      <c r="L654" s="200"/>
      <c r="M654" s="201"/>
    </row>
    <row r="655" s="192" customFormat="true" ht="34.5" hidden="false" customHeight="true" outlineLevel="0" collapsed="false">
      <c r="A655" s="187" t="n">
        <v>25</v>
      </c>
      <c r="B655" s="188" t="s">
        <v>30</v>
      </c>
      <c r="C655" s="189" t="s">
        <v>555</v>
      </c>
      <c r="D655" s="110" t="s">
        <v>556</v>
      </c>
      <c r="E655" s="190" t="n">
        <f aca="false">E652</f>
        <v>348.5</v>
      </c>
      <c r="F655" s="191" t="s">
        <v>33</v>
      </c>
      <c r="G655" s="66"/>
      <c r="H655" s="67" t="n">
        <f aca="false">E655*G655</f>
        <v>0</v>
      </c>
      <c r="J655" s="193" t="n">
        <v>0.27994</v>
      </c>
      <c r="K655" s="194" t="n">
        <f aca="false">E655*J655</f>
        <v>97.55909</v>
      </c>
      <c r="L655" s="193" t="n">
        <v>0</v>
      </c>
      <c r="M655" s="195" t="e">
        <f aca="false">L655*#REF!</f>
        <v>#REF!</v>
      </c>
    </row>
    <row r="656" s="192" customFormat="true" ht="34.5" hidden="false" customHeight="true" outlineLevel="0" collapsed="false">
      <c r="A656" s="187"/>
      <c r="B656" s="188"/>
      <c r="C656" s="189"/>
      <c r="D656" s="110"/>
      <c r="E656" s="190"/>
      <c r="F656" s="191"/>
      <c r="G656" s="66"/>
      <c r="H656" s="67"/>
      <c r="J656" s="193"/>
      <c r="K656" s="194"/>
      <c r="L656" s="193"/>
      <c r="M656" s="195"/>
    </row>
    <row r="657" s="199" customFormat="true" ht="34.5" hidden="false" customHeight="true" outlineLevel="0" collapsed="false">
      <c r="A657" s="197"/>
      <c r="B657" s="198"/>
      <c r="C657" s="196"/>
      <c r="D657" s="85"/>
      <c r="E657" s="86"/>
      <c r="F657" s="87"/>
      <c r="G657" s="78"/>
      <c r="H657" s="67"/>
      <c r="J657" s="200"/>
      <c r="K657" s="194"/>
      <c r="L657" s="200"/>
      <c r="M657" s="201"/>
    </row>
    <row r="658" s="192" customFormat="true" ht="34.5" hidden="false" customHeight="true" outlineLevel="0" collapsed="false">
      <c r="A658" s="187" t="n">
        <v>26</v>
      </c>
      <c r="B658" s="188" t="s">
        <v>30</v>
      </c>
      <c r="C658" s="189" t="s">
        <v>557</v>
      </c>
      <c r="D658" s="110" t="s">
        <v>558</v>
      </c>
      <c r="E658" s="190" t="n">
        <f aca="false">E652</f>
        <v>348.5</v>
      </c>
      <c r="F658" s="191" t="s">
        <v>33</v>
      </c>
      <c r="G658" s="66"/>
      <c r="H658" s="67" t="n">
        <f aca="false">E658*G658</f>
        <v>0</v>
      </c>
      <c r="J658" s="193" t="n">
        <v>0.13188</v>
      </c>
      <c r="K658" s="194" t="n">
        <f aca="false">E658*J658</f>
        <v>45.96018</v>
      </c>
      <c r="L658" s="193" t="n">
        <v>0</v>
      </c>
      <c r="M658" s="195" t="e">
        <f aca="false">L658*#REF!</f>
        <v>#REF!</v>
      </c>
    </row>
    <row r="659" s="208" customFormat="true" ht="34.5" hidden="false" customHeight="true" outlineLevel="0" collapsed="false">
      <c r="A659" s="202"/>
      <c r="B659" s="203"/>
      <c r="C659" s="204"/>
      <c r="D659" s="205"/>
      <c r="E659" s="206"/>
      <c r="F659" s="207"/>
      <c r="G659" s="88"/>
      <c r="H659" s="67"/>
      <c r="J659" s="209"/>
      <c r="K659" s="194"/>
      <c r="L659" s="209"/>
      <c r="M659" s="201"/>
    </row>
    <row r="660" s="192" customFormat="true" ht="34.5" hidden="false" customHeight="true" outlineLevel="0" collapsed="false">
      <c r="A660" s="187" t="n">
        <v>27</v>
      </c>
      <c r="B660" s="188" t="s">
        <v>30</v>
      </c>
      <c r="C660" s="189" t="s">
        <v>559</v>
      </c>
      <c r="D660" s="110" t="s">
        <v>560</v>
      </c>
      <c r="E660" s="190" t="n">
        <f aca="false">E652</f>
        <v>348.5</v>
      </c>
      <c r="F660" s="191" t="s">
        <v>33</v>
      </c>
      <c r="G660" s="66"/>
      <c r="H660" s="67" t="n">
        <f aca="false">E660*G660</f>
        <v>0</v>
      </c>
      <c r="J660" s="193"/>
      <c r="K660" s="194"/>
      <c r="L660" s="193"/>
      <c r="M660" s="195"/>
    </row>
    <row r="661" s="208" customFormat="true" ht="34.5" hidden="false" customHeight="true" outlineLevel="0" collapsed="false">
      <c r="A661" s="202"/>
      <c r="B661" s="203"/>
      <c r="C661" s="204"/>
      <c r="D661" s="205"/>
      <c r="E661" s="206"/>
      <c r="F661" s="207"/>
      <c r="G661" s="88"/>
      <c r="H661" s="67"/>
      <c r="J661" s="209"/>
      <c r="K661" s="194"/>
      <c r="L661" s="209"/>
      <c r="M661" s="201"/>
    </row>
    <row r="662" s="192" customFormat="true" ht="34.5" hidden="false" customHeight="true" outlineLevel="0" collapsed="false">
      <c r="A662" s="187" t="n">
        <v>28</v>
      </c>
      <c r="B662" s="188" t="s">
        <v>30</v>
      </c>
      <c r="C662" s="189" t="s">
        <v>561</v>
      </c>
      <c r="D662" s="110" t="s">
        <v>562</v>
      </c>
      <c r="E662" s="190" t="n">
        <f aca="false">E652</f>
        <v>348.5</v>
      </c>
      <c r="F662" s="191" t="s">
        <v>33</v>
      </c>
      <c r="G662" s="66"/>
      <c r="H662" s="67" t="n">
        <f aca="false">E662*G662</f>
        <v>0</v>
      </c>
      <c r="J662" s="193" t="n">
        <v>0.00071</v>
      </c>
      <c r="K662" s="194" t="n">
        <f aca="false">E662*J662</f>
        <v>0.247435</v>
      </c>
      <c r="L662" s="193" t="n">
        <f aca="false">0</f>
        <v>0</v>
      </c>
      <c r="M662" s="195" t="e">
        <f aca="false">L662*#REF!</f>
        <v>#REF!</v>
      </c>
    </row>
    <row r="663" s="208" customFormat="true" ht="34.5" hidden="false" customHeight="true" outlineLevel="0" collapsed="false">
      <c r="A663" s="202"/>
      <c r="B663" s="203"/>
      <c r="C663" s="204"/>
      <c r="D663" s="205"/>
      <c r="E663" s="206"/>
      <c r="F663" s="207"/>
      <c r="G663" s="88"/>
      <c r="H663" s="67"/>
      <c r="J663" s="209"/>
      <c r="K663" s="194"/>
      <c r="L663" s="209"/>
      <c r="M663" s="201"/>
    </row>
    <row r="664" s="208" customFormat="true" ht="34.5" hidden="false" customHeight="true" outlineLevel="0" collapsed="false">
      <c r="A664" s="187" t="n">
        <v>29</v>
      </c>
      <c r="B664" s="188" t="s">
        <v>30</v>
      </c>
      <c r="C664" s="189" t="s">
        <v>563</v>
      </c>
      <c r="D664" s="110" t="s">
        <v>564</v>
      </c>
      <c r="E664" s="190" t="n">
        <f aca="false">E652</f>
        <v>348.5</v>
      </c>
      <c r="F664" s="191" t="s">
        <v>33</v>
      </c>
      <c r="G664" s="66"/>
      <c r="H664" s="67" t="n">
        <f aca="false">E664*G664</f>
        <v>0</v>
      </c>
      <c r="J664" s="209"/>
      <c r="K664" s="194"/>
      <c r="L664" s="209"/>
      <c r="M664" s="201"/>
    </row>
    <row r="665" s="208" customFormat="true" ht="34.5" hidden="false" customHeight="true" outlineLevel="0" collapsed="false">
      <c r="A665" s="202"/>
      <c r="B665" s="203"/>
      <c r="C665" s="204"/>
      <c r="D665" s="205"/>
      <c r="E665" s="206"/>
      <c r="F665" s="207"/>
      <c r="G665" s="88"/>
      <c r="H665" s="67"/>
      <c r="J665" s="209"/>
      <c r="K665" s="194"/>
      <c r="L665" s="209"/>
      <c r="M665" s="201"/>
    </row>
    <row r="666" s="192" customFormat="true" ht="34.5" hidden="false" customHeight="true" outlineLevel="0" collapsed="false">
      <c r="A666" s="187" t="n">
        <v>30</v>
      </c>
      <c r="B666" s="188" t="s">
        <v>30</v>
      </c>
      <c r="C666" s="189" t="s">
        <v>565</v>
      </c>
      <c r="D666" s="110" t="s">
        <v>566</v>
      </c>
      <c r="E666" s="190" t="n">
        <f aca="false">E652</f>
        <v>348.5</v>
      </c>
      <c r="F666" s="191" t="s">
        <v>33</v>
      </c>
      <c r="G666" s="66"/>
      <c r="H666" s="67" t="n">
        <f aca="false">E666*G666</f>
        <v>0</v>
      </c>
      <c r="J666" s="193" t="n">
        <v>0.15559</v>
      </c>
      <c r="K666" s="194" t="n">
        <f aca="false">E666*J666</f>
        <v>54.223115</v>
      </c>
      <c r="L666" s="193" t="n">
        <v>0</v>
      </c>
      <c r="M666" s="195" t="e">
        <f aca="false">L666*#REF!</f>
        <v>#REF!</v>
      </c>
    </row>
    <row r="667" s="53" customFormat="true" ht="34.5" hidden="false" customHeight="true" outlineLevel="0" collapsed="false">
      <c r="A667" s="48"/>
      <c r="B667" s="49" t="s">
        <v>25</v>
      </c>
      <c r="C667" s="49" t="s">
        <v>550</v>
      </c>
      <c r="D667" s="49" t="s">
        <v>567</v>
      </c>
      <c r="E667" s="50"/>
      <c r="F667" s="49"/>
      <c r="G667" s="51"/>
      <c r="H667" s="52" t="n">
        <f aca="false">SUM(H652:H666)</f>
        <v>0</v>
      </c>
      <c r="J667" s="57"/>
      <c r="K667" s="70"/>
      <c r="L667" s="57"/>
      <c r="M667" s="59"/>
    </row>
    <row r="668" s="53" customFormat="true" ht="34.5" hidden="false" customHeight="true" outlineLevel="0" collapsed="false">
      <c r="A668" s="48"/>
      <c r="B668" s="49"/>
      <c r="C668" s="49"/>
      <c r="D668" s="49"/>
      <c r="E668" s="50"/>
      <c r="F668" s="49"/>
      <c r="G668" s="51"/>
      <c r="H668" s="52"/>
      <c r="J668" s="57"/>
      <c r="K668" s="70"/>
      <c r="L668" s="57"/>
      <c r="M668" s="59"/>
    </row>
    <row r="669" s="53" customFormat="true" ht="34.5" hidden="false" customHeight="true" outlineLevel="0" collapsed="false">
      <c r="A669" s="48"/>
      <c r="B669" s="49" t="s">
        <v>25</v>
      </c>
      <c r="C669" s="49" t="s">
        <v>568</v>
      </c>
      <c r="D669" s="49" t="s">
        <v>569</v>
      </c>
      <c r="E669" s="50"/>
      <c r="F669" s="49"/>
      <c r="G669" s="51"/>
      <c r="H669" s="52"/>
      <c r="J669" s="57"/>
      <c r="K669" s="70"/>
      <c r="L669" s="57"/>
      <c r="M669" s="59"/>
    </row>
    <row r="670" s="68" customFormat="true" ht="34.5" hidden="false" customHeight="true" outlineLevel="0" collapsed="false">
      <c r="A670" s="60" t="n">
        <v>31</v>
      </c>
      <c r="B670" s="61" t="s">
        <v>30</v>
      </c>
      <c r="C670" s="62" t="s">
        <v>570</v>
      </c>
      <c r="D670" s="63" t="s">
        <v>571</v>
      </c>
      <c r="E670" s="64" t="n">
        <v>110</v>
      </c>
      <c r="F670" s="65" t="s">
        <v>572</v>
      </c>
      <c r="G670" s="66"/>
      <c r="H670" s="67" t="n">
        <f aca="false">E670*G670</f>
        <v>0</v>
      </c>
      <c r="J670" s="69" t="n">
        <v>0</v>
      </c>
      <c r="K670" s="70" t="n">
        <f aca="false">E670*J670</f>
        <v>0</v>
      </c>
      <c r="L670" s="69" t="n">
        <v>0.03065</v>
      </c>
      <c r="M670" s="109" t="e">
        <f aca="false">L670*#REF!</f>
        <v>#REF!</v>
      </c>
    </row>
    <row r="671" s="79" customFormat="true" ht="34.5" hidden="false" customHeight="true" outlineLevel="0" collapsed="false">
      <c r="A671" s="72"/>
      <c r="B671" s="73"/>
      <c r="C671" s="74"/>
      <c r="D671" s="75"/>
      <c r="E671" s="76"/>
      <c r="F671" s="77"/>
      <c r="G671" s="78"/>
      <c r="H671" s="67"/>
      <c r="J671" s="80"/>
      <c r="K671" s="70"/>
      <c r="L671" s="80"/>
      <c r="M671" s="109"/>
    </row>
    <row r="672" s="68" customFormat="true" ht="34.5" hidden="false" customHeight="true" outlineLevel="0" collapsed="false">
      <c r="A672" s="60" t="n">
        <v>32</v>
      </c>
      <c r="B672" s="61" t="s">
        <v>30</v>
      </c>
      <c r="C672" s="62" t="s">
        <v>573</v>
      </c>
      <c r="D672" s="63" t="s">
        <v>574</v>
      </c>
      <c r="E672" s="64" t="n">
        <v>3</v>
      </c>
      <c r="F672" s="65" t="s">
        <v>575</v>
      </c>
      <c r="G672" s="66"/>
      <c r="H672" s="67" t="n">
        <f aca="false">E672*G672</f>
        <v>0</v>
      </c>
      <c r="J672" s="69" t="n">
        <v>0</v>
      </c>
      <c r="K672" s="70" t="n">
        <f aca="false">E672*J672</f>
        <v>0</v>
      </c>
      <c r="L672" s="69" t="n">
        <v>0.039</v>
      </c>
      <c r="M672" s="109" t="e">
        <f aca="false">L672*#REF!</f>
        <v>#REF!</v>
      </c>
    </row>
    <row r="673" s="79" customFormat="true" ht="34.5" hidden="false" customHeight="true" outlineLevel="0" collapsed="false">
      <c r="A673" s="72"/>
      <c r="B673" s="73"/>
      <c r="C673" s="74"/>
      <c r="D673" s="75"/>
      <c r="E673" s="76"/>
      <c r="F673" s="77"/>
      <c r="G673" s="78"/>
      <c r="H673" s="67"/>
      <c r="J673" s="80"/>
      <c r="K673" s="70"/>
      <c r="L673" s="80"/>
      <c r="M673" s="109"/>
    </row>
    <row r="674" s="68" customFormat="true" ht="34.5" hidden="false" customHeight="true" outlineLevel="0" collapsed="false">
      <c r="A674" s="60" t="n">
        <v>33</v>
      </c>
      <c r="B674" s="61" t="s">
        <v>30</v>
      </c>
      <c r="C674" s="62" t="s">
        <v>576</v>
      </c>
      <c r="D674" s="63" t="s">
        <v>577</v>
      </c>
      <c r="E674" s="64" t="n">
        <v>6</v>
      </c>
      <c r="F674" s="65" t="s">
        <v>575</v>
      </c>
      <c r="G674" s="66"/>
      <c r="H674" s="67" t="n">
        <f aca="false">E674*G674</f>
        <v>0</v>
      </c>
      <c r="J674" s="69" t="n">
        <v>0</v>
      </c>
      <c r="K674" s="70" t="n">
        <f aca="false">E674*J674</f>
        <v>0</v>
      </c>
      <c r="L674" s="69" t="n">
        <v>0.134</v>
      </c>
      <c r="M674" s="109" t="e">
        <f aca="false">L674*#REF!</f>
        <v>#REF!</v>
      </c>
    </row>
    <row r="675" s="79" customFormat="true" ht="34.5" hidden="false" customHeight="true" outlineLevel="0" collapsed="false">
      <c r="A675" s="72"/>
      <c r="B675" s="73"/>
      <c r="C675" s="74"/>
      <c r="D675" s="75"/>
      <c r="E675" s="76"/>
      <c r="F675" s="77"/>
      <c r="G675" s="78"/>
      <c r="H675" s="67"/>
      <c r="J675" s="80"/>
      <c r="K675" s="70"/>
      <c r="L675" s="80"/>
      <c r="M675" s="109"/>
    </row>
    <row r="676" s="68" customFormat="true" ht="34.5" hidden="false" customHeight="true" outlineLevel="0" collapsed="false">
      <c r="A676" s="60" t="n">
        <v>34</v>
      </c>
      <c r="B676" s="61" t="s">
        <v>30</v>
      </c>
      <c r="C676" s="62" t="s">
        <v>578</v>
      </c>
      <c r="D676" s="63" t="s">
        <v>579</v>
      </c>
      <c r="E676" s="64" t="n">
        <v>1</v>
      </c>
      <c r="F676" s="65" t="s">
        <v>575</v>
      </c>
      <c r="G676" s="66"/>
      <c r="H676" s="67" t="n">
        <f aca="false">E676*G676</f>
        <v>0</v>
      </c>
      <c r="J676" s="69" t="n">
        <v>0</v>
      </c>
      <c r="K676" s="70" t="n">
        <f aca="false">E676*J676</f>
        <v>0</v>
      </c>
      <c r="L676" s="69" t="n">
        <v>0.0226</v>
      </c>
      <c r="M676" s="109" t="e">
        <f aca="false">L676*#REF!</f>
        <v>#REF!</v>
      </c>
    </row>
    <row r="677" s="68" customFormat="true" ht="34.5" hidden="false" customHeight="true" outlineLevel="0" collapsed="false">
      <c r="A677" s="60"/>
      <c r="B677" s="61"/>
      <c r="C677" s="62"/>
      <c r="D677" s="63"/>
      <c r="E677" s="64"/>
      <c r="F677" s="65"/>
      <c r="G677" s="66"/>
      <c r="H677" s="67"/>
      <c r="J677" s="69"/>
      <c r="K677" s="70"/>
      <c r="L677" s="69"/>
      <c r="M677" s="109"/>
    </row>
    <row r="678" s="68" customFormat="true" ht="34.5" hidden="false" customHeight="true" outlineLevel="0" collapsed="false">
      <c r="A678" s="60" t="n">
        <v>35</v>
      </c>
      <c r="B678" s="61" t="s">
        <v>30</v>
      </c>
      <c r="C678" s="62" t="s">
        <v>578</v>
      </c>
      <c r="D678" s="63" t="s">
        <v>580</v>
      </c>
      <c r="E678" s="64" t="n">
        <v>2</v>
      </c>
      <c r="F678" s="65" t="s">
        <v>575</v>
      </c>
      <c r="G678" s="66"/>
      <c r="H678" s="67" t="n">
        <f aca="false">E678*G678</f>
        <v>0</v>
      </c>
      <c r="J678" s="69" t="n">
        <v>0</v>
      </c>
      <c r="K678" s="70" t="n">
        <f aca="false">E678*J678</f>
        <v>0</v>
      </c>
      <c r="L678" s="69" t="n">
        <v>0.0226</v>
      </c>
      <c r="M678" s="109" t="e">
        <f aca="false">L678*#REF!</f>
        <v>#REF!</v>
      </c>
    </row>
    <row r="679" s="79" customFormat="true" ht="34.5" hidden="false" customHeight="true" outlineLevel="0" collapsed="false">
      <c r="A679" s="72"/>
      <c r="B679" s="73"/>
      <c r="C679" s="74"/>
      <c r="D679" s="75"/>
      <c r="E679" s="76"/>
      <c r="F679" s="77"/>
      <c r="G679" s="78"/>
      <c r="H679" s="67"/>
      <c r="J679" s="80"/>
      <c r="K679" s="70"/>
      <c r="L679" s="80"/>
      <c r="M679" s="109"/>
    </row>
    <row r="680" s="68" customFormat="true" ht="34.5" hidden="false" customHeight="true" outlineLevel="0" collapsed="false">
      <c r="A680" s="60" t="n">
        <v>36</v>
      </c>
      <c r="B680" s="61" t="s">
        <v>30</v>
      </c>
      <c r="C680" s="62" t="s">
        <v>581</v>
      </c>
      <c r="D680" s="63" t="s">
        <v>582</v>
      </c>
      <c r="E680" s="64" t="n">
        <v>3</v>
      </c>
      <c r="F680" s="65" t="s">
        <v>575</v>
      </c>
      <c r="G680" s="66"/>
      <c r="H680" s="67" t="n">
        <f aca="false">E680*G680</f>
        <v>0</v>
      </c>
      <c r="J680" s="69" t="n">
        <v>0</v>
      </c>
      <c r="K680" s="70" t="n">
        <f aca="false">E680*J680</f>
        <v>0</v>
      </c>
      <c r="L680" s="69" t="n">
        <v>0.05</v>
      </c>
      <c r="M680" s="109" t="e">
        <f aca="false">L680*#REF!</f>
        <v>#REF!</v>
      </c>
    </row>
    <row r="681" s="79" customFormat="true" ht="34.5" hidden="false" customHeight="true" outlineLevel="0" collapsed="false">
      <c r="A681" s="72"/>
      <c r="B681" s="73"/>
      <c r="C681" s="74"/>
      <c r="D681" s="75"/>
      <c r="E681" s="76"/>
      <c r="F681" s="77"/>
      <c r="G681" s="78"/>
      <c r="H681" s="67"/>
      <c r="J681" s="80"/>
      <c r="K681" s="70"/>
      <c r="L681" s="80"/>
      <c r="M681" s="109"/>
    </row>
    <row r="682" s="68" customFormat="true" ht="34.5" hidden="false" customHeight="true" outlineLevel="0" collapsed="false">
      <c r="A682" s="60" t="n">
        <v>37</v>
      </c>
      <c r="B682" s="61" t="s">
        <v>30</v>
      </c>
      <c r="C682" s="62" t="s">
        <v>583</v>
      </c>
      <c r="D682" s="63" t="s">
        <v>584</v>
      </c>
      <c r="E682" s="64" t="n">
        <v>17</v>
      </c>
      <c r="F682" s="65" t="s">
        <v>575</v>
      </c>
      <c r="G682" s="66"/>
      <c r="H682" s="67" t="n">
        <f aca="false">E682*G682</f>
        <v>0</v>
      </c>
      <c r="J682" s="69" t="n">
        <v>0</v>
      </c>
      <c r="K682" s="70" t="n">
        <f aca="false">E682*J682</f>
        <v>0</v>
      </c>
      <c r="L682" s="69" t="n">
        <v>0.00768</v>
      </c>
      <c r="M682" s="109" t="e">
        <f aca="false">L682*#REF!</f>
        <v>#REF!</v>
      </c>
    </row>
    <row r="683" s="79" customFormat="true" ht="34.5" hidden="false" customHeight="true" outlineLevel="0" collapsed="false">
      <c r="A683" s="72"/>
      <c r="B683" s="73"/>
      <c r="C683" s="74"/>
      <c r="D683" s="75"/>
      <c r="E683" s="76"/>
      <c r="F683" s="77"/>
      <c r="G683" s="78"/>
      <c r="H683" s="67"/>
      <c r="J683" s="80"/>
      <c r="K683" s="70"/>
      <c r="L683" s="80"/>
      <c r="M683" s="109"/>
    </row>
    <row r="684" s="68" customFormat="true" ht="34.5" hidden="false" customHeight="true" outlineLevel="0" collapsed="false">
      <c r="A684" s="60" t="n">
        <v>38</v>
      </c>
      <c r="B684" s="61" t="s">
        <v>30</v>
      </c>
      <c r="C684" s="62" t="s">
        <v>585</v>
      </c>
      <c r="D684" s="63" t="s">
        <v>586</v>
      </c>
      <c r="E684" s="64" t="n">
        <v>17</v>
      </c>
      <c r="F684" s="65" t="s">
        <v>575</v>
      </c>
      <c r="G684" s="66"/>
      <c r="H684" s="67" t="n">
        <f aca="false">E684*G684</f>
        <v>0</v>
      </c>
      <c r="J684" s="69" t="n">
        <v>0</v>
      </c>
      <c r="K684" s="70" t="n">
        <f aca="false">E684*J684</f>
        <v>0</v>
      </c>
      <c r="L684" s="69" t="n">
        <v>0.00045</v>
      </c>
      <c r="M684" s="109" t="e">
        <f aca="false">L684*#REF!</f>
        <v>#REF!</v>
      </c>
    </row>
    <row r="685" s="79" customFormat="true" ht="34.5" hidden="false" customHeight="true" outlineLevel="0" collapsed="false">
      <c r="A685" s="72"/>
      <c r="B685" s="73"/>
      <c r="C685" s="74"/>
      <c r="D685" s="75"/>
      <c r="E685" s="76"/>
      <c r="F685" s="77"/>
      <c r="G685" s="78"/>
      <c r="H685" s="67"/>
      <c r="J685" s="80"/>
      <c r="K685" s="70"/>
      <c r="L685" s="80"/>
      <c r="M685" s="109"/>
    </row>
    <row r="686" s="68" customFormat="true" ht="34.5" hidden="false" customHeight="true" outlineLevel="0" collapsed="false">
      <c r="A686" s="60" t="n">
        <v>39</v>
      </c>
      <c r="B686" s="61" t="s">
        <v>30</v>
      </c>
      <c r="C686" s="189" t="s">
        <v>587</v>
      </c>
      <c r="D686" s="110" t="s">
        <v>588</v>
      </c>
      <c r="E686" s="64" t="n">
        <v>2</v>
      </c>
      <c r="F686" s="65" t="s">
        <v>572</v>
      </c>
      <c r="G686" s="66"/>
      <c r="H686" s="67" t="n">
        <f aca="false">E686*G686</f>
        <v>0</v>
      </c>
      <c r="J686" s="69"/>
      <c r="K686" s="70" t="n">
        <f aca="false">E686*J686</f>
        <v>0</v>
      </c>
      <c r="L686" s="69"/>
      <c r="M686" s="109"/>
    </row>
    <row r="687" s="199" customFormat="true" ht="34.5" hidden="false" customHeight="true" outlineLevel="0" collapsed="false">
      <c r="A687" s="197"/>
      <c r="B687" s="198"/>
      <c r="C687" s="196"/>
      <c r="D687" s="85"/>
      <c r="E687" s="86"/>
      <c r="F687" s="87"/>
      <c r="G687" s="78"/>
      <c r="H687" s="67"/>
      <c r="J687" s="200"/>
      <c r="K687" s="70"/>
      <c r="L687" s="200"/>
      <c r="M687" s="195"/>
    </row>
    <row r="688" s="199" customFormat="true" ht="34.5" hidden="false" customHeight="true" outlineLevel="0" collapsed="false">
      <c r="A688" s="170" t="n">
        <v>40</v>
      </c>
      <c r="B688" s="171" t="s">
        <v>437</v>
      </c>
      <c r="C688" s="172" t="s">
        <v>589</v>
      </c>
      <c r="D688" s="173" t="s">
        <v>590</v>
      </c>
      <c r="E688" s="174" t="n">
        <f aca="false">E686*1.01</f>
        <v>2.02</v>
      </c>
      <c r="F688" s="175" t="s">
        <v>572</v>
      </c>
      <c r="G688" s="176"/>
      <c r="H688" s="179" t="n">
        <f aca="false">E688*G688</f>
        <v>0</v>
      </c>
      <c r="J688" s="200"/>
      <c r="K688" s="70" t="n">
        <f aca="false">E688*J688</f>
        <v>0</v>
      </c>
      <c r="L688" s="200"/>
      <c r="M688" s="195"/>
    </row>
    <row r="689" s="79" customFormat="true" ht="34.5" hidden="false" customHeight="true" outlineLevel="0" collapsed="false">
      <c r="A689" s="210"/>
      <c r="B689" s="73"/>
      <c r="C689" s="74"/>
      <c r="D689" s="75" t="s">
        <v>591</v>
      </c>
      <c r="E689" s="76"/>
      <c r="F689" s="77"/>
      <c r="G689" s="78"/>
      <c r="H689" s="67"/>
      <c r="J689" s="80"/>
      <c r="K689" s="70"/>
      <c r="L689" s="80"/>
      <c r="M689" s="109"/>
    </row>
    <row r="690" s="79" customFormat="true" ht="34.5" hidden="false" customHeight="true" outlineLevel="0" collapsed="false">
      <c r="A690" s="210"/>
      <c r="B690" s="73"/>
      <c r="C690" s="74"/>
      <c r="D690" s="75"/>
      <c r="E690" s="76"/>
      <c r="F690" s="77"/>
      <c r="G690" s="78"/>
      <c r="H690" s="67"/>
      <c r="J690" s="80"/>
      <c r="K690" s="70"/>
      <c r="L690" s="80"/>
      <c r="M690" s="109"/>
    </row>
    <row r="691" s="79" customFormat="true" ht="34.5" hidden="false" customHeight="true" outlineLevel="0" collapsed="false">
      <c r="A691" s="210" t="n">
        <v>41</v>
      </c>
      <c r="B691" s="61" t="s">
        <v>30</v>
      </c>
      <c r="C691" s="62" t="s">
        <v>592</v>
      </c>
      <c r="D691" s="63" t="s">
        <v>593</v>
      </c>
      <c r="E691" s="64" t="n">
        <v>114</v>
      </c>
      <c r="F691" s="65" t="s">
        <v>572</v>
      </c>
      <c r="G691" s="66"/>
      <c r="H691" s="67" t="n">
        <f aca="false">E691*G691</f>
        <v>0</v>
      </c>
      <c r="J691" s="80"/>
      <c r="K691" s="70" t="n">
        <f aca="false">E691*J691</f>
        <v>0</v>
      </c>
      <c r="L691" s="80"/>
      <c r="M691" s="109"/>
    </row>
    <row r="692" s="79" customFormat="true" ht="34.5" hidden="false" customHeight="true" outlineLevel="0" collapsed="false">
      <c r="A692" s="72"/>
      <c r="B692" s="73"/>
      <c r="C692" s="74"/>
      <c r="D692" s="75"/>
      <c r="E692" s="76"/>
      <c r="F692" s="77"/>
      <c r="G692" s="78"/>
      <c r="H692" s="67"/>
      <c r="J692" s="80"/>
      <c r="K692" s="70"/>
      <c r="L692" s="80"/>
      <c r="M692" s="109"/>
    </row>
    <row r="693" s="79" customFormat="true" ht="34.5" hidden="false" customHeight="true" outlineLevel="0" collapsed="false">
      <c r="A693" s="170" t="n">
        <v>42</v>
      </c>
      <c r="B693" s="171" t="s">
        <v>437</v>
      </c>
      <c r="C693" s="177" t="s">
        <v>594</v>
      </c>
      <c r="D693" s="173" t="s">
        <v>595</v>
      </c>
      <c r="E693" s="174" t="n">
        <f aca="false">E694</f>
        <v>116.28</v>
      </c>
      <c r="F693" s="175" t="s">
        <v>572</v>
      </c>
      <c r="G693" s="176"/>
      <c r="H693" s="179" t="n">
        <f aca="false">E693*G693</f>
        <v>0</v>
      </c>
      <c r="J693" s="80" t="n">
        <v>0.00318</v>
      </c>
      <c r="K693" s="70" t="n">
        <f aca="false">E693*J693</f>
        <v>0.3697704</v>
      </c>
      <c r="L693" s="80"/>
      <c r="M693" s="109"/>
    </row>
    <row r="694" s="79" customFormat="true" ht="34.5" hidden="false" customHeight="true" outlineLevel="0" collapsed="false">
      <c r="A694" s="72"/>
      <c r="B694" s="73"/>
      <c r="C694" s="74"/>
      <c r="D694" s="75" t="s">
        <v>596</v>
      </c>
      <c r="E694" s="76" t="n">
        <f aca="false">E691*1.02</f>
        <v>116.28</v>
      </c>
      <c r="F694" s="77" t="s">
        <v>572</v>
      </c>
      <c r="G694" s="78"/>
      <c r="H694" s="67"/>
      <c r="J694" s="80"/>
      <c r="K694" s="70"/>
      <c r="L694" s="80"/>
      <c r="M694" s="109"/>
    </row>
    <row r="695" s="79" customFormat="true" ht="34.5" hidden="false" customHeight="true" outlineLevel="0" collapsed="false">
      <c r="A695" s="72"/>
      <c r="B695" s="73"/>
      <c r="C695" s="74"/>
      <c r="D695" s="75"/>
      <c r="E695" s="76"/>
      <c r="F695" s="77"/>
      <c r="G695" s="78"/>
      <c r="H695" s="67"/>
      <c r="J695" s="80"/>
      <c r="K695" s="70"/>
      <c r="L695" s="80"/>
      <c r="M695" s="109"/>
    </row>
    <row r="696" s="68" customFormat="true" ht="34.5" hidden="false" customHeight="true" outlineLevel="0" collapsed="false">
      <c r="A696" s="60" t="n">
        <v>43</v>
      </c>
      <c r="B696" s="61" t="s">
        <v>30</v>
      </c>
      <c r="C696" s="62" t="s">
        <v>597</v>
      </c>
      <c r="D696" s="63" t="s">
        <v>598</v>
      </c>
      <c r="E696" s="64" t="n">
        <f aca="false">E697</f>
        <v>94</v>
      </c>
      <c r="F696" s="65" t="s">
        <v>572</v>
      </c>
      <c r="G696" s="66"/>
      <c r="H696" s="67" t="n">
        <f aca="false">E696*G696</f>
        <v>0</v>
      </c>
      <c r="J696" s="69" t="n">
        <v>0</v>
      </c>
      <c r="K696" s="70" t="n">
        <f aca="false">E696*J696</f>
        <v>0</v>
      </c>
      <c r="L696" s="69" t="n">
        <v>0</v>
      </c>
      <c r="M696" s="109" t="e">
        <f aca="false">L696*#REF!</f>
        <v>#REF!</v>
      </c>
    </row>
    <row r="697" s="79" customFormat="true" ht="34.5" hidden="false" customHeight="true" outlineLevel="0" collapsed="false">
      <c r="A697" s="72"/>
      <c r="B697" s="73"/>
      <c r="C697" s="74"/>
      <c r="D697" s="143" t="s">
        <v>599</v>
      </c>
      <c r="E697" s="76" t="n">
        <f aca="false">8*(2.5+2.5)+9*(2.5+3.5)</f>
        <v>94</v>
      </c>
      <c r="F697" s="77" t="s">
        <v>572</v>
      </c>
      <c r="G697" s="78"/>
      <c r="H697" s="67"/>
      <c r="J697" s="80"/>
      <c r="K697" s="70"/>
      <c r="L697" s="80"/>
      <c r="M697" s="109"/>
    </row>
    <row r="698" s="79" customFormat="true" ht="34.5" hidden="false" customHeight="true" outlineLevel="0" collapsed="false">
      <c r="A698" s="72"/>
      <c r="B698" s="73"/>
      <c r="C698" s="74"/>
      <c r="D698" s="143"/>
      <c r="E698" s="76"/>
      <c r="F698" s="77"/>
      <c r="G698" s="78"/>
      <c r="H698" s="67"/>
      <c r="J698" s="80"/>
      <c r="K698" s="70"/>
      <c r="L698" s="80"/>
      <c r="M698" s="109"/>
    </row>
    <row r="699" s="79" customFormat="true" ht="34.5" hidden="false" customHeight="true" outlineLevel="0" collapsed="false">
      <c r="A699" s="170" t="n">
        <v>44</v>
      </c>
      <c r="B699" s="171" t="s">
        <v>437</v>
      </c>
      <c r="C699" s="172" t="s">
        <v>600</v>
      </c>
      <c r="D699" s="173" t="s">
        <v>601</v>
      </c>
      <c r="E699" s="174" t="n">
        <f aca="false">E700</f>
        <v>95.88</v>
      </c>
      <c r="F699" s="175" t="s">
        <v>572</v>
      </c>
      <c r="G699" s="176"/>
      <c r="H699" s="179" t="n">
        <f aca="false">E699*G699</f>
        <v>0</v>
      </c>
      <c r="J699" s="80" t="n">
        <v>0.00027</v>
      </c>
      <c r="K699" s="70" t="n">
        <f aca="false">E699*J699</f>
        <v>0.0258876</v>
      </c>
      <c r="L699" s="80" t="n">
        <v>0</v>
      </c>
      <c r="M699" s="109" t="e">
        <f aca="false">L699*#REF!</f>
        <v>#REF!</v>
      </c>
    </row>
    <row r="700" s="79" customFormat="true" ht="34.5" hidden="false" customHeight="true" outlineLevel="0" collapsed="false">
      <c r="A700" s="72"/>
      <c r="B700" s="73"/>
      <c r="C700" s="74"/>
      <c r="D700" s="75" t="s">
        <v>596</v>
      </c>
      <c r="E700" s="76" t="n">
        <f aca="false">E696*1.02</f>
        <v>95.88</v>
      </c>
      <c r="F700" s="77" t="s">
        <v>572</v>
      </c>
      <c r="G700" s="78"/>
      <c r="H700" s="67"/>
      <c r="J700" s="80"/>
      <c r="K700" s="70"/>
      <c r="L700" s="80"/>
      <c r="M700" s="109"/>
    </row>
    <row r="701" s="79" customFormat="true" ht="34.5" hidden="false" customHeight="true" outlineLevel="0" collapsed="false">
      <c r="A701" s="72"/>
      <c r="B701" s="73"/>
      <c r="C701" s="74"/>
      <c r="D701" s="75"/>
      <c r="E701" s="76"/>
      <c r="F701" s="77"/>
      <c r="G701" s="78"/>
      <c r="H701" s="67"/>
      <c r="J701" s="80"/>
      <c r="K701" s="70"/>
      <c r="L701" s="80"/>
      <c r="M701" s="109"/>
    </row>
    <row r="702" s="79" customFormat="true" ht="34.5" hidden="false" customHeight="true" outlineLevel="0" collapsed="false">
      <c r="A702" s="60" t="n">
        <v>45</v>
      </c>
      <c r="B702" s="61" t="s">
        <v>30</v>
      </c>
      <c r="C702" s="62" t="s">
        <v>602</v>
      </c>
      <c r="D702" s="63" t="s">
        <v>603</v>
      </c>
      <c r="E702" s="64" t="n">
        <f aca="false">E704+E707</f>
        <v>23</v>
      </c>
      <c r="F702" s="65" t="s">
        <v>575</v>
      </c>
      <c r="G702" s="66"/>
      <c r="H702" s="67" t="n">
        <f aca="false">E702*G702</f>
        <v>0</v>
      </c>
      <c r="J702" s="80"/>
      <c r="K702" s="70" t="n">
        <f aca="false">E702*J702</f>
        <v>0</v>
      </c>
      <c r="L702" s="80"/>
      <c r="M702" s="109"/>
    </row>
    <row r="703" s="79" customFormat="true" ht="34.5" hidden="false" customHeight="true" outlineLevel="0" collapsed="false">
      <c r="A703" s="72"/>
      <c r="B703" s="132"/>
      <c r="C703" s="133"/>
      <c r="D703" s="103"/>
      <c r="E703" s="104"/>
      <c r="F703" s="105"/>
      <c r="G703" s="134"/>
      <c r="H703" s="67"/>
      <c r="J703" s="80"/>
      <c r="K703" s="70"/>
      <c r="L703" s="80"/>
      <c r="M703" s="109"/>
    </row>
    <row r="704" s="79" customFormat="true" ht="34.5" hidden="false" customHeight="true" outlineLevel="0" collapsed="false">
      <c r="A704" s="170" t="n">
        <v>46</v>
      </c>
      <c r="B704" s="211" t="s">
        <v>437</v>
      </c>
      <c r="C704" s="177" t="s">
        <v>604</v>
      </c>
      <c r="D704" s="178" t="s">
        <v>605</v>
      </c>
      <c r="E704" s="212" t="n">
        <v>4</v>
      </c>
      <c r="F704" s="213" t="s">
        <v>575</v>
      </c>
      <c r="G704" s="176"/>
      <c r="H704" s="179" t="n">
        <f aca="false">E704*G704</f>
        <v>0</v>
      </c>
      <c r="J704" s="80" t="n">
        <v>0.0079</v>
      </c>
      <c r="K704" s="102" t="n">
        <f aca="false">E704*J704</f>
        <v>0.0316</v>
      </c>
      <c r="L704" s="80"/>
      <c r="M704" s="71"/>
    </row>
    <row r="705" s="79" customFormat="true" ht="34.5" hidden="false" customHeight="true" outlineLevel="0" collapsed="false">
      <c r="A705" s="72"/>
      <c r="B705" s="73"/>
      <c r="C705" s="74"/>
      <c r="D705" s="75" t="s">
        <v>606</v>
      </c>
      <c r="E705" s="76"/>
      <c r="F705" s="77"/>
      <c r="G705" s="78"/>
      <c r="H705" s="67"/>
      <c r="J705" s="80"/>
      <c r="K705" s="70"/>
      <c r="L705" s="80"/>
      <c r="M705" s="109"/>
    </row>
    <row r="706" s="79" customFormat="true" ht="34.5" hidden="false" customHeight="true" outlineLevel="0" collapsed="false">
      <c r="A706" s="72"/>
      <c r="B706" s="73"/>
      <c r="C706" s="74"/>
      <c r="D706" s="75"/>
      <c r="E706" s="76"/>
      <c r="F706" s="77"/>
      <c r="G706" s="78"/>
      <c r="H706" s="67"/>
      <c r="J706" s="80"/>
      <c r="K706" s="70"/>
      <c r="L706" s="80"/>
      <c r="M706" s="109"/>
    </row>
    <row r="707" s="79" customFormat="true" ht="34.5" hidden="false" customHeight="true" outlineLevel="0" collapsed="false">
      <c r="A707" s="170" t="n">
        <v>47</v>
      </c>
      <c r="B707" s="171" t="s">
        <v>437</v>
      </c>
      <c r="C707" s="172" t="s">
        <v>607</v>
      </c>
      <c r="D707" s="173" t="s">
        <v>608</v>
      </c>
      <c r="E707" s="174" t="n">
        <f aca="false">E708</f>
        <v>19</v>
      </c>
      <c r="F707" s="175" t="s">
        <v>575</v>
      </c>
      <c r="G707" s="176"/>
      <c r="H707" s="67" t="n">
        <f aca="false">E707*G707</f>
        <v>0</v>
      </c>
      <c r="J707" s="80"/>
      <c r="K707" s="70"/>
      <c r="L707" s="80"/>
      <c r="M707" s="109"/>
    </row>
    <row r="708" s="79" customFormat="true" ht="34.5" hidden="false" customHeight="true" outlineLevel="0" collapsed="false">
      <c r="A708" s="72"/>
      <c r="B708" s="73"/>
      <c r="C708" s="74"/>
      <c r="D708" s="75" t="s">
        <v>609</v>
      </c>
      <c r="E708" s="76" t="n">
        <v>19</v>
      </c>
      <c r="F708" s="77" t="s">
        <v>575</v>
      </c>
      <c r="G708" s="78"/>
      <c r="H708" s="67"/>
      <c r="J708" s="80"/>
      <c r="K708" s="70"/>
      <c r="L708" s="80"/>
      <c r="M708" s="109"/>
    </row>
    <row r="709" s="79" customFormat="true" ht="34.5" hidden="false" customHeight="true" outlineLevel="0" collapsed="false">
      <c r="A709" s="72"/>
      <c r="B709" s="73"/>
      <c r="C709" s="74"/>
      <c r="D709" s="75"/>
      <c r="E709" s="76"/>
      <c r="F709" s="77"/>
      <c r="G709" s="78"/>
      <c r="H709" s="67"/>
      <c r="J709" s="80"/>
      <c r="K709" s="70"/>
      <c r="L709" s="80"/>
      <c r="M709" s="109"/>
    </row>
    <row r="710" s="90" customFormat="true" ht="34.5" hidden="false" customHeight="true" outlineLevel="0" collapsed="false">
      <c r="A710" s="60" t="n">
        <v>48</v>
      </c>
      <c r="B710" s="61" t="s">
        <v>30</v>
      </c>
      <c r="C710" s="62" t="s">
        <v>610</v>
      </c>
      <c r="D710" s="63" t="s">
        <v>611</v>
      </c>
      <c r="E710" s="64" t="n">
        <f aca="false">E712+E714</f>
        <v>4</v>
      </c>
      <c r="F710" s="65" t="s">
        <v>575</v>
      </c>
      <c r="G710" s="66"/>
      <c r="H710" s="67" t="n">
        <f aca="false">E710*G710</f>
        <v>0</v>
      </c>
      <c r="J710" s="91"/>
      <c r="K710" s="70" t="n">
        <f aca="false">E710*J710</f>
        <v>0</v>
      </c>
      <c r="L710" s="91"/>
      <c r="M710" s="81"/>
    </row>
    <row r="711" s="90" customFormat="true" ht="34.5" hidden="false" customHeight="true" outlineLevel="0" collapsed="false">
      <c r="A711" s="72"/>
      <c r="B711" s="83"/>
      <c r="C711" s="84"/>
      <c r="D711" s="114"/>
      <c r="E711" s="115"/>
      <c r="F711" s="116"/>
      <c r="G711" s="88"/>
      <c r="H711" s="67"/>
      <c r="J711" s="91"/>
      <c r="K711" s="70"/>
      <c r="L711" s="91"/>
      <c r="M711" s="81"/>
    </row>
    <row r="712" s="90" customFormat="true" ht="34.5" hidden="false" customHeight="true" outlineLevel="0" collapsed="false">
      <c r="A712" s="170" t="n">
        <v>49</v>
      </c>
      <c r="B712" s="171" t="s">
        <v>437</v>
      </c>
      <c r="C712" s="177" t="s">
        <v>612</v>
      </c>
      <c r="D712" s="173" t="s">
        <v>613</v>
      </c>
      <c r="E712" s="174" t="n">
        <v>2</v>
      </c>
      <c r="F712" s="175" t="s">
        <v>575</v>
      </c>
      <c r="G712" s="176"/>
      <c r="H712" s="179" t="n">
        <f aca="false">E712*G712</f>
        <v>0</v>
      </c>
      <c r="J712" s="91" t="n">
        <v>0.004</v>
      </c>
      <c r="K712" s="70" t="n">
        <f aca="false">E712*J712</f>
        <v>0.008</v>
      </c>
      <c r="L712" s="91"/>
      <c r="M712" s="81"/>
    </row>
    <row r="713" s="90" customFormat="true" ht="34.5" hidden="false" customHeight="true" outlineLevel="0" collapsed="false">
      <c r="A713" s="72"/>
      <c r="B713" s="73"/>
      <c r="C713" s="74"/>
      <c r="D713" s="75" t="s">
        <v>614</v>
      </c>
      <c r="E713" s="76" t="n">
        <v>2</v>
      </c>
      <c r="F713" s="77" t="s">
        <v>575</v>
      </c>
      <c r="G713" s="78"/>
      <c r="H713" s="67"/>
      <c r="J713" s="91"/>
      <c r="K713" s="70"/>
      <c r="L713" s="91"/>
      <c r="M713" s="81"/>
    </row>
    <row r="714" s="90" customFormat="true" ht="34.5" hidden="false" customHeight="true" outlineLevel="0" collapsed="false">
      <c r="A714" s="170" t="n">
        <v>50</v>
      </c>
      <c r="B714" s="171" t="s">
        <v>437</v>
      </c>
      <c r="C714" s="177" t="s">
        <v>615</v>
      </c>
      <c r="D714" s="173" t="s">
        <v>616</v>
      </c>
      <c r="E714" s="174" t="n">
        <f aca="false">E715</f>
        <v>2</v>
      </c>
      <c r="F714" s="175" t="s">
        <v>575</v>
      </c>
      <c r="G714" s="176"/>
      <c r="H714" s="179" t="n">
        <f aca="false">E714*G714</f>
        <v>0</v>
      </c>
      <c r="J714" s="91" t="n">
        <v>0.004</v>
      </c>
      <c r="K714" s="70" t="n">
        <f aca="false">E714*J714</f>
        <v>0.008</v>
      </c>
      <c r="L714" s="91"/>
      <c r="M714" s="81"/>
    </row>
    <row r="715" s="90" customFormat="true" ht="34.5" hidden="false" customHeight="true" outlineLevel="0" collapsed="false">
      <c r="A715" s="72"/>
      <c r="B715" s="73"/>
      <c r="C715" s="74"/>
      <c r="D715" s="75" t="s">
        <v>614</v>
      </c>
      <c r="E715" s="76" t="n">
        <v>2</v>
      </c>
      <c r="F715" s="77" t="s">
        <v>575</v>
      </c>
      <c r="G715" s="78"/>
      <c r="H715" s="67"/>
      <c r="J715" s="91"/>
      <c r="K715" s="70"/>
      <c r="L715" s="91"/>
      <c r="M715" s="81"/>
    </row>
    <row r="716" s="90" customFormat="true" ht="34.5" hidden="false" customHeight="true" outlineLevel="0" collapsed="false">
      <c r="A716" s="72"/>
      <c r="B716" s="83"/>
      <c r="C716" s="84"/>
      <c r="D716" s="114"/>
      <c r="E716" s="115"/>
      <c r="F716" s="116"/>
      <c r="G716" s="88"/>
      <c r="H716" s="67"/>
      <c r="J716" s="91"/>
      <c r="K716" s="70"/>
      <c r="L716" s="91"/>
      <c r="M716" s="81"/>
    </row>
    <row r="717" s="90" customFormat="true" ht="34.5" hidden="false" customHeight="true" outlineLevel="0" collapsed="false">
      <c r="A717" s="60" t="n">
        <v>51</v>
      </c>
      <c r="B717" s="61" t="s">
        <v>30</v>
      </c>
      <c r="C717" s="62" t="s">
        <v>617</v>
      </c>
      <c r="D717" s="63" t="s">
        <v>618</v>
      </c>
      <c r="E717" s="64" t="n">
        <f aca="false">E719+E722</f>
        <v>18</v>
      </c>
      <c r="F717" s="65" t="s">
        <v>575</v>
      </c>
      <c r="G717" s="66"/>
      <c r="H717" s="67" t="n">
        <f aca="false">E717*G717</f>
        <v>0</v>
      </c>
      <c r="J717" s="91"/>
      <c r="K717" s="70" t="n">
        <f aca="false">E717*J717</f>
        <v>0</v>
      </c>
      <c r="L717" s="91"/>
      <c r="M717" s="81"/>
    </row>
    <row r="718" s="90" customFormat="true" ht="34.5" hidden="false" customHeight="true" outlineLevel="0" collapsed="false">
      <c r="A718" s="82"/>
      <c r="B718" s="83"/>
      <c r="C718" s="84"/>
      <c r="D718" s="114"/>
      <c r="E718" s="115"/>
      <c r="F718" s="116"/>
      <c r="G718" s="88"/>
      <c r="H718" s="67"/>
      <c r="J718" s="91"/>
      <c r="K718" s="70"/>
      <c r="L718" s="91"/>
      <c r="M718" s="81"/>
    </row>
    <row r="719" s="90" customFormat="true" ht="34.5" hidden="false" customHeight="true" outlineLevel="0" collapsed="false">
      <c r="A719" s="170" t="n">
        <v>52</v>
      </c>
      <c r="B719" s="171" t="s">
        <v>437</v>
      </c>
      <c r="C719" s="172" t="s">
        <v>619</v>
      </c>
      <c r="D719" s="173" t="s">
        <v>620</v>
      </c>
      <c r="E719" s="174" t="n">
        <f aca="false">E720</f>
        <v>1</v>
      </c>
      <c r="F719" s="175" t="s">
        <v>575</v>
      </c>
      <c r="G719" s="176"/>
      <c r="H719" s="179" t="n">
        <f aca="false">E719*G719</f>
        <v>0</v>
      </c>
      <c r="J719" s="91" t="n">
        <v>0.004</v>
      </c>
      <c r="K719" s="70" t="n">
        <f aca="false">E719*J719</f>
        <v>0.004</v>
      </c>
      <c r="L719" s="91"/>
      <c r="M719" s="81"/>
    </row>
    <row r="720" s="90" customFormat="true" ht="34.5" hidden="false" customHeight="true" outlineLevel="0" collapsed="false">
      <c r="A720" s="72"/>
      <c r="B720" s="73"/>
      <c r="C720" s="74"/>
      <c r="D720" s="75" t="s">
        <v>621</v>
      </c>
      <c r="E720" s="76" t="n">
        <v>1</v>
      </c>
      <c r="F720" s="77" t="s">
        <v>575</v>
      </c>
      <c r="G720" s="78"/>
      <c r="H720" s="67"/>
      <c r="J720" s="91"/>
      <c r="K720" s="70"/>
      <c r="L720" s="91"/>
      <c r="M720" s="81"/>
    </row>
    <row r="721" s="90" customFormat="true" ht="34.5" hidden="false" customHeight="true" outlineLevel="0" collapsed="false">
      <c r="A721" s="72"/>
      <c r="B721" s="73"/>
      <c r="C721" s="74"/>
      <c r="D721" s="75"/>
      <c r="E721" s="76"/>
      <c r="F721" s="77"/>
      <c r="G721" s="78"/>
      <c r="H721" s="67"/>
      <c r="J721" s="91"/>
      <c r="K721" s="70"/>
      <c r="L721" s="91"/>
      <c r="M721" s="81"/>
    </row>
    <row r="722" s="90" customFormat="true" ht="34.5" hidden="false" customHeight="true" outlineLevel="0" collapsed="false">
      <c r="A722" s="170" t="n">
        <v>53</v>
      </c>
      <c r="B722" s="171" t="s">
        <v>437</v>
      </c>
      <c r="C722" s="172" t="s">
        <v>622</v>
      </c>
      <c r="D722" s="173" t="s">
        <v>623</v>
      </c>
      <c r="E722" s="174" t="n">
        <f aca="false">E723</f>
        <v>17</v>
      </c>
      <c r="F722" s="175" t="s">
        <v>575</v>
      </c>
      <c r="G722" s="176"/>
      <c r="H722" s="179" t="n">
        <f aca="false">E722*G722</f>
        <v>0</v>
      </c>
      <c r="J722" s="91"/>
      <c r="K722" s="70" t="n">
        <f aca="false">E722*J722</f>
        <v>0</v>
      </c>
      <c r="L722" s="91"/>
      <c r="M722" s="81"/>
    </row>
    <row r="723" s="90" customFormat="true" ht="34.5" hidden="false" customHeight="true" outlineLevel="0" collapsed="false">
      <c r="A723" s="82"/>
      <c r="B723" s="73"/>
      <c r="C723" s="74"/>
      <c r="D723" s="75" t="s">
        <v>624</v>
      </c>
      <c r="E723" s="76" t="n">
        <v>17</v>
      </c>
      <c r="F723" s="77" t="s">
        <v>575</v>
      </c>
      <c r="G723" s="78"/>
      <c r="H723" s="67"/>
      <c r="J723" s="91"/>
      <c r="K723" s="70"/>
      <c r="L723" s="91"/>
      <c r="M723" s="81"/>
    </row>
    <row r="724" s="90" customFormat="true" ht="34.5" hidden="false" customHeight="true" outlineLevel="0" collapsed="false">
      <c r="A724" s="82"/>
      <c r="B724" s="73"/>
      <c r="C724" s="74"/>
      <c r="D724" s="75"/>
      <c r="E724" s="76"/>
      <c r="F724" s="77"/>
      <c r="G724" s="78"/>
      <c r="H724" s="67"/>
      <c r="J724" s="91"/>
      <c r="K724" s="70"/>
      <c r="L724" s="91"/>
      <c r="M724" s="81"/>
    </row>
    <row r="725" s="68" customFormat="true" ht="34.5" hidden="false" customHeight="true" outlineLevel="0" collapsed="false">
      <c r="A725" s="60" t="n">
        <v>54</v>
      </c>
      <c r="B725" s="61" t="s">
        <v>30</v>
      </c>
      <c r="C725" s="62" t="s">
        <v>625</v>
      </c>
      <c r="D725" s="63" t="s">
        <v>626</v>
      </c>
      <c r="E725" s="64" t="n">
        <f aca="false">E727</f>
        <v>1</v>
      </c>
      <c r="F725" s="65" t="s">
        <v>575</v>
      </c>
      <c r="G725" s="66"/>
      <c r="H725" s="67" t="n">
        <f aca="false">E725*G725</f>
        <v>0</v>
      </c>
      <c r="J725" s="69" t="n">
        <v>0.00171</v>
      </c>
      <c r="K725" s="70" t="n">
        <f aca="false">E725*J725</f>
        <v>0.00171</v>
      </c>
      <c r="L725" s="69" t="n">
        <v>0</v>
      </c>
      <c r="M725" s="109" t="e">
        <f aca="false">L725*#REF!</f>
        <v>#REF!</v>
      </c>
    </row>
    <row r="726" s="79" customFormat="true" ht="34.5" hidden="false" customHeight="true" outlineLevel="0" collapsed="false">
      <c r="A726" s="72"/>
      <c r="B726" s="73"/>
      <c r="C726" s="74"/>
      <c r="D726" s="75"/>
      <c r="E726" s="76"/>
      <c r="F726" s="77"/>
      <c r="G726" s="78"/>
      <c r="H726" s="67"/>
      <c r="J726" s="80"/>
      <c r="K726" s="70"/>
      <c r="L726" s="80"/>
      <c r="M726" s="109"/>
    </row>
    <row r="727" s="214" customFormat="true" ht="34.5" hidden="false" customHeight="true" outlineLevel="0" collapsed="false">
      <c r="A727" s="170" t="n">
        <v>55</v>
      </c>
      <c r="B727" s="171" t="s">
        <v>437</v>
      </c>
      <c r="C727" s="177" t="s">
        <v>627</v>
      </c>
      <c r="D727" s="178" t="s">
        <v>628</v>
      </c>
      <c r="E727" s="174" t="n">
        <f aca="false">E728</f>
        <v>1</v>
      </c>
      <c r="F727" s="175" t="s">
        <v>575</v>
      </c>
      <c r="G727" s="176"/>
      <c r="H727" s="179" t="n">
        <f aca="false">E727*G727</f>
        <v>0</v>
      </c>
      <c r="J727" s="215" t="n">
        <v>0.0181</v>
      </c>
      <c r="K727" s="70" t="n">
        <f aca="false">E727*J727</f>
        <v>0.0181</v>
      </c>
      <c r="L727" s="215" t="n">
        <v>0</v>
      </c>
      <c r="M727" s="216" t="e">
        <f aca="false">L727*#REF!</f>
        <v>#REF!</v>
      </c>
    </row>
    <row r="728" s="79" customFormat="true" ht="34.5" hidden="false" customHeight="true" outlineLevel="0" collapsed="false">
      <c r="A728" s="72"/>
      <c r="B728" s="73"/>
      <c r="C728" s="74"/>
      <c r="D728" s="75" t="s">
        <v>629</v>
      </c>
      <c r="E728" s="76" t="n">
        <v>1</v>
      </c>
      <c r="F728" s="77" t="s">
        <v>575</v>
      </c>
      <c r="G728" s="78"/>
      <c r="H728" s="67"/>
      <c r="J728" s="80"/>
      <c r="K728" s="70"/>
      <c r="L728" s="80"/>
      <c r="M728" s="109"/>
    </row>
    <row r="729" s="79" customFormat="true" ht="34.5" hidden="false" customHeight="true" outlineLevel="0" collapsed="false">
      <c r="A729" s="72"/>
      <c r="B729" s="73"/>
      <c r="C729" s="74"/>
      <c r="D729" s="75"/>
      <c r="E729" s="76"/>
      <c r="F729" s="77"/>
      <c r="G729" s="78"/>
      <c r="H729" s="67"/>
      <c r="J729" s="80"/>
      <c r="K729" s="70"/>
      <c r="L729" s="80"/>
      <c r="M729" s="109"/>
    </row>
    <row r="730" s="68" customFormat="true" ht="34.5" hidden="false" customHeight="true" outlineLevel="0" collapsed="false">
      <c r="A730" s="60" t="n">
        <v>56</v>
      </c>
      <c r="B730" s="61" t="s">
        <v>30</v>
      </c>
      <c r="C730" s="62" t="s">
        <v>630</v>
      </c>
      <c r="D730" s="63" t="s">
        <v>631</v>
      </c>
      <c r="E730" s="64" t="n">
        <v>2</v>
      </c>
      <c r="F730" s="65" t="s">
        <v>575</v>
      </c>
      <c r="G730" s="66"/>
      <c r="H730" s="67" t="n">
        <f aca="false">E730*G730</f>
        <v>0</v>
      </c>
      <c r="J730" s="69" t="n">
        <v>0.00165</v>
      </c>
      <c r="K730" s="70" t="n">
        <f aca="false">E730*J730</f>
        <v>0.0033</v>
      </c>
      <c r="L730" s="69" t="n">
        <v>0</v>
      </c>
      <c r="M730" s="109" t="e">
        <f aca="false">L730*#REF!</f>
        <v>#REF!</v>
      </c>
    </row>
    <row r="731" s="79" customFormat="true" ht="34.5" hidden="false" customHeight="true" outlineLevel="0" collapsed="false">
      <c r="A731" s="72"/>
      <c r="B731" s="73"/>
      <c r="C731" s="74"/>
      <c r="D731" s="75"/>
      <c r="E731" s="76"/>
      <c r="F731" s="77"/>
      <c r="G731" s="78"/>
      <c r="H731" s="67"/>
      <c r="J731" s="80"/>
      <c r="K731" s="70"/>
      <c r="L731" s="80"/>
      <c r="M731" s="81"/>
    </row>
    <row r="732" s="214" customFormat="true" ht="34.5" hidden="false" customHeight="true" outlineLevel="0" collapsed="false">
      <c r="A732" s="170" t="n">
        <v>57</v>
      </c>
      <c r="B732" s="171" t="s">
        <v>437</v>
      </c>
      <c r="C732" s="172" t="s">
        <v>632</v>
      </c>
      <c r="D732" s="173" t="s">
        <v>633</v>
      </c>
      <c r="E732" s="174" t="n">
        <v>2</v>
      </c>
      <c r="F732" s="175" t="s">
        <v>575</v>
      </c>
      <c r="G732" s="176"/>
      <c r="H732" s="179" t="n">
        <f aca="false">E732*G732</f>
        <v>0</v>
      </c>
      <c r="J732" s="215" t="n">
        <v>0.034</v>
      </c>
      <c r="K732" s="102" t="n">
        <f aca="false">E732*J732</f>
        <v>0.068</v>
      </c>
      <c r="L732" s="215" t="n">
        <v>0</v>
      </c>
      <c r="M732" s="216" t="e">
        <f aca="false">L732*#REF!</f>
        <v>#REF!</v>
      </c>
    </row>
    <row r="733" s="79" customFormat="true" ht="34.5" hidden="false" customHeight="true" outlineLevel="0" collapsed="false">
      <c r="A733" s="72"/>
      <c r="B733" s="73"/>
      <c r="C733" s="74"/>
      <c r="D733" s="75"/>
      <c r="E733" s="76"/>
      <c r="F733" s="77"/>
      <c r="G733" s="78"/>
      <c r="H733" s="67"/>
      <c r="J733" s="80"/>
      <c r="K733" s="102"/>
      <c r="L733" s="80"/>
      <c r="M733" s="71"/>
    </row>
    <row r="734" s="68" customFormat="true" ht="34.5" hidden="false" customHeight="true" outlineLevel="0" collapsed="false">
      <c r="A734" s="60" t="n">
        <v>58</v>
      </c>
      <c r="B734" s="61" t="s">
        <v>30</v>
      </c>
      <c r="C734" s="62" t="s">
        <v>634</v>
      </c>
      <c r="D734" s="63" t="s">
        <v>635</v>
      </c>
      <c r="E734" s="64" t="n">
        <f aca="false">E736</f>
        <v>1</v>
      </c>
      <c r="F734" s="65" t="s">
        <v>575</v>
      </c>
      <c r="G734" s="66"/>
      <c r="H734" s="67" t="n">
        <f aca="false">E734*G734</f>
        <v>0</v>
      </c>
      <c r="J734" s="69" t="n">
        <v>0.00165</v>
      </c>
      <c r="K734" s="102" t="n">
        <f aca="false">E734*J734</f>
        <v>0.00165</v>
      </c>
      <c r="L734" s="69" t="n">
        <v>0</v>
      </c>
      <c r="M734" s="71" t="e">
        <f aca="false">L734*#REF!</f>
        <v>#REF!</v>
      </c>
    </row>
    <row r="735" s="79" customFormat="true" ht="34.5" hidden="false" customHeight="true" outlineLevel="0" collapsed="false">
      <c r="A735" s="72"/>
      <c r="B735" s="73"/>
      <c r="C735" s="74"/>
      <c r="D735" s="75"/>
      <c r="E735" s="76"/>
      <c r="F735" s="77"/>
      <c r="G735" s="78"/>
      <c r="H735" s="67"/>
      <c r="J735" s="80"/>
      <c r="K735" s="102"/>
      <c r="L735" s="80"/>
      <c r="M735" s="217"/>
    </row>
    <row r="736" s="214" customFormat="true" ht="34.5" hidden="false" customHeight="true" outlineLevel="0" collapsed="false">
      <c r="A736" s="170" t="n">
        <v>59</v>
      </c>
      <c r="B736" s="171" t="s">
        <v>437</v>
      </c>
      <c r="C736" s="172" t="s">
        <v>636</v>
      </c>
      <c r="D736" s="173" t="s">
        <v>637</v>
      </c>
      <c r="E736" s="174" t="n">
        <v>1</v>
      </c>
      <c r="F736" s="175" t="s">
        <v>575</v>
      </c>
      <c r="G736" s="176"/>
      <c r="H736" s="179" t="n">
        <f aca="false">E736*G736</f>
        <v>0</v>
      </c>
      <c r="J736" s="215" t="n">
        <v>0.0185</v>
      </c>
      <c r="K736" s="102" t="n">
        <f aca="false">E736*J736</f>
        <v>0.0185</v>
      </c>
      <c r="L736" s="215" t="n">
        <v>0</v>
      </c>
      <c r="M736" s="216" t="e">
        <f aca="false">L736*#REF!</f>
        <v>#REF!</v>
      </c>
    </row>
    <row r="737" s="90" customFormat="true" ht="34.5" hidden="false" customHeight="true" outlineLevel="0" collapsed="false">
      <c r="A737" s="82"/>
      <c r="B737" s="83"/>
      <c r="C737" s="84"/>
      <c r="D737" s="114"/>
      <c r="E737" s="115"/>
      <c r="F737" s="116"/>
      <c r="G737" s="88"/>
      <c r="H737" s="67"/>
      <c r="J737" s="91"/>
      <c r="K737" s="70"/>
      <c r="L737" s="91"/>
      <c r="M737" s="81"/>
    </row>
    <row r="738" s="68" customFormat="true" ht="34.5" hidden="false" customHeight="true" outlineLevel="0" collapsed="false">
      <c r="A738" s="60" t="n">
        <v>60</v>
      </c>
      <c r="B738" s="61" t="s">
        <v>30</v>
      </c>
      <c r="C738" s="62" t="s">
        <v>638</v>
      </c>
      <c r="D738" s="63" t="s">
        <v>639</v>
      </c>
      <c r="E738" s="64" t="n">
        <f aca="false">E740</f>
        <v>17</v>
      </c>
      <c r="F738" s="65" t="s">
        <v>575</v>
      </c>
      <c r="G738" s="66"/>
      <c r="H738" s="67" t="n">
        <f aca="false">E738*G738</f>
        <v>0</v>
      </c>
      <c r="J738" s="69" t="n">
        <v>0.00072</v>
      </c>
      <c r="K738" s="70" t="n">
        <f aca="false">E738*J738</f>
        <v>0.01224</v>
      </c>
      <c r="L738" s="69" t="n">
        <v>0</v>
      </c>
      <c r="M738" s="71" t="e">
        <f aca="false">L738*#REF!</f>
        <v>#REF!</v>
      </c>
    </row>
    <row r="739" s="68" customFormat="true" ht="34.5" hidden="false" customHeight="true" outlineLevel="0" collapsed="false">
      <c r="A739" s="60"/>
      <c r="B739" s="61"/>
      <c r="C739" s="62"/>
      <c r="D739" s="63"/>
      <c r="E739" s="64"/>
      <c r="F739" s="65"/>
      <c r="G739" s="66"/>
      <c r="H739" s="67"/>
      <c r="J739" s="69"/>
      <c r="K739" s="70"/>
      <c r="L739" s="69"/>
      <c r="M739" s="71"/>
    </row>
    <row r="740" s="68" customFormat="true" ht="34.5" hidden="false" customHeight="true" outlineLevel="0" collapsed="false">
      <c r="A740" s="170" t="n">
        <v>61</v>
      </c>
      <c r="B740" s="171" t="s">
        <v>437</v>
      </c>
      <c r="C740" s="172" t="s">
        <v>640</v>
      </c>
      <c r="D740" s="173" t="s">
        <v>641</v>
      </c>
      <c r="E740" s="174" t="n">
        <v>17</v>
      </c>
      <c r="F740" s="175" t="s">
        <v>575</v>
      </c>
      <c r="G740" s="176"/>
      <c r="H740" s="179" t="n">
        <f aca="false">E740*G740</f>
        <v>0</v>
      </c>
      <c r="J740" s="69" t="n">
        <v>0.004</v>
      </c>
      <c r="K740" s="70" t="n">
        <f aca="false">E740*J740</f>
        <v>0.068</v>
      </c>
      <c r="L740" s="69" t="n">
        <v>0</v>
      </c>
      <c r="M740" s="71" t="e">
        <f aca="false">L740*#REF!</f>
        <v>#REF!</v>
      </c>
    </row>
    <row r="741" s="68" customFormat="true" ht="34.5" hidden="false" customHeight="true" outlineLevel="0" collapsed="false">
      <c r="A741" s="170"/>
      <c r="B741" s="171"/>
      <c r="C741" s="172"/>
      <c r="D741" s="218"/>
      <c r="E741" s="219"/>
      <c r="F741" s="220"/>
      <c r="G741" s="221"/>
      <c r="H741" s="179"/>
      <c r="J741" s="69"/>
      <c r="K741" s="70"/>
      <c r="L741" s="69"/>
      <c r="M741" s="109"/>
    </row>
    <row r="742" s="68" customFormat="true" ht="34.5" hidden="false" customHeight="true" outlineLevel="0" collapsed="false">
      <c r="A742" s="170" t="n">
        <v>62</v>
      </c>
      <c r="B742" s="171" t="s">
        <v>437</v>
      </c>
      <c r="C742" s="172" t="s">
        <v>642</v>
      </c>
      <c r="D742" s="173" t="s">
        <v>643</v>
      </c>
      <c r="E742" s="174" t="n">
        <v>17</v>
      </c>
      <c r="F742" s="175" t="s">
        <v>575</v>
      </c>
      <c r="G742" s="176"/>
      <c r="H742" s="179" t="n">
        <f aca="false">E742*G742</f>
        <v>0</v>
      </c>
      <c r="J742" s="69" t="n">
        <v>0.004</v>
      </c>
      <c r="K742" s="70" t="n">
        <f aca="false">E742*J742</f>
        <v>0.068</v>
      </c>
      <c r="L742" s="69" t="n">
        <v>0</v>
      </c>
      <c r="M742" s="71" t="e">
        <f aca="false">L742*#REF!</f>
        <v>#REF!</v>
      </c>
    </row>
    <row r="743" s="68" customFormat="true" ht="34.5" hidden="false" customHeight="true" outlineLevel="0" collapsed="false">
      <c r="A743" s="170"/>
      <c r="B743" s="171"/>
      <c r="C743" s="172"/>
      <c r="D743" s="222"/>
      <c r="E743" s="174"/>
      <c r="F743" s="175"/>
      <c r="G743" s="176"/>
      <c r="H743" s="67"/>
      <c r="J743" s="69"/>
      <c r="K743" s="70"/>
      <c r="L743" s="69"/>
      <c r="M743" s="71"/>
    </row>
    <row r="744" s="68" customFormat="true" ht="34.5" hidden="false" customHeight="true" outlineLevel="0" collapsed="false">
      <c r="A744" s="60" t="n">
        <v>63</v>
      </c>
      <c r="B744" s="61" t="s">
        <v>30</v>
      </c>
      <c r="C744" s="189" t="s">
        <v>644</v>
      </c>
      <c r="D744" s="110" t="s">
        <v>645</v>
      </c>
      <c r="E744" s="64" t="n">
        <f aca="false">E746</f>
        <v>17</v>
      </c>
      <c r="F744" s="65" t="s">
        <v>575</v>
      </c>
      <c r="G744" s="66"/>
      <c r="H744" s="67" t="n">
        <f aca="false">E744*G744</f>
        <v>0</v>
      </c>
      <c r="J744" s="69" t="n">
        <v>0</v>
      </c>
      <c r="K744" s="70" t="n">
        <f aca="false">E744*J744</f>
        <v>0</v>
      </c>
      <c r="L744" s="69" t="n">
        <v>0</v>
      </c>
      <c r="M744" s="109" t="e">
        <f aca="false">L744*#REF!</f>
        <v>#REF!</v>
      </c>
    </row>
    <row r="745" s="79" customFormat="true" ht="34.5" hidden="false" customHeight="true" outlineLevel="0" collapsed="false">
      <c r="A745" s="72"/>
      <c r="B745" s="73"/>
      <c r="C745" s="74"/>
      <c r="D745" s="75"/>
      <c r="E745" s="76"/>
      <c r="F745" s="77"/>
      <c r="G745" s="78"/>
      <c r="H745" s="67"/>
      <c r="J745" s="80"/>
      <c r="K745" s="70"/>
      <c r="L745" s="80"/>
      <c r="M745" s="109"/>
    </row>
    <row r="746" s="68" customFormat="true" ht="34.5" hidden="false" customHeight="true" outlineLevel="0" collapsed="false">
      <c r="A746" s="170" t="n">
        <v>64</v>
      </c>
      <c r="B746" s="171" t="s">
        <v>437</v>
      </c>
      <c r="C746" s="172" t="s">
        <v>646</v>
      </c>
      <c r="D746" s="178" t="s">
        <v>647</v>
      </c>
      <c r="E746" s="174" t="n">
        <v>17</v>
      </c>
      <c r="F746" s="175" t="s">
        <v>575</v>
      </c>
      <c r="G746" s="176"/>
      <c r="H746" s="179" t="n">
        <f aca="false">E746*G746</f>
        <v>0</v>
      </c>
      <c r="J746" s="69" t="n">
        <f aca="false">6.2/1000</f>
        <v>0.0062</v>
      </c>
      <c r="K746" s="102" t="n">
        <f aca="false">E746*J746</f>
        <v>0.1054</v>
      </c>
      <c r="L746" s="69" t="n">
        <v>0</v>
      </c>
      <c r="M746" s="71" t="e">
        <f aca="false">L746*#REF!</f>
        <v>#REF!</v>
      </c>
    </row>
    <row r="747" s="79" customFormat="true" ht="34.5" hidden="false" customHeight="true" outlineLevel="0" collapsed="false">
      <c r="A747" s="72"/>
      <c r="B747" s="73"/>
      <c r="C747" s="74"/>
      <c r="D747" s="75"/>
      <c r="E747" s="76"/>
      <c r="F747" s="77"/>
      <c r="G747" s="78"/>
      <c r="H747" s="67"/>
      <c r="J747" s="80"/>
      <c r="K747" s="70"/>
      <c r="L747" s="80"/>
      <c r="M747" s="109"/>
    </row>
    <row r="748" s="68" customFormat="true" ht="34.5" hidden="false" customHeight="true" outlineLevel="0" collapsed="false">
      <c r="A748" s="60" t="n">
        <v>65</v>
      </c>
      <c r="B748" s="61" t="s">
        <v>30</v>
      </c>
      <c r="C748" s="62" t="s">
        <v>648</v>
      </c>
      <c r="D748" s="63" t="s">
        <v>649</v>
      </c>
      <c r="E748" s="64" t="n">
        <f aca="false">E750+E752+E754</f>
        <v>20</v>
      </c>
      <c r="F748" s="65" t="s">
        <v>575</v>
      </c>
      <c r="G748" s="66"/>
      <c r="H748" s="67" t="n">
        <f aca="false">E748*G748</f>
        <v>0</v>
      </c>
      <c r="J748" s="69" t="n">
        <v>0</v>
      </c>
      <c r="K748" s="70" t="n">
        <f aca="false">E748*J748</f>
        <v>0</v>
      </c>
      <c r="L748" s="69" t="n">
        <v>0</v>
      </c>
      <c r="M748" s="109" t="e">
        <f aca="false">L748*#REF!</f>
        <v>#REF!</v>
      </c>
    </row>
    <row r="749" s="79" customFormat="true" ht="34.5" hidden="false" customHeight="true" outlineLevel="0" collapsed="false">
      <c r="A749" s="72"/>
      <c r="B749" s="73"/>
      <c r="C749" s="74"/>
      <c r="D749" s="75"/>
      <c r="E749" s="76"/>
      <c r="F749" s="77"/>
      <c r="G749" s="78"/>
      <c r="H749" s="67"/>
      <c r="J749" s="80"/>
      <c r="K749" s="70"/>
      <c r="L749" s="80"/>
      <c r="M749" s="81"/>
    </row>
    <row r="750" s="79" customFormat="true" ht="34.5" hidden="false" customHeight="true" outlineLevel="0" collapsed="false">
      <c r="A750" s="170" t="n">
        <v>66</v>
      </c>
      <c r="B750" s="171" t="s">
        <v>437</v>
      </c>
      <c r="C750" s="177" t="s">
        <v>650</v>
      </c>
      <c r="D750" s="173" t="s">
        <v>651</v>
      </c>
      <c r="E750" s="174" t="n">
        <v>2</v>
      </c>
      <c r="F750" s="175" t="s">
        <v>575</v>
      </c>
      <c r="G750" s="176"/>
      <c r="H750" s="179" t="n">
        <f aca="false">E750*G750</f>
        <v>0</v>
      </c>
      <c r="J750" s="80" t="n">
        <v>0.0073</v>
      </c>
      <c r="K750" s="102" t="n">
        <f aca="false">E750*J750</f>
        <v>0.0146</v>
      </c>
      <c r="L750" s="80" t="n">
        <v>0</v>
      </c>
      <c r="M750" s="71" t="e">
        <f aca="false">L750*#REF!</f>
        <v>#REF!</v>
      </c>
    </row>
    <row r="751" s="79" customFormat="true" ht="34.5" hidden="false" customHeight="true" outlineLevel="0" collapsed="false">
      <c r="A751" s="170"/>
      <c r="B751" s="73"/>
      <c r="C751" s="172"/>
      <c r="D751" s="75"/>
      <c r="E751" s="76"/>
      <c r="F751" s="77"/>
      <c r="G751" s="78"/>
      <c r="H751" s="179"/>
      <c r="J751" s="80"/>
      <c r="K751" s="102"/>
      <c r="L751" s="80"/>
      <c r="M751" s="71"/>
    </row>
    <row r="752" s="79" customFormat="true" ht="34.5" hidden="false" customHeight="true" outlineLevel="0" collapsed="false">
      <c r="A752" s="170" t="n">
        <v>67</v>
      </c>
      <c r="B752" s="171" t="s">
        <v>437</v>
      </c>
      <c r="C752" s="172" t="s">
        <v>652</v>
      </c>
      <c r="D752" s="173" t="s">
        <v>653</v>
      </c>
      <c r="E752" s="174" t="n">
        <v>1</v>
      </c>
      <c r="F752" s="175" t="s">
        <v>575</v>
      </c>
      <c r="G752" s="176"/>
      <c r="H752" s="179" t="n">
        <f aca="false">E752*G752</f>
        <v>0</v>
      </c>
      <c r="J752" s="80" t="n">
        <v>0.0073</v>
      </c>
      <c r="K752" s="102" t="n">
        <f aca="false">E752*J752</f>
        <v>0.0073</v>
      </c>
      <c r="L752" s="80" t="n">
        <v>0</v>
      </c>
      <c r="M752" s="71" t="e">
        <f aca="false">L752*#REF!</f>
        <v>#REF!</v>
      </c>
    </row>
    <row r="753" s="79" customFormat="true" ht="34.5" hidden="false" customHeight="true" outlineLevel="0" collapsed="false">
      <c r="A753" s="170"/>
      <c r="B753" s="73"/>
      <c r="C753" s="172"/>
      <c r="D753" s="75"/>
      <c r="E753" s="76"/>
      <c r="F753" s="77"/>
      <c r="G753" s="78"/>
      <c r="H753" s="179"/>
      <c r="J753" s="80"/>
      <c r="K753" s="102"/>
      <c r="L753" s="80"/>
      <c r="M753" s="71"/>
    </row>
    <row r="754" s="79" customFormat="true" ht="34.5" hidden="false" customHeight="true" outlineLevel="0" collapsed="false">
      <c r="A754" s="170" t="n">
        <v>68</v>
      </c>
      <c r="B754" s="171" t="s">
        <v>437</v>
      </c>
      <c r="C754" s="172" t="s">
        <v>654</v>
      </c>
      <c r="D754" s="173" t="s">
        <v>655</v>
      </c>
      <c r="E754" s="174" t="n">
        <v>17</v>
      </c>
      <c r="F754" s="175" t="s">
        <v>575</v>
      </c>
      <c r="G754" s="176"/>
      <c r="H754" s="179" t="n">
        <f aca="false">E754*G754</f>
        <v>0</v>
      </c>
      <c r="J754" s="80" t="n">
        <v>0.0035</v>
      </c>
      <c r="K754" s="102" t="n">
        <f aca="false">E754*J754</f>
        <v>0.0595</v>
      </c>
      <c r="L754" s="80" t="n">
        <v>0</v>
      </c>
      <c r="M754" s="71" t="e">
        <f aca="false">L754*#REF!</f>
        <v>#REF!</v>
      </c>
    </row>
    <row r="755" s="79" customFormat="true" ht="34.5" hidden="false" customHeight="true" outlineLevel="0" collapsed="false">
      <c r="A755" s="72"/>
      <c r="B755" s="73"/>
      <c r="C755" s="74"/>
      <c r="D755" s="75"/>
      <c r="E755" s="76"/>
      <c r="F755" s="77"/>
      <c r="G755" s="78"/>
      <c r="H755" s="67" t="n">
        <f aca="false">E755*G755</f>
        <v>0</v>
      </c>
      <c r="J755" s="80"/>
      <c r="K755" s="70"/>
      <c r="L755" s="80"/>
      <c r="M755" s="109"/>
    </row>
    <row r="756" s="68" customFormat="true" ht="34.5" hidden="false" customHeight="true" outlineLevel="0" collapsed="false">
      <c r="A756" s="60" t="n">
        <v>69</v>
      </c>
      <c r="B756" s="61" t="s">
        <v>30</v>
      </c>
      <c r="C756" s="62" t="s">
        <v>656</v>
      </c>
      <c r="D756" s="63" t="s">
        <v>657</v>
      </c>
      <c r="E756" s="64" t="n">
        <v>114</v>
      </c>
      <c r="F756" s="65" t="s">
        <v>572</v>
      </c>
      <c r="G756" s="66"/>
      <c r="H756" s="67" t="n">
        <f aca="false">E756*G756</f>
        <v>0</v>
      </c>
      <c r="J756" s="69" t="n">
        <v>0</v>
      </c>
      <c r="K756" s="70" t="n">
        <f aca="false">E756*J756</f>
        <v>0</v>
      </c>
      <c r="L756" s="69" t="n">
        <v>0</v>
      </c>
      <c r="M756" s="109" t="e">
        <f aca="false">L756*#REF!</f>
        <v>#REF!</v>
      </c>
    </row>
    <row r="757" s="79" customFormat="true" ht="34.5" hidden="false" customHeight="true" outlineLevel="0" collapsed="false">
      <c r="A757" s="72"/>
      <c r="B757" s="73"/>
      <c r="C757" s="74"/>
      <c r="D757" s="75"/>
      <c r="E757" s="76"/>
      <c r="F757" s="77"/>
      <c r="G757" s="78"/>
      <c r="H757" s="67"/>
      <c r="J757" s="80"/>
      <c r="K757" s="70"/>
      <c r="L757" s="80"/>
      <c r="M757" s="109"/>
    </row>
    <row r="758" s="68" customFormat="true" ht="34.5" hidden="false" customHeight="true" outlineLevel="0" collapsed="false">
      <c r="A758" s="60" t="n">
        <v>70</v>
      </c>
      <c r="B758" s="61" t="s">
        <v>30</v>
      </c>
      <c r="C758" s="62" t="s">
        <v>656</v>
      </c>
      <c r="D758" s="63" t="s">
        <v>658</v>
      </c>
      <c r="E758" s="64" t="n">
        <v>114</v>
      </c>
      <c r="F758" s="65" t="s">
        <v>572</v>
      </c>
      <c r="G758" s="66"/>
      <c r="H758" s="67" t="n">
        <f aca="false">E758*G758</f>
        <v>0</v>
      </c>
      <c r="J758" s="69" t="n">
        <v>0</v>
      </c>
      <c r="K758" s="70" t="n">
        <f aca="false">E758*J758</f>
        <v>0</v>
      </c>
      <c r="L758" s="69" t="n">
        <v>0</v>
      </c>
      <c r="M758" s="109" t="e">
        <f aca="false">L758*#REF!</f>
        <v>#REF!</v>
      </c>
    </row>
    <row r="759" s="79" customFormat="true" ht="34.5" hidden="false" customHeight="true" outlineLevel="0" collapsed="false">
      <c r="A759" s="72"/>
      <c r="B759" s="73"/>
      <c r="C759" s="74"/>
      <c r="D759" s="75"/>
      <c r="E759" s="76"/>
      <c r="F759" s="77"/>
      <c r="G759" s="78"/>
      <c r="H759" s="67"/>
      <c r="J759" s="80"/>
      <c r="K759" s="70"/>
      <c r="L759" s="80"/>
      <c r="M759" s="109"/>
    </row>
    <row r="760" s="68" customFormat="true" ht="34.5" hidden="false" customHeight="true" outlineLevel="0" collapsed="false">
      <c r="A760" s="60" t="n">
        <v>71</v>
      </c>
      <c r="B760" s="61" t="s">
        <v>30</v>
      </c>
      <c r="C760" s="62" t="s">
        <v>659</v>
      </c>
      <c r="D760" s="63" t="s">
        <v>660</v>
      </c>
      <c r="E760" s="64" t="n">
        <v>2</v>
      </c>
      <c r="F760" s="65" t="s">
        <v>575</v>
      </c>
      <c r="G760" s="66"/>
      <c r="H760" s="67" t="n">
        <f aca="false">E760*G760</f>
        <v>0</v>
      </c>
      <c r="J760" s="69" t="n">
        <v>0.46009</v>
      </c>
      <c r="K760" s="70" t="n">
        <f aca="false">E760*J760</f>
        <v>0.92018</v>
      </c>
      <c r="L760" s="69" t="n">
        <v>0</v>
      </c>
      <c r="M760" s="109" t="e">
        <f aca="false">L760*#REF!</f>
        <v>#REF!</v>
      </c>
    </row>
    <row r="761" s="79" customFormat="true" ht="34.5" hidden="false" customHeight="true" outlineLevel="0" collapsed="false">
      <c r="A761" s="72"/>
      <c r="B761" s="73"/>
      <c r="C761" s="74"/>
      <c r="D761" s="75"/>
      <c r="E761" s="76"/>
      <c r="F761" s="77"/>
      <c r="G761" s="78"/>
      <c r="H761" s="67"/>
      <c r="J761" s="80"/>
      <c r="K761" s="70"/>
      <c r="L761" s="80"/>
      <c r="M761" s="81"/>
    </row>
    <row r="762" s="68" customFormat="true" ht="34.5" hidden="false" customHeight="true" outlineLevel="0" collapsed="false">
      <c r="A762" s="60" t="n">
        <v>72</v>
      </c>
      <c r="B762" s="61" t="s">
        <v>30</v>
      </c>
      <c r="C762" s="62" t="s">
        <v>661</v>
      </c>
      <c r="D762" s="63" t="s">
        <v>662</v>
      </c>
      <c r="E762" s="64" t="n">
        <v>10</v>
      </c>
      <c r="F762" s="65" t="s">
        <v>663</v>
      </c>
      <c r="G762" s="66"/>
      <c r="H762" s="67" t="n">
        <f aca="false">E762*G762</f>
        <v>0</v>
      </c>
      <c r="J762" s="69"/>
      <c r="K762" s="70"/>
      <c r="L762" s="69"/>
      <c r="M762" s="109"/>
    </row>
    <row r="763" s="79" customFormat="true" ht="34.5" hidden="false" customHeight="true" outlineLevel="0" collapsed="false">
      <c r="A763" s="72"/>
      <c r="B763" s="73"/>
      <c r="C763" s="74"/>
      <c r="D763" s="75"/>
      <c r="E763" s="76"/>
      <c r="F763" s="77"/>
      <c r="G763" s="78"/>
      <c r="H763" s="67"/>
      <c r="J763" s="80"/>
      <c r="K763" s="70"/>
      <c r="L763" s="80"/>
      <c r="M763" s="81"/>
    </row>
    <row r="764" s="68" customFormat="true" ht="34.5" hidden="false" customHeight="true" outlineLevel="0" collapsed="false">
      <c r="A764" s="60" t="n">
        <v>73</v>
      </c>
      <c r="B764" s="61" t="s">
        <v>30</v>
      </c>
      <c r="C764" s="62" t="s">
        <v>664</v>
      </c>
      <c r="D764" s="63" t="s">
        <v>665</v>
      </c>
      <c r="E764" s="64" t="n">
        <f aca="false">E766+E768+E770</f>
        <v>40</v>
      </c>
      <c r="F764" s="65" t="s">
        <v>575</v>
      </c>
      <c r="G764" s="66"/>
      <c r="H764" s="67" t="n">
        <f aca="false">E764*G764</f>
        <v>0</v>
      </c>
      <c r="J764" s="69" t="n">
        <v>0.12303</v>
      </c>
      <c r="K764" s="70" t="n">
        <f aca="false">E764*J764</f>
        <v>4.9212</v>
      </c>
      <c r="L764" s="69" t="n">
        <v>0</v>
      </c>
      <c r="M764" s="109" t="e">
        <f aca="false">L764*#REF!</f>
        <v>#REF!</v>
      </c>
    </row>
    <row r="765" s="79" customFormat="true" ht="34.5" hidden="false" customHeight="true" outlineLevel="0" collapsed="false">
      <c r="A765" s="72"/>
      <c r="B765" s="73"/>
      <c r="C765" s="74"/>
      <c r="D765" s="75"/>
      <c r="E765" s="76"/>
      <c r="F765" s="77"/>
      <c r="G765" s="78"/>
      <c r="H765" s="179"/>
      <c r="J765" s="80"/>
      <c r="K765" s="70"/>
      <c r="L765" s="80"/>
      <c r="M765" s="81"/>
    </row>
    <row r="766" s="79" customFormat="true" ht="34.5" hidden="false" customHeight="true" outlineLevel="0" collapsed="false">
      <c r="A766" s="170" t="n">
        <v>74</v>
      </c>
      <c r="B766" s="171" t="s">
        <v>437</v>
      </c>
      <c r="C766" s="172" t="s">
        <v>666</v>
      </c>
      <c r="D766" s="173" t="s">
        <v>667</v>
      </c>
      <c r="E766" s="174" t="n">
        <v>3</v>
      </c>
      <c r="F766" s="175" t="s">
        <v>575</v>
      </c>
      <c r="G766" s="176"/>
      <c r="H766" s="179" t="n">
        <f aca="false">E766*G766</f>
        <v>0</v>
      </c>
      <c r="J766" s="80" t="n">
        <v>0.0133</v>
      </c>
      <c r="K766" s="70" t="n">
        <f aca="false">E766*J766</f>
        <v>0.0399</v>
      </c>
      <c r="L766" s="80" t="n">
        <v>0</v>
      </c>
      <c r="M766" s="71" t="e">
        <f aca="false">L766*#REF!</f>
        <v>#REF!</v>
      </c>
    </row>
    <row r="767" s="79" customFormat="true" ht="34.5" hidden="false" customHeight="true" outlineLevel="0" collapsed="false">
      <c r="A767" s="170"/>
      <c r="B767" s="73"/>
      <c r="C767" s="172"/>
      <c r="D767" s="75"/>
      <c r="E767" s="76"/>
      <c r="F767" s="77"/>
      <c r="G767" s="78"/>
      <c r="H767" s="179"/>
      <c r="J767" s="80"/>
      <c r="K767" s="70"/>
      <c r="L767" s="80"/>
      <c r="M767" s="71"/>
    </row>
    <row r="768" s="79" customFormat="true" ht="34.5" hidden="false" customHeight="true" outlineLevel="0" collapsed="false">
      <c r="A768" s="170" t="n">
        <v>75</v>
      </c>
      <c r="B768" s="171" t="s">
        <v>437</v>
      </c>
      <c r="C768" s="172" t="s">
        <v>668</v>
      </c>
      <c r="D768" s="173" t="s">
        <v>669</v>
      </c>
      <c r="E768" s="174" t="n">
        <v>17</v>
      </c>
      <c r="F768" s="175" t="s">
        <v>575</v>
      </c>
      <c r="G768" s="176"/>
      <c r="H768" s="179" t="n">
        <f aca="false">E768*G768</f>
        <v>0</v>
      </c>
      <c r="J768" s="80" t="n">
        <v>0.0133</v>
      </c>
      <c r="K768" s="70" t="n">
        <f aca="false">E768*J768</f>
        <v>0.2261</v>
      </c>
      <c r="L768" s="80" t="n">
        <v>0</v>
      </c>
      <c r="M768" s="71" t="e">
        <f aca="false">L768*#REF!</f>
        <v>#REF!</v>
      </c>
    </row>
    <row r="769" s="79" customFormat="true" ht="34.5" hidden="false" customHeight="true" outlineLevel="0" collapsed="false">
      <c r="A769" s="170"/>
      <c r="B769" s="73"/>
      <c r="C769" s="74"/>
      <c r="D769" s="75"/>
      <c r="E769" s="76"/>
      <c r="F769" s="77"/>
      <c r="G769" s="78"/>
      <c r="H769" s="179"/>
      <c r="J769" s="80"/>
      <c r="K769" s="70"/>
      <c r="L769" s="80"/>
      <c r="M769" s="71"/>
    </row>
    <row r="770" s="79" customFormat="true" ht="34.5" hidden="false" customHeight="true" outlineLevel="0" collapsed="false">
      <c r="A770" s="170" t="n">
        <v>76</v>
      </c>
      <c r="B770" s="171" t="s">
        <v>437</v>
      </c>
      <c r="C770" s="172" t="s">
        <v>670</v>
      </c>
      <c r="D770" s="173" t="s">
        <v>671</v>
      </c>
      <c r="E770" s="174" t="n">
        <f aca="false">E766+E768</f>
        <v>20</v>
      </c>
      <c r="F770" s="175" t="s">
        <v>575</v>
      </c>
      <c r="G770" s="176"/>
      <c r="H770" s="179" t="n">
        <f aca="false">E770*G770</f>
        <v>0</v>
      </c>
      <c r="J770" s="80" t="n">
        <v>0.0009</v>
      </c>
      <c r="K770" s="70" t="n">
        <f aca="false">E770*J770</f>
        <v>0.018</v>
      </c>
      <c r="L770" s="80" t="n">
        <v>0</v>
      </c>
      <c r="M770" s="71" t="e">
        <f aca="false">L770*#REF!</f>
        <v>#REF!</v>
      </c>
    </row>
    <row r="771" s="79" customFormat="true" ht="34.5" hidden="false" customHeight="true" outlineLevel="0" collapsed="false">
      <c r="A771" s="72"/>
      <c r="B771" s="73"/>
      <c r="C771" s="74"/>
      <c r="D771" s="218"/>
      <c r="E771" s="76"/>
      <c r="F771" s="77"/>
      <c r="G771" s="78"/>
      <c r="H771" s="67"/>
      <c r="J771" s="80"/>
      <c r="K771" s="70"/>
      <c r="L771" s="80"/>
      <c r="M771" s="109"/>
    </row>
    <row r="772" s="68" customFormat="true" ht="34.5" hidden="false" customHeight="true" outlineLevel="0" collapsed="false">
      <c r="A772" s="60" t="n">
        <v>77</v>
      </c>
      <c r="B772" s="61" t="s">
        <v>30</v>
      </c>
      <c r="C772" s="62" t="s">
        <v>672</v>
      </c>
      <c r="D772" s="63" t="s">
        <v>673</v>
      </c>
      <c r="E772" s="190" t="n">
        <v>114</v>
      </c>
      <c r="F772" s="65" t="s">
        <v>572</v>
      </c>
      <c r="G772" s="66"/>
      <c r="H772" s="67" t="n">
        <f aca="false">E772*G772</f>
        <v>0</v>
      </c>
      <c r="J772" s="69" t="n">
        <v>7E-005</v>
      </c>
      <c r="K772" s="70" t="n">
        <f aca="false">E772*J772</f>
        <v>0.00798</v>
      </c>
      <c r="L772" s="69" t="n">
        <v>0</v>
      </c>
      <c r="M772" s="109" t="e">
        <f aca="false">L772*#REF!</f>
        <v>#REF!</v>
      </c>
    </row>
    <row r="773" s="79" customFormat="true" ht="34.5" hidden="false" customHeight="true" outlineLevel="0" collapsed="false">
      <c r="A773" s="72"/>
      <c r="B773" s="73"/>
      <c r="C773" s="74"/>
      <c r="D773" s="75" t="s">
        <v>674</v>
      </c>
      <c r="E773" s="86"/>
      <c r="F773" s="77"/>
      <c r="G773" s="78"/>
      <c r="H773" s="67"/>
      <c r="J773" s="80"/>
      <c r="K773" s="70"/>
      <c r="L773" s="80"/>
      <c r="M773" s="109"/>
    </row>
    <row r="774" s="79" customFormat="true" ht="34.5" hidden="false" customHeight="true" outlineLevel="0" collapsed="false">
      <c r="A774" s="72"/>
      <c r="B774" s="73"/>
      <c r="C774" s="74"/>
      <c r="D774" s="75"/>
      <c r="E774" s="86"/>
      <c r="F774" s="77"/>
      <c r="G774" s="78"/>
      <c r="H774" s="67"/>
      <c r="J774" s="80"/>
      <c r="K774" s="70"/>
      <c r="L774" s="80"/>
      <c r="M774" s="109"/>
    </row>
    <row r="775" s="68" customFormat="true" ht="34.5" hidden="false" customHeight="true" outlineLevel="0" collapsed="false">
      <c r="A775" s="60" t="n">
        <v>78</v>
      </c>
      <c r="B775" s="61" t="s">
        <v>30</v>
      </c>
      <c r="C775" s="62" t="s">
        <v>675</v>
      </c>
      <c r="D775" s="63" t="s">
        <v>676</v>
      </c>
      <c r="E775" s="190" t="n">
        <v>115</v>
      </c>
      <c r="F775" s="65" t="s">
        <v>572</v>
      </c>
      <c r="G775" s="66"/>
      <c r="H775" s="67" t="n">
        <f aca="false">E775*G775</f>
        <v>0</v>
      </c>
      <c r="J775" s="69" t="n">
        <v>0.00019</v>
      </c>
      <c r="K775" s="70" t="n">
        <f aca="false">E775*J775</f>
        <v>0.02185</v>
      </c>
      <c r="L775" s="69" t="n">
        <v>0</v>
      </c>
      <c r="M775" s="109" t="e">
        <f aca="false">L775*#REF!</f>
        <v>#REF!</v>
      </c>
    </row>
    <row r="776" s="68" customFormat="true" ht="34.5" hidden="false" customHeight="true" outlineLevel="0" collapsed="false">
      <c r="A776" s="60"/>
      <c r="B776" s="61"/>
      <c r="C776" s="62"/>
      <c r="D776" s="63" t="s">
        <v>674</v>
      </c>
      <c r="E776" s="64"/>
      <c r="F776" s="65"/>
      <c r="G776" s="66"/>
      <c r="H776" s="67"/>
      <c r="J776" s="69"/>
      <c r="K776" s="70"/>
      <c r="L776" s="69"/>
      <c r="M776" s="109"/>
    </row>
    <row r="777" s="68" customFormat="true" ht="34.5" hidden="false" customHeight="true" outlineLevel="0" collapsed="false">
      <c r="A777" s="60"/>
      <c r="B777" s="61"/>
      <c r="C777" s="62"/>
      <c r="D777" s="63"/>
      <c r="E777" s="64"/>
      <c r="F777" s="65"/>
      <c r="G777" s="66"/>
      <c r="H777" s="67"/>
      <c r="J777" s="69"/>
      <c r="K777" s="70"/>
      <c r="L777" s="69"/>
      <c r="M777" s="109"/>
    </row>
    <row r="778" s="68" customFormat="true" ht="34.5" hidden="false" customHeight="true" outlineLevel="0" collapsed="false">
      <c r="A778" s="60" t="n">
        <v>79</v>
      </c>
      <c r="B778" s="61" t="s">
        <v>30</v>
      </c>
      <c r="C778" s="62" t="s">
        <v>677</v>
      </c>
      <c r="D778" s="63" t="s">
        <v>678</v>
      </c>
      <c r="E778" s="190" t="n">
        <v>110</v>
      </c>
      <c r="F778" s="65" t="s">
        <v>572</v>
      </c>
      <c r="G778" s="66"/>
      <c r="H778" s="67" t="n">
        <f aca="false">E778*G778</f>
        <v>0</v>
      </c>
      <c r="J778" s="69"/>
      <c r="K778" s="70" t="n">
        <f aca="false">E778*J778</f>
        <v>0</v>
      </c>
      <c r="L778" s="69"/>
      <c r="M778" s="109"/>
    </row>
    <row r="779" s="68" customFormat="true" ht="34.5" hidden="false" customHeight="true" outlineLevel="0" collapsed="false">
      <c r="A779" s="72"/>
      <c r="B779" s="73"/>
      <c r="C779" s="74"/>
      <c r="D779" s="75"/>
      <c r="E779" s="223"/>
      <c r="F779" s="224"/>
      <c r="G779" s="78"/>
      <c r="H779" s="67"/>
      <c r="J779" s="69"/>
      <c r="K779" s="70"/>
      <c r="L779" s="69"/>
      <c r="M779" s="109"/>
    </row>
    <row r="780" s="68" customFormat="true" ht="34.5" hidden="false" customHeight="true" outlineLevel="0" collapsed="false">
      <c r="A780" s="170" t="n">
        <v>80</v>
      </c>
      <c r="B780" s="171" t="s">
        <v>437</v>
      </c>
      <c r="C780" s="177" t="s">
        <v>679</v>
      </c>
      <c r="D780" s="173" t="s">
        <v>680</v>
      </c>
      <c r="E780" s="225" t="n">
        <f aca="false">E781</f>
        <v>19.0003333333333</v>
      </c>
      <c r="F780" s="226" t="s">
        <v>575</v>
      </c>
      <c r="G780" s="176"/>
      <c r="H780" s="179" t="n">
        <f aca="false">E780*G780</f>
        <v>0</v>
      </c>
      <c r="J780" s="69" t="n">
        <f aca="false">6*18.3/1000</f>
        <v>0.1098</v>
      </c>
      <c r="K780" s="70" t="n">
        <f aca="false">E780*J780</f>
        <v>2.0862366</v>
      </c>
      <c r="L780" s="69"/>
      <c r="M780" s="109"/>
    </row>
    <row r="781" s="68" customFormat="true" ht="34.5" hidden="false" customHeight="true" outlineLevel="0" collapsed="false">
      <c r="A781" s="72"/>
      <c r="B781" s="73"/>
      <c r="C781" s="74"/>
      <c r="D781" s="75" t="s">
        <v>681</v>
      </c>
      <c r="E781" s="223" t="n">
        <f aca="false">E778/6+0.667</f>
        <v>19.0003333333333</v>
      </c>
      <c r="F781" s="224" t="s">
        <v>575</v>
      </c>
      <c r="G781" s="78"/>
      <c r="H781" s="67"/>
      <c r="J781" s="69"/>
      <c r="K781" s="70"/>
      <c r="L781" s="69"/>
      <c r="M781" s="109"/>
    </row>
    <row r="782" s="68" customFormat="true" ht="34.5" hidden="false" customHeight="true" outlineLevel="0" collapsed="false">
      <c r="A782" s="72"/>
      <c r="B782" s="73"/>
      <c r="C782" s="74"/>
      <c r="D782" s="75"/>
      <c r="E782" s="223"/>
      <c r="F782" s="224"/>
      <c r="G782" s="78"/>
      <c r="H782" s="67"/>
      <c r="J782" s="69"/>
      <c r="K782" s="70"/>
      <c r="L782" s="69"/>
      <c r="M782" s="109"/>
    </row>
    <row r="783" s="68" customFormat="true" ht="34.5" hidden="false" customHeight="true" outlineLevel="0" collapsed="false">
      <c r="A783" s="60" t="n">
        <v>81</v>
      </c>
      <c r="B783" s="61" t="s">
        <v>30</v>
      </c>
      <c r="C783" s="62" t="s">
        <v>682</v>
      </c>
      <c r="D783" s="63" t="s">
        <v>683</v>
      </c>
      <c r="E783" s="190" t="n">
        <f aca="false">E846</f>
        <v>181</v>
      </c>
      <c r="F783" s="65" t="s">
        <v>572</v>
      </c>
      <c r="G783" s="66"/>
      <c r="H783" s="67" t="n">
        <f aca="false">E783*G783</f>
        <v>0</v>
      </c>
      <c r="J783" s="69"/>
      <c r="K783" s="70" t="n">
        <f aca="false">E783*J783</f>
        <v>0</v>
      </c>
      <c r="L783" s="69"/>
      <c r="M783" s="109"/>
    </row>
    <row r="784" s="192" customFormat="true" ht="34.5" hidden="false" customHeight="true" outlineLevel="0" collapsed="false">
      <c r="A784" s="187"/>
      <c r="B784" s="188"/>
      <c r="C784" s="189"/>
      <c r="D784" s="110" t="s">
        <v>684</v>
      </c>
      <c r="E784" s="227"/>
      <c r="F784" s="228"/>
      <c r="G784" s="66"/>
      <c r="H784" s="67"/>
      <c r="J784" s="193"/>
      <c r="K784" s="194"/>
      <c r="L784" s="193"/>
      <c r="M784" s="195"/>
    </row>
    <row r="785" s="192" customFormat="true" ht="34.5" hidden="false" customHeight="true" outlineLevel="0" collapsed="false">
      <c r="A785" s="187"/>
      <c r="B785" s="188"/>
      <c r="C785" s="189"/>
      <c r="D785" s="110" t="s">
        <v>685</v>
      </c>
      <c r="E785" s="227"/>
      <c r="F785" s="228"/>
      <c r="G785" s="66"/>
      <c r="H785" s="67"/>
      <c r="J785" s="193"/>
      <c r="K785" s="194"/>
      <c r="L785" s="193"/>
      <c r="M785" s="195"/>
    </row>
    <row r="786" s="192" customFormat="true" ht="34.5" hidden="false" customHeight="true" outlineLevel="0" collapsed="false">
      <c r="A786" s="187"/>
      <c r="B786" s="188"/>
      <c r="C786" s="189"/>
      <c r="D786" s="110" t="s">
        <v>686</v>
      </c>
      <c r="E786" s="227"/>
      <c r="F786" s="228"/>
      <c r="G786" s="66"/>
      <c r="H786" s="67"/>
      <c r="J786" s="193"/>
      <c r="K786" s="194"/>
      <c r="L786" s="193"/>
      <c r="M786" s="195"/>
    </row>
    <row r="787" s="192" customFormat="true" ht="34.5" hidden="false" customHeight="true" outlineLevel="0" collapsed="false">
      <c r="A787" s="187"/>
      <c r="B787" s="188"/>
      <c r="C787" s="189"/>
      <c r="D787" s="110" t="s">
        <v>45</v>
      </c>
      <c r="E787" s="227"/>
      <c r="F787" s="228"/>
      <c r="G787" s="66"/>
      <c r="H787" s="67"/>
      <c r="J787" s="193"/>
      <c r="K787" s="194"/>
      <c r="L787" s="193"/>
      <c r="M787" s="195"/>
    </row>
    <row r="788" s="192" customFormat="true" ht="34.5" hidden="false" customHeight="true" outlineLevel="0" collapsed="false">
      <c r="A788" s="187"/>
      <c r="B788" s="188"/>
      <c r="C788" s="189"/>
      <c r="D788" s="110" t="s">
        <v>114</v>
      </c>
      <c r="E788" s="227" t="n">
        <v>2.5</v>
      </c>
      <c r="F788" s="228" t="s">
        <v>572</v>
      </c>
      <c r="G788" s="66"/>
      <c r="H788" s="67"/>
      <c r="J788" s="193"/>
      <c r="K788" s="194"/>
      <c r="L788" s="193"/>
      <c r="M788" s="195"/>
    </row>
    <row r="789" s="192" customFormat="true" ht="34.5" hidden="false" customHeight="true" outlineLevel="0" collapsed="false">
      <c r="A789" s="187"/>
      <c r="B789" s="188"/>
      <c r="C789" s="189"/>
      <c r="D789" s="110" t="s">
        <v>115</v>
      </c>
      <c r="E789" s="227" t="n">
        <v>2.5</v>
      </c>
      <c r="F789" s="228" t="s">
        <v>572</v>
      </c>
      <c r="G789" s="66"/>
      <c r="H789" s="67"/>
      <c r="J789" s="193"/>
      <c r="K789" s="194"/>
      <c r="L789" s="193"/>
      <c r="M789" s="195"/>
    </row>
    <row r="790" s="192" customFormat="true" ht="34.5" hidden="false" customHeight="true" outlineLevel="0" collapsed="false">
      <c r="A790" s="187"/>
      <c r="B790" s="188"/>
      <c r="C790" s="189"/>
      <c r="D790" s="110" t="s">
        <v>116</v>
      </c>
      <c r="E790" s="227" t="n">
        <v>2.5</v>
      </c>
      <c r="F790" s="228" t="s">
        <v>572</v>
      </c>
      <c r="G790" s="66"/>
      <c r="H790" s="67"/>
      <c r="J790" s="193"/>
      <c r="K790" s="194"/>
      <c r="L790" s="193"/>
      <c r="M790" s="195"/>
    </row>
    <row r="791" s="192" customFormat="true" ht="34.5" hidden="false" customHeight="true" outlineLevel="0" collapsed="false">
      <c r="A791" s="187"/>
      <c r="B791" s="188"/>
      <c r="C791" s="189"/>
      <c r="D791" s="110" t="s">
        <v>117</v>
      </c>
      <c r="E791" s="227" t="n">
        <v>2.5</v>
      </c>
      <c r="F791" s="228" t="s">
        <v>572</v>
      </c>
      <c r="G791" s="66"/>
      <c r="H791" s="67"/>
      <c r="J791" s="193"/>
      <c r="K791" s="194"/>
      <c r="L791" s="193"/>
      <c r="M791" s="195"/>
    </row>
    <row r="792" s="192" customFormat="true" ht="34.5" hidden="false" customHeight="true" outlineLevel="0" collapsed="false">
      <c r="A792" s="187"/>
      <c r="B792" s="188"/>
      <c r="C792" s="189"/>
      <c r="D792" s="110" t="s">
        <v>118</v>
      </c>
      <c r="E792" s="227" t="n">
        <v>2.5</v>
      </c>
      <c r="F792" s="228" t="s">
        <v>572</v>
      </c>
      <c r="G792" s="66"/>
      <c r="H792" s="67"/>
      <c r="J792" s="193"/>
      <c r="K792" s="194"/>
      <c r="L792" s="193"/>
      <c r="M792" s="195"/>
    </row>
    <row r="793" s="192" customFormat="true" ht="34.5" hidden="false" customHeight="true" outlineLevel="0" collapsed="false">
      <c r="A793" s="187"/>
      <c r="B793" s="188"/>
      <c r="C793" s="189"/>
      <c r="D793" s="110" t="s">
        <v>119</v>
      </c>
      <c r="E793" s="227" t="n">
        <f aca="false">3.5+1</f>
        <v>4.5</v>
      </c>
      <c r="F793" s="228" t="s">
        <v>572</v>
      </c>
      <c r="G793" s="66"/>
      <c r="H793" s="67"/>
      <c r="J793" s="193"/>
      <c r="K793" s="194"/>
      <c r="L793" s="193"/>
      <c r="M793" s="195"/>
    </row>
    <row r="794" s="192" customFormat="true" ht="34.5" hidden="false" customHeight="true" outlineLevel="0" collapsed="false">
      <c r="A794" s="187"/>
      <c r="B794" s="188"/>
      <c r="C794" s="189"/>
      <c r="D794" s="110" t="s">
        <v>120</v>
      </c>
      <c r="E794" s="227" t="n">
        <v>2.5</v>
      </c>
      <c r="F794" s="228" t="s">
        <v>572</v>
      </c>
      <c r="G794" s="66"/>
      <c r="H794" s="67"/>
      <c r="J794" s="193"/>
      <c r="K794" s="194"/>
      <c r="L794" s="193"/>
      <c r="M794" s="195"/>
    </row>
    <row r="795" s="192" customFormat="true" ht="34.5" hidden="false" customHeight="true" outlineLevel="0" collapsed="false">
      <c r="A795" s="187"/>
      <c r="B795" s="188"/>
      <c r="C795" s="189"/>
      <c r="D795" s="110" t="s">
        <v>121</v>
      </c>
      <c r="E795" s="227" t="n">
        <f aca="false">3.5+1</f>
        <v>4.5</v>
      </c>
      <c r="F795" s="228" t="s">
        <v>572</v>
      </c>
      <c r="G795" s="66"/>
      <c r="H795" s="67"/>
      <c r="J795" s="193"/>
      <c r="K795" s="194"/>
      <c r="L795" s="193"/>
      <c r="M795" s="195"/>
    </row>
    <row r="796" s="192" customFormat="true" ht="34.5" hidden="false" customHeight="true" outlineLevel="0" collapsed="false">
      <c r="A796" s="187"/>
      <c r="B796" s="188"/>
      <c r="C796" s="189"/>
      <c r="D796" s="110" t="s">
        <v>122</v>
      </c>
      <c r="E796" s="227" t="n">
        <v>2.5</v>
      </c>
      <c r="F796" s="228" t="s">
        <v>572</v>
      </c>
      <c r="G796" s="66"/>
      <c r="H796" s="67"/>
      <c r="J796" s="193"/>
      <c r="K796" s="194"/>
      <c r="L796" s="193"/>
      <c r="M796" s="195"/>
    </row>
    <row r="797" s="192" customFormat="true" ht="34.5" hidden="false" customHeight="true" outlineLevel="0" collapsed="false">
      <c r="A797" s="187"/>
      <c r="B797" s="188"/>
      <c r="C797" s="189"/>
      <c r="D797" s="110" t="s">
        <v>123</v>
      </c>
      <c r="E797" s="227" t="n">
        <v>2.5</v>
      </c>
      <c r="F797" s="228" t="s">
        <v>572</v>
      </c>
      <c r="G797" s="66"/>
      <c r="H797" s="67"/>
      <c r="J797" s="193"/>
      <c r="K797" s="194"/>
      <c r="L797" s="193"/>
      <c r="M797" s="195"/>
    </row>
    <row r="798" s="192" customFormat="true" ht="34.5" hidden="false" customHeight="true" outlineLevel="0" collapsed="false">
      <c r="A798" s="187"/>
      <c r="B798" s="188"/>
      <c r="C798" s="189"/>
      <c r="D798" s="110" t="s">
        <v>124</v>
      </c>
      <c r="E798" s="227" t="n">
        <v>2.5</v>
      </c>
      <c r="F798" s="228" t="s">
        <v>572</v>
      </c>
      <c r="G798" s="66"/>
      <c r="H798" s="67"/>
      <c r="J798" s="193"/>
      <c r="K798" s="194"/>
      <c r="L798" s="193"/>
      <c r="M798" s="195"/>
    </row>
    <row r="799" s="192" customFormat="true" ht="34.5" hidden="false" customHeight="true" outlineLevel="0" collapsed="false">
      <c r="A799" s="187"/>
      <c r="B799" s="188"/>
      <c r="C799" s="189"/>
      <c r="D799" s="110" t="s">
        <v>125</v>
      </c>
      <c r="E799" s="227" t="n">
        <v>3.5</v>
      </c>
      <c r="F799" s="228" t="s">
        <v>572</v>
      </c>
      <c r="G799" s="66"/>
      <c r="H799" s="67"/>
      <c r="J799" s="193"/>
      <c r="K799" s="194"/>
      <c r="L799" s="193"/>
      <c r="M799" s="195"/>
    </row>
    <row r="800" s="192" customFormat="true" ht="34.5" hidden="false" customHeight="true" outlineLevel="0" collapsed="false">
      <c r="A800" s="187"/>
      <c r="B800" s="188"/>
      <c r="C800" s="189"/>
      <c r="D800" s="110" t="s">
        <v>126</v>
      </c>
      <c r="E800" s="227" t="n">
        <v>2.5</v>
      </c>
      <c r="F800" s="228" t="s">
        <v>572</v>
      </c>
      <c r="G800" s="66"/>
      <c r="H800" s="67"/>
      <c r="J800" s="193"/>
      <c r="K800" s="194"/>
      <c r="L800" s="193"/>
      <c r="M800" s="195"/>
    </row>
    <row r="801" s="192" customFormat="true" ht="34.5" hidden="false" customHeight="true" outlineLevel="0" collapsed="false">
      <c r="A801" s="187"/>
      <c r="B801" s="188"/>
      <c r="C801" s="189"/>
      <c r="D801" s="110" t="s">
        <v>127</v>
      </c>
      <c r="E801" s="227" t="n">
        <f aca="false">3.5+1</f>
        <v>4.5</v>
      </c>
      <c r="F801" s="228" t="s">
        <v>572</v>
      </c>
      <c r="G801" s="66"/>
      <c r="H801" s="67"/>
      <c r="J801" s="193"/>
      <c r="K801" s="194"/>
      <c r="L801" s="193"/>
      <c r="M801" s="195"/>
    </row>
    <row r="802" s="192" customFormat="true" ht="34.5" hidden="false" customHeight="true" outlineLevel="0" collapsed="false">
      <c r="A802" s="187"/>
      <c r="B802" s="188"/>
      <c r="C802" s="189"/>
      <c r="D802" s="110" t="s">
        <v>128</v>
      </c>
      <c r="E802" s="227" t="n">
        <v>2.5</v>
      </c>
      <c r="F802" s="228" t="s">
        <v>572</v>
      </c>
      <c r="G802" s="66"/>
      <c r="H802" s="67"/>
      <c r="J802" s="193"/>
      <c r="K802" s="194"/>
      <c r="L802" s="193"/>
      <c r="M802" s="195"/>
    </row>
    <row r="803" s="192" customFormat="true" ht="34.5" hidden="false" customHeight="true" outlineLevel="0" collapsed="false">
      <c r="A803" s="187"/>
      <c r="B803" s="188"/>
      <c r="C803" s="189"/>
      <c r="D803" s="110" t="s">
        <v>129</v>
      </c>
      <c r="E803" s="227" t="n">
        <v>2.5</v>
      </c>
      <c r="F803" s="228" t="s">
        <v>572</v>
      </c>
      <c r="G803" s="66"/>
      <c r="H803" s="67"/>
      <c r="J803" s="193"/>
      <c r="K803" s="194"/>
      <c r="L803" s="193"/>
      <c r="M803" s="195"/>
    </row>
    <row r="804" s="192" customFormat="true" ht="34.5" hidden="false" customHeight="true" outlineLevel="0" collapsed="false">
      <c r="A804" s="187"/>
      <c r="B804" s="188"/>
      <c r="C804" s="189"/>
      <c r="D804" s="110" t="s">
        <v>130</v>
      </c>
      <c r="E804" s="227" t="n">
        <v>2.5</v>
      </c>
      <c r="F804" s="228" t="s">
        <v>572</v>
      </c>
      <c r="G804" s="66"/>
      <c r="H804" s="67"/>
      <c r="J804" s="193"/>
      <c r="K804" s="194"/>
      <c r="L804" s="193"/>
      <c r="M804" s="195"/>
    </row>
    <row r="805" s="192" customFormat="true" ht="34.5" hidden="false" customHeight="true" outlineLevel="0" collapsed="false">
      <c r="A805" s="187"/>
      <c r="B805" s="188"/>
      <c r="C805" s="189"/>
      <c r="D805" s="110" t="s">
        <v>131</v>
      </c>
      <c r="E805" s="227" t="n">
        <f aca="false">3.5+1</f>
        <v>4.5</v>
      </c>
      <c r="F805" s="228" t="s">
        <v>572</v>
      </c>
      <c r="G805" s="66"/>
      <c r="H805" s="67"/>
      <c r="J805" s="193"/>
      <c r="K805" s="194"/>
      <c r="L805" s="193"/>
      <c r="M805" s="195"/>
    </row>
    <row r="806" s="192" customFormat="true" ht="34.5" hidden="false" customHeight="true" outlineLevel="0" collapsed="false">
      <c r="A806" s="187"/>
      <c r="B806" s="188"/>
      <c r="C806" s="189"/>
      <c r="D806" s="110" t="s">
        <v>132</v>
      </c>
      <c r="E806" s="227" t="n">
        <v>2.5</v>
      </c>
      <c r="F806" s="228" t="s">
        <v>572</v>
      </c>
      <c r="G806" s="66"/>
      <c r="H806" s="67"/>
      <c r="J806" s="193"/>
      <c r="K806" s="194"/>
      <c r="L806" s="193"/>
      <c r="M806" s="195"/>
    </row>
    <row r="807" s="192" customFormat="true" ht="34.5" hidden="false" customHeight="true" outlineLevel="0" collapsed="false">
      <c r="A807" s="187"/>
      <c r="B807" s="188"/>
      <c r="C807" s="189"/>
      <c r="D807" s="110" t="s">
        <v>133</v>
      </c>
      <c r="E807" s="227" t="n">
        <f aca="false">3.5+1</f>
        <v>4.5</v>
      </c>
      <c r="F807" s="228" t="s">
        <v>572</v>
      </c>
      <c r="G807" s="66"/>
      <c r="H807" s="67"/>
      <c r="J807" s="193"/>
      <c r="K807" s="194"/>
      <c r="L807" s="193"/>
      <c r="M807" s="195"/>
    </row>
    <row r="808" s="192" customFormat="true" ht="34.5" hidden="false" customHeight="true" outlineLevel="0" collapsed="false">
      <c r="A808" s="187"/>
      <c r="B808" s="188"/>
      <c r="C808" s="189"/>
      <c r="D808" s="110" t="s">
        <v>134</v>
      </c>
      <c r="E808" s="227" t="n">
        <f aca="false">2.5</f>
        <v>2.5</v>
      </c>
      <c r="F808" s="228" t="s">
        <v>572</v>
      </c>
      <c r="G808" s="66"/>
      <c r="H808" s="67"/>
      <c r="J808" s="193"/>
      <c r="K808" s="194"/>
      <c r="L808" s="193"/>
      <c r="M808" s="195"/>
    </row>
    <row r="809" s="192" customFormat="true" ht="34.5" hidden="false" customHeight="true" outlineLevel="0" collapsed="false">
      <c r="A809" s="187"/>
      <c r="B809" s="188"/>
      <c r="C809" s="189"/>
      <c r="D809" s="110" t="s">
        <v>135</v>
      </c>
      <c r="E809" s="227" t="n">
        <f aca="false">3.5+1</f>
        <v>4.5</v>
      </c>
      <c r="F809" s="228" t="s">
        <v>572</v>
      </c>
      <c r="G809" s="66"/>
      <c r="H809" s="67"/>
      <c r="J809" s="193"/>
      <c r="K809" s="194"/>
      <c r="L809" s="193"/>
      <c r="M809" s="195"/>
    </row>
    <row r="810" s="192" customFormat="true" ht="34.5" hidden="false" customHeight="true" outlineLevel="0" collapsed="false">
      <c r="A810" s="187"/>
      <c r="B810" s="188"/>
      <c r="C810" s="189"/>
      <c r="D810" s="110" t="s">
        <v>136</v>
      </c>
      <c r="E810" s="227" t="n">
        <f aca="false">2.5</f>
        <v>2.5</v>
      </c>
      <c r="F810" s="228" t="s">
        <v>572</v>
      </c>
      <c r="G810" s="66"/>
      <c r="H810" s="67"/>
      <c r="J810" s="193"/>
      <c r="K810" s="194"/>
      <c r="L810" s="193"/>
      <c r="M810" s="195"/>
    </row>
    <row r="811" s="192" customFormat="true" ht="34.5" hidden="false" customHeight="true" outlineLevel="0" collapsed="false">
      <c r="A811" s="187"/>
      <c r="B811" s="188"/>
      <c r="C811" s="189"/>
      <c r="D811" s="110" t="s">
        <v>137</v>
      </c>
      <c r="E811" s="227" t="n">
        <f aca="false">2.5</f>
        <v>2.5</v>
      </c>
      <c r="F811" s="228" t="s">
        <v>572</v>
      </c>
      <c r="G811" s="66"/>
      <c r="H811" s="67"/>
      <c r="J811" s="193"/>
      <c r="K811" s="194"/>
      <c r="L811" s="193"/>
      <c r="M811" s="195"/>
    </row>
    <row r="812" s="192" customFormat="true" ht="34.5" hidden="false" customHeight="true" outlineLevel="0" collapsed="false">
      <c r="A812" s="187"/>
      <c r="B812" s="188"/>
      <c r="C812" s="189"/>
      <c r="D812" s="229" t="s">
        <v>59</v>
      </c>
      <c r="E812" s="230" t="n">
        <f aca="false">SUM(E788:E811)</f>
        <v>73</v>
      </c>
      <c r="F812" s="231" t="s">
        <v>572</v>
      </c>
      <c r="G812" s="66"/>
      <c r="H812" s="67"/>
      <c r="J812" s="193"/>
      <c r="K812" s="194"/>
      <c r="L812" s="193"/>
      <c r="M812" s="195"/>
    </row>
    <row r="813" s="192" customFormat="true" ht="34.5" hidden="false" customHeight="true" outlineLevel="0" collapsed="false">
      <c r="A813" s="187"/>
      <c r="B813" s="188"/>
      <c r="C813" s="189"/>
      <c r="D813" s="85"/>
      <c r="E813" s="86"/>
      <c r="F813" s="87"/>
      <c r="G813" s="66"/>
      <c r="H813" s="67"/>
      <c r="J813" s="193"/>
      <c r="K813" s="194"/>
      <c r="L813" s="193"/>
      <c r="M813" s="195"/>
    </row>
    <row r="814" s="192" customFormat="true" ht="34.5" hidden="false" customHeight="true" outlineLevel="0" collapsed="false">
      <c r="A814" s="187"/>
      <c r="B814" s="188"/>
      <c r="C814" s="189"/>
      <c r="D814" s="110" t="s">
        <v>60</v>
      </c>
      <c r="E814" s="86"/>
      <c r="F814" s="87"/>
      <c r="G814" s="66"/>
      <c r="H814" s="67"/>
      <c r="J814" s="193"/>
      <c r="K814" s="194"/>
      <c r="L814" s="193"/>
      <c r="M814" s="195"/>
    </row>
    <row r="815" s="192" customFormat="true" ht="34.5" hidden="false" customHeight="true" outlineLevel="0" collapsed="false">
      <c r="A815" s="187"/>
      <c r="B815" s="188"/>
      <c r="C815" s="189"/>
      <c r="D815" s="110" t="s">
        <v>138</v>
      </c>
      <c r="E815" s="227" t="n">
        <v>3.5</v>
      </c>
      <c r="F815" s="228" t="s">
        <v>572</v>
      </c>
      <c r="G815" s="66"/>
      <c r="H815" s="67"/>
      <c r="J815" s="193"/>
      <c r="K815" s="194"/>
      <c r="L815" s="193"/>
      <c r="M815" s="195"/>
    </row>
    <row r="816" s="192" customFormat="true" ht="34.5" hidden="false" customHeight="true" outlineLevel="0" collapsed="false">
      <c r="A816" s="187"/>
      <c r="B816" s="188"/>
      <c r="C816" s="189"/>
      <c r="D816" s="110" t="s">
        <v>139</v>
      </c>
      <c r="E816" s="227" t="n">
        <v>2.5</v>
      </c>
      <c r="F816" s="228" t="s">
        <v>572</v>
      </c>
      <c r="G816" s="66"/>
      <c r="H816" s="67"/>
      <c r="J816" s="193"/>
      <c r="K816" s="194"/>
      <c r="L816" s="193"/>
      <c r="M816" s="195"/>
    </row>
    <row r="817" s="192" customFormat="true" ht="34.5" hidden="false" customHeight="true" outlineLevel="0" collapsed="false">
      <c r="A817" s="187"/>
      <c r="B817" s="188"/>
      <c r="C817" s="189"/>
      <c r="D817" s="110" t="s">
        <v>140</v>
      </c>
      <c r="E817" s="227" t="n">
        <v>3.5</v>
      </c>
      <c r="F817" s="228" t="s">
        <v>572</v>
      </c>
      <c r="G817" s="66"/>
      <c r="H817" s="67"/>
      <c r="J817" s="193"/>
      <c r="K817" s="194"/>
      <c r="L817" s="193"/>
      <c r="M817" s="195"/>
    </row>
    <row r="818" s="192" customFormat="true" ht="34.5" hidden="false" customHeight="true" outlineLevel="0" collapsed="false">
      <c r="A818" s="187"/>
      <c r="B818" s="188"/>
      <c r="C818" s="189"/>
      <c r="D818" s="110" t="s">
        <v>141</v>
      </c>
      <c r="E818" s="227" t="n">
        <f aca="false">3.5+1</f>
        <v>4.5</v>
      </c>
      <c r="F818" s="228" t="s">
        <v>572</v>
      </c>
      <c r="G818" s="66"/>
      <c r="H818" s="67"/>
      <c r="J818" s="193"/>
      <c r="K818" s="194"/>
      <c r="L818" s="193"/>
      <c r="M818" s="195"/>
    </row>
    <row r="819" s="192" customFormat="true" ht="34.5" hidden="false" customHeight="true" outlineLevel="0" collapsed="false">
      <c r="A819" s="187"/>
      <c r="B819" s="188"/>
      <c r="C819" s="189"/>
      <c r="D819" s="110" t="s">
        <v>142</v>
      </c>
      <c r="E819" s="227" t="n">
        <v>3.5</v>
      </c>
      <c r="F819" s="228" t="s">
        <v>572</v>
      </c>
      <c r="G819" s="66"/>
      <c r="H819" s="67"/>
      <c r="J819" s="193"/>
      <c r="K819" s="194"/>
      <c r="L819" s="193"/>
      <c r="M819" s="195"/>
    </row>
    <row r="820" s="192" customFormat="true" ht="34.5" hidden="false" customHeight="true" outlineLevel="0" collapsed="false">
      <c r="A820" s="187"/>
      <c r="B820" s="188"/>
      <c r="C820" s="189"/>
      <c r="D820" s="110" t="s">
        <v>143</v>
      </c>
      <c r="E820" s="227" t="n">
        <v>2.5</v>
      </c>
      <c r="F820" s="228" t="s">
        <v>572</v>
      </c>
      <c r="G820" s="66"/>
      <c r="H820" s="67"/>
      <c r="J820" s="193"/>
      <c r="K820" s="194"/>
      <c r="L820" s="193"/>
      <c r="M820" s="195"/>
    </row>
    <row r="821" s="192" customFormat="true" ht="34.5" hidden="false" customHeight="true" outlineLevel="0" collapsed="false">
      <c r="A821" s="187"/>
      <c r="B821" s="188"/>
      <c r="C821" s="189"/>
      <c r="D821" s="110" t="s">
        <v>144</v>
      </c>
      <c r="E821" s="227" t="n">
        <v>3.5</v>
      </c>
      <c r="F821" s="228" t="s">
        <v>572</v>
      </c>
      <c r="G821" s="66"/>
      <c r="H821" s="67"/>
      <c r="J821" s="193"/>
      <c r="K821" s="194"/>
      <c r="L821" s="193"/>
      <c r="M821" s="195"/>
    </row>
    <row r="822" s="192" customFormat="true" ht="34.5" hidden="false" customHeight="true" outlineLevel="0" collapsed="false">
      <c r="A822" s="187"/>
      <c r="B822" s="188"/>
      <c r="C822" s="189"/>
      <c r="D822" s="110" t="s">
        <v>145</v>
      </c>
      <c r="E822" s="227" t="n">
        <v>2.5</v>
      </c>
      <c r="F822" s="228" t="s">
        <v>572</v>
      </c>
      <c r="G822" s="66"/>
      <c r="H822" s="67"/>
      <c r="J822" s="193"/>
      <c r="K822" s="194"/>
      <c r="L822" s="193"/>
      <c r="M822" s="195"/>
    </row>
    <row r="823" s="192" customFormat="true" ht="34.5" hidden="false" customHeight="true" outlineLevel="0" collapsed="false">
      <c r="A823" s="187"/>
      <c r="B823" s="188"/>
      <c r="C823" s="189"/>
      <c r="D823" s="110" t="s">
        <v>146</v>
      </c>
      <c r="E823" s="227" t="n">
        <v>3.5</v>
      </c>
      <c r="F823" s="228" t="s">
        <v>572</v>
      </c>
      <c r="G823" s="66"/>
      <c r="H823" s="67"/>
      <c r="J823" s="193"/>
      <c r="K823" s="194"/>
      <c r="L823" s="193"/>
      <c r="M823" s="195"/>
    </row>
    <row r="824" s="192" customFormat="true" ht="34.5" hidden="false" customHeight="true" outlineLevel="0" collapsed="false">
      <c r="A824" s="187"/>
      <c r="B824" s="188"/>
      <c r="C824" s="189"/>
      <c r="D824" s="110" t="s">
        <v>147</v>
      </c>
      <c r="E824" s="227" t="n">
        <f aca="false">3.5+1</f>
        <v>4.5</v>
      </c>
      <c r="F824" s="228" t="s">
        <v>572</v>
      </c>
      <c r="G824" s="66"/>
      <c r="H824" s="67"/>
      <c r="J824" s="193"/>
      <c r="K824" s="194"/>
      <c r="L824" s="193"/>
      <c r="M824" s="195"/>
    </row>
    <row r="825" s="192" customFormat="true" ht="34.5" hidden="false" customHeight="true" outlineLevel="0" collapsed="false">
      <c r="A825" s="187"/>
      <c r="B825" s="188"/>
      <c r="C825" s="189"/>
      <c r="D825" s="110" t="s">
        <v>148</v>
      </c>
      <c r="E825" s="227" t="n">
        <v>3.5</v>
      </c>
      <c r="F825" s="228" t="s">
        <v>572</v>
      </c>
      <c r="G825" s="66"/>
      <c r="H825" s="67"/>
      <c r="J825" s="193"/>
      <c r="K825" s="194"/>
      <c r="L825" s="193"/>
      <c r="M825" s="195"/>
    </row>
    <row r="826" s="192" customFormat="true" ht="34.5" hidden="false" customHeight="true" outlineLevel="0" collapsed="false">
      <c r="A826" s="187"/>
      <c r="B826" s="188"/>
      <c r="C826" s="189"/>
      <c r="D826" s="110" t="s">
        <v>149</v>
      </c>
      <c r="E826" s="227" t="n">
        <v>2.5</v>
      </c>
      <c r="F826" s="228" t="s">
        <v>572</v>
      </c>
      <c r="G826" s="66"/>
      <c r="H826" s="67"/>
      <c r="J826" s="193"/>
      <c r="K826" s="194"/>
      <c r="L826" s="193"/>
      <c r="M826" s="195"/>
    </row>
    <row r="827" s="192" customFormat="true" ht="34.5" hidden="false" customHeight="true" outlineLevel="0" collapsed="false">
      <c r="A827" s="187"/>
      <c r="B827" s="188"/>
      <c r="C827" s="189"/>
      <c r="D827" s="110" t="s">
        <v>150</v>
      </c>
      <c r="E827" s="227" t="n">
        <f aca="false">3.5</f>
        <v>3.5</v>
      </c>
      <c r="F827" s="228" t="s">
        <v>572</v>
      </c>
      <c r="G827" s="66"/>
      <c r="H827" s="67"/>
      <c r="J827" s="193"/>
      <c r="K827" s="194"/>
      <c r="L827" s="193"/>
      <c r="M827" s="195"/>
    </row>
    <row r="828" s="192" customFormat="true" ht="34.5" hidden="false" customHeight="true" outlineLevel="0" collapsed="false">
      <c r="A828" s="187"/>
      <c r="B828" s="188"/>
      <c r="C828" s="189"/>
      <c r="D828" s="110" t="s">
        <v>151</v>
      </c>
      <c r="E828" s="227" t="n">
        <f aca="false">3.5+1</f>
        <v>4.5</v>
      </c>
      <c r="F828" s="228" t="s">
        <v>572</v>
      </c>
      <c r="G828" s="66"/>
      <c r="H828" s="67"/>
      <c r="J828" s="193"/>
      <c r="K828" s="194"/>
      <c r="L828" s="193"/>
      <c r="M828" s="195"/>
    </row>
    <row r="829" s="192" customFormat="true" ht="34.5" hidden="false" customHeight="true" outlineLevel="0" collapsed="false">
      <c r="A829" s="187"/>
      <c r="B829" s="188"/>
      <c r="C829" s="189"/>
      <c r="D829" s="110" t="s">
        <v>152</v>
      </c>
      <c r="E829" s="227" t="n">
        <f aca="false">3.5</f>
        <v>3.5</v>
      </c>
      <c r="F829" s="228" t="s">
        <v>572</v>
      </c>
      <c r="G829" s="66"/>
      <c r="H829" s="67"/>
      <c r="J829" s="193"/>
      <c r="K829" s="194"/>
      <c r="L829" s="193"/>
      <c r="M829" s="195"/>
    </row>
    <row r="830" s="192" customFormat="true" ht="34.5" hidden="false" customHeight="true" outlineLevel="0" collapsed="false">
      <c r="A830" s="187"/>
      <c r="B830" s="188"/>
      <c r="C830" s="189"/>
      <c r="D830" s="110" t="s">
        <v>153</v>
      </c>
      <c r="E830" s="227" t="n">
        <v>2.5</v>
      </c>
      <c r="F830" s="228" t="s">
        <v>572</v>
      </c>
      <c r="G830" s="66"/>
      <c r="H830" s="67"/>
      <c r="J830" s="193"/>
      <c r="K830" s="194"/>
      <c r="L830" s="193"/>
      <c r="M830" s="195"/>
    </row>
    <row r="831" s="192" customFormat="true" ht="34.5" hidden="false" customHeight="true" outlineLevel="0" collapsed="false">
      <c r="A831" s="187"/>
      <c r="B831" s="188"/>
      <c r="C831" s="189"/>
      <c r="D831" s="110" t="s">
        <v>154</v>
      </c>
      <c r="E831" s="227" t="n">
        <v>3.5</v>
      </c>
      <c r="F831" s="228" t="s">
        <v>572</v>
      </c>
      <c r="G831" s="66"/>
      <c r="H831" s="67"/>
      <c r="J831" s="193"/>
      <c r="K831" s="194"/>
      <c r="L831" s="193"/>
      <c r="M831" s="195"/>
    </row>
    <row r="832" s="192" customFormat="true" ht="34.5" hidden="false" customHeight="true" outlineLevel="0" collapsed="false">
      <c r="A832" s="187"/>
      <c r="B832" s="188"/>
      <c r="C832" s="189"/>
      <c r="D832" s="110" t="s">
        <v>155</v>
      </c>
      <c r="E832" s="227" t="n">
        <f aca="false">3.5+1</f>
        <v>4.5</v>
      </c>
      <c r="F832" s="228" t="s">
        <v>572</v>
      </c>
      <c r="G832" s="66"/>
      <c r="H832" s="67"/>
      <c r="J832" s="193"/>
      <c r="K832" s="194"/>
      <c r="L832" s="193"/>
      <c r="M832" s="195"/>
    </row>
    <row r="833" s="192" customFormat="true" ht="34.5" hidden="false" customHeight="true" outlineLevel="0" collapsed="false">
      <c r="A833" s="187"/>
      <c r="B833" s="188"/>
      <c r="C833" s="189"/>
      <c r="D833" s="110" t="s">
        <v>156</v>
      </c>
      <c r="E833" s="227" t="n">
        <v>3.5</v>
      </c>
      <c r="F833" s="228" t="s">
        <v>572</v>
      </c>
      <c r="G833" s="66"/>
      <c r="H833" s="67"/>
      <c r="J833" s="193"/>
      <c r="K833" s="194"/>
      <c r="L833" s="193"/>
      <c r="M833" s="195"/>
    </row>
    <row r="834" s="192" customFormat="true" ht="34.5" hidden="false" customHeight="true" outlineLevel="0" collapsed="false">
      <c r="A834" s="187"/>
      <c r="B834" s="188"/>
      <c r="C834" s="189"/>
      <c r="D834" s="110" t="s">
        <v>157</v>
      </c>
      <c r="E834" s="227" t="n">
        <v>2.5</v>
      </c>
      <c r="F834" s="228" t="s">
        <v>572</v>
      </c>
      <c r="G834" s="66"/>
      <c r="H834" s="67"/>
      <c r="J834" s="193"/>
      <c r="K834" s="194"/>
      <c r="L834" s="193"/>
      <c r="M834" s="195"/>
    </row>
    <row r="835" s="192" customFormat="true" ht="34.5" hidden="false" customHeight="true" outlineLevel="0" collapsed="false">
      <c r="A835" s="187"/>
      <c r="B835" s="188"/>
      <c r="C835" s="189"/>
      <c r="D835" s="110" t="s">
        <v>158</v>
      </c>
      <c r="E835" s="227" t="n">
        <v>3.5</v>
      </c>
      <c r="F835" s="228" t="s">
        <v>572</v>
      </c>
      <c r="G835" s="66"/>
      <c r="H835" s="67"/>
      <c r="J835" s="193"/>
      <c r="K835" s="194"/>
      <c r="L835" s="193"/>
      <c r="M835" s="195"/>
    </row>
    <row r="836" s="192" customFormat="true" ht="34.5" hidden="false" customHeight="true" outlineLevel="0" collapsed="false">
      <c r="A836" s="187"/>
      <c r="B836" s="188"/>
      <c r="C836" s="189"/>
      <c r="D836" s="110" t="s">
        <v>159</v>
      </c>
      <c r="E836" s="227" t="n">
        <v>2.5</v>
      </c>
      <c r="F836" s="228" t="s">
        <v>572</v>
      </c>
      <c r="G836" s="66"/>
      <c r="H836" s="67"/>
      <c r="J836" s="193"/>
      <c r="K836" s="194"/>
      <c r="L836" s="193"/>
      <c r="M836" s="195"/>
    </row>
    <row r="837" s="192" customFormat="true" ht="34.5" hidden="false" customHeight="true" outlineLevel="0" collapsed="false">
      <c r="A837" s="187"/>
      <c r="B837" s="188"/>
      <c r="C837" s="189"/>
      <c r="D837" s="110" t="s">
        <v>160</v>
      </c>
      <c r="E837" s="227" t="n">
        <v>3.5</v>
      </c>
      <c r="F837" s="228" t="s">
        <v>572</v>
      </c>
      <c r="G837" s="66"/>
      <c r="H837" s="67"/>
      <c r="J837" s="193"/>
      <c r="K837" s="194"/>
      <c r="L837" s="193"/>
      <c r="M837" s="195"/>
    </row>
    <row r="838" s="192" customFormat="true" ht="34.5" hidden="false" customHeight="true" outlineLevel="0" collapsed="false">
      <c r="A838" s="187"/>
      <c r="B838" s="188"/>
      <c r="C838" s="189"/>
      <c r="D838" s="110" t="s">
        <v>161</v>
      </c>
      <c r="E838" s="227" t="n">
        <f aca="false">3.5+1</f>
        <v>4.5</v>
      </c>
      <c r="F838" s="228" t="s">
        <v>572</v>
      </c>
      <c r="G838" s="66"/>
      <c r="H838" s="67"/>
      <c r="J838" s="193"/>
      <c r="K838" s="194"/>
      <c r="L838" s="193"/>
      <c r="M838" s="195"/>
    </row>
    <row r="839" s="192" customFormat="true" ht="34.5" hidden="false" customHeight="true" outlineLevel="0" collapsed="false">
      <c r="A839" s="187"/>
      <c r="B839" s="188"/>
      <c r="C839" s="189"/>
      <c r="D839" s="110" t="s">
        <v>162</v>
      </c>
      <c r="E839" s="227" t="n">
        <v>3.5</v>
      </c>
      <c r="F839" s="228" t="s">
        <v>572</v>
      </c>
      <c r="G839" s="66"/>
      <c r="H839" s="67"/>
      <c r="J839" s="193"/>
      <c r="K839" s="194"/>
      <c r="L839" s="193"/>
      <c r="M839" s="195"/>
    </row>
    <row r="840" s="192" customFormat="true" ht="34.5" hidden="false" customHeight="true" outlineLevel="0" collapsed="false">
      <c r="A840" s="187"/>
      <c r="B840" s="188"/>
      <c r="C840" s="189"/>
      <c r="D840" s="110" t="s">
        <v>163</v>
      </c>
      <c r="E840" s="227" t="n">
        <f aca="false">3.5+1</f>
        <v>4.5</v>
      </c>
      <c r="F840" s="228" t="s">
        <v>572</v>
      </c>
      <c r="G840" s="66"/>
      <c r="H840" s="67"/>
      <c r="J840" s="193"/>
      <c r="K840" s="194"/>
      <c r="L840" s="193"/>
      <c r="M840" s="195"/>
    </row>
    <row r="841" s="192" customFormat="true" ht="34.5" hidden="false" customHeight="true" outlineLevel="0" collapsed="false">
      <c r="A841" s="187"/>
      <c r="B841" s="188"/>
      <c r="C841" s="189"/>
      <c r="D841" s="110" t="s">
        <v>164</v>
      </c>
      <c r="E841" s="227" t="n">
        <v>3.5</v>
      </c>
      <c r="F841" s="228" t="s">
        <v>572</v>
      </c>
      <c r="G841" s="66"/>
      <c r="H841" s="67"/>
      <c r="J841" s="193"/>
      <c r="K841" s="194"/>
      <c r="L841" s="193"/>
      <c r="M841" s="195"/>
    </row>
    <row r="842" s="192" customFormat="true" ht="34.5" hidden="false" customHeight="true" outlineLevel="0" collapsed="false">
      <c r="A842" s="187"/>
      <c r="B842" s="188"/>
      <c r="C842" s="189"/>
      <c r="D842" s="110" t="s">
        <v>165</v>
      </c>
      <c r="E842" s="227" t="n">
        <v>2.5</v>
      </c>
      <c r="F842" s="228" t="s">
        <v>572</v>
      </c>
      <c r="G842" s="66"/>
      <c r="H842" s="67"/>
      <c r="J842" s="193"/>
      <c r="K842" s="194"/>
      <c r="L842" s="193"/>
      <c r="M842" s="195"/>
    </row>
    <row r="843" s="192" customFormat="true" ht="34.5" hidden="false" customHeight="true" outlineLevel="0" collapsed="false">
      <c r="A843" s="187"/>
      <c r="B843" s="188"/>
      <c r="C843" s="189"/>
      <c r="D843" s="229" t="s">
        <v>75</v>
      </c>
      <c r="E843" s="230" t="n">
        <f aca="false">SUM(E815:E842)</f>
        <v>96</v>
      </c>
      <c r="F843" s="231" t="s">
        <v>572</v>
      </c>
      <c r="G843" s="66"/>
      <c r="H843" s="67"/>
      <c r="J843" s="193"/>
      <c r="K843" s="194"/>
      <c r="L843" s="193"/>
      <c r="M843" s="195"/>
    </row>
    <row r="844" s="192" customFormat="true" ht="34.5" hidden="false" customHeight="true" outlineLevel="0" collapsed="false">
      <c r="A844" s="187"/>
      <c r="B844" s="188"/>
      <c r="C844" s="189"/>
      <c r="D844" s="85"/>
      <c r="E844" s="86"/>
      <c r="F844" s="87"/>
      <c r="G844" s="66"/>
      <c r="H844" s="67"/>
      <c r="J844" s="193"/>
      <c r="K844" s="194"/>
      <c r="L844" s="193"/>
      <c r="M844" s="195"/>
    </row>
    <row r="845" s="192" customFormat="true" ht="34.5" hidden="false" customHeight="true" outlineLevel="0" collapsed="false">
      <c r="A845" s="187"/>
      <c r="B845" s="188"/>
      <c r="C845" s="189"/>
      <c r="D845" s="110" t="s">
        <v>687</v>
      </c>
      <c r="E845" s="227" t="n">
        <v>12</v>
      </c>
      <c r="F845" s="228" t="s">
        <v>572</v>
      </c>
      <c r="G845" s="66"/>
      <c r="H845" s="67"/>
      <c r="J845" s="193"/>
      <c r="K845" s="194"/>
      <c r="L845" s="193"/>
      <c r="M845" s="195"/>
    </row>
    <row r="846" s="192" customFormat="true" ht="34.5" hidden="false" customHeight="true" outlineLevel="0" collapsed="false">
      <c r="A846" s="187"/>
      <c r="B846" s="188"/>
      <c r="C846" s="189"/>
      <c r="D846" s="232" t="s">
        <v>37</v>
      </c>
      <c r="E846" s="233" t="n">
        <f aca="false">E845+E843+E812</f>
        <v>181</v>
      </c>
      <c r="F846" s="234" t="s">
        <v>572</v>
      </c>
      <c r="G846" s="122"/>
      <c r="H846" s="67"/>
      <c r="J846" s="193"/>
      <c r="K846" s="194"/>
      <c r="L846" s="193"/>
      <c r="M846" s="195"/>
    </row>
    <row r="847" s="192" customFormat="true" ht="34.5" hidden="false" customHeight="true" outlineLevel="0" collapsed="false">
      <c r="A847" s="187"/>
      <c r="B847" s="188"/>
      <c r="C847" s="189"/>
      <c r="D847" s="110"/>
      <c r="E847" s="227"/>
      <c r="F847" s="228"/>
      <c r="G847" s="66"/>
      <c r="H847" s="67"/>
      <c r="J847" s="193"/>
      <c r="K847" s="194"/>
      <c r="L847" s="193"/>
      <c r="M847" s="195"/>
    </row>
    <row r="848" s="192" customFormat="true" ht="34.5" hidden="false" customHeight="true" outlineLevel="0" collapsed="false">
      <c r="A848" s="235" t="n">
        <v>82</v>
      </c>
      <c r="B848" s="211" t="s">
        <v>437</v>
      </c>
      <c r="C848" s="177" t="s">
        <v>688</v>
      </c>
      <c r="D848" s="178" t="s">
        <v>689</v>
      </c>
      <c r="E848" s="236" t="n">
        <f aca="false">E849</f>
        <v>31</v>
      </c>
      <c r="F848" s="237" t="s">
        <v>575</v>
      </c>
      <c r="G848" s="176"/>
      <c r="H848" s="179" t="n">
        <f aca="false">E848*G848</f>
        <v>0</v>
      </c>
      <c r="J848" s="193" t="n">
        <f aca="false">6*2.9/1000</f>
        <v>0.0174</v>
      </c>
      <c r="K848" s="194" t="n">
        <f aca="false">E848*J848</f>
        <v>0.5394</v>
      </c>
      <c r="L848" s="193"/>
      <c r="M848" s="195"/>
    </row>
    <row r="849" s="192" customFormat="true" ht="34.5" hidden="false" customHeight="true" outlineLevel="0" collapsed="false">
      <c r="A849" s="197"/>
      <c r="B849" s="198"/>
      <c r="C849" s="196"/>
      <c r="D849" s="85" t="s">
        <v>690</v>
      </c>
      <c r="E849" s="238" t="n">
        <v>31</v>
      </c>
      <c r="F849" s="239" t="s">
        <v>575</v>
      </c>
      <c r="G849" s="78"/>
      <c r="H849" s="67"/>
      <c r="I849" s="240"/>
      <c r="J849" s="241"/>
      <c r="K849" s="194"/>
      <c r="L849" s="193"/>
      <c r="M849" s="195"/>
    </row>
    <row r="850" s="192" customFormat="true" ht="34.5" hidden="false" customHeight="true" outlineLevel="0" collapsed="false">
      <c r="A850" s="197"/>
      <c r="B850" s="198"/>
      <c r="C850" s="196"/>
      <c r="D850" s="85"/>
      <c r="E850" s="238"/>
      <c r="F850" s="239"/>
      <c r="G850" s="78"/>
      <c r="H850" s="67"/>
      <c r="I850" s="240"/>
      <c r="J850" s="241"/>
      <c r="K850" s="194"/>
      <c r="L850" s="193"/>
      <c r="M850" s="195"/>
    </row>
    <row r="851" s="192" customFormat="true" ht="34.5" hidden="false" customHeight="true" outlineLevel="0" collapsed="false">
      <c r="A851" s="60" t="n">
        <v>83</v>
      </c>
      <c r="B851" s="188" t="s">
        <v>30</v>
      </c>
      <c r="C851" s="189" t="s">
        <v>691</v>
      </c>
      <c r="D851" s="110" t="s">
        <v>692</v>
      </c>
      <c r="E851" s="227" t="n">
        <f aca="false">E854</f>
        <v>34.5</v>
      </c>
      <c r="F851" s="228" t="s">
        <v>572</v>
      </c>
      <c r="G851" s="66"/>
      <c r="H851" s="67" t="n">
        <f aca="false">E851*G851</f>
        <v>0</v>
      </c>
      <c r="I851" s="242"/>
      <c r="J851" s="228" t="s">
        <v>572</v>
      </c>
      <c r="K851" s="194"/>
      <c r="L851" s="193"/>
      <c r="M851" s="195"/>
    </row>
    <row r="852" s="192" customFormat="true" ht="34.5" hidden="false" customHeight="true" outlineLevel="0" collapsed="false">
      <c r="A852" s="197"/>
      <c r="B852" s="188"/>
      <c r="C852" s="189"/>
      <c r="D852" s="110" t="s">
        <v>693</v>
      </c>
      <c r="E852" s="227" t="n">
        <f aca="false">11*1.5</f>
        <v>16.5</v>
      </c>
      <c r="F852" s="228" t="s">
        <v>572</v>
      </c>
      <c r="G852" s="66"/>
      <c r="H852" s="67"/>
      <c r="I852" s="242"/>
      <c r="J852" s="228"/>
      <c r="K852" s="194"/>
      <c r="L852" s="193"/>
      <c r="M852" s="195"/>
    </row>
    <row r="853" s="192" customFormat="true" ht="34.5" hidden="false" customHeight="true" outlineLevel="0" collapsed="false">
      <c r="A853" s="197"/>
      <c r="B853" s="188"/>
      <c r="C853" s="189"/>
      <c r="D853" s="110" t="s">
        <v>694</v>
      </c>
      <c r="E853" s="227" t="n">
        <f aca="false">12*1.5</f>
        <v>18</v>
      </c>
      <c r="F853" s="228" t="s">
        <v>572</v>
      </c>
      <c r="G853" s="66"/>
      <c r="H853" s="67"/>
      <c r="I853" s="242"/>
      <c r="J853" s="228"/>
      <c r="K853" s="194"/>
      <c r="L853" s="193"/>
      <c r="M853" s="195"/>
    </row>
    <row r="854" s="192" customFormat="true" ht="34.5" hidden="false" customHeight="true" outlineLevel="0" collapsed="false">
      <c r="A854" s="197"/>
      <c r="B854" s="188"/>
      <c r="C854" s="189"/>
      <c r="D854" s="110" t="s">
        <v>37</v>
      </c>
      <c r="E854" s="227" t="n">
        <f aca="false">SUM(E852:E853)</f>
        <v>34.5</v>
      </c>
      <c r="F854" s="228" t="s">
        <v>572</v>
      </c>
      <c r="G854" s="66"/>
      <c r="H854" s="67"/>
      <c r="I854" s="242"/>
      <c r="J854" s="228"/>
      <c r="K854" s="194"/>
      <c r="L854" s="193"/>
      <c r="M854" s="195"/>
    </row>
    <row r="855" s="192" customFormat="true" ht="34.5" hidden="false" customHeight="true" outlineLevel="0" collapsed="false">
      <c r="A855" s="197"/>
      <c r="B855" s="188"/>
      <c r="C855" s="189"/>
      <c r="D855" s="110"/>
      <c r="E855" s="227"/>
      <c r="F855" s="228"/>
      <c r="G855" s="66"/>
      <c r="H855" s="67"/>
      <c r="I855" s="242"/>
      <c r="J855" s="228"/>
      <c r="K855" s="194"/>
      <c r="L855" s="193"/>
      <c r="M855" s="195"/>
    </row>
    <row r="856" s="192" customFormat="true" ht="34.5" hidden="false" customHeight="true" outlineLevel="0" collapsed="false">
      <c r="A856" s="235" t="n">
        <v>84</v>
      </c>
      <c r="B856" s="211" t="s">
        <v>437</v>
      </c>
      <c r="C856" s="177" t="s">
        <v>695</v>
      </c>
      <c r="D856" s="178" t="s">
        <v>696</v>
      </c>
      <c r="E856" s="236" t="n">
        <f aca="false">34.5/5+0.1</f>
        <v>7</v>
      </c>
      <c r="F856" s="237" t="s">
        <v>575</v>
      </c>
      <c r="G856" s="176"/>
      <c r="H856" s="179" t="n">
        <f aca="false">E856*G856</f>
        <v>0</v>
      </c>
      <c r="I856" s="243"/>
      <c r="J856" s="237" t="s">
        <v>575</v>
      </c>
      <c r="K856" s="194"/>
      <c r="L856" s="193"/>
      <c r="M856" s="195"/>
    </row>
    <row r="857" s="192" customFormat="true" ht="34.5" hidden="false" customHeight="true" outlineLevel="0" collapsed="false">
      <c r="A857" s="197"/>
      <c r="B857" s="188"/>
      <c r="C857" s="189"/>
      <c r="D857" s="110"/>
      <c r="E857" s="227"/>
      <c r="F857" s="228"/>
      <c r="G857" s="66"/>
      <c r="H857" s="67"/>
      <c r="I857" s="242"/>
      <c r="J857" s="228"/>
      <c r="K857" s="194"/>
      <c r="L857" s="193"/>
      <c r="M857" s="195"/>
    </row>
    <row r="858" s="192" customFormat="true" ht="34.5" hidden="false" customHeight="true" outlineLevel="0" collapsed="false">
      <c r="A858" s="60" t="n">
        <v>85</v>
      </c>
      <c r="B858" s="188" t="s">
        <v>30</v>
      </c>
      <c r="C858" s="189" t="s">
        <v>697</v>
      </c>
      <c r="D858" s="110" t="s">
        <v>698</v>
      </c>
      <c r="E858" s="227" t="n">
        <f aca="false">E860</f>
        <v>12</v>
      </c>
      <c r="F858" s="228" t="s">
        <v>575</v>
      </c>
      <c r="G858" s="66"/>
      <c r="H858" s="67" t="n">
        <f aca="false">E858*G858</f>
        <v>0</v>
      </c>
      <c r="I858" s="242"/>
      <c r="J858" s="228" t="s">
        <v>575</v>
      </c>
      <c r="K858" s="194"/>
      <c r="L858" s="193"/>
      <c r="M858" s="195"/>
    </row>
    <row r="859" s="192" customFormat="true" ht="34.5" hidden="false" customHeight="true" outlineLevel="0" collapsed="false">
      <c r="A859" s="197"/>
      <c r="B859" s="198"/>
      <c r="C859" s="196"/>
      <c r="D859" s="85"/>
      <c r="E859" s="238"/>
      <c r="F859" s="239"/>
      <c r="G859" s="78"/>
      <c r="H859" s="244"/>
      <c r="I859" s="245"/>
      <c r="J859" s="239"/>
      <c r="K859" s="194"/>
      <c r="L859" s="193"/>
      <c r="M859" s="195"/>
    </row>
    <row r="860" s="192" customFormat="true" ht="34.5" hidden="false" customHeight="true" outlineLevel="0" collapsed="false">
      <c r="A860" s="235" t="n">
        <v>86</v>
      </c>
      <c r="B860" s="211" t="s">
        <v>437</v>
      </c>
      <c r="C860" s="177" t="s">
        <v>699</v>
      </c>
      <c r="D860" s="178" t="s">
        <v>700</v>
      </c>
      <c r="E860" s="236" t="n">
        <f aca="false">E861</f>
        <v>12</v>
      </c>
      <c r="F860" s="237" t="s">
        <v>575</v>
      </c>
      <c r="G860" s="176"/>
      <c r="H860" s="179" t="n">
        <f aca="false">E860*G860</f>
        <v>0</v>
      </c>
      <c r="I860" s="243"/>
      <c r="J860" s="237" t="s">
        <v>575</v>
      </c>
      <c r="K860" s="194"/>
      <c r="L860" s="193"/>
      <c r="M860" s="195"/>
    </row>
    <row r="861" s="192" customFormat="true" ht="34.5" hidden="false" customHeight="true" outlineLevel="0" collapsed="false">
      <c r="A861" s="197"/>
      <c r="B861" s="188"/>
      <c r="C861" s="189"/>
      <c r="D861" s="110" t="s">
        <v>686</v>
      </c>
      <c r="E861" s="238" t="n">
        <v>12</v>
      </c>
      <c r="F861" s="239" t="s">
        <v>575</v>
      </c>
      <c r="G861" s="66"/>
      <c r="H861" s="67"/>
      <c r="I861" s="242"/>
      <c r="J861" s="228"/>
      <c r="K861" s="194"/>
      <c r="L861" s="193"/>
      <c r="M861" s="195"/>
    </row>
    <row r="862" s="192" customFormat="true" ht="34.5" hidden="false" customHeight="true" outlineLevel="0" collapsed="false">
      <c r="A862" s="197"/>
      <c r="B862" s="188"/>
      <c r="C862" s="189"/>
      <c r="D862" s="110"/>
      <c r="E862" s="227"/>
      <c r="F862" s="228"/>
      <c r="G862" s="66"/>
      <c r="H862" s="67"/>
      <c r="I862" s="246"/>
      <c r="J862" s="228"/>
      <c r="K862" s="194"/>
      <c r="L862" s="193"/>
      <c r="M862" s="195"/>
    </row>
    <row r="863" s="192" customFormat="true" ht="34.5" hidden="false" customHeight="true" outlineLevel="0" collapsed="false">
      <c r="A863" s="187" t="n">
        <v>87</v>
      </c>
      <c r="B863" s="188" t="s">
        <v>30</v>
      </c>
      <c r="C863" s="189" t="s">
        <v>701</v>
      </c>
      <c r="D863" s="110" t="s">
        <v>702</v>
      </c>
      <c r="E863" s="227" t="n">
        <f aca="false">E865</f>
        <v>28</v>
      </c>
      <c r="F863" s="228" t="s">
        <v>575</v>
      </c>
      <c r="G863" s="66"/>
      <c r="H863" s="67" t="n">
        <f aca="false">E863*G863</f>
        <v>0</v>
      </c>
      <c r="J863" s="193"/>
      <c r="K863" s="194" t="n">
        <f aca="false">E863*J863</f>
        <v>0</v>
      </c>
      <c r="L863" s="193"/>
      <c r="M863" s="195"/>
    </row>
    <row r="864" s="192" customFormat="true" ht="34.5" hidden="false" customHeight="true" outlineLevel="0" collapsed="false">
      <c r="A864" s="197"/>
      <c r="B864" s="198"/>
      <c r="C864" s="196"/>
      <c r="D864" s="85"/>
      <c r="E864" s="238"/>
      <c r="F864" s="239"/>
      <c r="G864" s="78"/>
      <c r="H864" s="67"/>
      <c r="I864" s="240"/>
      <c r="J864" s="241"/>
      <c r="K864" s="194"/>
      <c r="L864" s="193"/>
      <c r="M864" s="195"/>
    </row>
    <row r="865" s="192" customFormat="true" ht="34.5" hidden="false" customHeight="true" outlineLevel="0" collapsed="false">
      <c r="A865" s="235" t="n">
        <v>88</v>
      </c>
      <c r="B865" s="211" t="s">
        <v>437</v>
      </c>
      <c r="C865" s="177" t="s">
        <v>703</v>
      </c>
      <c r="D865" s="178" t="s">
        <v>704</v>
      </c>
      <c r="E865" s="236" t="n">
        <f aca="false">E870</f>
        <v>28</v>
      </c>
      <c r="F865" s="237" t="s">
        <v>575</v>
      </c>
      <c r="G865" s="176"/>
      <c r="H865" s="179" t="n">
        <f aca="false">E865*G865</f>
        <v>0</v>
      </c>
      <c r="I865" s="240"/>
      <c r="J865" s="241" t="n">
        <f aca="false">16.3/1000</f>
        <v>0.0163</v>
      </c>
      <c r="K865" s="194" t="n">
        <f aca="false">E865*J865</f>
        <v>0.4564</v>
      </c>
      <c r="L865" s="193"/>
      <c r="M865" s="195"/>
    </row>
    <row r="866" s="192" customFormat="true" ht="34.5" hidden="false" customHeight="true" outlineLevel="0" collapsed="false">
      <c r="A866" s="197"/>
      <c r="B866" s="198"/>
      <c r="C866" s="196"/>
      <c r="D866" s="110" t="s">
        <v>684</v>
      </c>
      <c r="E866" s="238" t="n">
        <v>11</v>
      </c>
      <c r="F866" s="239" t="s">
        <v>575</v>
      </c>
      <c r="G866" s="78"/>
      <c r="H866" s="67"/>
      <c r="I866" s="240"/>
      <c r="J866" s="241"/>
      <c r="K866" s="194"/>
      <c r="L866" s="193"/>
      <c r="M866" s="195"/>
    </row>
    <row r="867" s="192" customFormat="true" ht="34.5" hidden="false" customHeight="true" outlineLevel="0" collapsed="false">
      <c r="A867" s="197"/>
      <c r="B867" s="198"/>
      <c r="C867" s="196"/>
      <c r="D867" s="110" t="s">
        <v>685</v>
      </c>
      <c r="E867" s="238" t="n">
        <v>3</v>
      </c>
      <c r="F867" s="239" t="s">
        <v>575</v>
      </c>
      <c r="G867" s="78"/>
      <c r="H867" s="67"/>
      <c r="I867" s="240"/>
      <c r="J867" s="241"/>
      <c r="K867" s="194"/>
      <c r="L867" s="193"/>
      <c r="M867" s="195"/>
    </row>
    <row r="868" s="192" customFormat="true" ht="34.5" hidden="false" customHeight="true" outlineLevel="0" collapsed="false">
      <c r="A868" s="197"/>
      <c r="B868" s="198"/>
      <c r="C868" s="196"/>
      <c r="D868" s="110" t="s">
        <v>686</v>
      </c>
      <c r="E868" s="238" t="n">
        <v>12</v>
      </c>
      <c r="F868" s="239" t="s">
        <v>575</v>
      </c>
      <c r="G868" s="78"/>
      <c r="H868" s="67"/>
      <c r="I868" s="240"/>
      <c r="J868" s="241"/>
      <c r="K868" s="194"/>
      <c r="L868" s="193"/>
      <c r="M868" s="195"/>
    </row>
    <row r="869" s="192" customFormat="true" ht="34.5" hidden="false" customHeight="true" outlineLevel="0" collapsed="false">
      <c r="A869" s="197"/>
      <c r="B869" s="198"/>
      <c r="C869" s="196"/>
      <c r="D869" s="85" t="s">
        <v>705</v>
      </c>
      <c r="E869" s="238" t="n">
        <v>2</v>
      </c>
      <c r="F869" s="239" t="s">
        <v>575</v>
      </c>
      <c r="G869" s="78"/>
      <c r="H869" s="67"/>
      <c r="I869" s="240"/>
      <c r="J869" s="241"/>
      <c r="K869" s="194"/>
      <c r="L869" s="193"/>
      <c r="M869" s="195"/>
    </row>
    <row r="870" s="192" customFormat="true" ht="34.5" hidden="false" customHeight="true" outlineLevel="0" collapsed="false">
      <c r="A870" s="197"/>
      <c r="B870" s="198"/>
      <c r="C870" s="196"/>
      <c r="D870" s="229" t="s">
        <v>37</v>
      </c>
      <c r="E870" s="247" t="n">
        <f aca="false">SUM(E866:E869)</f>
        <v>28</v>
      </c>
      <c r="F870" s="248" t="s">
        <v>575</v>
      </c>
      <c r="G870" s="78"/>
      <c r="H870" s="67"/>
      <c r="I870" s="240"/>
      <c r="J870" s="241"/>
      <c r="K870" s="194"/>
      <c r="L870" s="193"/>
      <c r="M870" s="195"/>
    </row>
    <row r="871" s="192" customFormat="true" ht="34.5" hidden="false" customHeight="true" outlineLevel="0" collapsed="false">
      <c r="A871" s="197"/>
      <c r="B871" s="198"/>
      <c r="C871" s="196"/>
      <c r="D871" s="229"/>
      <c r="E871" s="247"/>
      <c r="F871" s="248"/>
      <c r="G871" s="78"/>
      <c r="H871" s="67"/>
      <c r="I871" s="240"/>
      <c r="J871" s="241"/>
      <c r="K871" s="194"/>
      <c r="L871" s="193"/>
      <c r="M871" s="195"/>
    </row>
    <row r="872" s="192" customFormat="true" ht="34.5" hidden="false" customHeight="true" outlineLevel="0" collapsed="false">
      <c r="A872" s="187" t="n">
        <v>89</v>
      </c>
      <c r="B872" s="188" t="s">
        <v>30</v>
      </c>
      <c r="C872" s="189" t="s">
        <v>706</v>
      </c>
      <c r="D872" s="110" t="s">
        <v>707</v>
      </c>
      <c r="E872" s="227" t="n">
        <f aca="false">E874</f>
        <v>2</v>
      </c>
      <c r="F872" s="228" t="s">
        <v>575</v>
      </c>
      <c r="G872" s="66"/>
      <c r="H872" s="67" t="n">
        <f aca="false">E872*G872</f>
        <v>0</v>
      </c>
      <c r="I872" s="240"/>
      <c r="J872" s="241"/>
      <c r="K872" s="194" t="n">
        <f aca="false">E872*J872</f>
        <v>0</v>
      </c>
      <c r="L872" s="193"/>
      <c r="M872" s="195"/>
    </row>
    <row r="873" s="192" customFormat="true" ht="34.5" hidden="false" customHeight="true" outlineLevel="0" collapsed="false">
      <c r="A873" s="197"/>
      <c r="B873" s="198"/>
      <c r="C873" s="196"/>
      <c r="D873" s="85"/>
      <c r="E873" s="238"/>
      <c r="F873" s="239"/>
      <c r="G873" s="78"/>
      <c r="H873" s="67"/>
      <c r="I873" s="240"/>
      <c r="J873" s="241"/>
      <c r="K873" s="194"/>
      <c r="L873" s="193"/>
      <c r="M873" s="195"/>
    </row>
    <row r="874" s="192" customFormat="true" ht="34.5" hidden="false" customHeight="true" outlineLevel="0" collapsed="false">
      <c r="A874" s="235" t="n">
        <v>90</v>
      </c>
      <c r="B874" s="211" t="s">
        <v>437</v>
      </c>
      <c r="C874" s="177" t="s">
        <v>708</v>
      </c>
      <c r="D874" s="178" t="s">
        <v>709</v>
      </c>
      <c r="E874" s="236" t="n">
        <v>2</v>
      </c>
      <c r="F874" s="237" t="s">
        <v>575</v>
      </c>
      <c r="G874" s="176"/>
      <c r="H874" s="179" t="n">
        <f aca="false">E874*G874</f>
        <v>0</v>
      </c>
      <c r="I874" s="240"/>
      <c r="J874" s="241" t="n">
        <f aca="false">8.5/1000</f>
        <v>0.0085</v>
      </c>
      <c r="K874" s="194" t="n">
        <f aca="false">E874*J874</f>
        <v>0.017</v>
      </c>
      <c r="L874" s="193"/>
      <c r="M874" s="195"/>
    </row>
    <row r="875" s="192" customFormat="true" ht="34.5" hidden="false" customHeight="true" outlineLevel="0" collapsed="false">
      <c r="A875" s="197"/>
      <c r="B875" s="198"/>
      <c r="C875" s="196"/>
      <c r="D875" s="85"/>
      <c r="E875" s="238"/>
      <c r="F875" s="239"/>
      <c r="G875" s="78"/>
      <c r="H875" s="67"/>
      <c r="I875" s="240"/>
      <c r="J875" s="241"/>
      <c r="K875" s="194"/>
      <c r="L875" s="193"/>
      <c r="M875" s="195"/>
    </row>
    <row r="876" s="192" customFormat="true" ht="34.5" hidden="false" customHeight="true" outlineLevel="0" collapsed="false">
      <c r="A876" s="187" t="n">
        <v>91</v>
      </c>
      <c r="B876" s="188" t="s">
        <v>30</v>
      </c>
      <c r="C876" s="189" t="s">
        <v>710</v>
      </c>
      <c r="D876" s="110" t="s">
        <v>711</v>
      </c>
      <c r="E876" s="227" t="n">
        <f aca="false">E878+E885+E892+E899+E906</f>
        <v>135</v>
      </c>
      <c r="F876" s="228" t="s">
        <v>575</v>
      </c>
      <c r="G876" s="66"/>
      <c r="H876" s="67" t="n">
        <f aca="false">E876*G876</f>
        <v>0</v>
      </c>
      <c r="I876" s="240"/>
      <c r="J876" s="241"/>
      <c r="K876" s="194" t="n">
        <f aca="false">E876*J876</f>
        <v>0</v>
      </c>
      <c r="L876" s="193"/>
      <c r="M876" s="195"/>
    </row>
    <row r="877" s="192" customFormat="true" ht="34.5" hidden="false" customHeight="true" outlineLevel="0" collapsed="false">
      <c r="A877" s="197"/>
      <c r="B877" s="198"/>
      <c r="C877" s="196"/>
      <c r="D877" s="85"/>
      <c r="E877" s="238"/>
      <c r="F877" s="239"/>
      <c r="G877" s="78"/>
      <c r="H877" s="67"/>
      <c r="I877" s="240"/>
      <c r="J877" s="241"/>
      <c r="K877" s="194"/>
      <c r="L877" s="193"/>
      <c r="M877" s="195"/>
    </row>
    <row r="878" s="192" customFormat="true" ht="34.5" hidden="false" customHeight="true" outlineLevel="0" collapsed="false">
      <c r="A878" s="235" t="n">
        <v>92</v>
      </c>
      <c r="B878" s="211" t="s">
        <v>437</v>
      </c>
      <c r="C878" s="177" t="s">
        <v>712</v>
      </c>
      <c r="D878" s="178" t="s">
        <v>713</v>
      </c>
      <c r="E878" s="236" t="n">
        <f aca="false">E883</f>
        <v>28</v>
      </c>
      <c r="F878" s="237" t="s">
        <v>575</v>
      </c>
      <c r="G878" s="176"/>
      <c r="H878" s="179" t="n">
        <f aca="false">E878*G878</f>
        <v>0</v>
      </c>
      <c r="I878" s="240"/>
      <c r="J878" s="241" t="n">
        <f aca="false">0.7/1000</f>
        <v>0.0007</v>
      </c>
      <c r="K878" s="194" t="n">
        <f aca="false">E878*J878</f>
        <v>0.0196</v>
      </c>
      <c r="L878" s="193"/>
      <c r="M878" s="195"/>
    </row>
    <row r="879" s="192" customFormat="true" ht="34.5" hidden="false" customHeight="true" outlineLevel="0" collapsed="false">
      <c r="A879" s="197"/>
      <c r="B879" s="198"/>
      <c r="C879" s="196"/>
      <c r="D879" s="110" t="s">
        <v>684</v>
      </c>
      <c r="E879" s="238" t="n">
        <v>11</v>
      </c>
      <c r="F879" s="239" t="s">
        <v>575</v>
      </c>
      <c r="G879" s="78"/>
      <c r="H879" s="67"/>
      <c r="I879" s="240"/>
      <c r="J879" s="241"/>
      <c r="K879" s="194"/>
      <c r="L879" s="193"/>
      <c r="M879" s="195"/>
    </row>
    <row r="880" s="192" customFormat="true" ht="34.5" hidden="false" customHeight="true" outlineLevel="0" collapsed="false">
      <c r="A880" s="197"/>
      <c r="B880" s="198"/>
      <c r="C880" s="196"/>
      <c r="D880" s="110" t="s">
        <v>685</v>
      </c>
      <c r="E880" s="238" t="n">
        <v>3</v>
      </c>
      <c r="F880" s="239" t="s">
        <v>575</v>
      </c>
      <c r="G880" s="78"/>
      <c r="H880" s="67"/>
      <c r="I880" s="240"/>
      <c r="J880" s="241"/>
      <c r="K880" s="194"/>
      <c r="L880" s="193"/>
      <c r="M880" s="195"/>
    </row>
    <row r="881" s="192" customFormat="true" ht="34.5" hidden="false" customHeight="true" outlineLevel="0" collapsed="false">
      <c r="A881" s="197"/>
      <c r="B881" s="198"/>
      <c r="C881" s="196"/>
      <c r="D881" s="110" t="s">
        <v>686</v>
      </c>
      <c r="E881" s="238" t="n">
        <v>12</v>
      </c>
      <c r="F881" s="239" t="s">
        <v>575</v>
      </c>
      <c r="G881" s="78"/>
      <c r="H881" s="67"/>
      <c r="I881" s="240"/>
      <c r="J881" s="241"/>
      <c r="K881" s="194"/>
      <c r="L881" s="193"/>
      <c r="M881" s="195"/>
    </row>
    <row r="882" s="192" customFormat="true" ht="34.5" hidden="false" customHeight="true" outlineLevel="0" collapsed="false">
      <c r="A882" s="197"/>
      <c r="B882" s="198"/>
      <c r="C882" s="196"/>
      <c r="D882" s="85" t="s">
        <v>714</v>
      </c>
      <c r="E882" s="238" t="n">
        <v>2</v>
      </c>
      <c r="F882" s="239" t="s">
        <v>575</v>
      </c>
      <c r="G882" s="78"/>
      <c r="H882" s="67"/>
      <c r="I882" s="240"/>
      <c r="J882" s="241"/>
      <c r="K882" s="194"/>
      <c r="L882" s="193"/>
      <c r="M882" s="195"/>
    </row>
    <row r="883" s="192" customFormat="true" ht="34.5" hidden="false" customHeight="true" outlineLevel="0" collapsed="false">
      <c r="A883" s="197"/>
      <c r="B883" s="198"/>
      <c r="C883" s="196"/>
      <c r="D883" s="85" t="s">
        <v>37</v>
      </c>
      <c r="E883" s="238" t="n">
        <f aca="false">SUM(E879:E882)</f>
        <v>28</v>
      </c>
      <c r="F883" s="239" t="s">
        <v>575</v>
      </c>
      <c r="G883" s="78"/>
      <c r="H883" s="67"/>
      <c r="I883" s="240"/>
      <c r="J883" s="241"/>
      <c r="K883" s="194"/>
      <c r="L883" s="193"/>
      <c r="M883" s="195"/>
    </row>
    <row r="884" s="192" customFormat="true" ht="34.5" hidden="false" customHeight="true" outlineLevel="0" collapsed="false">
      <c r="A884" s="197"/>
      <c r="B884" s="198"/>
      <c r="C884" s="196"/>
      <c r="D884" s="85"/>
      <c r="E884" s="238"/>
      <c r="F884" s="239"/>
      <c r="G884" s="78"/>
      <c r="H884" s="67"/>
      <c r="I884" s="240"/>
      <c r="J884" s="241"/>
      <c r="K884" s="194"/>
      <c r="L884" s="193"/>
      <c r="M884" s="195"/>
    </row>
    <row r="885" s="192" customFormat="true" ht="34.5" hidden="false" customHeight="true" outlineLevel="0" collapsed="false">
      <c r="A885" s="235" t="n">
        <v>93</v>
      </c>
      <c r="B885" s="211" t="s">
        <v>437</v>
      </c>
      <c r="C885" s="177" t="s">
        <v>715</v>
      </c>
      <c r="D885" s="178" t="s">
        <v>716</v>
      </c>
      <c r="E885" s="236" t="n">
        <f aca="false">E890</f>
        <v>28</v>
      </c>
      <c r="F885" s="237" t="s">
        <v>575</v>
      </c>
      <c r="G885" s="176"/>
      <c r="H885" s="179" t="n">
        <f aca="false">E885*G885</f>
        <v>0</v>
      </c>
      <c r="I885" s="240"/>
      <c r="J885" s="241" t="n">
        <f aca="false">0.7/1000</f>
        <v>0.0007</v>
      </c>
      <c r="K885" s="194" t="n">
        <f aca="false">E885*J885</f>
        <v>0.0196</v>
      </c>
      <c r="L885" s="193"/>
      <c r="M885" s="195"/>
    </row>
    <row r="886" s="192" customFormat="true" ht="34.5" hidden="false" customHeight="true" outlineLevel="0" collapsed="false">
      <c r="A886" s="197"/>
      <c r="B886" s="198"/>
      <c r="C886" s="196"/>
      <c r="D886" s="110" t="s">
        <v>684</v>
      </c>
      <c r="E886" s="238" t="n">
        <v>11</v>
      </c>
      <c r="F886" s="239" t="s">
        <v>575</v>
      </c>
      <c r="G886" s="78"/>
      <c r="H886" s="179"/>
      <c r="I886" s="240"/>
      <c r="J886" s="241"/>
      <c r="K886" s="194"/>
      <c r="L886" s="193"/>
      <c r="M886" s="195"/>
    </row>
    <row r="887" s="192" customFormat="true" ht="34.5" hidden="false" customHeight="true" outlineLevel="0" collapsed="false">
      <c r="A887" s="197"/>
      <c r="B887" s="198"/>
      <c r="C887" s="196"/>
      <c r="D887" s="110" t="s">
        <v>685</v>
      </c>
      <c r="E887" s="238" t="n">
        <v>3</v>
      </c>
      <c r="F887" s="239" t="s">
        <v>575</v>
      </c>
      <c r="G887" s="78"/>
      <c r="H887" s="179"/>
      <c r="I887" s="240"/>
      <c r="J887" s="241"/>
      <c r="K887" s="194"/>
      <c r="L887" s="193"/>
      <c r="M887" s="195"/>
    </row>
    <row r="888" s="192" customFormat="true" ht="34.5" hidden="false" customHeight="true" outlineLevel="0" collapsed="false">
      <c r="A888" s="197"/>
      <c r="B888" s="198"/>
      <c r="C888" s="196"/>
      <c r="D888" s="110" t="s">
        <v>686</v>
      </c>
      <c r="E888" s="238" t="n">
        <v>12</v>
      </c>
      <c r="F888" s="239" t="s">
        <v>575</v>
      </c>
      <c r="G888" s="78"/>
      <c r="H888" s="179"/>
      <c r="I888" s="240"/>
      <c r="J888" s="241"/>
      <c r="K888" s="194"/>
      <c r="L888" s="193"/>
      <c r="M888" s="195"/>
    </row>
    <row r="889" s="192" customFormat="true" ht="34.5" hidden="false" customHeight="true" outlineLevel="0" collapsed="false">
      <c r="A889" s="197"/>
      <c r="B889" s="198"/>
      <c r="C889" s="196"/>
      <c r="D889" s="85" t="s">
        <v>717</v>
      </c>
      <c r="E889" s="238" t="n">
        <v>2</v>
      </c>
      <c r="F889" s="239" t="s">
        <v>575</v>
      </c>
      <c r="G889" s="78"/>
      <c r="H889" s="179"/>
      <c r="I889" s="240"/>
      <c r="J889" s="241"/>
      <c r="K889" s="194"/>
      <c r="L889" s="193"/>
      <c r="M889" s="195"/>
    </row>
    <row r="890" s="192" customFormat="true" ht="34.5" hidden="false" customHeight="true" outlineLevel="0" collapsed="false">
      <c r="A890" s="197"/>
      <c r="B890" s="198"/>
      <c r="C890" s="196"/>
      <c r="D890" s="85" t="s">
        <v>37</v>
      </c>
      <c r="E890" s="238" t="n">
        <f aca="false">SUM(E886:E889)</f>
        <v>28</v>
      </c>
      <c r="F890" s="239" t="s">
        <v>575</v>
      </c>
      <c r="G890" s="78"/>
      <c r="H890" s="179"/>
      <c r="I890" s="240"/>
      <c r="J890" s="241"/>
      <c r="K890" s="194"/>
      <c r="L890" s="193"/>
      <c r="M890" s="195"/>
    </row>
    <row r="891" s="192" customFormat="true" ht="34.5" hidden="false" customHeight="true" outlineLevel="0" collapsed="false">
      <c r="A891" s="197"/>
      <c r="B891" s="198"/>
      <c r="C891" s="196"/>
      <c r="D891" s="85"/>
      <c r="E891" s="238"/>
      <c r="F891" s="239"/>
      <c r="G891" s="78"/>
      <c r="H891" s="179"/>
      <c r="I891" s="240"/>
      <c r="J891" s="241"/>
      <c r="K891" s="194"/>
      <c r="L891" s="193"/>
      <c r="M891" s="195"/>
    </row>
    <row r="892" s="192" customFormat="true" ht="34.5" hidden="false" customHeight="true" outlineLevel="0" collapsed="false">
      <c r="A892" s="235" t="n">
        <v>94</v>
      </c>
      <c r="B892" s="211" t="s">
        <v>437</v>
      </c>
      <c r="C892" s="177" t="s">
        <v>718</v>
      </c>
      <c r="D892" s="178" t="s">
        <v>719</v>
      </c>
      <c r="E892" s="236" t="n">
        <f aca="false">E897</f>
        <v>28</v>
      </c>
      <c r="F892" s="237" t="s">
        <v>575</v>
      </c>
      <c r="G892" s="176"/>
      <c r="H892" s="179" t="n">
        <f aca="false">E892*G892</f>
        <v>0</v>
      </c>
      <c r="I892" s="240"/>
      <c r="J892" s="241" t="n">
        <f aca="false">0.8/1000</f>
        <v>0.0008</v>
      </c>
      <c r="K892" s="194" t="n">
        <f aca="false">E892*J892</f>
        <v>0.0224</v>
      </c>
      <c r="L892" s="193"/>
      <c r="M892" s="195"/>
    </row>
    <row r="893" s="192" customFormat="true" ht="34.5" hidden="false" customHeight="true" outlineLevel="0" collapsed="false">
      <c r="A893" s="235"/>
      <c r="B893" s="211"/>
      <c r="C893" s="177"/>
      <c r="D893" s="110" t="s">
        <v>684</v>
      </c>
      <c r="E893" s="238" t="n">
        <v>11</v>
      </c>
      <c r="F893" s="239" t="s">
        <v>575</v>
      </c>
      <c r="G893" s="176"/>
      <c r="H893" s="179"/>
      <c r="I893" s="240"/>
      <c r="J893" s="241"/>
      <c r="K893" s="194"/>
      <c r="L893" s="193"/>
      <c r="M893" s="195"/>
    </row>
    <row r="894" s="192" customFormat="true" ht="34.5" hidden="false" customHeight="true" outlineLevel="0" collapsed="false">
      <c r="A894" s="235"/>
      <c r="B894" s="211"/>
      <c r="C894" s="177"/>
      <c r="D894" s="110" t="s">
        <v>685</v>
      </c>
      <c r="E894" s="238" t="n">
        <v>3</v>
      </c>
      <c r="F894" s="239" t="s">
        <v>575</v>
      </c>
      <c r="G894" s="176"/>
      <c r="H894" s="179"/>
      <c r="I894" s="240"/>
      <c r="J894" s="241"/>
      <c r="K894" s="194"/>
      <c r="L894" s="193"/>
      <c r="M894" s="195"/>
    </row>
    <row r="895" s="192" customFormat="true" ht="34.5" hidden="false" customHeight="true" outlineLevel="0" collapsed="false">
      <c r="A895" s="235"/>
      <c r="B895" s="211"/>
      <c r="C895" s="177"/>
      <c r="D895" s="110" t="s">
        <v>686</v>
      </c>
      <c r="E895" s="238" t="n">
        <v>12</v>
      </c>
      <c r="F895" s="239" t="s">
        <v>575</v>
      </c>
      <c r="G895" s="176"/>
      <c r="H895" s="179"/>
      <c r="I895" s="240"/>
      <c r="J895" s="241"/>
      <c r="K895" s="194"/>
      <c r="L895" s="193"/>
      <c r="M895" s="195"/>
    </row>
    <row r="896" s="192" customFormat="true" ht="34.5" hidden="false" customHeight="true" outlineLevel="0" collapsed="false">
      <c r="A896" s="197"/>
      <c r="B896" s="198"/>
      <c r="C896" s="196"/>
      <c r="D896" s="85" t="s">
        <v>717</v>
      </c>
      <c r="E896" s="238" t="n">
        <v>2</v>
      </c>
      <c r="F896" s="239" t="s">
        <v>575</v>
      </c>
      <c r="G896" s="78"/>
      <c r="H896" s="67"/>
      <c r="I896" s="240"/>
      <c r="J896" s="241"/>
      <c r="K896" s="194"/>
      <c r="L896" s="193"/>
      <c r="M896" s="195"/>
    </row>
    <row r="897" s="192" customFormat="true" ht="34.5" hidden="false" customHeight="true" outlineLevel="0" collapsed="false">
      <c r="A897" s="197"/>
      <c r="B897" s="198"/>
      <c r="C897" s="196"/>
      <c r="D897" s="85" t="s">
        <v>37</v>
      </c>
      <c r="E897" s="238" t="n">
        <f aca="false">SUM(E893:E896)</f>
        <v>28</v>
      </c>
      <c r="F897" s="239" t="s">
        <v>575</v>
      </c>
      <c r="G897" s="78"/>
      <c r="H897" s="67"/>
      <c r="I897" s="240"/>
      <c r="J897" s="241"/>
      <c r="K897" s="194"/>
      <c r="L897" s="193"/>
      <c r="M897" s="195"/>
    </row>
    <row r="898" s="192" customFormat="true" ht="34.5" hidden="false" customHeight="true" outlineLevel="0" collapsed="false">
      <c r="A898" s="197"/>
      <c r="B898" s="198"/>
      <c r="C898" s="196"/>
      <c r="D898" s="85"/>
      <c r="E898" s="238"/>
      <c r="F898" s="239"/>
      <c r="G898" s="78"/>
      <c r="H898" s="67"/>
      <c r="I898" s="240"/>
      <c r="J898" s="241"/>
      <c r="K898" s="194"/>
      <c r="L898" s="193"/>
      <c r="M898" s="195"/>
    </row>
    <row r="899" s="192" customFormat="true" ht="34.5" hidden="false" customHeight="true" outlineLevel="0" collapsed="false">
      <c r="A899" s="235" t="n">
        <v>95</v>
      </c>
      <c r="B899" s="211" t="s">
        <v>437</v>
      </c>
      <c r="C899" s="177" t="s">
        <v>720</v>
      </c>
      <c r="D899" s="178" t="s">
        <v>721</v>
      </c>
      <c r="E899" s="236" t="n">
        <f aca="false">E904</f>
        <v>28</v>
      </c>
      <c r="F899" s="237" t="s">
        <v>575</v>
      </c>
      <c r="G899" s="176"/>
      <c r="H899" s="179" t="n">
        <f aca="false">E899*G899</f>
        <v>0</v>
      </c>
      <c r="I899" s="240"/>
      <c r="J899" s="241" t="n">
        <f aca="false">0.8/1000</f>
        <v>0.0008</v>
      </c>
      <c r="K899" s="194" t="n">
        <f aca="false">E899*J899</f>
        <v>0.0224</v>
      </c>
      <c r="L899" s="193"/>
      <c r="M899" s="195"/>
    </row>
    <row r="900" s="192" customFormat="true" ht="34.5" hidden="false" customHeight="true" outlineLevel="0" collapsed="false">
      <c r="A900" s="197"/>
      <c r="B900" s="198"/>
      <c r="C900" s="196"/>
      <c r="D900" s="110" t="s">
        <v>684</v>
      </c>
      <c r="E900" s="238" t="n">
        <v>11</v>
      </c>
      <c r="F900" s="239" t="s">
        <v>575</v>
      </c>
      <c r="G900" s="78"/>
      <c r="H900" s="67"/>
      <c r="I900" s="240"/>
      <c r="J900" s="241"/>
      <c r="K900" s="194"/>
      <c r="L900" s="193"/>
      <c r="M900" s="195"/>
    </row>
    <row r="901" s="192" customFormat="true" ht="34.5" hidden="false" customHeight="true" outlineLevel="0" collapsed="false">
      <c r="A901" s="197"/>
      <c r="B901" s="198"/>
      <c r="C901" s="196"/>
      <c r="D901" s="110" t="s">
        <v>685</v>
      </c>
      <c r="E901" s="238" t="n">
        <v>3</v>
      </c>
      <c r="F901" s="239" t="s">
        <v>575</v>
      </c>
      <c r="G901" s="78"/>
      <c r="H901" s="67"/>
      <c r="I901" s="240"/>
      <c r="J901" s="241"/>
      <c r="K901" s="194"/>
      <c r="L901" s="193"/>
      <c r="M901" s="195"/>
    </row>
    <row r="902" s="192" customFormat="true" ht="34.5" hidden="false" customHeight="true" outlineLevel="0" collapsed="false">
      <c r="A902" s="197"/>
      <c r="B902" s="198"/>
      <c r="C902" s="196"/>
      <c r="D902" s="110" t="s">
        <v>686</v>
      </c>
      <c r="E902" s="238" t="n">
        <v>12</v>
      </c>
      <c r="F902" s="239" t="s">
        <v>575</v>
      </c>
      <c r="G902" s="78"/>
      <c r="H902" s="67"/>
      <c r="I902" s="240"/>
      <c r="J902" s="241"/>
      <c r="K902" s="194"/>
      <c r="L902" s="193"/>
      <c r="M902" s="195"/>
    </row>
    <row r="903" s="192" customFormat="true" ht="34.5" hidden="false" customHeight="true" outlineLevel="0" collapsed="false">
      <c r="A903" s="197"/>
      <c r="B903" s="198"/>
      <c r="C903" s="196"/>
      <c r="D903" s="85" t="s">
        <v>722</v>
      </c>
      <c r="E903" s="238" t="n">
        <v>2</v>
      </c>
      <c r="F903" s="239" t="s">
        <v>575</v>
      </c>
      <c r="G903" s="78"/>
      <c r="H903" s="67"/>
      <c r="I903" s="240"/>
      <c r="J903" s="241"/>
      <c r="K903" s="194"/>
      <c r="L903" s="193"/>
      <c r="M903" s="195"/>
    </row>
    <row r="904" s="192" customFormat="true" ht="34.5" hidden="false" customHeight="true" outlineLevel="0" collapsed="false">
      <c r="A904" s="197"/>
      <c r="B904" s="198"/>
      <c r="C904" s="196"/>
      <c r="D904" s="85" t="s">
        <v>37</v>
      </c>
      <c r="E904" s="238" t="n">
        <f aca="false">SUM(E900:E903)</f>
        <v>28</v>
      </c>
      <c r="F904" s="239" t="s">
        <v>575</v>
      </c>
      <c r="G904" s="78"/>
      <c r="H904" s="67"/>
      <c r="I904" s="240"/>
      <c r="J904" s="241"/>
      <c r="K904" s="194"/>
      <c r="L904" s="193"/>
      <c r="M904" s="195"/>
    </row>
    <row r="905" s="192" customFormat="true" ht="34.5" hidden="false" customHeight="true" outlineLevel="0" collapsed="false">
      <c r="A905" s="197"/>
      <c r="B905" s="198"/>
      <c r="C905" s="196"/>
      <c r="D905" s="85"/>
      <c r="E905" s="238"/>
      <c r="F905" s="239"/>
      <c r="G905" s="78"/>
      <c r="H905" s="67"/>
      <c r="I905" s="240"/>
      <c r="J905" s="241"/>
      <c r="K905" s="194"/>
      <c r="L905" s="193"/>
      <c r="M905" s="195"/>
    </row>
    <row r="906" s="192" customFormat="true" ht="34.5" hidden="false" customHeight="true" outlineLevel="0" collapsed="false">
      <c r="A906" s="235" t="n">
        <v>96</v>
      </c>
      <c r="B906" s="211" t="s">
        <v>437</v>
      </c>
      <c r="C906" s="177" t="s">
        <v>723</v>
      </c>
      <c r="D906" s="178" t="s">
        <v>724</v>
      </c>
      <c r="E906" s="236" t="n">
        <f aca="false">E909</f>
        <v>23</v>
      </c>
      <c r="F906" s="237" t="s">
        <v>575</v>
      </c>
      <c r="G906" s="176"/>
      <c r="H906" s="179" t="n">
        <f aca="false">E906*G906</f>
        <v>0</v>
      </c>
      <c r="I906" s="240"/>
      <c r="J906" s="241"/>
      <c r="K906" s="194"/>
      <c r="L906" s="193"/>
      <c r="M906" s="195"/>
    </row>
    <row r="907" s="192" customFormat="true" ht="34.5" hidden="false" customHeight="true" outlineLevel="0" collapsed="false">
      <c r="A907" s="197"/>
      <c r="B907" s="211"/>
      <c r="C907" s="177"/>
      <c r="D907" s="110" t="s">
        <v>684</v>
      </c>
      <c r="E907" s="227" t="n">
        <v>11</v>
      </c>
      <c r="F907" s="228" t="s">
        <v>575</v>
      </c>
      <c r="G907" s="176"/>
      <c r="H907" s="179"/>
      <c r="I907" s="240"/>
      <c r="J907" s="241"/>
      <c r="K907" s="194"/>
      <c r="L907" s="193"/>
      <c r="M907" s="195"/>
    </row>
    <row r="908" s="192" customFormat="true" ht="34.5" hidden="false" customHeight="true" outlineLevel="0" collapsed="false">
      <c r="A908" s="197"/>
      <c r="B908" s="211"/>
      <c r="C908" s="177"/>
      <c r="D908" s="110" t="s">
        <v>725</v>
      </c>
      <c r="E908" s="227" t="n">
        <v>12</v>
      </c>
      <c r="F908" s="228" t="s">
        <v>575</v>
      </c>
      <c r="G908" s="176"/>
      <c r="H908" s="179"/>
      <c r="I908" s="240"/>
      <c r="J908" s="241"/>
      <c r="K908" s="194"/>
      <c r="L908" s="193"/>
      <c r="M908" s="195"/>
    </row>
    <row r="909" s="192" customFormat="true" ht="34.5" hidden="false" customHeight="true" outlineLevel="0" collapsed="false">
      <c r="A909" s="197"/>
      <c r="B909" s="211"/>
      <c r="C909" s="177"/>
      <c r="D909" s="110" t="s">
        <v>37</v>
      </c>
      <c r="E909" s="227" t="n">
        <f aca="false">SUM(E907:E908)</f>
        <v>23</v>
      </c>
      <c r="F909" s="228" t="s">
        <v>575</v>
      </c>
      <c r="G909" s="176"/>
      <c r="H909" s="179"/>
      <c r="I909" s="240"/>
      <c r="J909" s="241"/>
      <c r="K909" s="194"/>
      <c r="L909" s="193"/>
      <c r="M909" s="195"/>
    </row>
    <row r="910" s="192" customFormat="true" ht="34.5" hidden="false" customHeight="true" outlineLevel="0" collapsed="false">
      <c r="A910" s="197"/>
      <c r="B910" s="211"/>
      <c r="C910" s="177"/>
      <c r="D910" s="178"/>
      <c r="E910" s="236"/>
      <c r="F910" s="237"/>
      <c r="G910" s="176"/>
      <c r="H910" s="179"/>
      <c r="I910" s="240"/>
      <c r="J910" s="241"/>
      <c r="K910" s="194"/>
      <c r="L910" s="193"/>
      <c r="M910" s="195"/>
    </row>
    <row r="911" s="192" customFormat="true" ht="34.5" hidden="false" customHeight="true" outlineLevel="0" collapsed="false">
      <c r="A911" s="187" t="n">
        <v>97</v>
      </c>
      <c r="B911" s="188" t="s">
        <v>30</v>
      </c>
      <c r="C911" s="189" t="s">
        <v>726</v>
      </c>
      <c r="D911" s="110" t="s">
        <v>727</v>
      </c>
      <c r="E911" s="227" t="n">
        <f aca="false">E916</f>
        <v>23</v>
      </c>
      <c r="F911" s="228" t="s">
        <v>575</v>
      </c>
      <c r="G911" s="66"/>
      <c r="H911" s="67" t="n">
        <f aca="false">E911*G911</f>
        <v>0</v>
      </c>
      <c r="I911" s="242"/>
      <c r="J911" s="228"/>
      <c r="K911" s="194"/>
      <c r="L911" s="193"/>
      <c r="M911" s="195"/>
    </row>
    <row r="912" s="192" customFormat="true" ht="34.5" hidden="false" customHeight="true" outlineLevel="0" collapsed="false">
      <c r="A912" s="235"/>
      <c r="B912" s="198"/>
      <c r="C912" s="196"/>
      <c r="D912" s="85"/>
      <c r="E912" s="238"/>
      <c r="F912" s="239"/>
      <c r="G912" s="78"/>
      <c r="H912" s="244"/>
      <c r="I912" s="245"/>
      <c r="J912" s="239"/>
      <c r="K912" s="194"/>
      <c r="L912" s="193"/>
      <c r="M912" s="195"/>
    </row>
    <row r="913" s="192" customFormat="true" ht="34.5" hidden="false" customHeight="true" outlineLevel="0" collapsed="false">
      <c r="A913" s="235" t="n">
        <v>98</v>
      </c>
      <c r="B913" s="211" t="s">
        <v>437</v>
      </c>
      <c r="C913" s="177" t="s">
        <v>728</v>
      </c>
      <c r="D913" s="178" t="s">
        <v>729</v>
      </c>
      <c r="E913" s="236" t="n">
        <f aca="false">E916</f>
        <v>23</v>
      </c>
      <c r="F913" s="237" t="s">
        <v>575</v>
      </c>
      <c r="G913" s="176"/>
      <c r="H913" s="179" t="n">
        <f aca="false">E913*G913</f>
        <v>0</v>
      </c>
      <c r="I913" s="243"/>
      <c r="J913" s="237"/>
      <c r="K913" s="194"/>
      <c r="L913" s="193"/>
      <c r="M913" s="195"/>
    </row>
    <row r="914" s="192" customFormat="true" ht="34.5" hidden="false" customHeight="true" outlineLevel="0" collapsed="false">
      <c r="A914" s="235"/>
      <c r="B914" s="211"/>
      <c r="C914" s="177"/>
      <c r="D914" s="110" t="s">
        <v>684</v>
      </c>
      <c r="E914" s="227" t="n">
        <v>11</v>
      </c>
      <c r="F914" s="228" t="s">
        <v>575</v>
      </c>
      <c r="G914" s="176"/>
      <c r="H914" s="179"/>
      <c r="I914" s="243"/>
      <c r="J914" s="237"/>
      <c r="K914" s="194"/>
      <c r="L914" s="193"/>
      <c r="M914" s="195"/>
    </row>
    <row r="915" s="192" customFormat="true" ht="34.5" hidden="false" customHeight="true" outlineLevel="0" collapsed="false">
      <c r="A915" s="235"/>
      <c r="B915" s="211"/>
      <c r="C915" s="177"/>
      <c r="D915" s="110" t="s">
        <v>725</v>
      </c>
      <c r="E915" s="227" t="n">
        <v>12</v>
      </c>
      <c r="F915" s="228" t="s">
        <v>575</v>
      </c>
      <c r="G915" s="176"/>
      <c r="H915" s="179"/>
      <c r="I915" s="249"/>
      <c r="J915" s="237"/>
      <c r="K915" s="194"/>
      <c r="L915" s="193"/>
      <c r="M915" s="195"/>
    </row>
    <row r="916" s="192" customFormat="true" ht="34.5" hidden="false" customHeight="true" outlineLevel="0" collapsed="false">
      <c r="A916" s="235"/>
      <c r="B916" s="211"/>
      <c r="C916" s="177"/>
      <c r="D916" s="250" t="s">
        <v>37</v>
      </c>
      <c r="E916" s="251" t="n">
        <f aca="false">SUM(E914:E915)</f>
        <v>23</v>
      </c>
      <c r="F916" s="252" t="s">
        <v>575</v>
      </c>
      <c r="G916" s="176"/>
      <c r="H916" s="179"/>
      <c r="I916" s="243"/>
      <c r="J916" s="237"/>
      <c r="K916" s="194"/>
      <c r="L916" s="193"/>
      <c r="M916" s="195"/>
    </row>
    <row r="917" s="192" customFormat="true" ht="34.5" hidden="false" customHeight="true" outlineLevel="0" collapsed="false">
      <c r="A917" s="235"/>
      <c r="B917" s="211"/>
      <c r="C917" s="177"/>
      <c r="D917" s="178"/>
      <c r="E917" s="236"/>
      <c r="F917" s="237"/>
      <c r="G917" s="176"/>
      <c r="H917" s="67"/>
      <c r="I917" s="240"/>
      <c r="J917" s="241"/>
      <c r="K917" s="194"/>
      <c r="L917" s="193"/>
      <c r="M917" s="195"/>
    </row>
    <row r="918" s="192" customFormat="true" ht="34.5" hidden="false" customHeight="true" outlineLevel="0" collapsed="false">
      <c r="A918" s="187" t="n">
        <v>99</v>
      </c>
      <c r="B918" s="188" t="s">
        <v>30</v>
      </c>
      <c r="C918" s="189" t="s">
        <v>730</v>
      </c>
      <c r="D918" s="110" t="s">
        <v>731</v>
      </c>
      <c r="E918" s="227" t="n">
        <f aca="false">E921</f>
        <v>23</v>
      </c>
      <c r="F918" s="228" t="s">
        <v>575</v>
      </c>
      <c r="G918" s="66"/>
      <c r="H918" s="67" t="n">
        <f aca="false">E918*G918</f>
        <v>0</v>
      </c>
      <c r="I918" s="242"/>
      <c r="J918" s="228"/>
      <c r="K918" s="194"/>
      <c r="L918" s="193"/>
      <c r="M918" s="195"/>
    </row>
    <row r="919" s="192" customFormat="true" ht="34.5" hidden="false" customHeight="true" outlineLevel="0" collapsed="false">
      <c r="A919" s="235"/>
      <c r="B919" s="188"/>
      <c r="C919" s="189"/>
      <c r="D919" s="110" t="s">
        <v>684</v>
      </c>
      <c r="E919" s="227" t="n">
        <v>11</v>
      </c>
      <c r="F919" s="228" t="s">
        <v>575</v>
      </c>
      <c r="G919" s="66"/>
      <c r="H919" s="67"/>
      <c r="I919" s="242"/>
      <c r="J919" s="228"/>
      <c r="K919" s="194"/>
      <c r="L919" s="193"/>
      <c r="M919" s="195"/>
    </row>
    <row r="920" s="192" customFormat="true" ht="34.5" hidden="false" customHeight="true" outlineLevel="0" collapsed="false">
      <c r="A920" s="235"/>
      <c r="B920" s="188"/>
      <c r="C920" s="189"/>
      <c r="D920" s="110" t="s">
        <v>725</v>
      </c>
      <c r="E920" s="227" t="n">
        <v>12</v>
      </c>
      <c r="F920" s="228" t="s">
        <v>575</v>
      </c>
      <c r="G920" s="66"/>
      <c r="H920" s="67"/>
      <c r="I920" s="246"/>
      <c r="J920" s="228"/>
      <c r="K920" s="194"/>
      <c r="L920" s="193"/>
      <c r="M920" s="195"/>
    </row>
    <row r="921" s="192" customFormat="true" ht="34.5" hidden="false" customHeight="true" outlineLevel="0" collapsed="false">
      <c r="A921" s="235"/>
      <c r="B921" s="188"/>
      <c r="C921" s="189"/>
      <c r="D921" s="250" t="s">
        <v>37</v>
      </c>
      <c r="E921" s="251" t="n">
        <f aca="false">SUM(E919:E920)</f>
        <v>23</v>
      </c>
      <c r="F921" s="252" t="s">
        <v>575</v>
      </c>
      <c r="G921" s="66"/>
      <c r="H921" s="67"/>
      <c r="I921" s="246"/>
      <c r="J921" s="228"/>
      <c r="K921" s="194"/>
      <c r="L921" s="193"/>
      <c r="M921" s="195"/>
    </row>
    <row r="922" s="68" customFormat="true" ht="34.5" hidden="false" customHeight="true" outlineLevel="0" collapsed="false">
      <c r="A922" s="170"/>
      <c r="B922" s="171"/>
      <c r="C922" s="172"/>
      <c r="D922" s="173"/>
      <c r="E922" s="225"/>
      <c r="F922" s="226"/>
      <c r="G922" s="176"/>
      <c r="H922" s="67"/>
      <c r="J922" s="69"/>
      <c r="K922" s="70"/>
      <c r="L922" s="69"/>
      <c r="M922" s="109"/>
    </row>
    <row r="923" s="68" customFormat="true" ht="34.5" hidden="false" customHeight="true" outlineLevel="0" collapsed="false">
      <c r="A923" s="60" t="n">
        <v>100</v>
      </c>
      <c r="B923" s="61" t="s">
        <v>30</v>
      </c>
      <c r="C923" s="189" t="s">
        <v>732</v>
      </c>
      <c r="D923" s="63" t="s">
        <v>733</v>
      </c>
      <c r="E923" s="95" t="n">
        <v>1</v>
      </c>
      <c r="F923" s="96" t="s">
        <v>575</v>
      </c>
      <c r="G923" s="66"/>
      <c r="H923" s="67" t="n">
        <f aca="false">E923*G923</f>
        <v>0</v>
      </c>
      <c r="J923" s="69"/>
      <c r="K923" s="70" t="n">
        <f aca="false">E923*J923</f>
        <v>0</v>
      </c>
      <c r="L923" s="69"/>
      <c r="M923" s="109"/>
    </row>
    <row r="924" s="68" customFormat="true" ht="34.5" hidden="false" customHeight="true" outlineLevel="0" collapsed="false">
      <c r="A924" s="72"/>
      <c r="B924" s="73"/>
      <c r="C924" s="74"/>
      <c r="D924" s="75"/>
      <c r="E924" s="223"/>
      <c r="F924" s="224"/>
      <c r="G924" s="78"/>
      <c r="H924" s="67"/>
      <c r="J924" s="69"/>
      <c r="K924" s="70"/>
      <c r="L924" s="69"/>
      <c r="M924" s="109"/>
    </row>
    <row r="925" s="68" customFormat="true" ht="34.5" hidden="false" customHeight="true" outlineLevel="0" collapsed="false">
      <c r="A925" s="170" t="n">
        <v>101</v>
      </c>
      <c r="B925" s="171" t="s">
        <v>437</v>
      </c>
      <c r="C925" s="177" t="s">
        <v>734</v>
      </c>
      <c r="D925" s="178" t="s">
        <v>735</v>
      </c>
      <c r="E925" s="225" t="n">
        <v>1</v>
      </c>
      <c r="F925" s="226" t="s">
        <v>736</v>
      </c>
      <c r="G925" s="176"/>
      <c r="H925" s="179" t="n">
        <f aca="false">E925*G925</f>
        <v>0</v>
      </c>
      <c r="J925" s="69"/>
      <c r="K925" s="70" t="n">
        <f aca="false">E925*J925</f>
        <v>0</v>
      </c>
      <c r="L925" s="69"/>
      <c r="M925" s="109"/>
    </row>
    <row r="926" s="68" customFormat="true" ht="34.5" hidden="false" customHeight="true" outlineLevel="0" collapsed="false">
      <c r="A926" s="170"/>
      <c r="B926" s="171"/>
      <c r="C926" s="177"/>
      <c r="D926" s="178"/>
      <c r="E926" s="225"/>
      <c r="F926" s="226"/>
      <c r="G926" s="176"/>
      <c r="H926" s="179"/>
      <c r="J926" s="69"/>
      <c r="K926" s="70"/>
      <c r="L926" s="69"/>
      <c r="M926" s="109"/>
    </row>
    <row r="927" s="68" customFormat="true" ht="34.5" hidden="false" customHeight="true" outlineLevel="0" collapsed="false">
      <c r="A927" s="170" t="n">
        <v>102</v>
      </c>
      <c r="B927" s="171" t="s">
        <v>437</v>
      </c>
      <c r="C927" s="177" t="s">
        <v>737</v>
      </c>
      <c r="D927" s="178" t="s">
        <v>738</v>
      </c>
      <c r="E927" s="225" t="n">
        <v>1</v>
      </c>
      <c r="F927" s="226" t="s">
        <v>736</v>
      </c>
      <c r="G927" s="176"/>
      <c r="H927" s="179" t="n">
        <f aca="false">E927*G927</f>
        <v>0</v>
      </c>
      <c r="J927" s="69"/>
      <c r="K927" s="70"/>
      <c r="L927" s="69"/>
      <c r="M927" s="109"/>
    </row>
    <row r="928" s="68" customFormat="true" ht="34.5" hidden="false" customHeight="true" outlineLevel="0" collapsed="false">
      <c r="A928" s="170"/>
      <c r="B928" s="171"/>
      <c r="C928" s="177"/>
      <c r="D928" s="178"/>
      <c r="E928" s="225"/>
      <c r="F928" s="226"/>
      <c r="G928" s="176"/>
      <c r="H928" s="179"/>
      <c r="J928" s="69"/>
      <c r="K928" s="70"/>
      <c r="L928" s="69"/>
      <c r="M928" s="109"/>
    </row>
    <row r="929" s="68" customFormat="true" ht="34.5" hidden="false" customHeight="true" outlineLevel="0" collapsed="false">
      <c r="A929" s="170" t="n">
        <v>103</v>
      </c>
      <c r="B929" s="171" t="s">
        <v>437</v>
      </c>
      <c r="C929" s="177" t="s">
        <v>739</v>
      </c>
      <c r="D929" s="178" t="s">
        <v>740</v>
      </c>
      <c r="E929" s="225" t="n">
        <v>1</v>
      </c>
      <c r="F929" s="226" t="s">
        <v>736</v>
      </c>
      <c r="G929" s="176"/>
      <c r="H929" s="179" t="n">
        <f aca="false">E929*G929</f>
        <v>0</v>
      </c>
      <c r="J929" s="69"/>
      <c r="K929" s="70" t="n">
        <f aca="false">E929*J929</f>
        <v>0</v>
      </c>
      <c r="L929" s="69"/>
      <c r="M929" s="109"/>
    </row>
    <row r="930" s="68" customFormat="true" ht="34.5" hidden="false" customHeight="true" outlineLevel="0" collapsed="false">
      <c r="A930" s="170"/>
      <c r="B930" s="171"/>
      <c r="C930" s="177"/>
      <c r="D930" s="178"/>
      <c r="E930" s="225"/>
      <c r="F930" s="226"/>
      <c r="G930" s="176"/>
      <c r="H930" s="179"/>
      <c r="J930" s="69"/>
      <c r="K930" s="70"/>
      <c r="L930" s="69"/>
      <c r="M930" s="109"/>
    </row>
    <row r="931" s="68" customFormat="true" ht="34.5" hidden="false" customHeight="true" outlineLevel="0" collapsed="false">
      <c r="A931" s="170" t="n">
        <v>104</v>
      </c>
      <c r="B931" s="171" t="s">
        <v>437</v>
      </c>
      <c r="C931" s="177" t="s">
        <v>741</v>
      </c>
      <c r="D931" s="173" t="s">
        <v>742</v>
      </c>
      <c r="E931" s="225" t="n">
        <v>1</v>
      </c>
      <c r="F931" s="226" t="s">
        <v>736</v>
      </c>
      <c r="G931" s="176"/>
      <c r="H931" s="179" t="n">
        <f aca="false">E931*G931</f>
        <v>0</v>
      </c>
      <c r="J931" s="69"/>
      <c r="K931" s="70" t="n">
        <f aca="false">E931*J931</f>
        <v>0</v>
      </c>
      <c r="L931" s="69"/>
      <c r="M931" s="109"/>
    </row>
    <row r="932" s="68" customFormat="true" ht="34.5" hidden="false" customHeight="true" outlineLevel="0" collapsed="false">
      <c r="A932" s="170"/>
      <c r="B932" s="171"/>
      <c r="C932" s="177"/>
      <c r="D932" s="173"/>
      <c r="E932" s="225"/>
      <c r="F932" s="226"/>
      <c r="G932" s="176"/>
      <c r="H932" s="67"/>
      <c r="J932" s="69"/>
      <c r="K932" s="70"/>
      <c r="L932" s="69"/>
      <c r="M932" s="109"/>
    </row>
    <row r="933" s="68" customFormat="true" ht="34.5" hidden="false" customHeight="true" outlineLevel="0" collapsed="false">
      <c r="A933" s="170" t="n">
        <v>105</v>
      </c>
      <c r="B933" s="171" t="s">
        <v>437</v>
      </c>
      <c r="C933" s="177" t="s">
        <v>743</v>
      </c>
      <c r="D933" s="173" t="s">
        <v>744</v>
      </c>
      <c r="E933" s="225" t="n">
        <v>1</v>
      </c>
      <c r="F933" s="226" t="s">
        <v>736</v>
      </c>
      <c r="G933" s="176"/>
      <c r="H933" s="179" t="n">
        <f aca="false">E933*G933</f>
        <v>0</v>
      </c>
      <c r="J933" s="69"/>
      <c r="K933" s="70" t="n">
        <f aca="false">E933*J933</f>
        <v>0</v>
      </c>
      <c r="L933" s="69"/>
      <c r="M933" s="109"/>
    </row>
    <row r="934" s="68" customFormat="true" ht="34.5" hidden="false" customHeight="true" outlineLevel="0" collapsed="false">
      <c r="A934" s="72"/>
      <c r="B934" s="73"/>
      <c r="C934" s="74"/>
      <c r="D934" s="75"/>
      <c r="E934" s="223"/>
      <c r="F934" s="224"/>
      <c r="G934" s="78"/>
      <c r="H934" s="67"/>
      <c r="J934" s="69"/>
      <c r="K934" s="70"/>
      <c r="L934" s="69"/>
      <c r="M934" s="109"/>
    </row>
    <row r="935" s="68" customFormat="true" ht="34.5" hidden="false" customHeight="true" outlineLevel="0" collapsed="false">
      <c r="A935" s="60" t="n">
        <v>106</v>
      </c>
      <c r="B935" s="61" t="s">
        <v>30</v>
      </c>
      <c r="C935" s="62" t="s">
        <v>745</v>
      </c>
      <c r="D935" s="63" t="s">
        <v>746</v>
      </c>
      <c r="E935" s="95" t="n">
        <v>1</v>
      </c>
      <c r="F935" s="96" t="s">
        <v>575</v>
      </c>
      <c r="G935" s="66"/>
      <c r="H935" s="67" t="n">
        <f aca="false">E935*G935</f>
        <v>0</v>
      </c>
      <c r="J935" s="69"/>
      <c r="K935" s="70" t="n">
        <f aca="false">E935*J935</f>
        <v>0</v>
      </c>
      <c r="L935" s="69"/>
      <c r="M935" s="109"/>
    </row>
    <row r="936" s="68" customFormat="true" ht="34.5" hidden="false" customHeight="true" outlineLevel="0" collapsed="false">
      <c r="A936" s="72"/>
      <c r="B936" s="73"/>
      <c r="C936" s="74"/>
      <c r="D936" s="75"/>
      <c r="E936" s="223"/>
      <c r="F936" s="224"/>
      <c r="G936" s="78"/>
      <c r="H936" s="67"/>
      <c r="J936" s="69"/>
      <c r="K936" s="70"/>
      <c r="L936" s="69"/>
      <c r="M936" s="109"/>
    </row>
    <row r="937" s="68" customFormat="true" ht="34.5" hidden="false" customHeight="true" outlineLevel="0" collapsed="false">
      <c r="A937" s="170" t="n">
        <v>107</v>
      </c>
      <c r="B937" s="171" t="s">
        <v>437</v>
      </c>
      <c r="C937" s="172" t="s">
        <v>747</v>
      </c>
      <c r="D937" s="173" t="s">
        <v>748</v>
      </c>
      <c r="E937" s="225" t="n">
        <v>1</v>
      </c>
      <c r="F937" s="226" t="s">
        <v>575</v>
      </c>
      <c r="G937" s="176"/>
      <c r="H937" s="179" t="n">
        <f aca="false">E937*G937</f>
        <v>0</v>
      </c>
      <c r="J937" s="69" t="n">
        <f aca="false">156/1000</f>
        <v>0.156</v>
      </c>
      <c r="K937" s="70" t="n">
        <f aca="false">E937*J937</f>
        <v>0.156</v>
      </c>
      <c r="L937" s="69"/>
      <c r="M937" s="109"/>
    </row>
    <row r="938" s="68" customFormat="true" ht="34.5" hidden="false" customHeight="true" outlineLevel="0" collapsed="false">
      <c r="A938" s="170"/>
      <c r="B938" s="171"/>
      <c r="C938" s="172"/>
      <c r="D938" s="75"/>
      <c r="E938" s="223"/>
      <c r="F938" s="224"/>
      <c r="G938" s="176"/>
      <c r="H938" s="67"/>
      <c r="J938" s="69"/>
      <c r="K938" s="70"/>
      <c r="L938" s="69"/>
      <c r="M938" s="109"/>
    </row>
    <row r="939" s="68" customFormat="true" ht="34.5" hidden="false" customHeight="true" outlineLevel="0" collapsed="false">
      <c r="A939" s="60" t="n">
        <v>108</v>
      </c>
      <c r="B939" s="61" t="s">
        <v>30</v>
      </c>
      <c r="C939" s="62" t="s">
        <v>749</v>
      </c>
      <c r="D939" s="63" t="s">
        <v>750</v>
      </c>
      <c r="E939" s="95" t="n">
        <v>2</v>
      </c>
      <c r="F939" s="96" t="s">
        <v>575</v>
      </c>
      <c r="G939" s="66"/>
      <c r="H939" s="67" t="n">
        <f aca="false">E939*G939</f>
        <v>0</v>
      </c>
      <c r="J939" s="69"/>
      <c r="K939" s="70" t="n">
        <f aca="false">E939*J939</f>
        <v>0</v>
      </c>
      <c r="L939" s="69"/>
      <c r="M939" s="109"/>
    </row>
    <row r="940" s="68" customFormat="true" ht="34.5" hidden="false" customHeight="true" outlineLevel="0" collapsed="false">
      <c r="A940" s="60"/>
      <c r="B940" s="73"/>
      <c r="C940" s="74"/>
      <c r="D940" s="75"/>
      <c r="E940" s="223"/>
      <c r="F940" s="224"/>
      <c r="G940" s="78"/>
      <c r="H940" s="67"/>
      <c r="J940" s="69"/>
      <c r="K940" s="70"/>
      <c r="L940" s="69"/>
      <c r="M940" s="109"/>
    </row>
    <row r="941" s="68" customFormat="true" ht="34.5" hidden="false" customHeight="true" outlineLevel="0" collapsed="false">
      <c r="A941" s="170" t="n">
        <v>109</v>
      </c>
      <c r="B941" s="171" t="s">
        <v>437</v>
      </c>
      <c r="C941" s="172" t="s">
        <v>751</v>
      </c>
      <c r="D941" s="173" t="s">
        <v>752</v>
      </c>
      <c r="E941" s="225" t="n">
        <v>2</v>
      </c>
      <c r="F941" s="226" t="s">
        <v>575</v>
      </c>
      <c r="G941" s="176"/>
      <c r="H941" s="179" t="n">
        <f aca="false">E941*G941</f>
        <v>0</v>
      </c>
      <c r="J941" s="69" t="n">
        <f aca="false">0.057</f>
        <v>0.057</v>
      </c>
      <c r="K941" s="70" t="n">
        <f aca="false">E941*J941</f>
        <v>0.114</v>
      </c>
      <c r="L941" s="69"/>
      <c r="M941" s="109"/>
    </row>
    <row r="942" s="68" customFormat="true" ht="34.5" hidden="false" customHeight="true" outlineLevel="0" collapsed="false">
      <c r="A942" s="170"/>
      <c r="B942" s="73"/>
      <c r="C942" s="74"/>
      <c r="D942" s="75"/>
      <c r="E942" s="223"/>
      <c r="F942" s="224"/>
      <c r="G942" s="78"/>
      <c r="H942" s="253"/>
      <c r="J942" s="69"/>
      <c r="K942" s="70"/>
      <c r="L942" s="69"/>
      <c r="M942" s="109"/>
    </row>
    <row r="943" s="68" customFormat="true" ht="34.5" hidden="false" customHeight="true" outlineLevel="0" collapsed="false">
      <c r="A943" s="170" t="n">
        <v>110</v>
      </c>
      <c r="B943" s="171" t="s">
        <v>437</v>
      </c>
      <c r="C943" s="172" t="s">
        <v>753</v>
      </c>
      <c r="D943" s="173" t="s">
        <v>754</v>
      </c>
      <c r="E943" s="225" t="n">
        <v>2</v>
      </c>
      <c r="F943" s="226" t="s">
        <v>575</v>
      </c>
      <c r="G943" s="176"/>
      <c r="H943" s="179" t="n">
        <f aca="false">E943*G943</f>
        <v>0</v>
      </c>
      <c r="J943" s="69" t="n">
        <f aca="false">57/1000</f>
        <v>0.057</v>
      </c>
      <c r="K943" s="70" t="n">
        <f aca="false">E943*J943</f>
        <v>0.114</v>
      </c>
      <c r="L943" s="69"/>
      <c r="M943" s="109"/>
    </row>
    <row r="944" s="68" customFormat="true" ht="34.5" hidden="false" customHeight="true" outlineLevel="0" collapsed="false">
      <c r="A944" s="170"/>
      <c r="B944" s="73"/>
      <c r="C944" s="74"/>
      <c r="D944" s="75"/>
      <c r="E944" s="223"/>
      <c r="F944" s="224"/>
      <c r="G944" s="78"/>
      <c r="H944" s="253"/>
      <c r="J944" s="69"/>
      <c r="K944" s="70"/>
      <c r="L944" s="69"/>
      <c r="M944" s="109"/>
    </row>
    <row r="945" s="68" customFormat="true" ht="34.5" hidden="false" customHeight="true" outlineLevel="0" collapsed="false">
      <c r="A945" s="170" t="n">
        <v>111</v>
      </c>
      <c r="B945" s="171" t="s">
        <v>437</v>
      </c>
      <c r="C945" s="172" t="s">
        <v>755</v>
      </c>
      <c r="D945" s="173" t="s">
        <v>756</v>
      </c>
      <c r="E945" s="225" t="n">
        <v>2</v>
      </c>
      <c r="F945" s="226" t="s">
        <v>575</v>
      </c>
      <c r="G945" s="176"/>
      <c r="H945" s="179" t="n">
        <f aca="false">E945*G945</f>
        <v>0</v>
      </c>
      <c r="J945" s="69" t="n">
        <f aca="false">111/1000</f>
        <v>0.111</v>
      </c>
      <c r="K945" s="70" t="n">
        <f aca="false">E945*J945</f>
        <v>0.222</v>
      </c>
      <c r="L945" s="69"/>
      <c r="M945" s="109"/>
    </row>
    <row r="946" s="68" customFormat="true" ht="34.5" hidden="false" customHeight="true" outlineLevel="0" collapsed="false">
      <c r="A946" s="170"/>
      <c r="B946" s="73"/>
      <c r="C946" s="74"/>
      <c r="D946" s="75"/>
      <c r="E946" s="223"/>
      <c r="F946" s="224"/>
      <c r="G946" s="78"/>
      <c r="H946" s="253"/>
      <c r="J946" s="69"/>
      <c r="K946" s="70"/>
      <c r="L946" s="69"/>
      <c r="M946" s="109"/>
    </row>
    <row r="947" s="68" customFormat="true" ht="34.5" hidden="false" customHeight="true" outlineLevel="0" collapsed="false">
      <c r="A947" s="170" t="n">
        <v>112</v>
      </c>
      <c r="B947" s="171" t="s">
        <v>437</v>
      </c>
      <c r="C947" s="172" t="s">
        <v>757</v>
      </c>
      <c r="D947" s="173" t="s">
        <v>758</v>
      </c>
      <c r="E947" s="225" t="n">
        <v>2</v>
      </c>
      <c r="F947" s="226" t="s">
        <v>575</v>
      </c>
      <c r="G947" s="176"/>
      <c r="H947" s="179" t="n">
        <f aca="false">E947*G947</f>
        <v>0</v>
      </c>
      <c r="J947" s="69" t="n">
        <f aca="false">27/1000</f>
        <v>0.027</v>
      </c>
      <c r="K947" s="70" t="n">
        <f aca="false">E947*J947</f>
        <v>0.054</v>
      </c>
      <c r="L947" s="69"/>
      <c r="M947" s="109"/>
    </row>
    <row r="948" s="68" customFormat="true" ht="34.5" hidden="false" customHeight="true" outlineLevel="0" collapsed="false">
      <c r="A948" s="60"/>
      <c r="B948" s="73"/>
      <c r="C948" s="74"/>
      <c r="D948" s="75"/>
      <c r="E948" s="223"/>
      <c r="F948" s="224"/>
      <c r="G948" s="78"/>
      <c r="H948" s="253"/>
      <c r="J948" s="69"/>
      <c r="K948" s="70"/>
      <c r="L948" s="69"/>
      <c r="M948" s="109"/>
    </row>
    <row r="949" s="68" customFormat="true" ht="34.5" hidden="false" customHeight="true" outlineLevel="0" collapsed="false">
      <c r="A949" s="170" t="n">
        <v>113</v>
      </c>
      <c r="B949" s="171" t="s">
        <v>437</v>
      </c>
      <c r="C949" s="172" t="s">
        <v>759</v>
      </c>
      <c r="D949" s="173" t="s">
        <v>760</v>
      </c>
      <c r="E949" s="225" t="n">
        <v>2</v>
      </c>
      <c r="F949" s="226" t="s">
        <v>575</v>
      </c>
      <c r="G949" s="176"/>
      <c r="H949" s="179" t="n">
        <f aca="false">E949*G949</f>
        <v>0</v>
      </c>
      <c r="J949" s="69" t="n">
        <f aca="false">64/1000</f>
        <v>0.064</v>
      </c>
      <c r="K949" s="70" t="n">
        <f aca="false">E949*J949</f>
        <v>0.128</v>
      </c>
      <c r="L949" s="69"/>
      <c r="M949" s="109"/>
    </row>
    <row r="950" s="68" customFormat="true" ht="34.5" hidden="false" customHeight="true" outlineLevel="0" collapsed="false">
      <c r="A950" s="170"/>
      <c r="B950" s="73"/>
      <c r="C950" s="74"/>
      <c r="D950" s="75"/>
      <c r="E950" s="223"/>
      <c r="F950" s="224"/>
      <c r="G950" s="78"/>
      <c r="H950" s="253"/>
      <c r="J950" s="69"/>
      <c r="K950" s="70"/>
      <c r="L950" s="69"/>
      <c r="M950" s="109"/>
    </row>
    <row r="951" s="68" customFormat="true" ht="34.5" hidden="false" customHeight="true" outlineLevel="0" collapsed="false">
      <c r="A951" s="170" t="n">
        <v>114</v>
      </c>
      <c r="B951" s="171" t="s">
        <v>437</v>
      </c>
      <c r="C951" s="172" t="s">
        <v>761</v>
      </c>
      <c r="D951" s="173" t="s">
        <v>762</v>
      </c>
      <c r="E951" s="225" t="n">
        <v>2</v>
      </c>
      <c r="F951" s="226" t="s">
        <v>575</v>
      </c>
      <c r="G951" s="176"/>
      <c r="H951" s="179" t="n">
        <f aca="false">E951*G951</f>
        <v>0</v>
      </c>
      <c r="J951" s="69" t="n">
        <f aca="false">68/1000</f>
        <v>0.068</v>
      </c>
      <c r="K951" s="70" t="n">
        <f aca="false">E951*J951</f>
        <v>0.136</v>
      </c>
      <c r="L951" s="69"/>
      <c r="M951" s="109"/>
    </row>
    <row r="952" s="68" customFormat="true" ht="34.5" hidden="false" customHeight="true" outlineLevel="0" collapsed="false">
      <c r="A952" s="170"/>
      <c r="B952" s="73"/>
      <c r="C952" s="74"/>
      <c r="D952" s="75"/>
      <c r="E952" s="223"/>
      <c r="F952" s="224"/>
      <c r="G952" s="78"/>
      <c r="H952" s="253"/>
      <c r="J952" s="69"/>
      <c r="K952" s="70"/>
      <c r="L952" s="69"/>
      <c r="M952" s="109"/>
    </row>
    <row r="953" s="68" customFormat="true" ht="34.5" hidden="false" customHeight="true" outlineLevel="0" collapsed="false">
      <c r="A953" s="170" t="n">
        <v>115</v>
      </c>
      <c r="B953" s="171" t="s">
        <v>437</v>
      </c>
      <c r="C953" s="177" t="s">
        <v>763</v>
      </c>
      <c r="D953" s="173" t="s">
        <v>764</v>
      </c>
      <c r="E953" s="225" t="n">
        <v>2</v>
      </c>
      <c r="F953" s="226" t="s">
        <v>575</v>
      </c>
      <c r="G953" s="176"/>
      <c r="H953" s="179" t="n">
        <f aca="false">E953*G953</f>
        <v>0</v>
      </c>
      <c r="J953" s="69" t="n">
        <f aca="false">4/1000</f>
        <v>0.004</v>
      </c>
      <c r="K953" s="70" t="n">
        <f aca="false">E953*J953</f>
        <v>0.008</v>
      </c>
      <c r="L953" s="69"/>
      <c r="M953" s="109"/>
    </row>
    <row r="954" s="68" customFormat="true" ht="34.5" hidden="false" customHeight="true" outlineLevel="0" collapsed="false">
      <c r="A954" s="60"/>
      <c r="B954" s="61"/>
      <c r="C954" s="62"/>
      <c r="D954" s="63"/>
      <c r="E954" s="64"/>
      <c r="F954" s="65"/>
      <c r="G954" s="66"/>
      <c r="H954" s="67"/>
      <c r="J954" s="69"/>
      <c r="K954" s="70"/>
      <c r="L954" s="69"/>
      <c r="M954" s="109"/>
    </row>
    <row r="955" s="68" customFormat="true" ht="34.5" hidden="false" customHeight="true" outlineLevel="0" collapsed="false">
      <c r="A955" s="60" t="n">
        <v>116</v>
      </c>
      <c r="B955" s="61" t="s">
        <v>30</v>
      </c>
      <c r="C955" s="62" t="s">
        <v>765</v>
      </c>
      <c r="D955" s="63" t="s">
        <v>766</v>
      </c>
      <c r="E955" s="95" t="n">
        <f aca="false">E956</f>
        <v>1</v>
      </c>
      <c r="F955" s="96" t="s">
        <v>112</v>
      </c>
      <c r="G955" s="66"/>
      <c r="H955" s="67" t="n">
        <f aca="false">E955*G955</f>
        <v>0</v>
      </c>
      <c r="J955" s="69" t="n">
        <v>2.4</v>
      </c>
      <c r="K955" s="70" t="n">
        <f aca="false">E955*J955</f>
        <v>2.4</v>
      </c>
      <c r="L955" s="69"/>
      <c r="M955" s="109"/>
    </row>
    <row r="956" s="68" customFormat="true" ht="34.5" hidden="false" customHeight="true" outlineLevel="0" collapsed="false">
      <c r="A956" s="60"/>
      <c r="B956" s="61"/>
      <c r="C956" s="62"/>
      <c r="D956" s="63" t="s">
        <v>767</v>
      </c>
      <c r="E956" s="95" t="n">
        <v>1</v>
      </c>
      <c r="F956" s="96" t="s">
        <v>112</v>
      </c>
      <c r="G956" s="66"/>
      <c r="H956" s="67"/>
      <c r="J956" s="69"/>
      <c r="K956" s="70"/>
      <c r="L956" s="69"/>
      <c r="M956" s="109"/>
    </row>
    <row r="957" s="68" customFormat="true" ht="34.5" hidden="false" customHeight="true" outlineLevel="0" collapsed="false">
      <c r="A957" s="72"/>
      <c r="B957" s="73"/>
      <c r="C957" s="74"/>
      <c r="D957" s="75"/>
      <c r="E957" s="223"/>
      <c r="F957" s="224"/>
      <c r="G957" s="78"/>
      <c r="H957" s="67"/>
      <c r="J957" s="69"/>
      <c r="K957" s="70"/>
      <c r="L957" s="69"/>
      <c r="M957" s="109"/>
    </row>
    <row r="958" s="68" customFormat="true" ht="34.5" hidden="false" customHeight="true" outlineLevel="0" collapsed="false">
      <c r="A958" s="60" t="n">
        <v>117</v>
      </c>
      <c r="B958" s="61" t="s">
        <v>30</v>
      </c>
      <c r="C958" s="62" t="s">
        <v>768</v>
      </c>
      <c r="D958" s="63" t="s">
        <v>769</v>
      </c>
      <c r="E958" s="95" t="n">
        <v>2</v>
      </c>
      <c r="F958" s="96" t="s">
        <v>575</v>
      </c>
      <c r="G958" s="66"/>
      <c r="H958" s="67" t="n">
        <f aca="false">E958*G958</f>
        <v>0</v>
      </c>
      <c r="J958" s="69"/>
      <c r="K958" s="70"/>
      <c r="L958" s="69"/>
      <c r="M958" s="109"/>
    </row>
    <row r="959" s="68" customFormat="true" ht="34.5" hidden="false" customHeight="true" outlineLevel="0" collapsed="false">
      <c r="A959" s="72"/>
      <c r="B959" s="73"/>
      <c r="C959" s="74"/>
      <c r="D959" s="75"/>
      <c r="E959" s="223"/>
      <c r="F959" s="224"/>
      <c r="G959" s="78"/>
      <c r="H959" s="67"/>
      <c r="J959" s="69"/>
      <c r="K959" s="70"/>
      <c r="L959" s="69"/>
      <c r="M959" s="109"/>
    </row>
    <row r="960" s="68" customFormat="true" ht="34.5" hidden="false" customHeight="true" outlineLevel="0" collapsed="false">
      <c r="A960" s="60" t="n">
        <v>118</v>
      </c>
      <c r="B960" s="61" t="s">
        <v>30</v>
      </c>
      <c r="C960" s="62" t="s">
        <v>770</v>
      </c>
      <c r="D960" s="63" t="s">
        <v>771</v>
      </c>
      <c r="E960" s="227" t="n">
        <v>114</v>
      </c>
      <c r="F960" s="96" t="s">
        <v>572</v>
      </c>
      <c r="G960" s="66"/>
      <c r="H960" s="67" t="n">
        <f aca="false">E960*G960</f>
        <v>0</v>
      </c>
      <c r="J960" s="69"/>
      <c r="K960" s="70"/>
      <c r="L960" s="69"/>
      <c r="M960" s="109"/>
    </row>
    <row r="961" s="68" customFormat="true" ht="34.5" hidden="false" customHeight="true" outlineLevel="0" collapsed="false">
      <c r="A961" s="72"/>
      <c r="B961" s="73"/>
      <c r="C961" s="74"/>
      <c r="D961" s="75" t="s">
        <v>772</v>
      </c>
      <c r="E961" s="238"/>
      <c r="F961" s="224"/>
      <c r="G961" s="78"/>
      <c r="H961" s="67"/>
      <c r="J961" s="69"/>
      <c r="K961" s="70"/>
      <c r="L961" s="69"/>
      <c r="M961" s="109"/>
    </row>
    <row r="962" s="68" customFormat="true" ht="34.5" hidden="false" customHeight="true" outlineLevel="0" collapsed="false">
      <c r="A962" s="72"/>
      <c r="B962" s="73"/>
      <c r="C962" s="74"/>
      <c r="D962" s="75"/>
      <c r="E962" s="238"/>
      <c r="F962" s="224"/>
      <c r="G962" s="78"/>
      <c r="H962" s="67"/>
      <c r="J962" s="69"/>
      <c r="K962" s="70"/>
      <c r="L962" s="69"/>
      <c r="M962" s="109"/>
    </row>
    <row r="963" s="68" customFormat="true" ht="34.5" hidden="false" customHeight="true" outlineLevel="0" collapsed="false">
      <c r="A963" s="60" t="n">
        <v>119</v>
      </c>
      <c r="B963" s="61" t="s">
        <v>30</v>
      </c>
      <c r="C963" s="62" t="s">
        <v>773</v>
      </c>
      <c r="D963" s="63" t="s">
        <v>774</v>
      </c>
      <c r="E963" s="227" t="n">
        <v>114</v>
      </c>
      <c r="F963" s="96" t="s">
        <v>572</v>
      </c>
      <c r="G963" s="66"/>
      <c r="H963" s="67" t="n">
        <f aca="false">E963*G963</f>
        <v>0</v>
      </c>
      <c r="J963" s="69"/>
      <c r="K963" s="70"/>
      <c r="L963" s="69"/>
      <c r="M963" s="109"/>
    </row>
    <row r="964" s="68" customFormat="true" ht="34.5" hidden="false" customHeight="true" outlineLevel="0" collapsed="false">
      <c r="A964" s="72"/>
      <c r="B964" s="73"/>
      <c r="C964" s="74"/>
      <c r="D964" s="75" t="s">
        <v>775</v>
      </c>
      <c r="E964" s="238"/>
      <c r="F964" s="224"/>
      <c r="G964" s="78"/>
      <c r="H964" s="67"/>
      <c r="J964" s="69"/>
      <c r="K964" s="70"/>
      <c r="L964" s="69"/>
      <c r="M964" s="109"/>
    </row>
    <row r="965" s="68" customFormat="true" ht="34.5" hidden="false" customHeight="true" outlineLevel="0" collapsed="false">
      <c r="A965" s="72"/>
      <c r="B965" s="73"/>
      <c r="C965" s="74"/>
      <c r="D965" s="75"/>
      <c r="E965" s="238"/>
      <c r="F965" s="224"/>
      <c r="G965" s="78"/>
      <c r="H965" s="67"/>
      <c r="J965" s="69"/>
      <c r="K965" s="70"/>
      <c r="L965" s="69"/>
      <c r="M965" s="109"/>
    </row>
    <row r="966" s="68" customFormat="true" ht="34.5" hidden="false" customHeight="true" outlineLevel="0" collapsed="false">
      <c r="A966" s="60" t="n">
        <v>120</v>
      </c>
      <c r="B966" s="61" t="s">
        <v>30</v>
      </c>
      <c r="C966" s="62" t="s">
        <v>776</v>
      </c>
      <c r="D966" s="63" t="s">
        <v>777</v>
      </c>
      <c r="E966" s="227" t="n">
        <v>114</v>
      </c>
      <c r="F966" s="96" t="s">
        <v>572</v>
      </c>
      <c r="G966" s="66"/>
      <c r="H966" s="67" t="n">
        <f aca="false">E966*G966</f>
        <v>0</v>
      </c>
      <c r="J966" s="69"/>
      <c r="K966" s="70"/>
      <c r="L966" s="69"/>
      <c r="M966" s="109"/>
    </row>
    <row r="967" s="68" customFormat="true" ht="34.5" hidden="false" customHeight="true" outlineLevel="0" collapsed="false">
      <c r="A967" s="60"/>
      <c r="B967" s="61"/>
      <c r="C967" s="62"/>
      <c r="D967" s="63" t="s">
        <v>775</v>
      </c>
      <c r="E967" s="64"/>
      <c r="F967" s="65"/>
      <c r="G967" s="66"/>
      <c r="H967" s="67"/>
      <c r="J967" s="69"/>
      <c r="K967" s="70"/>
      <c r="L967" s="69"/>
      <c r="M967" s="109"/>
    </row>
    <row r="968" s="257" customFormat="true" ht="34.5" hidden="false" customHeight="true" outlineLevel="0" collapsed="false">
      <c r="A968" s="254"/>
      <c r="B968" s="255" t="s">
        <v>25</v>
      </c>
      <c r="C968" s="255" t="s">
        <v>568</v>
      </c>
      <c r="D968" s="255" t="s">
        <v>778</v>
      </c>
      <c r="E968" s="256"/>
      <c r="F968" s="255"/>
      <c r="G968" s="51"/>
      <c r="H968" s="52" t="n">
        <f aca="false">SUM(H670:H967)</f>
        <v>0</v>
      </c>
      <c r="J968" s="258"/>
      <c r="K968" s="70"/>
      <c r="L968" s="258"/>
      <c r="M968" s="259"/>
    </row>
    <row r="969" s="53" customFormat="true" ht="34.5" hidden="false" customHeight="true" outlineLevel="0" collapsed="false">
      <c r="A969" s="48"/>
      <c r="B969" s="49"/>
      <c r="C969" s="49"/>
      <c r="D969" s="49"/>
      <c r="E969" s="50"/>
      <c r="F969" s="49"/>
      <c r="G969" s="51"/>
      <c r="H969" s="52"/>
      <c r="J969" s="57"/>
      <c r="K969" s="70"/>
      <c r="L969" s="57"/>
      <c r="M969" s="59"/>
    </row>
    <row r="970" s="53" customFormat="true" ht="34.5" hidden="false" customHeight="true" outlineLevel="0" collapsed="false">
      <c r="A970" s="48"/>
      <c r="B970" s="49" t="s">
        <v>25</v>
      </c>
      <c r="C970" s="49" t="s">
        <v>779</v>
      </c>
      <c r="D970" s="49" t="s">
        <v>780</v>
      </c>
      <c r="E970" s="50"/>
      <c r="F970" s="49"/>
      <c r="G970" s="51"/>
      <c r="H970" s="52"/>
      <c r="J970" s="57"/>
      <c r="K970" s="70"/>
      <c r="L970" s="57"/>
      <c r="M970" s="59"/>
    </row>
    <row r="971" s="192" customFormat="true" ht="34.5" hidden="false" customHeight="true" outlineLevel="0" collapsed="false">
      <c r="A971" s="187" t="n">
        <v>121</v>
      </c>
      <c r="B971" s="188" t="s">
        <v>30</v>
      </c>
      <c r="C971" s="189" t="s">
        <v>781</v>
      </c>
      <c r="D971" s="110" t="s">
        <v>782</v>
      </c>
      <c r="E971" s="190" t="n">
        <v>8</v>
      </c>
      <c r="F971" s="191" t="s">
        <v>572</v>
      </c>
      <c r="G971" s="66"/>
      <c r="H971" s="67" t="n">
        <f aca="false">E971*G971</f>
        <v>0</v>
      </c>
      <c r="J971" s="193" t="n">
        <v>0.00868</v>
      </c>
      <c r="K971" s="194" t="n">
        <f aca="false">E971*J971</f>
        <v>0.06944</v>
      </c>
      <c r="L971" s="193"/>
      <c r="M971" s="195"/>
    </row>
    <row r="972" s="199" customFormat="true" ht="34.5" hidden="false" customHeight="true" outlineLevel="0" collapsed="false">
      <c r="A972" s="197"/>
      <c r="B972" s="198"/>
      <c r="C972" s="196"/>
      <c r="D972" s="85"/>
      <c r="E972" s="86"/>
      <c r="F972" s="87"/>
      <c r="G972" s="78"/>
      <c r="H972" s="67"/>
      <c r="J972" s="200"/>
      <c r="K972" s="194"/>
      <c r="L972" s="200"/>
      <c r="M972" s="201"/>
    </row>
    <row r="973" s="192" customFormat="true" ht="34.5" hidden="false" customHeight="true" outlineLevel="0" collapsed="false">
      <c r="A973" s="187" t="n">
        <v>122</v>
      </c>
      <c r="B973" s="188" t="s">
        <v>30</v>
      </c>
      <c r="C973" s="189" t="s">
        <v>783</v>
      </c>
      <c r="D973" s="110" t="s">
        <v>784</v>
      </c>
      <c r="E973" s="190" t="n">
        <v>8</v>
      </c>
      <c r="F973" s="191" t="s">
        <v>572</v>
      </c>
      <c r="G973" s="66"/>
      <c r="H973" s="67" t="n">
        <f aca="false">E973*G973</f>
        <v>0</v>
      </c>
      <c r="J973" s="193" t="n">
        <v>0.0369</v>
      </c>
      <c r="K973" s="194" t="n">
        <f aca="false">E973*J973</f>
        <v>0.2952</v>
      </c>
      <c r="L973" s="193"/>
      <c r="M973" s="195"/>
    </row>
    <row r="974" s="79" customFormat="true" ht="34.5" hidden="false" customHeight="true" outlineLevel="0" collapsed="false">
      <c r="A974" s="72"/>
      <c r="B974" s="73"/>
      <c r="C974" s="74"/>
      <c r="D974" s="75"/>
      <c r="E974" s="76"/>
      <c r="F974" s="77"/>
      <c r="G974" s="78"/>
      <c r="H974" s="67"/>
      <c r="J974" s="80"/>
      <c r="K974" s="70"/>
      <c r="L974" s="80"/>
      <c r="M974" s="81"/>
    </row>
    <row r="975" s="68" customFormat="true" ht="34.5" hidden="false" customHeight="true" outlineLevel="0" collapsed="false">
      <c r="A975" s="60" t="n">
        <v>123</v>
      </c>
      <c r="B975" s="61" t="s">
        <v>30</v>
      </c>
      <c r="C975" s="62" t="s">
        <v>785</v>
      </c>
      <c r="D975" s="63" t="s">
        <v>786</v>
      </c>
      <c r="E975" s="64" t="n">
        <v>8</v>
      </c>
      <c r="F975" s="65" t="s">
        <v>572</v>
      </c>
      <c r="G975" s="66"/>
      <c r="H975" s="67" t="n">
        <f aca="false">E975*G975</f>
        <v>0</v>
      </c>
      <c r="J975" s="69" t="n">
        <v>0.06053</v>
      </c>
      <c r="K975" s="70" t="n">
        <f aca="false">E975*J975</f>
        <v>0.48424</v>
      </c>
      <c r="L975" s="69"/>
      <c r="M975" s="109"/>
    </row>
    <row r="976" s="79" customFormat="true" ht="34.5" hidden="false" customHeight="true" outlineLevel="0" collapsed="false">
      <c r="A976" s="72"/>
      <c r="B976" s="73"/>
      <c r="C976" s="74"/>
      <c r="D976" s="75"/>
      <c r="E976" s="76"/>
      <c r="F976" s="77"/>
      <c r="G976" s="78"/>
      <c r="H976" s="67"/>
      <c r="J976" s="80"/>
      <c r="K976" s="70"/>
      <c r="L976" s="80"/>
      <c r="M976" s="81"/>
    </row>
    <row r="977" s="68" customFormat="true" ht="34.5" hidden="false" customHeight="true" outlineLevel="0" collapsed="false">
      <c r="A977" s="60" t="n">
        <v>124</v>
      </c>
      <c r="B977" s="61" t="s">
        <v>30</v>
      </c>
      <c r="C977" s="62" t="s">
        <v>787</v>
      </c>
      <c r="D977" s="63" t="s">
        <v>788</v>
      </c>
      <c r="E977" s="64" t="n">
        <v>3</v>
      </c>
      <c r="F977" s="65" t="s">
        <v>575</v>
      </c>
      <c r="G977" s="66"/>
      <c r="H977" s="67" t="n">
        <f aca="false">E977*G977</f>
        <v>0</v>
      </c>
      <c r="J977" s="69" t="n">
        <v>0.0008</v>
      </c>
      <c r="K977" s="70" t="n">
        <f aca="false">E977*J977</f>
        <v>0.0024</v>
      </c>
      <c r="L977" s="69"/>
      <c r="M977" s="109"/>
    </row>
    <row r="978" s="79" customFormat="true" ht="34.5" hidden="false" customHeight="true" outlineLevel="0" collapsed="false">
      <c r="A978" s="72"/>
      <c r="B978" s="73"/>
      <c r="C978" s="74"/>
      <c r="D978" s="75"/>
      <c r="E978" s="76"/>
      <c r="F978" s="77"/>
      <c r="G978" s="78"/>
      <c r="H978" s="67"/>
      <c r="J978" s="80"/>
      <c r="K978" s="70"/>
      <c r="L978" s="80"/>
      <c r="M978" s="81"/>
    </row>
    <row r="979" s="68" customFormat="true" ht="34.5" hidden="false" customHeight="true" outlineLevel="0" collapsed="false">
      <c r="A979" s="60" t="n">
        <v>125</v>
      </c>
      <c r="B979" s="61" t="s">
        <v>30</v>
      </c>
      <c r="C979" s="62" t="s">
        <v>789</v>
      </c>
      <c r="D979" s="63" t="s">
        <v>790</v>
      </c>
      <c r="E979" s="64" t="n">
        <v>4</v>
      </c>
      <c r="F979" s="65" t="s">
        <v>575</v>
      </c>
      <c r="G979" s="66"/>
      <c r="H979" s="67" t="n">
        <f aca="false">E979*G979</f>
        <v>0</v>
      </c>
      <c r="J979" s="69" t="n">
        <v>0</v>
      </c>
      <c r="K979" s="70"/>
      <c r="L979" s="69"/>
      <c r="M979" s="109"/>
    </row>
    <row r="980" s="79" customFormat="true" ht="34.5" hidden="false" customHeight="true" outlineLevel="0" collapsed="false">
      <c r="A980" s="72"/>
      <c r="B980" s="73"/>
      <c r="C980" s="74"/>
      <c r="D980" s="75"/>
      <c r="E980" s="76"/>
      <c r="F980" s="77"/>
      <c r="G980" s="78"/>
      <c r="H980" s="67"/>
      <c r="J980" s="80"/>
      <c r="K980" s="70"/>
      <c r="L980" s="80"/>
      <c r="M980" s="81"/>
    </row>
    <row r="981" s="68" customFormat="true" ht="34.5" hidden="false" customHeight="true" outlineLevel="0" collapsed="false">
      <c r="A981" s="60" t="n">
        <v>126</v>
      </c>
      <c r="B981" s="61" t="s">
        <v>30</v>
      </c>
      <c r="C981" s="62" t="s">
        <v>791</v>
      </c>
      <c r="D981" s="63" t="s">
        <v>792</v>
      </c>
      <c r="E981" s="64" t="n">
        <f aca="false">E1060</f>
        <v>496.5</v>
      </c>
      <c r="F981" s="65" t="s">
        <v>572</v>
      </c>
      <c r="G981" s="66"/>
      <c r="H981" s="67" t="n">
        <f aca="false">E981*G981</f>
        <v>0</v>
      </c>
      <c r="J981" s="69" t="n">
        <v>0</v>
      </c>
      <c r="K981" s="70"/>
      <c r="L981" s="69"/>
      <c r="M981" s="109"/>
    </row>
    <row r="982" s="68" customFormat="true" ht="34.5" hidden="false" customHeight="true" outlineLevel="0" collapsed="false">
      <c r="A982" s="60"/>
      <c r="B982" s="61"/>
      <c r="C982" s="62"/>
      <c r="D982" s="63" t="s">
        <v>40</v>
      </c>
      <c r="E982" s="95"/>
      <c r="F982" s="96"/>
      <c r="G982" s="66"/>
      <c r="H982" s="67"/>
      <c r="J982" s="69"/>
      <c r="K982" s="70"/>
      <c r="L982" s="69"/>
      <c r="M982" s="109"/>
    </row>
    <row r="983" s="68" customFormat="true" ht="34.5" hidden="false" customHeight="true" outlineLevel="0" collapsed="false">
      <c r="A983" s="60"/>
      <c r="B983" s="61"/>
      <c r="C983" s="62"/>
      <c r="D983" s="63" t="s">
        <v>41</v>
      </c>
      <c r="E983" s="95"/>
      <c r="F983" s="96"/>
      <c r="G983" s="66"/>
      <c r="H983" s="67"/>
      <c r="J983" s="69"/>
      <c r="K983" s="70"/>
      <c r="L983" s="69"/>
      <c r="M983" s="109"/>
    </row>
    <row r="984" s="68" customFormat="true" ht="34.5" hidden="false" customHeight="true" outlineLevel="0" collapsed="false">
      <c r="A984" s="60"/>
      <c r="B984" s="61"/>
      <c r="C984" s="62"/>
      <c r="D984" s="63" t="s">
        <v>793</v>
      </c>
      <c r="E984" s="95" t="n">
        <f aca="false">2*(116-6)</f>
        <v>220</v>
      </c>
      <c r="F984" s="96" t="s">
        <v>572</v>
      </c>
      <c r="G984" s="66"/>
      <c r="H984" s="67"/>
      <c r="J984" s="69"/>
      <c r="K984" s="70"/>
      <c r="L984" s="69"/>
      <c r="M984" s="109"/>
    </row>
    <row r="985" s="68" customFormat="true" ht="34.5" hidden="false" customHeight="true" outlineLevel="0" collapsed="false">
      <c r="A985" s="60"/>
      <c r="B985" s="61"/>
      <c r="C985" s="62"/>
      <c r="D985" s="99" t="s">
        <v>794</v>
      </c>
      <c r="E985" s="100" t="n">
        <f aca="false">SUM(E984)/2</f>
        <v>110</v>
      </c>
      <c r="F985" s="101" t="s">
        <v>572</v>
      </c>
      <c r="G985" s="66"/>
      <c r="H985" s="67"/>
      <c r="J985" s="69"/>
      <c r="K985" s="70"/>
      <c r="L985" s="69"/>
      <c r="M985" s="109"/>
    </row>
    <row r="986" s="68" customFormat="true" ht="34.5" hidden="false" customHeight="true" outlineLevel="0" collapsed="false">
      <c r="A986" s="60"/>
      <c r="B986" s="61"/>
      <c r="C986" s="62"/>
      <c r="D986" s="63" t="s">
        <v>44</v>
      </c>
      <c r="E986" s="95"/>
      <c r="F986" s="96"/>
      <c r="G986" s="66"/>
      <c r="H986" s="67"/>
      <c r="J986" s="69"/>
      <c r="K986" s="70"/>
      <c r="L986" s="69"/>
      <c r="M986" s="109"/>
    </row>
    <row r="987" s="68" customFormat="true" ht="34.5" hidden="false" customHeight="true" outlineLevel="0" collapsed="false">
      <c r="A987" s="60"/>
      <c r="B987" s="61"/>
      <c r="C987" s="62"/>
      <c r="D987" s="63" t="s">
        <v>45</v>
      </c>
      <c r="E987" s="95"/>
      <c r="F987" s="96"/>
      <c r="G987" s="66"/>
      <c r="H987" s="67"/>
      <c r="J987" s="69"/>
      <c r="K987" s="70"/>
      <c r="L987" s="69"/>
      <c r="M987" s="109"/>
    </row>
    <row r="988" s="68" customFormat="true" ht="34.5" hidden="false" customHeight="true" outlineLevel="0" collapsed="false">
      <c r="A988" s="60"/>
      <c r="B988" s="61"/>
      <c r="C988" s="62"/>
      <c r="D988" s="63" t="s">
        <v>795</v>
      </c>
      <c r="E988" s="95" t="n">
        <f aca="false">2*2.5</f>
        <v>5</v>
      </c>
      <c r="F988" s="96" t="s">
        <v>572</v>
      </c>
      <c r="G988" s="66"/>
      <c r="H988" s="67"/>
      <c r="J988" s="69"/>
      <c r="K988" s="70"/>
      <c r="L988" s="69"/>
      <c r="M988" s="109"/>
    </row>
    <row r="989" s="68" customFormat="true" ht="34.5" hidden="false" customHeight="true" outlineLevel="0" collapsed="false">
      <c r="A989" s="60"/>
      <c r="B989" s="61"/>
      <c r="C989" s="62"/>
      <c r="D989" s="63" t="s">
        <v>796</v>
      </c>
      <c r="E989" s="95" t="n">
        <f aca="false">2*2.5</f>
        <v>5</v>
      </c>
      <c r="F989" s="96" t="s">
        <v>572</v>
      </c>
      <c r="G989" s="66"/>
      <c r="H989" s="67"/>
      <c r="J989" s="69"/>
      <c r="K989" s="70"/>
      <c r="L989" s="69"/>
      <c r="M989" s="109"/>
    </row>
    <row r="990" s="68" customFormat="true" ht="34.5" hidden="false" customHeight="true" outlineLevel="0" collapsed="false">
      <c r="A990" s="60"/>
      <c r="B990" s="61"/>
      <c r="C990" s="62"/>
      <c r="D990" s="63" t="s">
        <v>797</v>
      </c>
      <c r="E990" s="95" t="n">
        <f aca="false">2*2.5</f>
        <v>5</v>
      </c>
      <c r="F990" s="96" t="s">
        <v>572</v>
      </c>
      <c r="G990" s="66"/>
      <c r="H990" s="67"/>
      <c r="J990" s="69"/>
      <c r="K990" s="70"/>
      <c r="L990" s="69"/>
      <c r="M990" s="109"/>
    </row>
    <row r="991" s="68" customFormat="true" ht="34.5" hidden="false" customHeight="true" outlineLevel="0" collapsed="false">
      <c r="A991" s="60"/>
      <c r="B991" s="61"/>
      <c r="C991" s="62"/>
      <c r="D991" s="63" t="s">
        <v>798</v>
      </c>
      <c r="E991" s="95" t="n">
        <f aca="false">2*2.5</f>
        <v>5</v>
      </c>
      <c r="F991" s="96" t="s">
        <v>572</v>
      </c>
      <c r="G991" s="66"/>
      <c r="H991" s="67"/>
      <c r="J991" s="69"/>
      <c r="K991" s="70"/>
      <c r="L991" s="69"/>
      <c r="M991" s="109"/>
    </row>
    <row r="992" s="68" customFormat="true" ht="34.5" hidden="false" customHeight="true" outlineLevel="0" collapsed="false">
      <c r="A992" s="60"/>
      <c r="B992" s="61"/>
      <c r="C992" s="62"/>
      <c r="D992" s="63" t="s">
        <v>799</v>
      </c>
      <c r="E992" s="95" t="n">
        <f aca="false">2*2.5</f>
        <v>5</v>
      </c>
      <c r="F992" s="96" t="s">
        <v>572</v>
      </c>
      <c r="G992" s="66"/>
      <c r="H992" s="67"/>
      <c r="J992" s="69"/>
      <c r="K992" s="70"/>
      <c r="L992" s="69"/>
      <c r="M992" s="109"/>
    </row>
    <row r="993" s="68" customFormat="true" ht="34.5" hidden="false" customHeight="true" outlineLevel="0" collapsed="false">
      <c r="A993" s="60"/>
      <c r="B993" s="61"/>
      <c r="C993" s="62"/>
      <c r="D993" s="63" t="s">
        <v>800</v>
      </c>
      <c r="E993" s="95" t="n">
        <f aca="false">2*2.5</f>
        <v>5</v>
      </c>
      <c r="F993" s="96" t="s">
        <v>572</v>
      </c>
      <c r="G993" s="66"/>
      <c r="H993" s="67"/>
      <c r="J993" s="69"/>
      <c r="K993" s="70"/>
      <c r="L993" s="69"/>
      <c r="M993" s="109"/>
    </row>
    <row r="994" s="68" customFormat="true" ht="34.5" hidden="false" customHeight="true" outlineLevel="0" collapsed="false">
      <c r="A994" s="60"/>
      <c r="B994" s="61"/>
      <c r="C994" s="62"/>
      <c r="D994" s="63" t="s">
        <v>801</v>
      </c>
      <c r="E994" s="95" t="n">
        <f aca="false">2*2.5</f>
        <v>5</v>
      </c>
      <c r="F994" s="96" t="s">
        <v>572</v>
      </c>
      <c r="G994" s="66"/>
      <c r="H994" s="67"/>
      <c r="J994" s="69"/>
      <c r="K994" s="70"/>
      <c r="L994" s="69"/>
      <c r="M994" s="109"/>
    </row>
    <row r="995" s="68" customFormat="true" ht="34.5" hidden="false" customHeight="true" outlineLevel="0" collapsed="false">
      <c r="A995" s="60"/>
      <c r="B995" s="61"/>
      <c r="C995" s="62"/>
      <c r="D995" s="63" t="s">
        <v>802</v>
      </c>
      <c r="E995" s="95" t="n">
        <f aca="false">2*2.5</f>
        <v>5</v>
      </c>
      <c r="F995" s="96" t="s">
        <v>572</v>
      </c>
      <c r="G995" s="66"/>
      <c r="H995" s="67"/>
      <c r="J995" s="69"/>
      <c r="K995" s="70"/>
      <c r="L995" s="69"/>
      <c r="M995" s="109"/>
    </row>
    <row r="996" s="68" customFormat="true" ht="34.5" hidden="false" customHeight="true" outlineLevel="0" collapsed="false">
      <c r="A996" s="60"/>
      <c r="B996" s="61"/>
      <c r="C996" s="62"/>
      <c r="D996" s="63" t="s">
        <v>803</v>
      </c>
      <c r="E996" s="95" t="n">
        <f aca="false">2*2.5</f>
        <v>5</v>
      </c>
      <c r="F996" s="96" t="s">
        <v>572</v>
      </c>
      <c r="G996" s="66"/>
      <c r="H996" s="67"/>
      <c r="J996" s="69"/>
      <c r="K996" s="70"/>
      <c r="L996" s="69"/>
      <c r="M996" s="109"/>
    </row>
    <row r="997" s="68" customFormat="true" ht="34.5" hidden="false" customHeight="true" outlineLevel="0" collapsed="false">
      <c r="A997" s="60"/>
      <c r="B997" s="61"/>
      <c r="C997" s="62"/>
      <c r="D997" s="63" t="s">
        <v>804</v>
      </c>
      <c r="E997" s="95" t="n">
        <f aca="false">2*2.5</f>
        <v>5</v>
      </c>
      <c r="F997" s="96" t="s">
        <v>572</v>
      </c>
      <c r="G997" s="66"/>
      <c r="H997" s="67"/>
      <c r="J997" s="69"/>
      <c r="K997" s="70"/>
      <c r="L997" s="69"/>
      <c r="M997" s="109"/>
    </row>
    <row r="998" s="68" customFormat="true" ht="34.5" hidden="false" customHeight="true" outlineLevel="0" collapsed="false">
      <c r="A998" s="60"/>
      <c r="B998" s="61"/>
      <c r="C998" s="62"/>
      <c r="D998" s="63" t="s">
        <v>805</v>
      </c>
      <c r="E998" s="95" t="n">
        <f aca="false">2*2.5</f>
        <v>5</v>
      </c>
      <c r="F998" s="96" t="s">
        <v>572</v>
      </c>
      <c r="G998" s="66"/>
      <c r="H998" s="67"/>
      <c r="J998" s="69"/>
      <c r="K998" s="70"/>
      <c r="L998" s="69"/>
      <c r="M998" s="109"/>
    </row>
    <row r="999" s="68" customFormat="true" ht="34.5" hidden="false" customHeight="true" outlineLevel="0" collapsed="false">
      <c r="A999" s="60"/>
      <c r="B999" s="61"/>
      <c r="C999" s="62"/>
      <c r="D999" s="63" t="s">
        <v>806</v>
      </c>
      <c r="E999" s="95" t="n">
        <f aca="false">2*2.5</f>
        <v>5</v>
      </c>
      <c r="F999" s="96" t="s">
        <v>572</v>
      </c>
      <c r="G999" s="66"/>
      <c r="H999" s="67"/>
      <c r="J999" s="69"/>
      <c r="K999" s="70"/>
      <c r="L999" s="69"/>
      <c r="M999" s="109"/>
    </row>
    <row r="1000" s="68" customFormat="true" ht="34.5" hidden="false" customHeight="true" outlineLevel="0" collapsed="false">
      <c r="A1000" s="60"/>
      <c r="B1000" s="61"/>
      <c r="C1000" s="62"/>
      <c r="D1000" s="63" t="s">
        <v>807</v>
      </c>
      <c r="E1000" s="95" t="n">
        <f aca="false">2*2.5</f>
        <v>5</v>
      </c>
      <c r="F1000" s="96" t="s">
        <v>572</v>
      </c>
      <c r="G1000" s="66"/>
      <c r="H1000" s="67"/>
      <c r="J1000" s="69"/>
      <c r="K1000" s="70"/>
      <c r="L1000" s="69"/>
      <c r="M1000" s="109"/>
    </row>
    <row r="1001" s="68" customFormat="true" ht="34.5" hidden="false" customHeight="true" outlineLevel="0" collapsed="false">
      <c r="A1001" s="60"/>
      <c r="B1001" s="61"/>
      <c r="C1001" s="62"/>
      <c r="D1001" s="92" t="s">
        <v>59</v>
      </c>
      <c r="E1001" s="93" t="n">
        <f aca="false">SUM(E988:E1000)</f>
        <v>65</v>
      </c>
      <c r="F1001" s="94" t="s">
        <v>572</v>
      </c>
      <c r="G1001" s="66"/>
      <c r="H1001" s="67"/>
      <c r="J1001" s="69"/>
      <c r="K1001" s="70"/>
      <c r="L1001" s="69"/>
      <c r="M1001" s="109"/>
    </row>
    <row r="1002" s="68" customFormat="true" ht="34.5" hidden="false" customHeight="true" outlineLevel="0" collapsed="false">
      <c r="A1002" s="60"/>
      <c r="B1002" s="61"/>
      <c r="C1002" s="62"/>
      <c r="D1002" s="75"/>
      <c r="E1002" s="76"/>
      <c r="F1002" s="77"/>
      <c r="G1002" s="66"/>
      <c r="H1002" s="67"/>
      <c r="J1002" s="69"/>
      <c r="K1002" s="70"/>
      <c r="L1002" s="69"/>
      <c r="M1002" s="109"/>
    </row>
    <row r="1003" s="68" customFormat="true" ht="34.5" hidden="false" customHeight="true" outlineLevel="0" collapsed="false">
      <c r="A1003" s="60"/>
      <c r="B1003" s="61"/>
      <c r="C1003" s="62"/>
      <c r="D1003" s="63" t="s">
        <v>60</v>
      </c>
      <c r="E1003" s="76"/>
      <c r="F1003" s="77"/>
      <c r="G1003" s="66"/>
      <c r="H1003" s="67"/>
      <c r="J1003" s="69"/>
      <c r="K1003" s="70"/>
      <c r="L1003" s="69"/>
      <c r="M1003" s="109"/>
    </row>
    <row r="1004" s="68" customFormat="true" ht="34.5" hidden="false" customHeight="true" outlineLevel="0" collapsed="false">
      <c r="A1004" s="60"/>
      <c r="B1004" s="61"/>
      <c r="C1004" s="62"/>
      <c r="D1004" s="63" t="s">
        <v>808</v>
      </c>
      <c r="E1004" s="95" t="n">
        <f aca="false">2*3.5</f>
        <v>7</v>
      </c>
      <c r="F1004" s="96" t="s">
        <v>572</v>
      </c>
      <c r="G1004" s="66"/>
      <c r="H1004" s="67"/>
      <c r="J1004" s="69"/>
      <c r="K1004" s="70"/>
      <c r="L1004" s="69"/>
      <c r="M1004" s="109"/>
    </row>
    <row r="1005" s="68" customFormat="true" ht="34.5" hidden="false" customHeight="true" outlineLevel="0" collapsed="false">
      <c r="A1005" s="60"/>
      <c r="B1005" s="61"/>
      <c r="C1005" s="62"/>
      <c r="D1005" s="63" t="s">
        <v>809</v>
      </c>
      <c r="E1005" s="95" t="n">
        <f aca="false">2*3.5</f>
        <v>7</v>
      </c>
      <c r="F1005" s="96" t="s">
        <v>572</v>
      </c>
      <c r="G1005" s="66"/>
      <c r="H1005" s="67"/>
      <c r="J1005" s="69"/>
      <c r="K1005" s="70"/>
      <c r="L1005" s="69"/>
      <c r="M1005" s="109"/>
    </row>
    <row r="1006" s="68" customFormat="true" ht="34.5" hidden="false" customHeight="true" outlineLevel="0" collapsed="false">
      <c r="A1006" s="60"/>
      <c r="B1006" s="61"/>
      <c r="C1006" s="62"/>
      <c r="D1006" s="63" t="s">
        <v>810</v>
      </c>
      <c r="E1006" s="95" t="n">
        <f aca="false">2*3.5</f>
        <v>7</v>
      </c>
      <c r="F1006" s="96" t="s">
        <v>572</v>
      </c>
      <c r="G1006" s="66"/>
      <c r="H1006" s="67"/>
      <c r="J1006" s="69"/>
      <c r="K1006" s="70"/>
      <c r="L1006" s="69"/>
      <c r="M1006" s="109"/>
    </row>
    <row r="1007" s="68" customFormat="true" ht="34.5" hidden="false" customHeight="true" outlineLevel="0" collapsed="false">
      <c r="A1007" s="60"/>
      <c r="B1007" s="61"/>
      <c r="C1007" s="62"/>
      <c r="D1007" s="63" t="s">
        <v>811</v>
      </c>
      <c r="E1007" s="95" t="n">
        <f aca="false">2*3.5</f>
        <v>7</v>
      </c>
      <c r="F1007" s="96" t="s">
        <v>572</v>
      </c>
      <c r="G1007" s="66"/>
      <c r="H1007" s="67"/>
      <c r="J1007" s="69"/>
      <c r="K1007" s="70"/>
      <c r="L1007" s="69"/>
      <c r="M1007" s="109"/>
    </row>
    <row r="1008" s="68" customFormat="true" ht="34.5" hidden="false" customHeight="true" outlineLevel="0" collapsed="false">
      <c r="A1008" s="60"/>
      <c r="B1008" s="61"/>
      <c r="C1008" s="62"/>
      <c r="D1008" s="63" t="s">
        <v>812</v>
      </c>
      <c r="E1008" s="95" t="n">
        <f aca="false">2*3.5</f>
        <v>7</v>
      </c>
      <c r="F1008" s="96" t="s">
        <v>572</v>
      </c>
      <c r="G1008" s="66"/>
      <c r="H1008" s="67"/>
      <c r="J1008" s="69"/>
      <c r="K1008" s="70"/>
      <c r="L1008" s="69"/>
      <c r="M1008" s="109"/>
    </row>
    <row r="1009" s="68" customFormat="true" ht="34.5" hidden="false" customHeight="true" outlineLevel="0" collapsed="false">
      <c r="A1009" s="60"/>
      <c r="B1009" s="61"/>
      <c r="C1009" s="62"/>
      <c r="D1009" s="63" t="s">
        <v>813</v>
      </c>
      <c r="E1009" s="95" t="n">
        <f aca="false">2*3.5</f>
        <v>7</v>
      </c>
      <c r="F1009" s="96" t="s">
        <v>572</v>
      </c>
      <c r="G1009" s="66"/>
      <c r="H1009" s="67"/>
      <c r="J1009" s="69"/>
      <c r="K1009" s="70"/>
      <c r="L1009" s="69"/>
      <c r="M1009" s="109"/>
    </row>
    <row r="1010" s="68" customFormat="true" ht="34.5" hidden="false" customHeight="true" outlineLevel="0" collapsed="false">
      <c r="A1010" s="60"/>
      <c r="B1010" s="61"/>
      <c r="C1010" s="62"/>
      <c r="D1010" s="63" t="s">
        <v>814</v>
      </c>
      <c r="E1010" s="95" t="n">
        <f aca="false">2*3.5</f>
        <v>7</v>
      </c>
      <c r="F1010" s="96" t="s">
        <v>572</v>
      </c>
      <c r="G1010" s="66"/>
      <c r="H1010" s="67"/>
      <c r="J1010" s="69"/>
      <c r="K1010" s="70"/>
      <c r="L1010" s="69"/>
      <c r="M1010" s="109"/>
    </row>
    <row r="1011" s="68" customFormat="true" ht="34.5" hidden="false" customHeight="true" outlineLevel="0" collapsed="false">
      <c r="A1011" s="60"/>
      <c r="B1011" s="61"/>
      <c r="C1011" s="62"/>
      <c r="D1011" s="63" t="s">
        <v>815</v>
      </c>
      <c r="E1011" s="95" t="n">
        <f aca="false">2*3.5</f>
        <v>7</v>
      </c>
      <c r="F1011" s="96" t="s">
        <v>572</v>
      </c>
      <c r="G1011" s="66"/>
      <c r="H1011" s="67"/>
      <c r="J1011" s="69"/>
      <c r="K1011" s="70"/>
      <c r="L1011" s="69"/>
      <c r="M1011" s="109"/>
    </row>
    <row r="1012" s="68" customFormat="true" ht="34.5" hidden="false" customHeight="true" outlineLevel="0" collapsed="false">
      <c r="A1012" s="60"/>
      <c r="B1012" s="61"/>
      <c r="C1012" s="62"/>
      <c r="D1012" s="63" t="s">
        <v>816</v>
      </c>
      <c r="E1012" s="95" t="n">
        <f aca="false">2*3.5</f>
        <v>7</v>
      </c>
      <c r="F1012" s="96" t="s">
        <v>572</v>
      </c>
      <c r="G1012" s="66"/>
      <c r="H1012" s="67"/>
      <c r="J1012" s="69"/>
      <c r="K1012" s="70"/>
      <c r="L1012" s="69"/>
      <c r="M1012" s="109"/>
    </row>
    <row r="1013" s="68" customFormat="true" ht="34.5" hidden="false" customHeight="true" outlineLevel="0" collapsed="false">
      <c r="A1013" s="60"/>
      <c r="B1013" s="61"/>
      <c r="C1013" s="62"/>
      <c r="D1013" s="63" t="s">
        <v>817</v>
      </c>
      <c r="E1013" s="95" t="n">
        <f aca="false">2*3.5</f>
        <v>7</v>
      </c>
      <c r="F1013" s="96" t="s">
        <v>572</v>
      </c>
      <c r="G1013" s="66"/>
      <c r="H1013" s="67"/>
      <c r="J1013" s="69"/>
      <c r="K1013" s="70"/>
      <c r="L1013" s="69"/>
      <c r="M1013" s="109"/>
    </row>
    <row r="1014" s="68" customFormat="true" ht="34.5" hidden="false" customHeight="true" outlineLevel="0" collapsed="false">
      <c r="A1014" s="60"/>
      <c r="B1014" s="61"/>
      <c r="C1014" s="62"/>
      <c r="D1014" s="63" t="s">
        <v>818</v>
      </c>
      <c r="E1014" s="95" t="n">
        <f aca="false">2*3.5</f>
        <v>7</v>
      </c>
      <c r="F1014" s="96" t="s">
        <v>572</v>
      </c>
      <c r="G1014" s="66"/>
      <c r="H1014" s="67"/>
      <c r="J1014" s="69"/>
      <c r="K1014" s="70"/>
      <c r="L1014" s="69"/>
      <c r="M1014" s="109"/>
    </row>
    <row r="1015" s="68" customFormat="true" ht="34.5" hidden="false" customHeight="true" outlineLevel="0" collapsed="false">
      <c r="A1015" s="60"/>
      <c r="B1015" s="61"/>
      <c r="C1015" s="62"/>
      <c r="D1015" s="63" t="s">
        <v>819</v>
      </c>
      <c r="E1015" s="95" t="n">
        <f aca="false">2*3.5</f>
        <v>7</v>
      </c>
      <c r="F1015" s="96" t="s">
        <v>572</v>
      </c>
      <c r="G1015" s="66"/>
      <c r="H1015" s="67"/>
      <c r="J1015" s="69"/>
      <c r="K1015" s="70"/>
      <c r="L1015" s="69"/>
      <c r="M1015" s="109"/>
    </row>
    <row r="1016" s="68" customFormat="true" ht="34.5" hidden="false" customHeight="true" outlineLevel="0" collapsed="false">
      <c r="A1016" s="60"/>
      <c r="B1016" s="61"/>
      <c r="C1016" s="62"/>
      <c r="D1016" s="63" t="s">
        <v>820</v>
      </c>
      <c r="E1016" s="95" t="n">
        <f aca="false">2*3.5</f>
        <v>7</v>
      </c>
      <c r="F1016" s="96" t="s">
        <v>572</v>
      </c>
      <c r="G1016" s="66"/>
      <c r="H1016" s="67"/>
      <c r="J1016" s="69"/>
      <c r="K1016" s="70"/>
      <c r="L1016" s="69"/>
      <c r="M1016" s="109"/>
    </row>
    <row r="1017" s="68" customFormat="true" ht="34.5" hidden="false" customHeight="true" outlineLevel="0" collapsed="false">
      <c r="A1017" s="60"/>
      <c r="B1017" s="61"/>
      <c r="C1017" s="62"/>
      <c r="D1017" s="63" t="s">
        <v>821</v>
      </c>
      <c r="E1017" s="95" t="n">
        <f aca="false">2*3.5</f>
        <v>7</v>
      </c>
      <c r="F1017" s="96" t="s">
        <v>572</v>
      </c>
      <c r="G1017" s="66"/>
      <c r="H1017" s="67"/>
      <c r="J1017" s="69"/>
      <c r="K1017" s="70"/>
      <c r="L1017" s="69"/>
      <c r="M1017" s="109"/>
    </row>
    <row r="1018" s="68" customFormat="true" ht="34.5" hidden="false" customHeight="true" outlineLevel="0" collapsed="false">
      <c r="A1018" s="60"/>
      <c r="B1018" s="61"/>
      <c r="C1018" s="62"/>
      <c r="D1018" s="92" t="s">
        <v>75</v>
      </c>
      <c r="E1018" s="93" t="n">
        <f aca="false">SUM(E1004:E1017)</f>
        <v>98</v>
      </c>
      <c r="F1018" s="94" t="s">
        <v>572</v>
      </c>
      <c r="G1018" s="66"/>
      <c r="H1018" s="67"/>
      <c r="J1018" s="69"/>
      <c r="K1018" s="70"/>
      <c r="L1018" s="69"/>
      <c r="M1018" s="109"/>
    </row>
    <row r="1019" s="68" customFormat="true" ht="34.5" hidden="false" customHeight="true" outlineLevel="0" collapsed="false">
      <c r="A1019" s="60"/>
      <c r="B1019" s="61"/>
      <c r="C1019" s="62"/>
      <c r="D1019" s="92"/>
      <c r="E1019" s="93"/>
      <c r="F1019" s="94"/>
      <c r="G1019" s="66"/>
      <c r="H1019" s="67"/>
      <c r="J1019" s="69"/>
      <c r="K1019" s="70"/>
      <c r="L1019" s="69"/>
      <c r="M1019" s="109"/>
    </row>
    <row r="1020" s="68" customFormat="true" ht="34.5" hidden="false" customHeight="true" outlineLevel="0" collapsed="false">
      <c r="A1020" s="60"/>
      <c r="B1020" s="61"/>
      <c r="C1020" s="62"/>
      <c r="D1020" s="103" t="s">
        <v>76</v>
      </c>
      <c r="E1020" s="104"/>
      <c r="F1020" s="105"/>
      <c r="G1020" s="66"/>
      <c r="H1020" s="67"/>
      <c r="J1020" s="69"/>
      <c r="K1020" s="70"/>
      <c r="L1020" s="69"/>
      <c r="M1020" s="109"/>
    </row>
    <row r="1021" s="68" customFormat="true" ht="34.5" hidden="false" customHeight="true" outlineLevel="0" collapsed="false">
      <c r="A1021" s="60"/>
      <c r="B1021" s="61"/>
      <c r="C1021" s="62"/>
      <c r="D1021" s="103" t="s">
        <v>822</v>
      </c>
      <c r="E1021" s="104" t="n">
        <f aca="false">2*2*6</f>
        <v>24</v>
      </c>
      <c r="F1021" s="105" t="s">
        <v>572</v>
      </c>
      <c r="G1021" s="66"/>
      <c r="H1021" s="67"/>
      <c r="J1021" s="69"/>
      <c r="K1021" s="70"/>
      <c r="L1021" s="69"/>
      <c r="M1021" s="109"/>
    </row>
    <row r="1022" s="68" customFormat="true" ht="34.5" hidden="false" customHeight="true" outlineLevel="0" collapsed="false">
      <c r="A1022" s="60"/>
      <c r="B1022" s="61"/>
      <c r="C1022" s="62"/>
      <c r="D1022" s="92" t="s">
        <v>78</v>
      </c>
      <c r="E1022" s="93" t="n">
        <f aca="false">SUM(E1021)</f>
        <v>24</v>
      </c>
      <c r="F1022" s="94" t="s">
        <v>572</v>
      </c>
      <c r="G1022" s="66"/>
      <c r="H1022" s="67"/>
      <c r="J1022" s="69"/>
      <c r="K1022" s="70"/>
      <c r="L1022" s="69"/>
      <c r="M1022" s="109"/>
    </row>
    <row r="1023" s="68" customFormat="true" ht="34.5" hidden="false" customHeight="true" outlineLevel="0" collapsed="false">
      <c r="A1023" s="60"/>
      <c r="B1023" s="61"/>
      <c r="C1023" s="62"/>
      <c r="D1023" s="92" t="s">
        <v>79</v>
      </c>
      <c r="E1023" s="93" t="n">
        <f aca="false">E985+E1001+E1018+E1022</f>
        <v>297</v>
      </c>
      <c r="F1023" s="94" t="s">
        <v>572</v>
      </c>
      <c r="G1023" s="66"/>
      <c r="H1023" s="67"/>
      <c r="J1023" s="69"/>
      <c r="K1023" s="70"/>
      <c r="L1023" s="69"/>
      <c r="M1023" s="109"/>
    </row>
    <row r="1024" s="68" customFormat="true" ht="34.5" hidden="false" customHeight="true" outlineLevel="0" collapsed="false">
      <c r="A1024" s="60"/>
      <c r="B1024" s="61"/>
      <c r="C1024" s="62"/>
      <c r="D1024" s="92"/>
      <c r="E1024" s="93"/>
      <c r="F1024" s="94"/>
      <c r="G1024" s="66"/>
      <c r="H1024" s="67"/>
      <c r="J1024" s="69"/>
      <c r="K1024" s="70"/>
      <c r="L1024" s="69"/>
      <c r="M1024" s="109"/>
    </row>
    <row r="1025" s="68" customFormat="true" ht="34.5" hidden="false" customHeight="true" outlineLevel="0" collapsed="false">
      <c r="A1025" s="60"/>
      <c r="B1025" s="61"/>
      <c r="C1025" s="62"/>
      <c r="D1025" s="103" t="s">
        <v>80</v>
      </c>
      <c r="E1025" s="104"/>
      <c r="F1025" s="105"/>
      <c r="G1025" s="66"/>
      <c r="H1025" s="67"/>
      <c r="J1025" s="69"/>
      <c r="K1025" s="70"/>
      <c r="L1025" s="69"/>
      <c r="M1025" s="109"/>
    </row>
    <row r="1026" s="68" customFormat="true" ht="34.5" hidden="false" customHeight="true" outlineLevel="0" collapsed="false">
      <c r="A1026" s="60"/>
      <c r="B1026" s="61"/>
      <c r="C1026" s="62"/>
      <c r="D1026" s="103" t="s">
        <v>823</v>
      </c>
      <c r="E1026" s="104" t="n">
        <f aca="false">2*(116-6)</f>
        <v>220</v>
      </c>
      <c r="F1026" s="105" t="s">
        <v>572</v>
      </c>
      <c r="G1026" s="66"/>
      <c r="H1026" s="67"/>
      <c r="J1026" s="69"/>
      <c r="K1026" s="70"/>
      <c r="L1026" s="69"/>
      <c r="M1026" s="109"/>
    </row>
    <row r="1027" s="68" customFormat="true" ht="34.5" hidden="false" customHeight="true" outlineLevel="0" collapsed="false">
      <c r="A1027" s="60"/>
      <c r="B1027" s="61"/>
      <c r="C1027" s="62"/>
      <c r="D1027" s="99" t="s">
        <v>824</v>
      </c>
      <c r="E1027" s="100" t="n">
        <f aca="false">SUM(E1026)/2</f>
        <v>110</v>
      </c>
      <c r="F1027" s="101" t="s">
        <v>572</v>
      </c>
      <c r="G1027" s="66"/>
      <c r="H1027" s="67"/>
      <c r="J1027" s="69"/>
      <c r="K1027" s="70"/>
      <c r="L1027" s="69"/>
      <c r="M1027" s="109"/>
    </row>
    <row r="1028" s="68" customFormat="true" ht="34.5" hidden="false" customHeight="true" outlineLevel="0" collapsed="false">
      <c r="A1028" s="60"/>
      <c r="B1028" s="61"/>
      <c r="C1028" s="62"/>
      <c r="D1028" s="92"/>
      <c r="E1028" s="93"/>
      <c r="F1028" s="94"/>
      <c r="G1028" s="66"/>
      <c r="H1028" s="67"/>
      <c r="J1028" s="69"/>
      <c r="K1028" s="70"/>
      <c r="L1028" s="69"/>
      <c r="M1028" s="109"/>
    </row>
    <row r="1029" s="68" customFormat="true" ht="34.5" hidden="false" customHeight="true" outlineLevel="0" collapsed="false">
      <c r="A1029" s="60"/>
      <c r="B1029" s="61"/>
      <c r="C1029" s="62"/>
      <c r="D1029" s="63" t="s">
        <v>83</v>
      </c>
      <c r="E1029" s="93"/>
      <c r="F1029" s="94"/>
      <c r="G1029" s="66"/>
      <c r="H1029" s="67"/>
      <c r="J1029" s="69"/>
      <c r="K1029" s="70"/>
      <c r="L1029" s="69"/>
      <c r="M1029" s="109"/>
    </row>
    <row r="1030" s="68" customFormat="true" ht="34.5" hidden="false" customHeight="true" outlineLevel="0" collapsed="false">
      <c r="A1030" s="60"/>
      <c r="B1030" s="61"/>
      <c r="C1030" s="62"/>
      <c r="D1030" s="63" t="s">
        <v>45</v>
      </c>
      <c r="E1030" s="95"/>
      <c r="F1030" s="96"/>
      <c r="G1030" s="66"/>
      <c r="H1030" s="67"/>
      <c r="J1030" s="69"/>
      <c r="K1030" s="70"/>
      <c r="L1030" s="69"/>
      <c r="M1030" s="109"/>
    </row>
    <row r="1031" s="68" customFormat="true" ht="34.5" hidden="false" customHeight="true" outlineLevel="0" collapsed="false">
      <c r="A1031" s="60"/>
      <c r="B1031" s="61"/>
      <c r="C1031" s="62"/>
      <c r="D1031" s="63" t="s">
        <v>84</v>
      </c>
      <c r="E1031" s="95"/>
      <c r="F1031" s="96"/>
      <c r="G1031" s="66"/>
      <c r="H1031" s="67"/>
      <c r="J1031" s="69"/>
      <c r="K1031" s="70"/>
      <c r="L1031" s="69"/>
      <c r="M1031" s="109"/>
    </row>
    <row r="1032" s="68" customFormat="true" ht="34.5" hidden="false" customHeight="true" outlineLevel="0" collapsed="false">
      <c r="A1032" s="60"/>
      <c r="B1032" s="61"/>
      <c r="C1032" s="62"/>
      <c r="D1032" s="63" t="s">
        <v>825</v>
      </c>
      <c r="E1032" s="95" t="n">
        <f aca="false">2*2.5</f>
        <v>5</v>
      </c>
      <c r="F1032" s="96" t="s">
        <v>572</v>
      </c>
      <c r="G1032" s="66"/>
      <c r="H1032" s="67"/>
      <c r="J1032" s="69"/>
      <c r="K1032" s="70"/>
      <c r="L1032" s="69"/>
      <c r="M1032" s="109"/>
    </row>
    <row r="1033" s="68" customFormat="true" ht="34.5" hidden="false" customHeight="true" outlineLevel="0" collapsed="false">
      <c r="A1033" s="60"/>
      <c r="B1033" s="61"/>
      <c r="C1033" s="62"/>
      <c r="D1033" s="63" t="s">
        <v>826</v>
      </c>
      <c r="E1033" s="95" t="n">
        <f aca="false">2*2.5</f>
        <v>5</v>
      </c>
      <c r="F1033" s="96" t="s">
        <v>572</v>
      </c>
      <c r="G1033" s="66"/>
      <c r="H1033" s="67"/>
      <c r="J1033" s="69"/>
      <c r="K1033" s="70"/>
      <c r="L1033" s="69"/>
      <c r="M1033" s="109"/>
    </row>
    <row r="1034" s="68" customFormat="true" ht="34.5" hidden="false" customHeight="true" outlineLevel="0" collapsed="false">
      <c r="A1034" s="60"/>
      <c r="B1034" s="61"/>
      <c r="C1034" s="62"/>
      <c r="D1034" s="63" t="s">
        <v>827</v>
      </c>
      <c r="E1034" s="95" t="n">
        <f aca="false">2*2.5</f>
        <v>5</v>
      </c>
      <c r="F1034" s="96" t="s">
        <v>572</v>
      </c>
      <c r="G1034" s="66"/>
      <c r="H1034" s="67"/>
      <c r="J1034" s="69"/>
      <c r="K1034" s="70"/>
      <c r="L1034" s="69"/>
      <c r="M1034" s="109"/>
    </row>
    <row r="1035" s="68" customFormat="true" ht="34.5" hidden="false" customHeight="true" outlineLevel="0" collapsed="false">
      <c r="A1035" s="60"/>
      <c r="B1035" s="61"/>
      <c r="C1035" s="62"/>
      <c r="D1035" s="63" t="s">
        <v>828</v>
      </c>
      <c r="E1035" s="95" t="n">
        <f aca="false">2*2.5</f>
        <v>5</v>
      </c>
      <c r="F1035" s="96" t="s">
        <v>572</v>
      </c>
      <c r="G1035" s="66"/>
      <c r="H1035" s="67"/>
      <c r="J1035" s="69"/>
      <c r="K1035" s="70"/>
      <c r="L1035" s="69"/>
      <c r="M1035" s="109"/>
    </row>
    <row r="1036" s="68" customFormat="true" ht="34.5" hidden="false" customHeight="true" outlineLevel="0" collapsed="false">
      <c r="A1036" s="60"/>
      <c r="B1036" s="61"/>
      <c r="C1036" s="62"/>
      <c r="D1036" s="63" t="s">
        <v>829</v>
      </c>
      <c r="E1036" s="95" t="n">
        <f aca="false">2*2.5</f>
        <v>5</v>
      </c>
      <c r="F1036" s="96" t="s">
        <v>572</v>
      </c>
      <c r="G1036" s="66"/>
      <c r="H1036" s="67"/>
      <c r="J1036" s="69"/>
      <c r="K1036" s="70"/>
      <c r="L1036" s="69"/>
      <c r="M1036" s="109"/>
    </row>
    <row r="1037" s="68" customFormat="true" ht="34.5" hidden="false" customHeight="true" outlineLevel="0" collapsed="false">
      <c r="A1037" s="60"/>
      <c r="B1037" s="61"/>
      <c r="C1037" s="62"/>
      <c r="D1037" s="63" t="s">
        <v>830</v>
      </c>
      <c r="E1037" s="95" t="n">
        <f aca="false">2*2.5</f>
        <v>5</v>
      </c>
      <c r="F1037" s="96" t="s">
        <v>572</v>
      </c>
      <c r="G1037" s="66"/>
      <c r="H1037" s="67"/>
      <c r="J1037" s="69"/>
      <c r="K1037" s="70"/>
      <c r="L1037" s="69"/>
      <c r="M1037" s="109"/>
    </row>
    <row r="1038" s="68" customFormat="true" ht="34.5" hidden="false" customHeight="true" outlineLevel="0" collapsed="false">
      <c r="A1038" s="60"/>
      <c r="B1038" s="61"/>
      <c r="C1038" s="62"/>
      <c r="D1038" s="63" t="s">
        <v>831</v>
      </c>
      <c r="E1038" s="95" t="n">
        <f aca="false">2*2.5</f>
        <v>5</v>
      </c>
      <c r="F1038" s="96" t="s">
        <v>572</v>
      </c>
      <c r="G1038" s="66"/>
      <c r="H1038" s="67"/>
      <c r="J1038" s="69"/>
      <c r="K1038" s="70"/>
      <c r="L1038" s="69"/>
      <c r="M1038" s="109"/>
    </row>
    <row r="1039" s="68" customFormat="true" ht="34.5" hidden="false" customHeight="true" outlineLevel="0" collapsed="false">
      <c r="A1039" s="60"/>
      <c r="B1039" s="61"/>
      <c r="C1039" s="62"/>
      <c r="D1039" s="63" t="s">
        <v>832</v>
      </c>
      <c r="E1039" s="95" t="n">
        <f aca="false">2*2.5</f>
        <v>5</v>
      </c>
      <c r="F1039" s="96" t="s">
        <v>572</v>
      </c>
      <c r="G1039" s="66"/>
      <c r="H1039" s="67"/>
      <c r="J1039" s="69"/>
      <c r="K1039" s="70"/>
      <c r="L1039" s="69"/>
      <c r="M1039" s="109"/>
    </row>
    <row r="1040" s="68" customFormat="true" ht="34.5" hidden="false" customHeight="true" outlineLevel="0" collapsed="false">
      <c r="A1040" s="60"/>
      <c r="B1040" s="61"/>
      <c r="C1040" s="62"/>
      <c r="D1040" s="92" t="s">
        <v>93</v>
      </c>
      <c r="E1040" s="93" t="n">
        <f aca="false">SUM(E1032:E1039)</f>
        <v>40</v>
      </c>
      <c r="F1040" s="94" t="s">
        <v>572</v>
      </c>
      <c r="G1040" s="66"/>
      <c r="H1040" s="67"/>
      <c r="J1040" s="69"/>
      <c r="K1040" s="70"/>
      <c r="L1040" s="69"/>
      <c r="M1040" s="109"/>
    </row>
    <row r="1041" s="68" customFormat="true" ht="34.5" hidden="false" customHeight="true" outlineLevel="0" collapsed="false">
      <c r="A1041" s="60"/>
      <c r="B1041" s="61"/>
      <c r="C1041" s="62"/>
      <c r="D1041" s="92"/>
      <c r="E1041" s="93"/>
      <c r="F1041" s="94"/>
      <c r="G1041" s="66"/>
      <c r="H1041" s="67"/>
      <c r="J1041" s="69"/>
      <c r="K1041" s="70"/>
      <c r="L1041" s="69"/>
      <c r="M1041" s="109"/>
    </row>
    <row r="1042" s="68" customFormat="true" ht="34.5" hidden="false" customHeight="true" outlineLevel="0" collapsed="false">
      <c r="A1042" s="60"/>
      <c r="B1042" s="61"/>
      <c r="C1042" s="62"/>
      <c r="D1042" s="63" t="s">
        <v>60</v>
      </c>
      <c r="E1042" s="76"/>
      <c r="F1042" s="77"/>
      <c r="G1042" s="66"/>
      <c r="H1042" s="67"/>
      <c r="J1042" s="69"/>
      <c r="K1042" s="70"/>
      <c r="L1042" s="69"/>
      <c r="M1042" s="109"/>
    </row>
    <row r="1043" s="68" customFormat="true" ht="34.5" hidden="false" customHeight="true" outlineLevel="0" collapsed="false">
      <c r="A1043" s="60"/>
      <c r="B1043" s="61"/>
      <c r="C1043" s="62"/>
      <c r="D1043" s="63" t="s">
        <v>94</v>
      </c>
      <c r="E1043" s="95" t="n">
        <f aca="false">1*3.5*0</f>
        <v>0</v>
      </c>
      <c r="F1043" s="96" t="s">
        <v>572</v>
      </c>
      <c r="G1043" s="66"/>
      <c r="H1043" s="67"/>
      <c r="J1043" s="69"/>
      <c r="K1043" s="70"/>
      <c r="L1043" s="69"/>
      <c r="M1043" s="109"/>
    </row>
    <row r="1044" s="68" customFormat="true" ht="34.5" hidden="false" customHeight="true" outlineLevel="0" collapsed="false">
      <c r="A1044" s="60"/>
      <c r="B1044" s="61"/>
      <c r="C1044" s="62"/>
      <c r="D1044" s="63" t="s">
        <v>833</v>
      </c>
      <c r="E1044" s="95" t="n">
        <f aca="false">2*3.5</f>
        <v>7</v>
      </c>
      <c r="F1044" s="96" t="s">
        <v>572</v>
      </c>
      <c r="G1044" s="66"/>
      <c r="H1044" s="67"/>
      <c r="J1044" s="69"/>
      <c r="K1044" s="70"/>
      <c r="L1044" s="69"/>
      <c r="M1044" s="109"/>
    </row>
    <row r="1045" s="68" customFormat="true" ht="34.5" hidden="false" customHeight="true" outlineLevel="0" collapsed="false">
      <c r="A1045" s="60"/>
      <c r="B1045" s="61"/>
      <c r="C1045" s="62"/>
      <c r="D1045" s="63" t="s">
        <v>834</v>
      </c>
      <c r="E1045" s="95" t="n">
        <f aca="false">1*3.5</f>
        <v>3.5</v>
      </c>
      <c r="F1045" s="96" t="s">
        <v>572</v>
      </c>
      <c r="G1045" s="66"/>
      <c r="H1045" s="67"/>
      <c r="J1045" s="69"/>
      <c r="K1045" s="70"/>
      <c r="L1045" s="69"/>
      <c r="M1045" s="109"/>
    </row>
    <row r="1046" s="68" customFormat="true" ht="34.5" hidden="false" customHeight="true" outlineLevel="0" collapsed="false">
      <c r="A1046" s="60"/>
      <c r="B1046" s="61"/>
      <c r="C1046" s="62"/>
      <c r="D1046" s="63" t="s">
        <v>835</v>
      </c>
      <c r="E1046" s="95" t="n">
        <f aca="false">1*3.5</f>
        <v>3.5</v>
      </c>
      <c r="F1046" s="96" t="s">
        <v>572</v>
      </c>
      <c r="G1046" s="66"/>
      <c r="H1046" s="67"/>
      <c r="J1046" s="69"/>
      <c r="K1046" s="70"/>
      <c r="L1046" s="69"/>
      <c r="M1046" s="109"/>
    </row>
    <row r="1047" s="68" customFormat="true" ht="34.5" hidden="false" customHeight="true" outlineLevel="0" collapsed="false">
      <c r="A1047" s="60"/>
      <c r="B1047" s="61"/>
      <c r="C1047" s="62"/>
      <c r="D1047" s="63" t="s">
        <v>836</v>
      </c>
      <c r="E1047" s="95" t="n">
        <f aca="false">1*3.5</f>
        <v>3.5</v>
      </c>
      <c r="F1047" s="96" t="s">
        <v>572</v>
      </c>
      <c r="G1047" s="66"/>
      <c r="H1047" s="67"/>
      <c r="J1047" s="69"/>
      <c r="K1047" s="70"/>
      <c r="L1047" s="69"/>
      <c r="M1047" s="109"/>
    </row>
    <row r="1048" s="68" customFormat="true" ht="34.5" hidden="false" customHeight="true" outlineLevel="0" collapsed="false">
      <c r="A1048" s="60"/>
      <c r="B1048" s="61"/>
      <c r="C1048" s="62"/>
      <c r="D1048" s="63" t="s">
        <v>837</v>
      </c>
      <c r="E1048" s="95" t="n">
        <f aca="false">1*3.5</f>
        <v>3.5</v>
      </c>
      <c r="F1048" s="96" t="s">
        <v>572</v>
      </c>
      <c r="G1048" s="66"/>
      <c r="H1048" s="67"/>
      <c r="J1048" s="69"/>
      <c r="K1048" s="70"/>
      <c r="L1048" s="69"/>
      <c r="M1048" s="109"/>
    </row>
    <row r="1049" s="68" customFormat="true" ht="34.5" hidden="false" customHeight="true" outlineLevel="0" collapsed="false">
      <c r="A1049" s="60"/>
      <c r="B1049" s="61"/>
      <c r="C1049" s="62"/>
      <c r="D1049" s="63" t="s">
        <v>838</v>
      </c>
      <c r="E1049" s="95" t="n">
        <f aca="false">1*3.5</f>
        <v>3.5</v>
      </c>
      <c r="F1049" s="96" t="s">
        <v>572</v>
      </c>
      <c r="G1049" s="66"/>
      <c r="H1049" s="67"/>
      <c r="J1049" s="69"/>
      <c r="K1049" s="70"/>
      <c r="L1049" s="69"/>
      <c r="M1049" s="109"/>
    </row>
    <row r="1050" s="68" customFormat="true" ht="34.5" hidden="false" customHeight="true" outlineLevel="0" collapsed="false">
      <c r="A1050" s="60"/>
      <c r="B1050" s="61"/>
      <c r="C1050" s="62"/>
      <c r="D1050" s="63" t="s">
        <v>839</v>
      </c>
      <c r="E1050" s="95" t="n">
        <f aca="false">1*3.5</f>
        <v>3.5</v>
      </c>
      <c r="F1050" s="96" t="s">
        <v>572</v>
      </c>
      <c r="G1050" s="66"/>
      <c r="H1050" s="67"/>
      <c r="J1050" s="69"/>
      <c r="K1050" s="70"/>
      <c r="L1050" s="69"/>
      <c r="M1050" s="109"/>
    </row>
    <row r="1051" s="68" customFormat="true" ht="34.5" hidden="false" customHeight="true" outlineLevel="0" collapsed="false">
      <c r="A1051" s="60"/>
      <c r="B1051" s="61"/>
      <c r="C1051" s="62"/>
      <c r="D1051" s="63" t="s">
        <v>840</v>
      </c>
      <c r="E1051" s="95" t="n">
        <f aca="false">1*3.5</f>
        <v>3.5</v>
      </c>
      <c r="F1051" s="96" t="s">
        <v>572</v>
      </c>
      <c r="G1051" s="66"/>
      <c r="H1051" s="67"/>
      <c r="J1051" s="69"/>
      <c r="K1051" s="70"/>
      <c r="L1051" s="69"/>
      <c r="M1051" s="109"/>
    </row>
    <row r="1052" s="68" customFormat="true" ht="34.5" hidden="false" customHeight="true" outlineLevel="0" collapsed="false">
      <c r="A1052" s="60"/>
      <c r="B1052" s="61"/>
      <c r="C1052" s="62"/>
      <c r="D1052" s="63" t="s">
        <v>103</v>
      </c>
      <c r="E1052" s="95" t="n">
        <f aca="false">1*3.5*0</f>
        <v>0</v>
      </c>
      <c r="F1052" s="96" t="s">
        <v>572</v>
      </c>
      <c r="G1052" s="66"/>
      <c r="H1052" s="67"/>
      <c r="J1052" s="69"/>
      <c r="K1052" s="70"/>
      <c r="L1052" s="69"/>
      <c r="M1052" s="109"/>
    </row>
    <row r="1053" s="68" customFormat="true" ht="34.5" hidden="false" customHeight="true" outlineLevel="0" collapsed="false">
      <c r="A1053" s="60"/>
      <c r="B1053" s="61"/>
      <c r="C1053" s="62"/>
      <c r="D1053" s="92" t="s">
        <v>104</v>
      </c>
      <c r="E1053" s="93" t="n">
        <f aca="false">SUM(E1043:E1052)</f>
        <v>31.5</v>
      </c>
      <c r="F1053" s="94" t="s">
        <v>572</v>
      </c>
      <c r="G1053" s="66"/>
      <c r="H1053" s="67"/>
      <c r="J1053" s="69"/>
      <c r="K1053" s="70"/>
      <c r="L1053" s="69"/>
      <c r="M1053" s="109"/>
    </row>
    <row r="1054" s="68" customFormat="true" ht="34.5" hidden="false" customHeight="true" outlineLevel="0" collapsed="false">
      <c r="A1054" s="60"/>
      <c r="B1054" s="61"/>
      <c r="C1054" s="62"/>
      <c r="D1054" s="92" t="s">
        <v>105</v>
      </c>
      <c r="E1054" s="93" t="n">
        <f aca="false">E1027+E1040+E1053</f>
        <v>181.5</v>
      </c>
      <c r="F1054" s="94" t="s">
        <v>572</v>
      </c>
      <c r="G1054" s="66"/>
      <c r="H1054" s="67"/>
      <c r="J1054" s="69"/>
      <c r="K1054" s="70"/>
      <c r="L1054" s="69"/>
      <c r="M1054" s="109"/>
    </row>
    <row r="1055" s="68" customFormat="true" ht="34.5" hidden="false" customHeight="true" outlineLevel="0" collapsed="false">
      <c r="A1055" s="60"/>
      <c r="B1055" s="61"/>
      <c r="C1055" s="62"/>
      <c r="D1055" s="92"/>
      <c r="E1055" s="93"/>
      <c r="F1055" s="94"/>
      <c r="G1055" s="66"/>
      <c r="H1055" s="67"/>
      <c r="J1055" s="69"/>
      <c r="K1055" s="70"/>
      <c r="L1055" s="69"/>
      <c r="M1055" s="109"/>
    </row>
    <row r="1056" s="68" customFormat="true" ht="34.5" hidden="false" customHeight="true" outlineLevel="0" collapsed="false">
      <c r="A1056" s="60"/>
      <c r="B1056" s="61"/>
      <c r="C1056" s="62"/>
      <c r="D1056" s="103" t="s">
        <v>106</v>
      </c>
      <c r="E1056" s="104"/>
      <c r="F1056" s="105"/>
      <c r="G1056" s="66"/>
      <c r="H1056" s="67"/>
      <c r="J1056" s="69"/>
      <c r="K1056" s="70"/>
      <c r="L1056" s="69"/>
      <c r="M1056" s="109"/>
    </row>
    <row r="1057" s="68" customFormat="true" ht="34.5" hidden="false" customHeight="true" outlineLevel="0" collapsed="false">
      <c r="A1057" s="60"/>
      <c r="B1057" s="61"/>
      <c r="C1057" s="62"/>
      <c r="D1057" s="103" t="s">
        <v>841</v>
      </c>
      <c r="E1057" s="104" t="n">
        <f aca="false">2*4*2</f>
        <v>16</v>
      </c>
      <c r="F1057" s="105" t="s">
        <v>572</v>
      </c>
      <c r="G1057" s="66"/>
      <c r="H1057" s="67"/>
      <c r="J1057" s="69"/>
      <c r="K1057" s="70"/>
      <c r="L1057" s="69"/>
      <c r="M1057" s="109"/>
    </row>
    <row r="1058" s="68" customFormat="true" ht="34.5" hidden="false" customHeight="true" outlineLevel="0" collapsed="false">
      <c r="A1058" s="60"/>
      <c r="B1058" s="61"/>
      <c r="C1058" s="62"/>
      <c r="D1058" s="103" t="s">
        <v>842</v>
      </c>
      <c r="E1058" s="104" t="n">
        <f aca="false">2*1</f>
        <v>2</v>
      </c>
      <c r="F1058" s="105" t="s">
        <v>572</v>
      </c>
      <c r="G1058" s="66"/>
      <c r="H1058" s="67"/>
      <c r="J1058" s="69"/>
      <c r="K1058" s="70"/>
      <c r="L1058" s="69"/>
      <c r="M1058" s="109"/>
    </row>
    <row r="1059" s="68" customFormat="true" ht="34.5" hidden="false" customHeight="true" outlineLevel="0" collapsed="false">
      <c r="A1059" s="60"/>
      <c r="B1059" s="61"/>
      <c r="C1059" s="62"/>
      <c r="D1059" s="92" t="s">
        <v>109</v>
      </c>
      <c r="E1059" s="93" t="n">
        <f aca="false">SUM(E1057:E1058)</f>
        <v>18</v>
      </c>
      <c r="F1059" s="94" t="s">
        <v>572</v>
      </c>
      <c r="G1059" s="66"/>
      <c r="H1059" s="67"/>
      <c r="J1059" s="69"/>
      <c r="K1059" s="70"/>
      <c r="L1059" s="69"/>
      <c r="M1059" s="109"/>
    </row>
    <row r="1060" s="68" customFormat="true" ht="34.5" hidden="false" customHeight="true" outlineLevel="0" collapsed="false">
      <c r="A1060" s="60"/>
      <c r="B1060" s="61"/>
      <c r="C1060" s="62"/>
      <c r="D1060" s="106" t="s">
        <v>37</v>
      </c>
      <c r="E1060" s="107" t="n">
        <f aca="false">E1023+E1054+E1059</f>
        <v>496.5</v>
      </c>
      <c r="F1060" s="108" t="s">
        <v>572</v>
      </c>
      <c r="G1060" s="66"/>
      <c r="H1060" s="67"/>
      <c r="J1060" s="69"/>
      <c r="K1060" s="70"/>
      <c r="L1060" s="69"/>
      <c r="M1060" s="109"/>
    </row>
    <row r="1061" s="79" customFormat="true" ht="34.5" hidden="false" customHeight="true" outlineLevel="0" collapsed="false">
      <c r="A1061" s="72"/>
      <c r="B1061" s="73"/>
      <c r="C1061" s="74"/>
      <c r="D1061" s="75"/>
      <c r="E1061" s="76"/>
      <c r="F1061" s="77"/>
      <c r="G1061" s="78"/>
      <c r="H1061" s="67"/>
      <c r="J1061" s="80"/>
      <c r="K1061" s="70"/>
      <c r="L1061" s="80"/>
      <c r="M1061" s="217"/>
    </row>
    <row r="1062" s="68" customFormat="true" ht="34.5" hidden="false" customHeight="true" outlineLevel="0" collapsed="false">
      <c r="A1062" s="60" t="n">
        <v>127</v>
      </c>
      <c r="B1062" s="61" t="s">
        <v>30</v>
      </c>
      <c r="C1062" s="62" t="s">
        <v>843</v>
      </c>
      <c r="D1062" s="63" t="s">
        <v>844</v>
      </c>
      <c r="E1062" s="64" t="n">
        <f aca="false">E16</f>
        <v>348.5</v>
      </c>
      <c r="F1062" s="65" t="s">
        <v>33</v>
      </c>
      <c r="G1062" s="66"/>
      <c r="H1062" s="67" t="n">
        <f aca="false">E1062*G1062</f>
        <v>0</v>
      </c>
      <c r="J1062" s="69"/>
      <c r="K1062" s="70"/>
      <c r="L1062" s="69" t="n">
        <v>0.02</v>
      </c>
      <c r="M1062" s="109"/>
    </row>
    <row r="1063" s="79" customFormat="true" ht="34.5" hidden="false" customHeight="true" outlineLevel="0" collapsed="false">
      <c r="A1063" s="72"/>
      <c r="B1063" s="73"/>
      <c r="C1063" s="74"/>
      <c r="D1063" s="75"/>
      <c r="E1063" s="76"/>
      <c r="F1063" s="77"/>
      <c r="G1063" s="78"/>
      <c r="H1063" s="67"/>
      <c r="J1063" s="80"/>
      <c r="K1063" s="70"/>
      <c r="L1063" s="80"/>
      <c r="M1063" s="81"/>
    </row>
    <row r="1064" s="68" customFormat="true" ht="34.5" hidden="false" customHeight="true" outlineLevel="0" collapsed="false">
      <c r="A1064" s="60" t="n">
        <v>128</v>
      </c>
      <c r="B1064" s="61" t="s">
        <v>30</v>
      </c>
      <c r="C1064" s="62" t="s">
        <v>845</v>
      </c>
      <c r="D1064" s="63" t="s">
        <v>846</v>
      </c>
      <c r="E1064" s="64" t="n">
        <f aca="false">E1062*2</f>
        <v>697</v>
      </c>
      <c r="F1064" s="65" t="s">
        <v>33</v>
      </c>
      <c r="G1064" s="66"/>
      <c r="H1064" s="67" t="n">
        <f aca="false">E1064*G1064</f>
        <v>0</v>
      </c>
      <c r="J1064" s="69"/>
      <c r="K1064" s="70"/>
      <c r="L1064" s="69" t="n">
        <v>0.02</v>
      </c>
      <c r="M1064" s="109"/>
    </row>
    <row r="1065" s="79" customFormat="true" ht="34.5" hidden="false" customHeight="true" outlineLevel="0" collapsed="false">
      <c r="A1065" s="72"/>
      <c r="B1065" s="73"/>
      <c r="C1065" s="74"/>
      <c r="D1065" s="75"/>
      <c r="E1065" s="76"/>
      <c r="F1065" s="77"/>
      <c r="G1065" s="78"/>
      <c r="H1065" s="67"/>
      <c r="J1065" s="80"/>
      <c r="K1065" s="70"/>
      <c r="L1065" s="80"/>
      <c r="M1065" s="81"/>
    </row>
    <row r="1066" s="68" customFormat="true" ht="34.5" hidden="false" customHeight="true" outlineLevel="0" collapsed="false">
      <c r="A1066" s="60" t="n">
        <v>129</v>
      </c>
      <c r="B1066" s="61" t="s">
        <v>30</v>
      </c>
      <c r="C1066" s="189" t="s">
        <v>847</v>
      </c>
      <c r="D1066" s="63" t="s">
        <v>848</v>
      </c>
      <c r="E1066" s="64" t="n">
        <v>1</v>
      </c>
      <c r="F1066" s="65" t="s">
        <v>849</v>
      </c>
      <c r="G1066" s="66"/>
      <c r="H1066" s="67" t="n">
        <f aca="false">E1066*G1066</f>
        <v>0</v>
      </c>
      <c r="J1066" s="69"/>
      <c r="K1066" s="70"/>
      <c r="L1066" s="69"/>
      <c r="M1066" s="109"/>
    </row>
    <row r="1067" s="79" customFormat="true" ht="34.5" hidden="false" customHeight="true" outlineLevel="0" collapsed="false">
      <c r="A1067" s="72"/>
      <c r="B1067" s="73"/>
      <c r="C1067" s="196"/>
      <c r="D1067" s="75"/>
      <c r="E1067" s="76"/>
      <c r="F1067" s="77"/>
      <c r="G1067" s="78"/>
      <c r="H1067" s="67"/>
      <c r="J1067" s="80"/>
      <c r="K1067" s="70"/>
      <c r="L1067" s="80"/>
      <c r="M1067" s="81"/>
    </row>
    <row r="1068" s="68" customFormat="true" ht="34.5" hidden="false" customHeight="true" outlineLevel="0" collapsed="false">
      <c r="A1068" s="60" t="n">
        <v>130</v>
      </c>
      <c r="B1068" s="61" t="s">
        <v>30</v>
      </c>
      <c r="C1068" s="189" t="s">
        <v>850</v>
      </c>
      <c r="D1068" s="63" t="s">
        <v>851</v>
      </c>
      <c r="E1068" s="64" t="n">
        <v>1</v>
      </c>
      <c r="F1068" s="65" t="s">
        <v>849</v>
      </c>
      <c r="G1068" s="66"/>
      <c r="H1068" s="67" t="n">
        <f aca="false">E1068*G1068</f>
        <v>0</v>
      </c>
      <c r="J1068" s="69"/>
      <c r="K1068" s="70"/>
      <c r="L1068" s="69"/>
      <c r="M1068" s="109"/>
    </row>
    <row r="1069" s="79" customFormat="true" ht="34.5" hidden="false" customHeight="true" outlineLevel="0" collapsed="false">
      <c r="A1069" s="72"/>
      <c r="B1069" s="73"/>
      <c r="C1069" s="196"/>
      <c r="D1069" s="75"/>
      <c r="E1069" s="76"/>
      <c r="F1069" s="77"/>
      <c r="G1069" s="78"/>
      <c r="H1069" s="67"/>
      <c r="J1069" s="80"/>
      <c r="K1069" s="70"/>
      <c r="L1069" s="80"/>
      <c r="M1069" s="81"/>
    </row>
    <row r="1070" s="68" customFormat="true" ht="34.5" hidden="false" customHeight="true" outlineLevel="0" collapsed="false">
      <c r="A1070" s="60" t="n">
        <v>131</v>
      </c>
      <c r="B1070" s="61" t="s">
        <v>30</v>
      </c>
      <c r="C1070" s="189" t="s">
        <v>852</v>
      </c>
      <c r="D1070" s="63" t="s">
        <v>853</v>
      </c>
      <c r="E1070" s="64" t="n">
        <v>1</v>
      </c>
      <c r="F1070" s="65" t="s">
        <v>849</v>
      </c>
      <c r="G1070" s="66"/>
      <c r="H1070" s="67" t="n">
        <f aca="false">E1070*G1070</f>
        <v>0</v>
      </c>
      <c r="J1070" s="69"/>
      <c r="K1070" s="70"/>
      <c r="L1070" s="69"/>
      <c r="M1070" s="109"/>
    </row>
    <row r="1071" s="79" customFormat="true" ht="34.5" hidden="false" customHeight="true" outlineLevel="0" collapsed="false">
      <c r="A1071" s="72"/>
      <c r="B1071" s="73"/>
      <c r="C1071" s="196"/>
      <c r="D1071" s="75"/>
      <c r="E1071" s="76"/>
      <c r="F1071" s="77"/>
      <c r="G1071" s="78"/>
      <c r="H1071" s="67"/>
      <c r="J1071" s="80"/>
      <c r="K1071" s="70"/>
      <c r="L1071" s="80"/>
      <c r="M1071" s="81"/>
    </row>
    <row r="1072" s="68" customFormat="true" ht="34.5" hidden="false" customHeight="true" outlineLevel="0" collapsed="false">
      <c r="A1072" s="60" t="n">
        <v>132</v>
      </c>
      <c r="B1072" s="61" t="s">
        <v>30</v>
      </c>
      <c r="C1072" s="189" t="s">
        <v>854</v>
      </c>
      <c r="D1072" s="63" t="s">
        <v>855</v>
      </c>
      <c r="E1072" s="64" t="n">
        <v>1</v>
      </c>
      <c r="F1072" s="65" t="s">
        <v>849</v>
      </c>
      <c r="G1072" s="66"/>
      <c r="H1072" s="67" t="n">
        <f aca="false">E1072*G1072</f>
        <v>0</v>
      </c>
      <c r="J1072" s="69"/>
      <c r="K1072" s="70"/>
      <c r="L1072" s="69"/>
      <c r="M1072" s="109"/>
    </row>
    <row r="1073" s="79" customFormat="true" ht="34.5" hidden="false" customHeight="true" outlineLevel="0" collapsed="false">
      <c r="A1073" s="72"/>
      <c r="B1073" s="73"/>
      <c r="C1073" s="74"/>
      <c r="D1073" s="75"/>
      <c r="E1073" s="76"/>
      <c r="F1073" s="77"/>
      <c r="G1073" s="78"/>
      <c r="H1073" s="253"/>
      <c r="J1073" s="80"/>
      <c r="K1073" s="70"/>
      <c r="L1073" s="80"/>
      <c r="M1073" s="81"/>
    </row>
    <row r="1074" s="53" customFormat="true" ht="34.5" hidden="false" customHeight="true" outlineLevel="0" collapsed="false">
      <c r="A1074" s="48"/>
      <c r="B1074" s="49" t="s">
        <v>25</v>
      </c>
      <c r="C1074" s="49" t="s">
        <v>779</v>
      </c>
      <c r="D1074" s="49" t="s">
        <v>780</v>
      </c>
      <c r="E1074" s="50"/>
      <c r="F1074" s="49"/>
      <c r="G1074" s="51"/>
      <c r="H1074" s="52" t="n">
        <f aca="false">SUM(H971:H1073)</f>
        <v>0</v>
      </c>
      <c r="J1074" s="57"/>
      <c r="K1074" s="70"/>
      <c r="L1074" s="57"/>
      <c r="M1074" s="59"/>
    </row>
    <row r="1075" s="53" customFormat="true" ht="34.5" hidden="false" customHeight="true" outlineLevel="0" collapsed="false">
      <c r="A1075" s="48"/>
      <c r="B1075" s="49"/>
      <c r="C1075" s="49"/>
      <c r="D1075" s="49"/>
      <c r="E1075" s="50"/>
      <c r="F1075" s="49"/>
      <c r="G1075" s="51"/>
      <c r="H1075" s="52"/>
      <c r="J1075" s="57"/>
      <c r="K1075" s="70"/>
      <c r="L1075" s="57"/>
      <c r="M1075" s="59"/>
    </row>
    <row r="1076" s="53" customFormat="true" ht="34.5" hidden="false" customHeight="true" outlineLevel="0" collapsed="false">
      <c r="A1076" s="48"/>
      <c r="B1076" s="49" t="s">
        <v>25</v>
      </c>
      <c r="C1076" s="49" t="s">
        <v>856</v>
      </c>
      <c r="D1076" s="49" t="s">
        <v>857</v>
      </c>
      <c r="E1076" s="50"/>
      <c r="F1076" s="49"/>
      <c r="G1076" s="51"/>
      <c r="H1076" s="52"/>
      <c r="J1076" s="57"/>
      <c r="K1076" s="70"/>
      <c r="L1076" s="57"/>
      <c r="M1076" s="59"/>
    </row>
    <row r="1077" s="68" customFormat="true" ht="34.5" hidden="false" customHeight="true" outlineLevel="0" collapsed="false">
      <c r="A1077" s="60" t="n">
        <v>133</v>
      </c>
      <c r="B1077" s="61" t="s">
        <v>30</v>
      </c>
      <c r="C1077" s="62" t="s">
        <v>858</v>
      </c>
      <c r="D1077" s="63" t="s">
        <v>859</v>
      </c>
      <c r="E1077" s="64" t="n">
        <f aca="false">E1081</f>
        <v>287.21</v>
      </c>
      <c r="F1077" s="65" t="s">
        <v>333</v>
      </c>
      <c r="G1077" s="66"/>
      <c r="H1077" s="67" t="n">
        <f aca="false">E1077*G1077</f>
        <v>0</v>
      </c>
      <c r="J1077" s="69"/>
      <c r="K1077" s="70"/>
      <c r="L1077" s="69"/>
      <c r="M1077" s="109"/>
    </row>
    <row r="1078" s="192" customFormat="true" ht="34.5" hidden="false" customHeight="true" outlineLevel="0" collapsed="false">
      <c r="A1078" s="187"/>
      <c r="B1078" s="188"/>
      <c r="C1078" s="189"/>
      <c r="D1078" s="110" t="s">
        <v>860</v>
      </c>
      <c r="E1078" s="190" t="n">
        <f aca="false">M16</f>
        <v>76.67</v>
      </c>
      <c r="F1078" s="191" t="s">
        <v>333</v>
      </c>
      <c r="G1078" s="66"/>
      <c r="H1078" s="67"/>
      <c r="J1078" s="193"/>
      <c r="K1078" s="194"/>
      <c r="L1078" s="193"/>
      <c r="M1078" s="195"/>
    </row>
    <row r="1079" s="199" customFormat="true" ht="34.5" hidden="false" customHeight="true" outlineLevel="0" collapsed="false">
      <c r="A1079" s="197"/>
      <c r="B1079" s="198"/>
      <c r="C1079" s="196"/>
      <c r="D1079" s="85" t="s">
        <v>861</v>
      </c>
      <c r="E1079" s="86" t="n">
        <v>0</v>
      </c>
      <c r="F1079" s="87" t="s">
        <v>333</v>
      </c>
      <c r="G1079" s="78"/>
      <c r="H1079" s="67"/>
      <c r="J1079" s="200"/>
      <c r="K1079" s="194"/>
      <c r="L1079" s="200"/>
      <c r="M1079" s="201"/>
    </row>
    <row r="1080" s="199" customFormat="true" ht="34.5" hidden="false" customHeight="true" outlineLevel="0" collapsed="false">
      <c r="A1080" s="197"/>
      <c r="B1080" s="198"/>
      <c r="C1080" s="196"/>
      <c r="D1080" s="85" t="s">
        <v>862</v>
      </c>
      <c r="E1080" s="86" t="n">
        <f aca="false">M9</f>
        <v>210.54</v>
      </c>
      <c r="F1080" s="87" t="s">
        <v>333</v>
      </c>
      <c r="G1080" s="78"/>
      <c r="H1080" s="67"/>
      <c r="J1080" s="200"/>
      <c r="K1080" s="194"/>
      <c r="L1080" s="200"/>
      <c r="M1080" s="201"/>
    </row>
    <row r="1081" s="199" customFormat="true" ht="34.5" hidden="false" customHeight="true" outlineLevel="0" collapsed="false">
      <c r="A1081" s="197"/>
      <c r="B1081" s="198"/>
      <c r="C1081" s="196"/>
      <c r="D1081" s="229" t="s">
        <v>863</v>
      </c>
      <c r="E1081" s="230" t="n">
        <f aca="false">SUM(E1078:E1080)</f>
        <v>287.21</v>
      </c>
      <c r="F1081" s="231" t="s">
        <v>333</v>
      </c>
      <c r="G1081" s="78"/>
      <c r="H1081" s="67"/>
      <c r="J1081" s="200"/>
      <c r="K1081" s="194"/>
      <c r="L1081" s="200"/>
      <c r="M1081" s="201"/>
    </row>
    <row r="1082" s="79" customFormat="true" ht="34.5" hidden="false" customHeight="true" outlineLevel="0" collapsed="false">
      <c r="A1082" s="72"/>
      <c r="B1082" s="73"/>
      <c r="C1082" s="74"/>
      <c r="D1082" s="75"/>
      <c r="E1082" s="76"/>
      <c r="F1082" s="77"/>
      <c r="G1082" s="78"/>
      <c r="H1082" s="67"/>
      <c r="J1082" s="80"/>
      <c r="K1082" s="70"/>
      <c r="L1082" s="80"/>
      <c r="M1082" s="81"/>
    </row>
    <row r="1083" s="68" customFormat="true" ht="34.5" hidden="false" customHeight="true" outlineLevel="0" collapsed="false">
      <c r="A1083" s="60" t="n">
        <v>154</v>
      </c>
      <c r="B1083" s="61" t="s">
        <v>30</v>
      </c>
      <c r="C1083" s="62" t="s">
        <v>864</v>
      </c>
      <c r="D1083" s="63" t="s">
        <v>865</v>
      </c>
      <c r="E1083" s="64" t="n">
        <f aca="false">E1084</f>
        <v>210.54</v>
      </c>
      <c r="F1083" s="65" t="s">
        <v>333</v>
      </c>
      <c r="G1083" s="66"/>
      <c r="H1083" s="67" t="n">
        <f aca="false">E1083*G1083</f>
        <v>0</v>
      </c>
      <c r="J1083" s="69"/>
      <c r="K1083" s="70"/>
      <c r="L1083" s="69"/>
      <c r="M1083" s="109"/>
    </row>
    <row r="1084" s="79" customFormat="true" ht="34.5" hidden="false" customHeight="true" outlineLevel="0" collapsed="false">
      <c r="A1084" s="72"/>
      <c r="B1084" s="73"/>
      <c r="C1084" s="74"/>
      <c r="D1084" s="75" t="n">
        <v>210.54</v>
      </c>
      <c r="E1084" s="76" t="n">
        <f aca="false">E1080+E1079</f>
        <v>210.54</v>
      </c>
      <c r="F1084" s="77" t="s">
        <v>333</v>
      </c>
      <c r="G1084" s="78"/>
      <c r="H1084" s="67"/>
      <c r="J1084" s="80"/>
      <c r="K1084" s="70"/>
      <c r="L1084" s="80"/>
      <c r="M1084" s="81"/>
    </row>
    <row r="1085" s="79" customFormat="true" ht="34.5" hidden="false" customHeight="true" outlineLevel="0" collapsed="false">
      <c r="A1085" s="72"/>
      <c r="B1085" s="73"/>
      <c r="C1085" s="74"/>
      <c r="D1085" s="75"/>
      <c r="E1085" s="76"/>
      <c r="F1085" s="77"/>
      <c r="G1085" s="78"/>
      <c r="H1085" s="67"/>
      <c r="J1085" s="80"/>
      <c r="K1085" s="70"/>
      <c r="L1085" s="80"/>
      <c r="M1085" s="81"/>
    </row>
    <row r="1086" s="68" customFormat="true" ht="34.5" hidden="false" customHeight="true" outlineLevel="0" collapsed="false">
      <c r="A1086" s="60" t="n">
        <v>155</v>
      </c>
      <c r="B1086" s="61" t="s">
        <v>30</v>
      </c>
      <c r="C1086" s="62" t="s">
        <v>866</v>
      </c>
      <c r="D1086" s="63" t="s">
        <v>867</v>
      </c>
      <c r="E1086" s="64" t="n">
        <f aca="false">E1087</f>
        <v>2947.56</v>
      </c>
      <c r="F1086" s="65" t="s">
        <v>333</v>
      </c>
      <c r="G1086" s="66"/>
      <c r="H1086" s="67" t="n">
        <f aca="false">E1086*G1086</f>
        <v>0</v>
      </c>
      <c r="J1086" s="69"/>
      <c r="K1086" s="70"/>
      <c r="L1086" s="69"/>
      <c r="M1086" s="109"/>
    </row>
    <row r="1087" s="79" customFormat="true" ht="34.5" hidden="false" customHeight="true" outlineLevel="0" collapsed="false">
      <c r="A1087" s="72"/>
      <c r="B1087" s="73"/>
      <c r="C1087" s="74"/>
      <c r="D1087" s="75" t="s">
        <v>868</v>
      </c>
      <c r="E1087" s="76" t="n">
        <f aca="false">14*210.54</f>
        <v>2947.56</v>
      </c>
      <c r="F1087" s="77"/>
      <c r="G1087" s="78"/>
      <c r="H1087" s="67"/>
      <c r="J1087" s="80"/>
      <c r="K1087" s="70"/>
      <c r="L1087" s="80"/>
      <c r="M1087" s="81"/>
    </row>
    <row r="1088" s="68" customFormat="true" ht="34.5" hidden="false" customHeight="true" outlineLevel="0" collapsed="false">
      <c r="A1088" s="60" t="n">
        <v>156</v>
      </c>
      <c r="B1088" s="61" t="s">
        <v>30</v>
      </c>
      <c r="C1088" s="62" t="s">
        <v>869</v>
      </c>
      <c r="D1088" s="63" t="s">
        <v>870</v>
      </c>
      <c r="E1088" s="64" t="n">
        <f aca="false">E1089</f>
        <v>210.54</v>
      </c>
      <c r="F1088" s="65" t="s">
        <v>333</v>
      </c>
      <c r="G1088" s="66"/>
      <c r="H1088" s="67" t="n">
        <f aca="false">E1088*G1088</f>
        <v>0</v>
      </c>
      <c r="J1088" s="69"/>
      <c r="K1088" s="70"/>
      <c r="L1088" s="69"/>
      <c r="M1088" s="109"/>
    </row>
    <row r="1089" s="79" customFormat="true" ht="34.5" hidden="false" customHeight="true" outlineLevel="0" collapsed="false">
      <c r="A1089" s="72"/>
      <c r="B1089" s="73"/>
      <c r="C1089" s="74"/>
      <c r="D1089" s="75" t="n">
        <v>210.54</v>
      </c>
      <c r="E1089" s="76" t="n">
        <f aca="false">E1085+E1084</f>
        <v>210.54</v>
      </c>
      <c r="F1089" s="77" t="s">
        <v>333</v>
      </c>
      <c r="G1089" s="78"/>
      <c r="H1089" s="67"/>
      <c r="J1089" s="80"/>
      <c r="K1089" s="70"/>
      <c r="L1089" s="80"/>
      <c r="M1089" s="81"/>
    </row>
    <row r="1090" s="79" customFormat="true" ht="34.5" hidden="false" customHeight="true" outlineLevel="0" collapsed="false">
      <c r="A1090" s="72"/>
      <c r="B1090" s="73"/>
      <c r="C1090" s="74"/>
      <c r="D1090" s="75"/>
      <c r="E1090" s="76"/>
      <c r="F1090" s="77"/>
      <c r="G1090" s="78"/>
      <c r="H1090" s="67"/>
      <c r="J1090" s="80"/>
      <c r="K1090" s="70"/>
      <c r="L1090" s="80"/>
      <c r="M1090" s="81"/>
    </row>
    <row r="1091" s="68" customFormat="true" ht="34.5" hidden="false" customHeight="true" outlineLevel="0" collapsed="false">
      <c r="A1091" s="60" t="n">
        <v>157</v>
      </c>
      <c r="B1091" s="61" t="s">
        <v>30</v>
      </c>
      <c r="C1091" s="62" t="s">
        <v>871</v>
      </c>
      <c r="D1091" s="63" t="s">
        <v>872</v>
      </c>
      <c r="E1091" s="64" t="n">
        <f aca="false">E1092</f>
        <v>76.67</v>
      </c>
      <c r="F1091" s="65" t="s">
        <v>333</v>
      </c>
      <c r="G1091" s="66"/>
      <c r="H1091" s="67" t="n">
        <f aca="false">E1091*G1091</f>
        <v>0</v>
      </c>
      <c r="J1091" s="69"/>
      <c r="K1091" s="70"/>
      <c r="L1091" s="69"/>
      <c r="M1091" s="109"/>
    </row>
    <row r="1092" s="79" customFormat="true" ht="34.5" hidden="false" customHeight="true" outlineLevel="0" collapsed="false">
      <c r="A1092" s="72"/>
      <c r="B1092" s="73"/>
      <c r="C1092" s="74"/>
      <c r="D1092" s="260" t="n">
        <f aca="false">E1078</f>
        <v>76.67</v>
      </c>
      <c r="E1092" s="76" t="n">
        <f aca="false">D1092</f>
        <v>76.67</v>
      </c>
      <c r="F1092" s="77" t="s">
        <v>333</v>
      </c>
      <c r="G1092" s="78"/>
      <c r="H1092" s="67"/>
      <c r="J1092" s="80"/>
      <c r="K1092" s="70"/>
      <c r="L1092" s="80"/>
      <c r="M1092" s="81"/>
    </row>
    <row r="1093" s="79" customFormat="true" ht="34.5" hidden="false" customHeight="true" outlineLevel="0" collapsed="false">
      <c r="A1093" s="72"/>
      <c r="B1093" s="73"/>
      <c r="C1093" s="74"/>
      <c r="D1093" s="260"/>
      <c r="E1093" s="76"/>
      <c r="F1093" s="77"/>
      <c r="G1093" s="78"/>
      <c r="H1093" s="67"/>
      <c r="J1093" s="80"/>
      <c r="K1093" s="70"/>
      <c r="L1093" s="80"/>
      <c r="M1093" s="81"/>
    </row>
    <row r="1094" s="68" customFormat="true" ht="34.5" hidden="false" customHeight="true" outlineLevel="0" collapsed="false">
      <c r="A1094" s="60" t="n">
        <v>158</v>
      </c>
      <c r="B1094" s="61" t="s">
        <v>30</v>
      </c>
      <c r="C1094" s="62" t="s">
        <v>873</v>
      </c>
      <c r="D1094" s="63" t="s">
        <v>874</v>
      </c>
      <c r="E1094" s="64" t="n">
        <f aca="false">E1095</f>
        <v>1073.38</v>
      </c>
      <c r="F1094" s="65" t="s">
        <v>333</v>
      </c>
      <c r="G1094" s="66"/>
      <c r="H1094" s="67" t="n">
        <f aca="false">E1094*G1094</f>
        <v>0</v>
      </c>
      <c r="J1094" s="69"/>
      <c r="K1094" s="70"/>
      <c r="L1094" s="69"/>
      <c r="M1094" s="109"/>
    </row>
    <row r="1095" s="68" customFormat="true" ht="34.5" hidden="false" customHeight="true" outlineLevel="0" collapsed="false">
      <c r="A1095" s="60"/>
      <c r="B1095" s="61"/>
      <c r="C1095" s="62"/>
      <c r="D1095" s="261" t="s">
        <v>875</v>
      </c>
      <c r="E1095" s="64" t="n">
        <f aca="false">14*76.67</f>
        <v>1073.38</v>
      </c>
      <c r="F1095" s="65" t="s">
        <v>333</v>
      </c>
      <c r="G1095" s="66"/>
      <c r="H1095" s="67"/>
      <c r="J1095" s="69"/>
      <c r="K1095" s="70"/>
      <c r="L1095" s="69"/>
      <c r="M1095" s="109"/>
    </row>
    <row r="1096" s="79" customFormat="true" ht="34.5" hidden="false" customHeight="true" outlineLevel="0" collapsed="false">
      <c r="A1096" s="72"/>
      <c r="B1096" s="73"/>
      <c r="C1096" s="74"/>
      <c r="D1096" s="75"/>
      <c r="E1096" s="76"/>
      <c r="F1096" s="77"/>
      <c r="G1096" s="78"/>
      <c r="H1096" s="67"/>
      <c r="J1096" s="80"/>
      <c r="K1096" s="70"/>
      <c r="L1096" s="80"/>
      <c r="M1096" s="81"/>
    </row>
    <row r="1097" s="68" customFormat="true" ht="34.5" hidden="false" customHeight="true" outlineLevel="0" collapsed="false">
      <c r="A1097" s="60" t="n">
        <v>159</v>
      </c>
      <c r="B1097" s="61" t="s">
        <v>30</v>
      </c>
      <c r="C1097" s="62" t="s">
        <v>876</v>
      </c>
      <c r="D1097" s="63" t="s">
        <v>877</v>
      </c>
      <c r="E1097" s="64" t="n">
        <f aca="false">E1098</f>
        <v>0</v>
      </c>
      <c r="F1097" s="65" t="s">
        <v>333</v>
      </c>
      <c r="G1097" s="66"/>
      <c r="H1097" s="67" t="n">
        <f aca="false">E1097*G1097</f>
        <v>0</v>
      </c>
      <c r="J1097" s="69"/>
      <c r="K1097" s="70"/>
      <c r="L1097" s="69"/>
      <c r="M1097" s="109"/>
    </row>
    <row r="1098" s="79" customFormat="true" ht="34.5" hidden="false" customHeight="true" outlineLevel="0" collapsed="false">
      <c r="A1098" s="72"/>
      <c r="B1098" s="73"/>
      <c r="C1098" s="74"/>
      <c r="D1098" s="260" t="str">
        <f aca="false">D1079</f>
        <v>odstranění betonů</v>
      </c>
      <c r="E1098" s="76" t="n">
        <f aca="false">E1079</f>
        <v>0</v>
      </c>
      <c r="F1098" s="77" t="s">
        <v>333</v>
      </c>
      <c r="G1098" s="78"/>
      <c r="H1098" s="67"/>
      <c r="J1098" s="80"/>
      <c r="K1098" s="70"/>
      <c r="L1098" s="80"/>
      <c r="M1098" s="81"/>
    </row>
    <row r="1099" s="79" customFormat="true" ht="34.5" hidden="false" customHeight="true" outlineLevel="0" collapsed="false">
      <c r="A1099" s="72"/>
      <c r="B1099" s="73"/>
      <c r="C1099" s="74"/>
      <c r="D1099" s="75"/>
      <c r="E1099" s="76"/>
      <c r="F1099" s="77"/>
      <c r="G1099" s="78"/>
      <c r="H1099" s="67"/>
      <c r="J1099" s="80"/>
      <c r="K1099" s="70"/>
      <c r="L1099" s="80"/>
      <c r="M1099" s="81"/>
    </row>
    <row r="1100" s="68" customFormat="true" ht="34.5" hidden="false" customHeight="true" outlineLevel="0" collapsed="false">
      <c r="A1100" s="60" t="n">
        <v>160</v>
      </c>
      <c r="B1100" s="61" t="s">
        <v>30</v>
      </c>
      <c r="C1100" s="62" t="s">
        <v>878</v>
      </c>
      <c r="D1100" s="63" t="s">
        <v>879</v>
      </c>
      <c r="E1100" s="64" t="n">
        <f aca="false">E1101</f>
        <v>76.67</v>
      </c>
      <c r="F1100" s="65" t="s">
        <v>333</v>
      </c>
      <c r="G1100" s="66"/>
      <c r="H1100" s="67" t="n">
        <f aca="false">E1100*G1100</f>
        <v>0</v>
      </c>
      <c r="J1100" s="69"/>
      <c r="K1100" s="70"/>
      <c r="L1100" s="69"/>
      <c r="M1100" s="109"/>
    </row>
    <row r="1101" s="79" customFormat="true" ht="34.5" hidden="false" customHeight="true" outlineLevel="0" collapsed="false">
      <c r="A1101" s="72"/>
      <c r="B1101" s="73"/>
      <c r="C1101" s="74"/>
      <c r="D1101" s="63" t="s">
        <v>860</v>
      </c>
      <c r="E1101" s="64" t="n">
        <f aca="false">E1078</f>
        <v>76.67</v>
      </c>
      <c r="F1101" s="65" t="s">
        <v>333</v>
      </c>
      <c r="G1101" s="78"/>
      <c r="H1101" s="67"/>
      <c r="J1101" s="80"/>
      <c r="K1101" s="70"/>
      <c r="L1101" s="80"/>
      <c r="M1101" s="81"/>
    </row>
    <row r="1102" s="79" customFormat="true" ht="34.5" hidden="false" customHeight="true" outlineLevel="0" collapsed="false">
      <c r="A1102" s="72"/>
      <c r="B1102" s="73"/>
      <c r="C1102" s="74"/>
      <c r="D1102" s="63"/>
      <c r="E1102" s="64"/>
      <c r="F1102" s="65"/>
      <c r="G1102" s="78"/>
      <c r="H1102" s="67"/>
      <c r="J1102" s="80"/>
      <c r="K1102" s="70"/>
      <c r="L1102" s="80"/>
      <c r="M1102" s="81"/>
    </row>
    <row r="1103" s="68" customFormat="true" ht="34.5" hidden="false" customHeight="true" outlineLevel="0" collapsed="false">
      <c r="A1103" s="60" t="n">
        <v>161</v>
      </c>
      <c r="B1103" s="61" t="s">
        <v>30</v>
      </c>
      <c r="C1103" s="62" t="s">
        <v>880</v>
      </c>
      <c r="D1103" s="63" t="s">
        <v>881</v>
      </c>
      <c r="E1103" s="64" t="n">
        <f aca="false">E1104</f>
        <v>210.54</v>
      </c>
      <c r="F1103" s="65" t="s">
        <v>333</v>
      </c>
      <c r="G1103" s="66"/>
      <c r="H1103" s="67" t="n">
        <f aca="false">E1103*G1103</f>
        <v>0</v>
      </c>
      <c r="J1103" s="69"/>
      <c r="K1103" s="70"/>
      <c r="L1103" s="69"/>
      <c r="M1103" s="109"/>
    </row>
    <row r="1104" s="79" customFormat="true" ht="34.5" hidden="false" customHeight="true" outlineLevel="0" collapsed="false">
      <c r="A1104" s="72"/>
      <c r="B1104" s="73"/>
      <c r="C1104" s="74"/>
      <c r="D1104" s="75" t="s">
        <v>862</v>
      </c>
      <c r="E1104" s="76" t="n">
        <f aca="false">E1080</f>
        <v>210.54</v>
      </c>
      <c r="F1104" s="77" t="s">
        <v>333</v>
      </c>
      <c r="G1104" s="78"/>
      <c r="H1104" s="253"/>
      <c r="J1104" s="80"/>
      <c r="K1104" s="70"/>
      <c r="L1104" s="80"/>
      <c r="M1104" s="81"/>
    </row>
    <row r="1105" s="53" customFormat="true" ht="34.5" hidden="false" customHeight="true" outlineLevel="0" collapsed="false">
      <c r="A1105" s="48"/>
      <c r="B1105" s="49" t="s">
        <v>25</v>
      </c>
      <c r="C1105" s="49" t="s">
        <v>856</v>
      </c>
      <c r="D1105" s="49" t="s">
        <v>857</v>
      </c>
      <c r="E1105" s="50"/>
      <c r="F1105" s="49"/>
      <c r="G1105" s="51"/>
      <c r="H1105" s="52" t="n">
        <f aca="false">SUM(H1077:H1104)</f>
        <v>0</v>
      </c>
      <c r="J1105" s="57"/>
      <c r="K1105" s="70"/>
      <c r="L1105" s="57"/>
      <c r="M1105" s="59"/>
    </row>
    <row r="1106" s="268" customFormat="true" ht="34.5" hidden="false" customHeight="true" outlineLevel="0" collapsed="false">
      <c r="A1106" s="262"/>
      <c r="B1106" s="263"/>
      <c r="C1106" s="264"/>
      <c r="D1106" s="264"/>
      <c r="E1106" s="265"/>
      <c r="F1106" s="263"/>
      <c r="G1106" s="266"/>
      <c r="H1106" s="267"/>
      <c r="J1106" s="269"/>
      <c r="K1106" s="70"/>
      <c r="L1106" s="269"/>
      <c r="M1106" s="270"/>
    </row>
    <row r="1107" s="53" customFormat="true" ht="34.5" hidden="false" customHeight="true" outlineLevel="0" collapsed="false">
      <c r="A1107" s="48"/>
      <c r="B1107" s="49" t="s">
        <v>25</v>
      </c>
      <c r="C1107" s="49" t="s">
        <v>882</v>
      </c>
      <c r="D1107" s="49" t="s">
        <v>883</v>
      </c>
      <c r="E1107" s="50"/>
      <c r="F1107" s="49"/>
      <c r="G1107" s="51"/>
      <c r="H1107" s="52"/>
      <c r="J1107" s="57"/>
      <c r="K1107" s="70"/>
      <c r="L1107" s="57"/>
      <c r="M1107" s="59"/>
    </row>
    <row r="1108" s="68" customFormat="true" ht="34.5" hidden="false" customHeight="true" outlineLevel="0" collapsed="false">
      <c r="A1108" s="60" t="n">
        <v>162</v>
      </c>
      <c r="B1108" s="61" t="s">
        <v>30</v>
      </c>
      <c r="C1108" s="62" t="s">
        <v>884</v>
      </c>
      <c r="D1108" s="63" t="s">
        <v>885</v>
      </c>
      <c r="E1108" s="64" t="n">
        <v>2481.45</v>
      </c>
      <c r="F1108" s="65" t="s">
        <v>333</v>
      </c>
      <c r="G1108" s="66"/>
      <c r="H1108" s="67" t="n">
        <f aca="false">E1108*G1108</f>
        <v>0</v>
      </c>
      <c r="J1108" s="69"/>
      <c r="K1108" s="70"/>
      <c r="L1108" s="69"/>
      <c r="M1108" s="71"/>
    </row>
    <row r="1109" s="53" customFormat="true" ht="34.5" hidden="false" customHeight="true" outlineLevel="0" collapsed="false">
      <c r="A1109" s="48"/>
      <c r="B1109" s="49" t="s">
        <v>25</v>
      </c>
      <c r="C1109" s="49" t="s">
        <v>882</v>
      </c>
      <c r="D1109" s="49" t="s">
        <v>886</v>
      </c>
      <c r="E1109" s="50"/>
      <c r="F1109" s="49"/>
      <c r="G1109" s="51"/>
      <c r="H1109" s="52" t="n">
        <f aca="false">SUM(H1108)</f>
        <v>0</v>
      </c>
      <c r="J1109" s="57"/>
      <c r="K1109" s="70"/>
      <c r="L1109" s="57"/>
      <c r="M1109" s="59"/>
    </row>
    <row r="1110" s="53" customFormat="true" ht="34.5" hidden="false" customHeight="true" outlineLevel="0" collapsed="false">
      <c r="A1110" s="271"/>
      <c r="B1110" s="272"/>
      <c r="C1110" s="272"/>
      <c r="D1110" s="272"/>
      <c r="E1110" s="273"/>
      <c r="F1110" s="272"/>
      <c r="G1110" s="274"/>
      <c r="H1110" s="275"/>
      <c r="J1110" s="57"/>
      <c r="K1110" s="70"/>
      <c r="L1110" s="57"/>
      <c r="M1110" s="59"/>
    </row>
    <row r="1111" s="53" customFormat="true" ht="34.5" hidden="false" customHeight="true" outlineLevel="0" collapsed="false">
      <c r="A1111" s="276"/>
      <c r="B1111" s="277"/>
      <c r="C1111" s="277"/>
      <c r="D1111" s="277" t="s">
        <v>887</v>
      </c>
      <c r="E1111" s="278"/>
      <c r="F1111" s="277"/>
      <c r="G1111" s="279"/>
      <c r="H1111" s="280" t="n">
        <f aca="false">H523+H649+H667+H968+H1074+H1105+H1109</f>
        <v>0</v>
      </c>
      <c r="J1111" s="281"/>
      <c r="K1111" s="282" t="n">
        <f aca="false">SUM(K9:K1110)</f>
        <v>2481.4487866</v>
      </c>
      <c r="L1111" s="281"/>
      <c r="M1111" s="283"/>
    </row>
  </sheetData>
  <mergeCells count="1">
    <mergeCell ref="A5:H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8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4" manualBreakCount="4">
    <brk id="509" man="true" max="16383" min="0"/>
    <brk id="680" man="true" max="16383" min="0"/>
    <brk id="774" man="true" max="16383" min="0"/>
    <brk id="10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84" width="4.17"/>
    <col collapsed="false" customWidth="true" hidden="false" outlineLevel="0" max="2" min="2" style="284" width="5.84"/>
    <col collapsed="false" customWidth="true" hidden="false" outlineLevel="0" max="3" min="3" style="284" width="17.16"/>
    <col collapsed="false" customWidth="true" hidden="false" outlineLevel="0" max="4" min="4" style="284" width="75"/>
    <col collapsed="false" customWidth="true" hidden="false" outlineLevel="0" max="5" min="5" style="285" width="11.16"/>
    <col collapsed="false" customWidth="true" hidden="false" outlineLevel="0" max="6" min="6" style="286" width="8.66"/>
    <col collapsed="false" customWidth="true" hidden="false" outlineLevel="0" max="7" min="7" style="287" width="15.84"/>
    <col collapsed="false" customWidth="true" hidden="false" outlineLevel="0" max="8" min="8" style="288" width="23.51"/>
    <col collapsed="false" customWidth="false" hidden="false" outlineLevel="0" max="16384" min="9" style="284" width="9.33"/>
  </cols>
  <sheetData>
    <row r="1" s="1" customFormat="true" ht="18" hidden="false" customHeight="false" outlineLevel="0" collapsed="false">
      <c r="A1" s="3" t="s">
        <v>0</v>
      </c>
      <c r="B1" s="21"/>
      <c r="E1" s="22"/>
      <c r="F1" s="23"/>
      <c r="G1" s="24"/>
      <c r="H1" s="24"/>
    </row>
    <row r="2" s="1" customFormat="true" ht="18" hidden="false" customHeight="false" outlineLevel="0" collapsed="false">
      <c r="A2" s="3" t="s">
        <v>10</v>
      </c>
      <c r="B2" s="4"/>
    </row>
    <row r="3" s="1" customFormat="true" ht="18" hidden="false" customHeight="false" outlineLevel="0" collapsed="false">
      <c r="A3" s="3"/>
      <c r="B3" s="3"/>
      <c r="C3" s="4"/>
      <c r="D3" s="4"/>
      <c r="E3" s="4"/>
      <c r="F3" s="4"/>
    </row>
    <row r="4" s="68" customFormat="true" ht="18.75" hidden="false" customHeight="false" outlineLevel="0" collapsed="false">
      <c r="A4" s="5" t="s">
        <v>888</v>
      </c>
      <c r="E4" s="289"/>
      <c r="F4" s="289"/>
      <c r="G4" s="290"/>
      <c r="H4" s="291"/>
    </row>
    <row r="5" s="68" customFormat="true" ht="24.75" hidden="false" customHeight="true" outlineLevel="0" collapsed="false">
      <c r="A5" s="33" t="s">
        <v>12</v>
      </c>
      <c r="B5" s="33"/>
      <c r="C5" s="33"/>
      <c r="D5" s="33"/>
      <c r="E5" s="33"/>
      <c r="F5" s="33"/>
      <c r="G5" s="33"/>
      <c r="H5" s="33"/>
    </row>
    <row r="6" s="298" customFormat="true" ht="24.75" hidden="false" customHeight="true" outlineLevel="0" collapsed="false">
      <c r="A6" s="292" t="s">
        <v>13</v>
      </c>
      <c r="B6" s="293" t="s">
        <v>14</v>
      </c>
      <c r="C6" s="293" t="s">
        <v>15</v>
      </c>
      <c r="D6" s="293" t="s">
        <v>16</v>
      </c>
      <c r="E6" s="294" t="s">
        <v>17</v>
      </c>
      <c r="F6" s="295" t="s">
        <v>18</v>
      </c>
      <c r="G6" s="296" t="s">
        <v>889</v>
      </c>
      <c r="H6" s="297" t="s">
        <v>890</v>
      </c>
    </row>
    <row r="7" s="53" customFormat="true" ht="24.75" hidden="false" customHeight="true" outlineLevel="0" collapsed="false">
      <c r="A7" s="48"/>
      <c r="B7" s="49" t="s">
        <v>25</v>
      </c>
      <c r="C7" s="49" t="s">
        <v>891</v>
      </c>
      <c r="D7" s="49" t="s">
        <v>892</v>
      </c>
      <c r="E7" s="299"/>
      <c r="F7" s="299"/>
      <c r="G7" s="51"/>
      <c r="H7" s="300"/>
    </row>
    <row r="8" s="53" customFormat="true" ht="24.75" hidden="false" customHeight="true" outlineLevel="0" collapsed="false">
      <c r="A8" s="48"/>
      <c r="B8" s="49" t="s">
        <v>25</v>
      </c>
      <c r="C8" s="49" t="s">
        <v>893</v>
      </c>
      <c r="D8" s="49" t="s">
        <v>894</v>
      </c>
      <c r="E8" s="299"/>
      <c r="F8" s="299"/>
      <c r="G8" s="51"/>
      <c r="H8" s="300"/>
    </row>
    <row r="9" s="34" customFormat="true" ht="24.75" hidden="false" customHeight="true" outlineLevel="0" collapsed="false">
      <c r="A9" s="301" t="s">
        <v>28</v>
      </c>
      <c r="B9" s="302" t="s">
        <v>30</v>
      </c>
      <c r="C9" s="303" t="s">
        <v>895</v>
      </c>
      <c r="D9" s="304" t="s">
        <v>896</v>
      </c>
      <c r="E9" s="305" t="n">
        <v>1</v>
      </c>
      <c r="F9" s="306" t="s">
        <v>897</v>
      </c>
      <c r="G9" s="307"/>
      <c r="H9" s="308" t="n">
        <f aca="false">ROUND(G9*E9,2)</f>
        <v>0</v>
      </c>
    </row>
    <row r="10" s="34" customFormat="true" ht="24.75" hidden="false" customHeight="true" outlineLevel="0" collapsed="false">
      <c r="A10" s="301" t="s">
        <v>898</v>
      </c>
      <c r="B10" s="302" t="s">
        <v>30</v>
      </c>
      <c r="C10" s="303" t="s">
        <v>899</v>
      </c>
      <c r="D10" s="304" t="s">
        <v>900</v>
      </c>
      <c r="E10" s="305" t="n">
        <v>1</v>
      </c>
      <c r="F10" s="306" t="s">
        <v>897</v>
      </c>
      <c r="G10" s="307"/>
      <c r="H10" s="308" t="n">
        <f aca="false">ROUND(G10*E10,2)</f>
        <v>0</v>
      </c>
    </row>
    <row r="11" s="34" customFormat="true" ht="24.75" hidden="false" customHeight="true" outlineLevel="0" collapsed="false">
      <c r="A11" s="301" t="s">
        <v>901</v>
      </c>
      <c r="B11" s="302" t="s">
        <v>30</v>
      </c>
      <c r="C11" s="303" t="s">
        <v>902</v>
      </c>
      <c r="D11" s="304" t="s">
        <v>903</v>
      </c>
      <c r="E11" s="305" t="n">
        <v>1</v>
      </c>
      <c r="F11" s="306" t="s">
        <v>897</v>
      </c>
      <c r="G11" s="307"/>
      <c r="H11" s="308" t="n">
        <f aca="false">ROUND(G11*E11,2)</f>
        <v>0</v>
      </c>
    </row>
    <row r="12" s="34" customFormat="true" ht="24.75" hidden="false" customHeight="true" outlineLevel="0" collapsed="false">
      <c r="A12" s="301" t="s">
        <v>454</v>
      </c>
      <c r="B12" s="302" t="s">
        <v>30</v>
      </c>
      <c r="C12" s="303" t="s">
        <v>904</v>
      </c>
      <c r="D12" s="304" t="s">
        <v>905</v>
      </c>
      <c r="E12" s="305" t="n">
        <v>1</v>
      </c>
      <c r="F12" s="306" t="s">
        <v>897</v>
      </c>
      <c r="G12" s="307"/>
      <c r="H12" s="308" t="n">
        <f aca="false">ROUND(G12*E12,2)</f>
        <v>0</v>
      </c>
    </row>
    <row r="13" s="34" customFormat="true" ht="24.75" hidden="false" customHeight="true" outlineLevel="0" collapsed="false">
      <c r="A13" s="301" t="n">
        <v>5</v>
      </c>
      <c r="B13" s="302" t="s">
        <v>30</v>
      </c>
      <c r="C13" s="303" t="s">
        <v>906</v>
      </c>
      <c r="D13" s="304" t="s">
        <v>907</v>
      </c>
      <c r="E13" s="305" t="n">
        <v>1</v>
      </c>
      <c r="F13" s="306" t="s">
        <v>897</v>
      </c>
      <c r="G13" s="307"/>
      <c r="H13" s="308" t="n">
        <f aca="false">ROUND(G13*E13,2)</f>
        <v>0</v>
      </c>
    </row>
    <row r="14" s="34" customFormat="true" ht="24.75" hidden="false" customHeight="true" outlineLevel="0" collapsed="false">
      <c r="A14" s="301" t="n">
        <v>6</v>
      </c>
      <c r="B14" s="302" t="s">
        <v>30</v>
      </c>
      <c r="C14" s="303" t="s">
        <v>908</v>
      </c>
      <c r="D14" s="304" t="s">
        <v>909</v>
      </c>
      <c r="E14" s="305" t="n">
        <v>1</v>
      </c>
      <c r="F14" s="306" t="s">
        <v>897</v>
      </c>
      <c r="G14" s="307"/>
      <c r="H14" s="308" t="n">
        <f aca="false">ROUND(G14*E14,2)</f>
        <v>0</v>
      </c>
    </row>
    <row r="15" s="34" customFormat="true" ht="24.75" hidden="false" customHeight="true" outlineLevel="0" collapsed="false">
      <c r="A15" s="301" t="n">
        <v>7</v>
      </c>
      <c r="B15" s="302" t="s">
        <v>30</v>
      </c>
      <c r="C15" s="303" t="s">
        <v>910</v>
      </c>
      <c r="D15" s="304" t="s">
        <v>911</v>
      </c>
      <c r="E15" s="305" t="n">
        <v>2</v>
      </c>
      <c r="F15" s="306" t="s">
        <v>897</v>
      </c>
      <c r="G15" s="307"/>
      <c r="H15" s="308" t="n">
        <f aca="false">ROUND(G15*E15,2)</f>
        <v>0</v>
      </c>
    </row>
    <row r="16" s="34" customFormat="true" ht="24.75" hidden="false" customHeight="true" outlineLevel="0" collapsed="false">
      <c r="A16" s="301" t="n">
        <v>8</v>
      </c>
      <c r="B16" s="302" t="s">
        <v>30</v>
      </c>
      <c r="C16" s="303" t="s">
        <v>912</v>
      </c>
      <c r="D16" s="304" t="s">
        <v>913</v>
      </c>
      <c r="E16" s="305" t="n">
        <v>1</v>
      </c>
      <c r="F16" s="306" t="s">
        <v>897</v>
      </c>
      <c r="G16" s="307"/>
      <c r="H16" s="308" t="n">
        <f aca="false">ROUND(G16*E16,2)</f>
        <v>0</v>
      </c>
    </row>
    <row r="17" s="53" customFormat="true" ht="24.75" hidden="false" customHeight="true" outlineLevel="0" collapsed="false">
      <c r="A17" s="48"/>
      <c r="B17" s="49"/>
      <c r="C17" s="49" t="s">
        <v>893</v>
      </c>
      <c r="D17" s="49" t="s">
        <v>914</v>
      </c>
      <c r="E17" s="299"/>
      <c r="F17" s="299"/>
      <c r="G17" s="51"/>
      <c r="H17" s="300" t="n">
        <f aca="false">SUM(H9:H16)</f>
        <v>0</v>
      </c>
    </row>
    <row r="18" s="53" customFormat="true" ht="24.75" hidden="false" customHeight="true" outlineLevel="0" collapsed="false">
      <c r="A18" s="271"/>
      <c r="B18" s="272"/>
      <c r="C18" s="272"/>
      <c r="D18" s="272"/>
      <c r="E18" s="309"/>
      <c r="F18" s="309"/>
      <c r="G18" s="274"/>
      <c r="H18" s="310"/>
    </row>
    <row r="19" s="53" customFormat="true" ht="24.75" hidden="false" customHeight="true" outlineLevel="0" collapsed="false">
      <c r="A19" s="276"/>
      <c r="B19" s="277"/>
      <c r="C19" s="277"/>
      <c r="D19" s="277" t="s">
        <v>915</v>
      </c>
      <c r="E19" s="311"/>
      <c r="F19" s="311"/>
      <c r="G19" s="279"/>
      <c r="H19" s="312" t="n">
        <f aca="false">H17</f>
        <v>0</v>
      </c>
    </row>
    <row r="20" customFormat="false" ht="24.75" hidden="false" customHeight="true" outlineLevel="0" collapsed="false"/>
  </sheetData>
  <mergeCells count="1">
    <mergeCell ref="A5:H5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08:02Z</dcterms:created>
  <dc:creator>Petr Jícha</dc:creator>
  <dc:description/>
  <dc:language>en-US</dc:language>
  <cp:lastModifiedBy>Cermak Petr</cp:lastModifiedBy>
  <cp:lastPrinted>2019-05-20T07:29:48Z</cp:lastPrinted>
  <dcterms:modified xsi:type="dcterms:W3CDTF">2019-06-07T12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