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02 - Veřejné osvětlení" sheetId="3" state="visible" r:id="rId4"/>
    <sheet name="04 - VRN" sheetId="4" state="visible" r:id="rId5"/>
    <sheet name="03 - Sadové úpravy" sheetId="5" state="visible" r:id="rId6"/>
    <sheet name="Pokyny pro vyplnění" sheetId="6" state="visible" r:id="rId7"/>
  </sheets>
  <definedNames>
    <definedName function="false" hidden="false" localSheetId="1" name="_xlnm.Print_Area" vbProcedure="false">'01 - Komunikace'!$C$4:$J$39,'01 - Komunikace'!$C$45:$J$68,'01 - Komunikace'!$C$74:$K$234</definedName>
    <definedName function="false" hidden="false" localSheetId="1" name="_xlnm.Print_Titles" vbProcedure="false">'01 - Komunikace'!$86:$86</definedName>
    <definedName function="false" hidden="true" localSheetId="1" name="_xlnm._FilterDatabase" vbProcedure="false">'01 - Komunikace'!$C$86:$K$234</definedName>
    <definedName function="false" hidden="false" localSheetId="2" name="_xlnm.Print_Area" vbProcedure="false">'02 - Veřejné osvětlení'!$C$4:$J$39,'02 - Veřejné osvětlení'!$C$45:$J$72,'02 - Veřejné osvětlení'!$C$78:$K$148</definedName>
    <definedName function="false" hidden="false" localSheetId="2" name="_xlnm.Print_Titles" vbProcedure="false">'02 - Veřejné osvětlení'!$90:$90</definedName>
    <definedName function="false" hidden="true" localSheetId="2" name="_xlnm._FilterDatabase" vbProcedure="false">'02 - Veřejné osvětlení'!$C$90:$K$148</definedName>
    <definedName function="false" hidden="false" localSheetId="4" name="_xlnm.Print_Area" vbProcedure="false">'03 - Sadové úpravy'!$C$4:$J$39,'03 - Sadové úpravy'!$C$45:$J$62,'03 - Sadové úpravy'!$C$68:$K$136</definedName>
    <definedName function="false" hidden="false" localSheetId="4" name="_xlnm.Print_Titles" vbProcedure="false">'03 - Sadové úpravy'!$80:$80</definedName>
    <definedName function="false" hidden="true" localSheetId="4" name="_xlnm._FilterDatabase" vbProcedure="false">'03 - Sadové úpravy'!$C$80:$K$136</definedName>
    <definedName function="false" hidden="false" localSheetId="3" name="_xlnm.Print_Area" vbProcedure="false">'04 - VRN'!$C$4:$J$39,'04 - VRN'!$C$45:$J$65,'04 - VRN'!$C$71:$K$120</definedName>
    <definedName function="false" hidden="false" localSheetId="3" name="_xlnm.Print_Titles" vbProcedure="false">'04 - VRN'!$83:$83</definedName>
    <definedName function="false" hidden="true" localSheetId="3" name="_xlnm._FilterDatabase" vbProcedure="false">'04 - VRN'!$C$83:$K$12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5" uniqueCount="7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1dd069-512e-4ecf-9f4b-fef97e3d08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45_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ul. Tyršova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20. 7. 2021</t>
  </si>
  <si>
    <t xml:space="preserve">Zadavatel:</t>
  </si>
  <si>
    <t xml:space="preserve">IČ:</t>
  </si>
  <si>
    <t xml:space="preserve">00235334</t>
  </si>
  <si>
    <t xml:space="preserve">Město Český Brod</t>
  </si>
  <si>
    <t xml:space="preserve">DIČ:</t>
  </si>
  <si>
    <t xml:space="preserve">Uchazeč:</t>
  </si>
  <si>
    <t xml:space="preserve">Vyplň údaj</t>
  </si>
  <si>
    <t xml:space="preserve">Projektant:</t>
  </si>
  <si>
    <t xml:space="preserve">87396521</t>
  </si>
  <si>
    <t xml:space="preserve">Ing. Jiří Sobol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</t>
  </si>
  <si>
    <t xml:space="preserve">STA</t>
  </si>
  <si>
    <t xml:space="preserve">1</t>
  </si>
  <si>
    <t xml:space="preserve">{6cc6f04a-d760-4fb2-b57b-66eccc6a687d}</t>
  </si>
  <si>
    <t xml:space="preserve">2</t>
  </si>
  <si>
    <t xml:space="preserve">02</t>
  </si>
  <si>
    <t xml:space="preserve">Veřejné osvětlení</t>
  </si>
  <si>
    <t xml:space="preserve">{bc6c4861-c676-4dce-9c01-d2f311601e05}</t>
  </si>
  <si>
    <t xml:space="preserve">04</t>
  </si>
  <si>
    <t xml:space="preserve">VRN</t>
  </si>
  <si>
    <t xml:space="preserve">{3036ea8d-c9fc-4dbb-8381-152369761bcf}</t>
  </si>
  <si>
    <t xml:space="preserve">03</t>
  </si>
  <si>
    <t xml:space="preserve">Sadové úpravy</t>
  </si>
  <si>
    <t xml:space="preserve">{68dea4c8-b641-46a8-931d-f2b93fd83c91}</t>
  </si>
  <si>
    <t xml:space="preserve">KRYCÍ LIST SOUPISU PRACÍ</t>
  </si>
  <si>
    <t xml:space="preserve">Objekt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421</t>
  </si>
  <si>
    <t xml:space="preserve">Rozebrání dlažeb při překopech komunikací pro pěší z betonových dlaždic strojně pl přes 15 m2</t>
  </si>
  <si>
    <t xml:space="preserve">m2</t>
  </si>
  <si>
    <t xml:space="preserve">CS ÚRS 2022 01</t>
  </si>
  <si>
    <t xml:space="preserve">4</t>
  </si>
  <si>
    <t xml:space="preserve">-1899477074</t>
  </si>
  <si>
    <t xml:space="preserve">PP</t>
  </si>
  <si>
    <t xml:space="preserve">Rozebrání dlažeb a dílců při překopech inženýrských sítí s přemístěním hmot na skládku na vzdálenost do 3 m nebo s naložením na dopravní prostředek strojně plochy jednotlivě přes 15 m2 komunikací pro pěší s ložem z kameniva nebo živice a s výplní spár z betonových nebo kameninových dlaždic, desek nebo tvarovek</t>
  </si>
  <si>
    <t xml:space="preserve">Online PSC</t>
  </si>
  <si>
    <t xml:space="preserve">https://podminky.urs.cz/item/CS_URS_2022_01/113106421</t>
  </si>
  <si>
    <t xml:space="preserve">VV</t>
  </si>
  <si>
    <t xml:space="preserve">"chodník"112+28+14+7+4</t>
  </si>
  <si>
    <t xml:space="preserve">"protější strana pro slepeckou úplavu"4+5</t>
  </si>
  <si>
    <t xml:space="preserve">"přídlažba vozovky"66*0,5</t>
  </si>
  <si>
    <t xml:space="preserve">Součet</t>
  </si>
  <si>
    <t xml:space="preserve">113107323</t>
  </si>
  <si>
    <t xml:space="preserve">Odstranění podkladu z kameniva drceného tl přes 200 do 300 mm strojně pl do 50 m2</t>
  </si>
  <si>
    <t xml:space="preserve">-553148489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2_01/113107323</t>
  </si>
  <si>
    <t xml:space="preserve">3</t>
  </si>
  <si>
    <t xml:space="preserve">113107335</t>
  </si>
  <si>
    <t xml:space="preserve">Odstranění podkladu z betonu vyztuženého sítěmi tl do 100 mm strojně pl do 50 m2</t>
  </si>
  <si>
    <t xml:space="preserve">32782279</t>
  </si>
  <si>
    <t xml:space="preserve">Odstranění podkladů nebo krytů strojně plochy jednotlivě do 50 m2 s přemístěním hmot na skládku na vzdálenost do 3 m nebo s naložením na dopravní prostředek z betonu vyztuženého sítěmi, o tl. vrstvy do 100 mm</t>
  </si>
  <si>
    <t xml:space="preserve">https://podminky.urs.cz/item/CS_URS_2022_01/113107335</t>
  </si>
  <si>
    <t xml:space="preserve">"dvorky"5*1*0,5</t>
  </si>
  <si>
    <t xml:space="preserve">113201112</t>
  </si>
  <si>
    <t xml:space="preserve">Vytrhání obrub silničních ležatých</t>
  </si>
  <si>
    <t xml:space="preserve">m</t>
  </si>
  <si>
    <t xml:space="preserve">-1042418030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1/113201112</t>
  </si>
  <si>
    <t xml:space="preserve">"opravovaný chodník"39+14+1</t>
  </si>
  <si>
    <t xml:space="preserve">"obruba protější strany přechodu"2*6 </t>
  </si>
  <si>
    <t xml:space="preserve">5</t>
  </si>
  <si>
    <t xml:space="preserve">113204111</t>
  </si>
  <si>
    <t xml:space="preserve">Vytrhání obrub záhonových</t>
  </si>
  <si>
    <t xml:space="preserve">84733744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2_01/113204111</t>
  </si>
  <si>
    <t xml:space="preserve">"sadovky kolem rabátek"16+7+3*2</t>
  </si>
  <si>
    <t xml:space="preserve">6</t>
  </si>
  <si>
    <t xml:space="preserve">181152302</t>
  </si>
  <si>
    <t xml:space="preserve">Úprava pláně pro silnice a dálnice v zářezech se zhutněním</t>
  </si>
  <si>
    <t xml:space="preserve">-801172755</t>
  </si>
  <si>
    <t xml:space="preserve">Úprava pláně na stavbách silnic a dálnic strojně v zářezech mimo skalních se zhutněním</t>
  </si>
  <si>
    <t xml:space="preserve">https://podminky.urs.cz/item/CS_URS_2022_01/181152302</t>
  </si>
  <si>
    <t xml:space="preserve">Vodorovné konstrukce</t>
  </si>
  <si>
    <t xml:space="preserve">7</t>
  </si>
  <si>
    <t xml:space="preserve">451317777</t>
  </si>
  <si>
    <t xml:space="preserve">Podklad nebo lože pod dlažbu vodorovný nebo do sklonu 1:5 z betonu prostého tl přes 50 do 100 mm</t>
  </si>
  <si>
    <t xml:space="preserve">-146440187</t>
  </si>
  <si>
    <t xml:space="preserve">Podklad nebo lože pod dlažbu (přídlažbu) v ploše vodorovné nebo ve sklonu do 1:5, tloušťky od 50 do 100 mm z betonu prostého</t>
  </si>
  <si>
    <t xml:space="preserve">https://podminky.urs.cz/item/CS_URS_2022_01/451317777</t>
  </si>
  <si>
    <t xml:space="preserve">"přídlažba u obruby"66*0,5</t>
  </si>
  <si>
    <t xml:space="preserve">Komunikace pozemní</t>
  </si>
  <si>
    <t xml:space="preserve">8</t>
  </si>
  <si>
    <t xml:space="preserve">564861111</t>
  </si>
  <si>
    <t xml:space="preserve">Podklad ze štěrkodrtě ŠD plochy přes 100 m2 tl 200 mm</t>
  </si>
  <si>
    <t xml:space="preserve">-1677968565</t>
  </si>
  <si>
    <t xml:space="preserve">Podklad ze štěrkodrti ŠD s rozprostřením a zhutněním plochy přes 100 m2, po zhutnění tl. 200 mm</t>
  </si>
  <si>
    <t xml:space="preserve">https://podminky.urs.cz/item/CS_URS_2022_01/564861111</t>
  </si>
  <si>
    <t xml:space="preserve">9</t>
  </si>
  <si>
    <t xml:space="preserve">596211112</t>
  </si>
  <si>
    <t xml:space="preserve">Kladení zámkové dlažby komunikací pro pěší ručně tl 60 mm skupiny A pl přes 100 do 300 m2</t>
  </si>
  <si>
    <t xml:space="preserve">-67838877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2_01/596211112</t>
  </si>
  <si>
    <t xml:space="preserve">10</t>
  </si>
  <si>
    <t xml:space="preserve">M</t>
  </si>
  <si>
    <t xml:space="preserve">59245016</t>
  </si>
  <si>
    <t xml:space="preserve">dlažba tvar čtverec betonová 100x100x60mm přírodní</t>
  </si>
  <si>
    <t xml:space="preserve">-108449215</t>
  </si>
  <si>
    <t xml:space="preserve">"chodník"112+28+14</t>
  </si>
  <si>
    <t xml:space="preserve">154*0,12 'Přepočtené koeficientem množství</t>
  </si>
  <si>
    <t xml:space="preserve">11</t>
  </si>
  <si>
    <t xml:space="preserve">59245270</t>
  </si>
  <si>
    <t xml:space="preserve">dlažba tvar čtverec betonová 100x100x60mm barevná</t>
  </si>
  <si>
    <t xml:space="preserve">-23658058</t>
  </si>
  <si>
    <t xml:space="preserve">154*0,92 'Přepočtené koeficientem množství</t>
  </si>
  <si>
    <t xml:space="preserve">12</t>
  </si>
  <si>
    <t xml:space="preserve">59245006</t>
  </si>
  <si>
    <t xml:space="preserve">dlažba tvar obdélník betonová pro nevidomé 200x100x60mm barevná</t>
  </si>
  <si>
    <t xml:space="preserve">1340790650</t>
  </si>
  <si>
    <t xml:space="preserve">"chodník"7+4</t>
  </si>
  <si>
    <t xml:space="preserve">20*1,02 'Přepočtené koeficientem množství</t>
  </si>
  <si>
    <t xml:space="preserve">13</t>
  </si>
  <si>
    <t xml:space="preserve">596211114</t>
  </si>
  <si>
    <t xml:space="preserve">Příplatek za kombinaci dvou barev u kladení betonových dlažeb komunikací pro pěší ručně tl 60 mm skupiny A</t>
  </si>
  <si>
    <t xml:space="preserve">73218883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2_01/596211114</t>
  </si>
  <si>
    <t xml:space="preserve">14</t>
  </si>
  <si>
    <t xml:space="preserve">596841220</t>
  </si>
  <si>
    <t xml:space="preserve">Kladení betonové dlažby komunikací pro pěší do lože z cement malty velikosti přes 0,09 do 0,25 m2 pl do 50 m2</t>
  </si>
  <si>
    <t xml:space="preserve">-899477899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https://podminky.urs.cz/item/CS_URS_2022_01/596841220</t>
  </si>
  <si>
    <t xml:space="preserve">5924532</t>
  </si>
  <si>
    <t xml:space="preserve">dlažba plošná betonová 500x250x45mm přírodní</t>
  </si>
  <si>
    <t xml:space="preserve">371919597</t>
  </si>
  <si>
    <t xml:space="preserve">dlažba plošná betonová přírodní (přídlažba)</t>
  </si>
  <si>
    <t xml:space="preserve">33*1,03 'Přepočtené koeficientem množství</t>
  </si>
  <si>
    <t xml:space="preserve">Trubní vedení</t>
  </si>
  <si>
    <t xml:space="preserve">1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683839045</t>
  </si>
  <si>
    <t xml:space="preserve">https://podminky.urs.cz/item/CS_URS_2022_01/899231111</t>
  </si>
  <si>
    <t xml:space="preserve">17</t>
  </si>
  <si>
    <t xml:space="preserve">899331111</t>
  </si>
  <si>
    <t xml:space="preserve">Výšková úprava uličního vstupu nebo vpusti do 200 mm zvýšením poklopu</t>
  </si>
  <si>
    <t xml:space="preserve">-1634649880</t>
  </si>
  <si>
    <t xml:space="preserve">https://podminky.urs.cz/item/CS_URS_2022_01/899331111</t>
  </si>
  <si>
    <t xml:space="preserve">18</t>
  </si>
  <si>
    <t xml:space="preserve">899431111</t>
  </si>
  <si>
    <t xml:space="preserve">Výšková úprava uličního vstupu nebo vpusti do 200 mm zvýšením krycího hrnce, šoupěte nebo hydrantu</t>
  </si>
  <si>
    <t xml:space="preserve">198973440</t>
  </si>
  <si>
    <t xml:space="preserve">Výšková úprava uličního vstupu nebo vpusti do 200 mm zvýšením krycího hrnce, šoupěte nebo hydrantu bez úpravy armatur</t>
  </si>
  <si>
    <t xml:space="preserve">https://podminky.urs.cz/item/CS_URS_2022_01/899431111</t>
  </si>
  <si>
    <t xml:space="preserve">Ostatní konstrukce a práce, bourání</t>
  </si>
  <si>
    <t xml:space="preserve">19</t>
  </si>
  <si>
    <t xml:space="preserve">915131112</t>
  </si>
  <si>
    <t xml:space="preserve">Vodorovné dopravní značení přechody pro chodce, šipky, symboly retroreflexní bílá barva</t>
  </si>
  <si>
    <t xml:space="preserve">22390064</t>
  </si>
  <si>
    <t xml:space="preserve">Vodorovné dopravní značení stříkané barvou přechody pro chodce, šipky, symboly bílé retroreflexní</t>
  </si>
  <si>
    <t xml:space="preserve">https://podminky.urs.cz/item/CS_URS_2022_01/915131112</t>
  </si>
  <si>
    <t xml:space="preserve">"přechod Tyršova"4*0,5*7</t>
  </si>
  <si>
    <t xml:space="preserve">"přechod Kollárova"4*0,5*6</t>
  </si>
  <si>
    <t xml:space="preserve">"dopravní stín v oblouku" 9*0,5</t>
  </si>
  <si>
    <t xml:space="preserve">20</t>
  </si>
  <si>
    <t xml:space="preserve">915231112</t>
  </si>
  <si>
    <t xml:space="preserve">Vodorovné dopravní značení přechody pro chodce, šipky, symboly retroreflexní bílý plast</t>
  </si>
  <si>
    <t xml:space="preserve">-812780842</t>
  </si>
  <si>
    <t xml:space="preserve">Vodorovné dopravní značení stříkaným plastem přechody pro chodce, šipky, symboly nápisy bílé retroreflexní</t>
  </si>
  <si>
    <t xml:space="preserve">https://podminky.urs.cz/item/CS_URS_2022_01/915231112</t>
  </si>
  <si>
    <t xml:space="preserve">916231213</t>
  </si>
  <si>
    <t xml:space="preserve">Osazení chodníkového obrubníku betonového stojatého s boční opěrou do lože z betonu prostého</t>
  </si>
  <si>
    <t xml:space="preserve">-204949863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22</t>
  </si>
  <si>
    <t xml:space="preserve">59217008</t>
  </si>
  <si>
    <t xml:space="preserve">obrubník betonový parkový 1000x80x200mm</t>
  </si>
  <si>
    <t xml:space="preserve">189245871</t>
  </si>
  <si>
    <t xml:space="preserve">29*1,02 'Přepočtené koeficientem množství</t>
  </si>
  <si>
    <t xml:space="preserve">23</t>
  </si>
  <si>
    <t xml:space="preserve">916241113</t>
  </si>
  <si>
    <t xml:space="preserve">Osazení obrubníku kamenného ležatého s boční opěrou do lože z betonu prostého</t>
  </si>
  <si>
    <t xml:space="preserve">-866206673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2_01/916241113</t>
  </si>
  <si>
    <t xml:space="preserve">24</t>
  </si>
  <si>
    <t xml:space="preserve">5838000X</t>
  </si>
  <si>
    <t xml:space="preserve">obrubník kamenný žulový přímý 1000x250x200mm</t>
  </si>
  <si>
    <t xml:space="preserve">77083038</t>
  </si>
  <si>
    <t xml:space="preserve">obrubník kamenný žulový </t>
  </si>
  <si>
    <t xml:space="preserve">"doplnění a výměna poškozených 20%"66</t>
  </si>
  <si>
    <t xml:space="preserve">66*0,2 'Přepočtené koeficientem množství</t>
  </si>
  <si>
    <t xml:space="preserve">31</t>
  </si>
  <si>
    <t xml:space="preserve">R1001</t>
  </si>
  <si>
    <t xml:space="preserve">Oprava anglických dvorků</t>
  </si>
  <si>
    <t xml:space="preserve">1128386808</t>
  </si>
  <si>
    <t xml:space="preserve">Oprava anglických dvorků
- sanace vnější kamenné zdi
- dospárování zdiva do hl. 50mm
- stávající zastropení demontováno
- sanace cihelné klenby
- provedení monolitické betonové desky
- hydroizolace asfaltovýi pásy
- Osazení krycí AL lišty
- gravitační větrací komínky
</t>
  </si>
  <si>
    <t xml:space="preserve">997</t>
  </si>
  <si>
    <t xml:space="preserve">Přesun sutě</t>
  </si>
  <si>
    <t xml:space="preserve">25</t>
  </si>
  <si>
    <t xml:space="preserve">997221571</t>
  </si>
  <si>
    <t xml:space="preserve">Vodorovná doprava vybouraných hmot do 1 km</t>
  </si>
  <si>
    <t xml:space="preserve">t</t>
  </si>
  <si>
    <t xml:space="preserve">-919727534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52,782+0,608+76,56</t>
  </si>
  <si>
    <t xml:space="preserve">26</t>
  </si>
  <si>
    <t xml:space="preserve">997221579</t>
  </si>
  <si>
    <t xml:space="preserve">Příplatek ZKD 1 km u vodorovné dopravy vybouraných hmot</t>
  </si>
  <si>
    <t xml:space="preserve">-49040609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27</t>
  </si>
  <si>
    <t xml:space="preserve">997221861</t>
  </si>
  <si>
    <t xml:space="preserve">Poplatek za uložení stavebního odpadu na recyklační skládce (skládkovné) z prostého betonu pod kódem 17 01 01</t>
  </si>
  <si>
    <t xml:space="preserve">-495965976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28</t>
  </si>
  <si>
    <t xml:space="preserve">997221862</t>
  </si>
  <si>
    <t xml:space="preserve">Poplatek za uložení stavebního odpadu na recyklační skládce (skládkovné) z armovaného betonu pod kódem 17 01 01</t>
  </si>
  <si>
    <t xml:space="preserve">144621802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1/997221862</t>
  </si>
  <si>
    <t xml:space="preserve">2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678109432</t>
  </si>
  <si>
    <t xml:space="preserve">https://podminky.urs.cz/item/CS_URS_2022_01/997221873</t>
  </si>
  <si>
    <t xml:space="preserve">998</t>
  </si>
  <si>
    <t xml:space="preserve">Přesun hmot</t>
  </si>
  <si>
    <t xml:space="preserve">30</t>
  </si>
  <si>
    <t xml:space="preserve">998223011</t>
  </si>
  <si>
    <t xml:space="preserve">Přesun hmot pro pozemní komunikace s krytem dlážděným</t>
  </si>
  <si>
    <t xml:space="preserve">-1977663261</t>
  </si>
  <si>
    <t xml:space="preserve">Přesun hmot pro pozemní komunikace s krytem dlážděným dopravní vzdálenost do 200 m jakékoliv délky objektu</t>
  </si>
  <si>
    <t xml:space="preserve">https://podminky.urs.cz/item/CS_URS_2022_01/998223011</t>
  </si>
  <si>
    <t xml:space="preserve">02 - Veřejné osvětlení</t>
  </si>
  <si>
    <t xml:space="preserve">    9 - Ostatní konstrukce a práce-bourání</t>
  </si>
  <si>
    <t xml:space="preserve">      94 - Lešení a stavební výtahy</t>
  </si>
  <si>
    <t xml:space="preserve">    N00 - VŠEOBECNÉ PODMÍNKY</t>
  </si>
  <si>
    <t xml:space="preserve">PSV - Práce a dodávky PSV</t>
  </si>
  <si>
    <t xml:space="preserve">    746 - Elektromontáže - soubory pro vodiče</t>
  </si>
  <si>
    <t xml:space="preserve">M - M</t>
  </si>
  <si>
    <t xml:space="preserve">    21-M - Elektromontáže</t>
  </si>
  <si>
    <t xml:space="preserve">    M21 - Elektromontáže
</t>
  </si>
  <si>
    <t xml:space="preserve">    M46 - Zemní práce při montážích
</t>
  </si>
  <si>
    <t xml:space="preserve">122738</t>
  </si>
  <si>
    <t xml:space="preserve">ODKOPÁVKY A PROKOPÁVKY OBECNÉ TŘ. I, ODVOZ DO 20KM</t>
  </si>
  <si>
    <t xml:space="preserve">M3</t>
  </si>
  <si>
    <t xml:space="preserve">OTSKP-SPK 2015</t>
  </si>
  <si>
    <t xml:space="preserve">27124665</t>
  </si>
  <si>
    <t xml:space="preserve">Technická specifikace: 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"stožáry"4*1,1*0,7</t>
  </si>
  <si>
    <t xml:space="preserve">"uložení kabelu"100*0,8*0,4</t>
  </si>
  <si>
    <t xml:space="preserve">17481</t>
  </si>
  <si>
    <t xml:space="preserve">ZÁSYP JAM A RÝH Z NAKUPOVANÝCH MATERIÁLŮ</t>
  </si>
  <si>
    <t xml:space="preserve">79807643</t>
  </si>
  <si>
    <t xml:space="preserve">Technická specifikace: položka zahrnuje:
- kompletní provedení zemní konstrukce včetně nákupu a dopravy materiálu dle zadávací dokumentace
- úprava ukládaného materiálu vlhčením, tříděním, promícháním nebo vysoušením, příp. jiné úpravy za účelem zlepšení jeho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00*0,8*0,4</t>
  </si>
  <si>
    <t xml:space="preserve">461313</t>
  </si>
  <si>
    <t xml:space="preserve">PATKY Z PROSTÉHO BETONU C16/20</t>
  </si>
  <si>
    <t xml:space="preserve">-1578819356</t>
  </si>
  <si>
    <t xml:space="preserve">Technická specifikace: položka zahrnuje:
- nutné zemní práce (hloubení rýh a pod.)
- dodání čerstvého betonu (betonové směsi) požadované kvality, jeho uložení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zřízení všech požadovaných otvorů, kapes, výklenků, prostupů, dutin, drážek a pod., vč. ztížení práce a úprav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</t>
  </si>
  <si>
    <t xml:space="preserve">"stožáry"4*(0,6*0,6-0,12*0,12*3,14)</t>
  </si>
  <si>
    <t xml:space="preserve">Ostatní konstrukce a práce-bourání</t>
  </si>
  <si>
    <t xml:space="preserve">94</t>
  </si>
  <si>
    <t xml:space="preserve">Lešení a stavební výtahy</t>
  </si>
  <si>
    <t xml:space="preserve">949942101</t>
  </si>
  <si>
    <t xml:space="preserve">Nájem za hydraulickou zvedací plošinu, H do 27 m </t>
  </si>
  <si>
    <t xml:space="preserve">h</t>
  </si>
  <si>
    <t xml:space="preserve">-147894121</t>
  </si>
  <si>
    <t xml:space="preserve">Nájem za hydraulickou zvedací plošinu, H do 27 m 949942101</t>
  </si>
  <si>
    <t xml:space="preserve">N00</t>
  </si>
  <si>
    <t xml:space="preserve">VŠEOBECNÉ PODMÍNKY</t>
  </si>
  <si>
    <t xml:space="preserve">014102-2</t>
  </si>
  <si>
    <t xml:space="preserve">POPLATKY ZA SKLÁDKU-PODKLADNÍ VRSTVY</t>
  </si>
  <si>
    <t xml:space="preserve">T</t>
  </si>
  <si>
    <t xml:space="preserve">CS OTSKP</t>
  </si>
  <si>
    <t xml:space="preserve">512</t>
  </si>
  <si>
    <t xml:space="preserve">699914038</t>
  </si>
  <si>
    <t xml:space="preserve">POPLATKY ZA SKLÁDKU</t>
  </si>
  <si>
    <t xml:space="preserve">"odkopávky"35,08*2,2</t>
  </si>
  <si>
    <t xml:space="preserve">PSV</t>
  </si>
  <si>
    <t xml:space="preserve">Práce a dodávky PSV</t>
  </si>
  <si>
    <t xml:space="preserve">746</t>
  </si>
  <si>
    <t xml:space="preserve">Elektromontáže - soubory pro vodiče</t>
  </si>
  <si>
    <t xml:space="preserve">35436082
</t>
  </si>
  <si>
    <t xml:space="preserve">Spojka 1kV přech.venkovní smršťovací SVCZ 25/35 35436082</t>
  </si>
  <si>
    <t xml:space="preserve">128</t>
  </si>
  <si>
    <t xml:space="preserve">-1652638716</t>
  </si>
  <si>
    <t xml:space="preserve">746513722
</t>
  </si>
  <si>
    <t xml:space="preserve">Propojení kabel celopastový spojkou venkovní smršťovací 746513722</t>
  </si>
  <si>
    <t xml:space="preserve">738372533</t>
  </si>
  <si>
    <t xml:space="preserve">21-M</t>
  </si>
  <si>
    <t xml:space="preserve">Elektromontáže</t>
  </si>
  <si>
    <t xml:space="preserve">21020201X</t>
  </si>
  <si>
    <t xml:space="preserve">Montáž svítidel</t>
  </si>
  <si>
    <t xml:space="preserve">64</t>
  </si>
  <si>
    <t xml:space="preserve">-872202553</t>
  </si>
  <si>
    <t xml:space="preserve">34844450X</t>
  </si>
  <si>
    <t xml:space="preserve">Svítidla venkovní Tyršova</t>
  </si>
  <si>
    <t xml:space="preserve">1520677726</t>
  </si>
  <si>
    <t xml:space="preserve">LED svítidlo HONOR YORK pro 100 W MH s krytím
IP 65, IK 07, s diamantovou optikou 5/35, tělo
hliník, kónické polykarbonátové zasklení z jednoho
kusu</t>
  </si>
  <si>
    <t xml:space="preserve">34844450y</t>
  </si>
  <si>
    <t xml:space="preserve">Svítidla venkovní křižovatka</t>
  </si>
  <si>
    <t xml:space="preserve">-1924021498</t>
  </si>
  <si>
    <t xml:space="preserve">LED svítidlo 24 LED / NW / 700 mA / 55 W</t>
  </si>
  <si>
    <t xml:space="preserve">M21</t>
  </si>
  <si>
    <t xml:space="preserve">Elektromontáže
</t>
  </si>
  <si>
    <t xml:space="preserve">210204011</t>
  </si>
  <si>
    <t xml:space="preserve">Montáž stožárů osvětlení, ocelových</t>
  </si>
  <si>
    <t xml:space="preserve">-1348336843</t>
  </si>
  <si>
    <t xml:space="preserve">31674067X</t>
  </si>
  <si>
    <t xml:space="preserve">stožár s litinovými doplŇky Cardiff</t>
  </si>
  <si>
    <t xml:space="preserve">1843912973</t>
  </si>
  <si>
    <t xml:space="preserve">Sadové osvětlovací těleso výšky 5,7m (celková
výška stožáru se svítidlem) stožár s litinovými
doplňky Cardiff , RAL 9005 pro jedno svetlo</t>
  </si>
  <si>
    <t xml:space="preserve">31674067xx</t>
  </si>
  <si>
    <t xml:space="preserve">-82177783</t>
  </si>
  <si>
    <t xml:space="preserve">Sadové osvětlovací těleso výšky 5,7m (celková
výška stožáru se svítidlem) stožár s litinovými
doplňky Cardiff , RAL 9005 pro dvě světla</t>
  </si>
  <si>
    <t xml:space="preserve">31674067y</t>
  </si>
  <si>
    <t xml:space="preserve">stožár osvětlovací  žárově zinkovaný 6m</t>
  </si>
  <si>
    <t xml:space="preserve">-1744901506</t>
  </si>
  <si>
    <t xml:space="preserve">ocelové bezpaticové stožáry 159/114/89,
oboustranně žárově zinkované - ponorem,
nadzemní délka 6m, podzemní délka 1,2m, výška
světelných bodů 8 m</t>
  </si>
  <si>
    <t xml:space="preserve">210204202
</t>
  </si>
  <si>
    <t xml:space="preserve">Montáž elektrovýzbroje stožáru pro 2 okruhy</t>
  </si>
  <si>
    <t xml:space="preserve">-2086886276</t>
  </si>
  <si>
    <t xml:space="preserve">Montáž elektrovýzbroje stožáru pro 2 okruhy 210204202</t>
  </si>
  <si>
    <t xml:space="preserve">210220022
</t>
  </si>
  <si>
    <t xml:space="preserve">Vedení uzemňovací v zemi FeZn, D 8 - 10 mm</t>
  </si>
  <si>
    <t xml:space="preserve">1056317072</t>
  </si>
  <si>
    <t xml:space="preserve">Vedení uzemňovací v zemi FeZn, D 8 - 10 mm 210220022</t>
  </si>
  <si>
    <t xml:space="preserve">21081010
</t>
  </si>
  <si>
    <t xml:space="preserve">Drobný montážní materiál</t>
  </si>
  <si>
    <t xml:space="preserve">261465915</t>
  </si>
  <si>
    <t xml:space="preserve">Drobný montážní materiál 21081010</t>
  </si>
  <si>
    <t xml:space="preserve">32007000
</t>
  </si>
  <si>
    <t xml:space="preserve">Elektrorevize</t>
  </si>
  <si>
    <t xml:space="preserve">-2020554493</t>
  </si>
  <si>
    <t xml:space="preserve">Elektrorevize 32007000</t>
  </si>
  <si>
    <t xml:space="preserve">34111076</t>
  </si>
  <si>
    <t xml:space="preserve">Kabel silový s Cu jádrem 750 V CYKY 4Bx10 mm2 </t>
  </si>
  <si>
    <t xml:space="preserve">932228738</t>
  </si>
  <si>
    <t xml:space="preserve">Kabel silový s Cu jádrem 750 V CYKY 4Bx10 mm2 34111076</t>
  </si>
  <si>
    <t xml:space="preserve">M46</t>
  </si>
  <si>
    <t xml:space="preserve">Zemní práce při montážích
</t>
  </si>
  <si>
    <t xml:space="preserve">460490012</t>
  </si>
  <si>
    <t xml:space="preserve">Fólie výstražná z PVC, šířka 25 cm </t>
  </si>
  <si>
    <t xml:space="preserve">1149710522</t>
  </si>
  <si>
    <t xml:space="preserve">Fólie výstražná z PVC, šířka 25 cm 460490012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kpl</t>
  </si>
  <si>
    <t xml:space="preserve">CS ÚRS 2021 02</t>
  </si>
  <si>
    <t xml:space="preserve">1024</t>
  </si>
  <si>
    <t xml:space="preserve">-689209744</t>
  </si>
  <si>
    <t xml:space="preserve">https://podminky.urs.cz/item/CS_URS_2021_02/011503000</t>
  </si>
  <si>
    <t xml:space="preserve">012103000</t>
  </si>
  <si>
    <t xml:space="preserve">Geodetické práce před výstavbou</t>
  </si>
  <si>
    <t xml:space="preserve">-676329999</t>
  </si>
  <si>
    <t xml:space="preserve">https://podminky.urs.cz/item/CS_URS_2021_02/012103000</t>
  </si>
  <si>
    <t xml:space="preserve">012203000</t>
  </si>
  <si>
    <t xml:space="preserve">Geodetické práce při provádění stavby</t>
  </si>
  <si>
    <t xml:space="preserve">1491472631</t>
  </si>
  <si>
    <t xml:space="preserve">https://podminky.urs.cz/item/CS_URS_2021_02/012203000</t>
  </si>
  <si>
    <t xml:space="preserve">012303000</t>
  </si>
  <si>
    <t xml:space="preserve">Geodetické práce po výstavbě</t>
  </si>
  <si>
    <t xml:space="preserve">-1193641924</t>
  </si>
  <si>
    <t xml:space="preserve">https://podminky.urs.cz/item/CS_URS_2021_02/012303000</t>
  </si>
  <si>
    <t xml:space="preserve">013203000</t>
  </si>
  <si>
    <t xml:space="preserve">Dokumentace stavby bez rozlišení DIO/DIR</t>
  </si>
  <si>
    <t xml:space="preserve">-2084723730</t>
  </si>
  <si>
    <t xml:space="preserve">https://podminky.urs.cz/item/CS_URS_2021_02/013203000</t>
  </si>
  <si>
    <t xml:space="preserve">013254000</t>
  </si>
  <si>
    <t xml:space="preserve">Dokumentace skutečného provedení stavby</t>
  </si>
  <si>
    <t xml:space="preserve">975424503</t>
  </si>
  <si>
    <t xml:space="preserve">https://podminky.urs.cz/item/CS_URS_2021_02/013254000</t>
  </si>
  <si>
    <t xml:space="preserve">VRN3</t>
  </si>
  <si>
    <t xml:space="preserve">Zařízení staveniště</t>
  </si>
  <si>
    <t xml:space="preserve">030001000</t>
  </si>
  <si>
    <t xml:space="preserve">9877617</t>
  </si>
  <si>
    <t xml:space="preserve">https://podminky.urs.cz/item/CS_URS_2021_02/030001000</t>
  </si>
  <si>
    <t xml:space="preserve">034303000</t>
  </si>
  <si>
    <t xml:space="preserve">Dopravní značení na staveništi</t>
  </si>
  <si>
    <t xml:space="preserve">750217538</t>
  </si>
  <si>
    <t xml:space="preserve">https://podminky.urs.cz/item/CS_URS_2021_02/034303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2422171</t>
  </si>
  <si>
    <t xml:space="preserve">https://podminky.urs.cz/item/CS_URS_2021_02/043002000</t>
  </si>
  <si>
    <t xml:space="preserve">VRN9</t>
  </si>
  <si>
    <t xml:space="preserve">Ostatní náklady</t>
  </si>
  <si>
    <t xml:space="preserve">R-007</t>
  </si>
  <si>
    <t xml:space="preserve">Sondy</t>
  </si>
  <si>
    <t xml:space="preserve">1995546170</t>
  </si>
  <si>
    <t xml:space="preserve">R-012</t>
  </si>
  <si>
    <t xml:space="preserve">Vytyčení všech IS</t>
  </si>
  <si>
    <t xml:space="preserve">ks</t>
  </si>
  <si>
    <t xml:space="preserve">391007940</t>
  </si>
  <si>
    <t xml:space="preserve">03 - Sadové úpravy</t>
  </si>
  <si>
    <t xml:space="preserve">111111101</t>
  </si>
  <si>
    <t xml:space="preserve">Odstranění travin v rovině nebo ve svahu do 1:5 ručně</t>
  </si>
  <si>
    <t xml:space="preserve">-318744435</t>
  </si>
  <si>
    <t xml:space="preserve">Odstranění travin a rákosu ručně travin pro jakoukoli plochu v rovině nebo ve svahu sklonu do 1:5</t>
  </si>
  <si>
    <t xml:space="preserve">https://podminky.urs.cz/item/CS_URS_2022_01/111111101</t>
  </si>
  <si>
    <t xml:space="preserve">45*2</t>
  </si>
  <si>
    <t xml:space="preserve">112101101</t>
  </si>
  <si>
    <t xml:space="preserve">Odstranění stromů listnatých průměru kmene přes 100 do 300 mm</t>
  </si>
  <si>
    <t xml:space="preserve">23463682</t>
  </si>
  <si>
    <t xml:space="preserve">Odstranění stromů s odřezáním kmene a s odvětvením listnatých, průměru kmene přes 100 do 300 mm</t>
  </si>
  <si>
    <t xml:space="preserve">https://podminky.urs.cz/item/CS_URS_2022_01/112101101</t>
  </si>
  <si>
    <t xml:space="preserve">112251101</t>
  </si>
  <si>
    <t xml:space="preserve">Odstranění pařezů D přes 100 do 300 mm</t>
  </si>
  <si>
    <t xml:space="preserve">-1437264369</t>
  </si>
  <si>
    <t xml:space="preserve">Odstranění pařezů strojně s jejich vykopáním, vytrháním nebo odstřelením průměru přes 100 do 300 mm</t>
  </si>
  <si>
    <t xml:space="preserve">https://podminky.urs.cz/item/CS_URS_2022_01/112251101</t>
  </si>
  <si>
    <t xml:space="preserve">121112003</t>
  </si>
  <si>
    <t xml:space="preserve">Sejmutí ornice tl vrstvy do 200 mm ručně</t>
  </si>
  <si>
    <t xml:space="preserve">1608942970</t>
  </si>
  <si>
    <t xml:space="preserve">Sejmutí ornice ručně při souvislé ploše, tl. vrstvy do 200 mm</t>
  </si>
  <si>
    <t xml:space="preserve">https://podminky.urs.cz/item/CS_URS_2022_01/121112003</t>
  </si>
  <si>
    <t xml:space="preserve">183104232</t>
  </si>
  <si>
    <t xml:space="preserve">Rýhy pro výsadbu s výměnou 50 % půdy zeminy tř 1 až 4 hl do 0,6 m š přes 0,6 do 0,8 m v rovině a svahu do 1:5</t>
  </si>
  <si>
    <t xml:space="preserve">1328418732</t>
  </si>
  <si>
    <t xml:space="preserve">Hloubení rýh pro vysazování rostlin v zemině tř.1 až 4 s výměnou půdy z 50% v rovině nebo na svahu do 1:5, šířky přes 600 do 800 mm, hl. do 600 mm</t>
  </si>
  <si>
    <t xml:space="preserve">https://podminky.urs.cz/item/CS_URS_2022_01/183104232</t>
  </si>
  <si>
    <t xml:space="preserve">103211xx</t>
  </si>
  <si>
    <t xml:space="preserve">zahradní substrát pro výsadbu stromů, minerální</t>
  </si>
  <si>
    <t xml:space="preserve">m3</t>
  </si>
  <si>
    <t xml:space="preserve">1417205772</t>
  </si>
  <si>
    <t xml:space="preserve">3*0,24 'Přepočtené koeficientem množství</t>
  </si>
  <si>
    <t xml:space="preserve">183111112</t>
  </si>
  <si>
    <t xml:space="preserve">Hloubení jamek bez výměny půdy zeminy tř 1 až 4 obj přes 0,002 do 0,005 m3 v rovině a svahu do 1:5</t>
  </si>
  <si>
    <t xml:space="preserve">-425756801</t>
  </si>
  <si>
    <t xml:space="preserve">Hloubení jamek pro vysazování rostlin v zemině tř.1 až 4 bez výměny půdy v rovině nebo na svahu do 1:5, objemu přes 0,002 do 0,005 m3</t>
  </si>
  <si>
    <t xml:space="preserve">https://podminky.urs.cz/item/CS_URS_2022_01/183111112</t>
  </si>
  <si>
    <t xml:space="preserve">183205112</t>
  </si>
  <si>
    <t xml:space="preserve">Založení záhonu v rovině a svahu do 1:5 zemina tř 3</t>
  </si>
  <si>
    <t xml:space="preserve">526336265</t>
  </si>
  <si>
    <t xml:space="preserve">Založení záhonu pro výsadbu rostlin v rovině nebo na svahu do 1:5 v zemině tř. 3</t>
  </si>
  <si>
    <t xml:space="preserve">https://podminky.urs.cz/item/CS_URS_2022_01/183205112</t>
  </si>
  <si>
    <t xml:space="preserve">183211312</t>
  </si>
  <si>
    <t xml:space="preserve">Výsadba trvalek prostokořenných</t>
  </si>
  <si>
    <t xml:space="preserve">2114497352</t>
  </si>
  <si>
    <t xml:space="preserve">Výsadba květin do připravené půdy se zalitím do připravené půdy, se zalitím trvalek prostokořenných</t>
  </si>
  <si>
    <t xml:space="preserve">https://podminky.urs.cz/item/CS_URS_2022_01/183211312</t>
  </si>
  <si>
    <t xml:space="preserve">005726xx</t>
  </si>
  <si>
    <t xml:space="preserve">sazenice trvalek</t>
  </si>
  <si>
    <t xml:space="preserve">1130425152</t>
  </si>
  <si>
    <t xml:space="preserve">184102213</t>
  </si>
  <si>
    <t xml:space="preserve">Výsadba keře bez balu v do 1 m do skalek se zalitím v rovině a svahu do 1:5</t>
  </si>
  <si>
    <t xml:space="preserve">-1846637104</t>
  </si>
  <si>
    <t xml:space="preserve">Výsadba keře bez balu do předem vyhloubené jamky se zalitím v rovině nebo na svahu do 1:5 výšky do 1 m do skalek</t>
  </si>
  <si>
    <t xml:space="preserve">https://podminky.urs.cz/item/CS_URS_2022_01/184102213</t>
  </si>
  <si>
    <t xml:space="preserve">026520xx</t>
  </si>
  <si>
    <t xml:space="preserve">Hypericum</t>
  </si>
  <si>
    <t xml:space="preserve">517993340</t>
  </si>
  <si>
    <t xml:space="preserve">026520xy</t>
  </si>
  <si>
    <t xml:space="preserve">Potentilla</t>
  </si>
  <si>
    <t xml:space="preserve">583008785</t>
  </si>
  <si>
    <t xml:space="preserve">184201112</t>
  </si>
  <si>
    <t xml:space="preserve">Výsadba stromu bez balu do jamky v kmene přes 1,8 do 2,5 m v rovině a svahu do 1:5</t>
  </si>
  <si>
    <t xml:space="preserve">755943189</t>
  </si>
  <si>
    <t xml:space="preserve">Výsadba stromů bez balu do předem vyhloubené jamky se zalitím v rovině nebo na svahu do 1:5, při výšce kmene přes 1,8 do 2,5 m</t>
  </si>
  <si>
    <t xml:space="preserve">https://podminky.urs.cz/item/CS_URS_2022_01/184201112</t>
  </si>
  <si>
    <t xml:space="preserve">026404xx</t>
  </si>
  <si>
    <t xml:space="preserve">Pyrus calleryana 14-16</t>
  </si>
  <si>
    <t xml:space="preserve">-1794714288</t>
  </si>
  <si>
    <t xml:space="preserve">184215132</t>
  </si>
  <si>
    <t xml:space="preserve">Ukotvení kmene dřevin třemi kůly D do 0,1 m dl přes 1 do 2 m</t>
  </si>
  <si>
    <t xml:space="preserve">2142335918</t>
  </si>
  <si>
    <t xml:space="preserve">Ukotvení dřeviny kůly třemi kůly, délky přes 1 do 2 m</t>
  </si>
  <si>
    <t xml:space="preserve">https://podminky.urs.cz/item/CS_URS_2022_01/184215132</t>
  </si>
  <si>
    <t xml:space="preserve">60591253</t>
  </si>
  <si>
    <t xml:space="preserve">kůl vyvazovací dřevěný impregnovaný D 8cm dl 2m</t>
  </si>
  <si>
    <t xml:space="preserve">-192049764</t>
  </si>
  <si>
    <t xml:space="preserve">184215412</t>
  </si>
  <si>
    <t xml:space="preserve">Zhotovení závlahové mísy dřevin D přes 0,5 do 1,0 m v rovině nebo na svahu do 1:5</t>
  </si>
  <si>
    <t xml:space="preserve">1470928655</t>
  </si>
  <si>
    <t xml:space="preserve">Zhotovení závlahové mísy u solitérních dřevin v rovině nebo na svahu do 1:5, o průměru mísy přes 0,5 do 1 m</t>
  </si>
  <si>
    <t xml:space="preserve">https://podminky.urs.cz/item/CS_URS_2022_01/184215412</t>
  </si>
  <si>
    <t xml:space="preserve">583312xx</t>
  </si>
  <si>
    <t xml:space="preserve">terracotetem</t>
  </si>
  <si>
    <t xml:space="preserve">kg</t>
  </si>
  <si>
    <t xml:space="preserve">-15183850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421" TargetMode="External"/><Relationship Id="rId2" Type="http://schemas.openxmlformats.org/officeDocument/2006/relationships/hyperlink" Target="https://podminky.urs.cz/item/CS_URS_2022_01/113107323" TargetMode="External"/><Relationship Id="rId3" Type="http://schemas.openxmlformats.org/officeDocument/2006/relationships/hyperlink" Target="https://podminky.urs.cz/item/CS_URS_2022_01/113107335" TargetMode="External"/><Relationship Id="rId4" Type="http://schemas.openxmlformats.org/officeDocument/2006/relationships/hyperlink" Target="https://podminky.urs.cz/item/CS_URS_2022_01/113201112" TargetMode="External"/><Relationship Id="rId5" Type="http://schemas.openxmlformats.org/officeDocument/2006/relationships/hyperlink" Target="https://podminky.urs.cz/item/CS_URS_2022_01/113204111" TargetMode="External"/><Relationship Id="rId6" Type="http://schemas.openxmlformats.org/officeDocument/2006/relationships/hyperlink" Target="https://podminky.urs.cz/item/CS_URS_2022_01/181152302" TargetMode="External"/><Relationship Id="rId7" Type="http://schemas.openxmlformats.org/officeDocument/2006/relationships/hyperlink" Target="https://podminky.urs.cz/item/CS_URS_2022_01/451317777" TargetMode="External"/><Relationship Id="rId8" Type="http://schemas.openxmlformats.org/officeDocument/2006/relationships/hyperlink" Target="https://podminky.urs.cz/item/CS_URS_2022_01/564861111" TargetMode="External"/><Relationship Id="rId9" Type="http://schemas.openxmlformats.org/officeDocument/2006/relationships/hyperlink" Target="https://podminky.urs.cz/item/CS_URS_2022_01/596211112" TargetMode="External"/><Relationship Id="rId10" Type="http://schemas.openxmlformats.org/officeDocument/2006/relationships/hyperlink" Target="https://podminky.urs.cz/item/CS_URS_2022_01/596211114" TargetMode="External"/><Relationship Id="rId11" Type="http://schemas.openxmlformats.org/officeDocument/2006/relationships/hyperlink" Target="https://podminky.urs.cz/item/CS_URS_2022_01/596841220" TargetMode="External"/><Relationship Id="rId12" Type="http://schemas.openxmlformats.org/officeDocument/2006/relationships/hyperlink" Target="https://podminky.urs.cz/item/CS_URS_2022_01/899231111" TargetMode="External"/><Relationship Id="rId13" Type="http://schemas.openxmlformats.org/officeDocument/2006/relationships/hyperlink" Target="https://podminky.urs.cz/item/CS_URS_2022_01/899331111" TargetMode="External"/><Relationship Id="rId14" Type="http://schemas.openxmlformats.org/officeDocument/2006/relationships/hyperlink" Target="https://podminky.urs.cz/item/CS_URS_2022_01/899431111" TargetMode="External"/><Relationship Id="rId15" Type="http://schemas.openxmlformats.org/officeDocument/2006/relationships/hyperlink" Target="https://podminky.urs.cz/item/CS_URS_2022_01/915131112" TargetMode="External"/><Relationship Id="rId16" Type="http://schemas.openxmlformats.org/officeDocument/2006/relationships/hyperlink" Target="https://podminky.urs.cz/item/CS_URS_2022_01/915231112" TargetMode="External"/><Relationship Id="rId17" Type="http://schemas.openxmlformats.org/officeDocument/2006/relationships/hyperlink" Target="https://podminky.urs.cz/item/CS_URS_2022_01/916231213" TargetMode="External"/><Relationship Id="rId18" Type="http://schemas.openxmlformats.org/officeDocument/2006/relationships/hyperlink" Target="https://podminky.urs.cz/item/CS_URS_2022_01/916241113" TargetMode="External"/><Relationship Id="rId19" Type="http://schemas.openxmlformats.org/officeDocument/2006/relationships/hyperlink" Target="https://podminky.urs.cz/item/CS_URS_2022_01/997221571" TargetMode="External"/><Relationship Id="rId20" Type="http://schemas.openxmlformats.org/officeDocument/2006/relationships/hyperlink" Target="https://podminky.urs.cz/item/CS_URS_2022_01/997221579" TargetMode="External"/><Relationship Id="rId21" Type="http://schemas.openxmlformats.org/officeDocument/2006/relationships/hyperlink" Target="https://podminky.urs.cz/item/CS_URS_2022_01/997221861" TargetMode="External"/><Relationship Id="rId22" Type="http://schemas.openxmlformats.org/officeDocument/2006/relationships/hyperlink" Target="https://podminky.urs.cz/item/CS_URS_2022_01/997221862" TargetMode="External"/><Relationship Id="rId23" Type="http://schemas.openxmlformats.org/officeDocument/2006/relationships/hyperlink" Target="https://podminky.urs.cz/item/CS_URS_2022_01/997221873" TargetMode="External"/><Relationship Id="rId24" Type="http://schemas.openxmlformats.org/officeDocument/2006/relationships/hyperlink" Target="https://podminky.urs.cz/item/CS_URS_2022_01/998223011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503000" TargetMode="External"/><Relationship Id="rId2" Type="http://schemas.openxmlformats.org/officeDocument/2006/relationships/hyperlink" Target="https://podminky.urs.cz/item/CS_URS_2021_02/012103000" TargetMode="External"/><Relationship Id="rId3" Type="http://schemas.openxmlformats.org/officeDocument/2006/relationships/hyperlink" Target="https://podminky.urs.cz/item/CS_URS_2021_02/012203000" TargetMode="External"/><Relationship Id="rId4" Type="http://schemas.openxmlformats.org/officeDocument/2006/relationships/hyperlink" Target="https://podminky.urs.cz/item/CS_URS_2021_02/012303000" TargetMode="External"/><Relationship Id="rId5" Type="http://schemas.openxmlformats.org/officeDocument/2006/relationships/hyperlink" Target="https://podminky.urs.cz/item/CS_URS_2021_02/013203000" TargetMode="External"/><Relationship Id="rId6" Type="http://schemas.openxmlformats.org/officeDocument/2006/relationships/hyperlink" Target="https://podminky.urs.cz/item/CS_URS_2021_02/013254000" TargetMode="External"/><Relationship Id="rId7" Type="http://schemas.openxmlformats.org/officeDocument/2006/relationships/hyperlink" Target="https://podminky.urs.cz/item/CS_URS_2021_02/030001000" TargetMode="External"/><Relationship Id="rId8" Type="http://schemas.openxmlformats.org/officeDocument/2006/relationships/hyperlink" Target="https://podminky.urs.cz/item/CS_URS_2021_02/034303000" TargetMode="External"/><Relationship Id="rId9" Type="http://schemas.openxmlformats.org/officeDocument/2006/relationships/hyperlink" Target="https://podminky.urs.cz/item/CS_URS_2021_02/043002000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11101" TargetMode="External"/><Relationship Id="rId2" Type="http://schemas.openxmlformats.org/officeDocument/2006/relationships/hyperlink" Target="https://podminky.urs.cz/item/CS_URS_2022_01/112101101" TargetMode="External"/><Relationship Id="rId3" Type="http://schemas.openxmlformats.org/officeDocument/2006/relationships/hyperlink" Target="https://podminky.urs.cz/item/CS_URS_2022_01/112251101" TargetMode="External"/><Relationship Id="rId4" Type="http://schemas.openxmlformats.org/officeDocument/2006/relationships/hyperlink" Target="https://podminky.urs.cz/item/CS_URS_2022_01/121112003" TargetMode="External"/><Relationship Id="rId5" Type="http://schemas.openxmlformats.org/officeDocument/2006/relationships/hyperlink" Target="https://podminky.urs.cz/item/CS_URS_2022_01/183104232" TargetMode="External"/><Relationship Id="rId6" Type="http://schemas.openxmlformats.org/officeDocument/2006/relationships/hyperlink" Target="https://podminky.urs.cz/item/CS_URS_2022_01/183111112" TargetMode="External"/><Relationship Id="rId7" Type="http://schemas.openxmlformats.org/officeDocument/2006/relationships/hyperlink" Target="https://podminky.urs.cz/item/CS_URS_2022_01/183205112" TargetMode="External"/><Relationship Id="rId8" Type="http://schemas.openxmlformats.org/officeDocument/2006/relationships/hyperlink" Target="https://podminky.urs.cz/item/CS_URS_2022_01/183211312" TargetMode="External"/><Relationship Id="rId9" Type="http://schemas.openxmlformats.org/officeDocument/2006/relationships/hyperlink" Target="https://podminky.urs.cz/item/CS_URS_2022_01/184102213" TargetMode="External"/><Relationship Id="rId10" Type="http://schemas.openxmlformats.org/officeDocument/2006/relationships/hyperlink" Target="https://podminky.urs.cz/item/CS_URS_2022_01/184201112" TargetMode="External"/><Relationship Id="rId11" Type="http://schemas.openxmlformats.org/officeDocument/2006/relationships/hyperlink" Target="https://podminky.urs.cz/item/CS_URS_2022_01/184215132" TargetMode="External"/><Relationship Id="rId12" Type="http://schemas.openxmlformats.org/officeDocument/2006/relationships/hyperlink" Target="https://podminky.urs.cz/item/CS_URS_2022_01/184215412" TargetMode="External"/><Relationship Id="rId1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45_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chodníku ul. Tyrš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ý Br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7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ý Bro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iří Sobol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Komunikace'!P87</f>
        <v>0</v>
      </c>
      <c r="AV55" s="103" t="n">
        <f aca="false">'01 - Komunikace'!J33</f>
        <v>0</v>
      </c>
      <c r="AW55" s="103" t="n">
        <f aca="false">'01 - Komunikace'!J34</f>
        <v>0</v>
      </c>
      <c r="AX55" s="103" t="n">
        <f aca="false">'01 - Komunikace'!J35</f>
        <v>0</v>
      </c>
      <c r="AY55" s="103" t="n">
        <f aca="false">'01 - Komunikace'!J36</f>
        <v>0</v>
      </c>
      <c r="AZ55" s="103" t="n">
        <f aca="false">'01 - Komunikace'!F33</f>
        <v>0</v>
      </c>
      <c r="BA55" s="103" t="n">
        <f aca="false">'01 - Komunikace'!F34</f>
        <v>0</v>
      </c>
      <c r="BB55" s="103" t="n">
        <f aca="false">'01 - Komunikace'!F35</f>
        <v>0</v>
      </c>
      <c r="BC55" s="103" t="n">
        <f aca="false">'01 - Komunikace'!F36</f>
        <v>0</v>
      </c>
      <c r="BD55" s="105" t="n">
        <f aca="false">'01 - Komunika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eřejné osvětlení'!P91</f>
        <v>0</v>
      </c>
      <c r="AV56" s="103" t="n">
        <f aca="false">'02 - Veřejné osvětlení'!J33</f>
        <v>0</v>
      </c>
      <c r="AW56" s="103" t="n">
        <f aca="false">'02 - Veřejné osvětlení'!J34</f>
        <v>0</v>
      </c>
      <c r="AX56" s="103" t="n">
        <f aca="false">'02 - Veřejné osvětlení'!J35</f>
        <v>0</v>
      </c>
      <c r="AY56" s="103" t="n">
        <f aca="false">'02 - Veřejné osvětlení'!J36</f>
        <v>0</v>
      </c>
      <c r="AZ56" s="103" t="n">
        <f aca="false">'02 - Veřejné osvětlení'!F33</f>
        <v>0</v>
      </c>
      <c r="BA56" s="103" t="n">
        <f aca="false">'02 - Veřejné osvětlení'!F34</f>
        <v>0</v>
      </c>
      <c r="BB56" s="103" t="n">
        <f aca="false">'02 - Veřejné osvětlení'!F35</f>
        <v>0</v>
      </c>
      <c r="BC56" s="103" t="n">
        <f aca="false">'02 - Veřejné osvětlení'!F36</f>
        <v>0</v>
      </c>
      <c r="BD56" s="105" t="n">
        <f aca="false">'02 - Veřejné osvětlení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4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04 - VRN'!P84</f>
        <v>0</v>
      </c>
      <c r="AV57" s="103" t="n">
        <f aca="false">'04 - VRN'!J33</f>
        <v>0</v>
      </c>
      <c r="AW57" s="103" t="n">
        <f aca="false">'04 - VRN'!J34</f>
        <v>0</v>
      </c>
      <c r="AX57" s="103" t="n">
        <f aca="false">'04 - VRN'!J35</f>
        <v>0</v>
      </c>
      <c r="AY57" s="103" t="n">
        <f aca="false">'04 - VRN'!J36</f>
        <v>0</v>
      </c>
      <c r="AZ57" s="103" t="n">
        <f aca="false">'04 - VRN'!F33</f>
        <v>0</v>
      </c>
      <c r="BA57" s="103" t="n">
        <f aca="false">'04 - VRN'!F34</f>
        <v>0</v>
      </c>
      <c r="BB57" s="103" t="n">
        <f aca="false">'04 - VRN'!F35</f>
        <v>0</v>
      </c>
      <c r="BC57" s="103" t="n">
        <f aca="false">'04 - VRN'!F36</f>
        <v>0</v>
      </c>
      <c r="BD57" s="105" t="n">
        <f aca="false">'04 - VRN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Sadové úprav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03 - Sadové úpravy'!P81</f>
        <v>0</v>
      </c>
      <c r="AV58" s="109" t="n">
        <f aca="false">'03 - Sadové úpravy'!J33</f>
        <v>0</v>
      </c>
      <c r="AW58" s="109" t="n">
        <f aca="false">'03 - Sadové úpravy'!J34</f>
        <v>0</v>
      </c>
      <c r="AX58" s="109" t="n">
        <f aca="false">'03 - Sadové úpravy'!J35</f>
        <v>0</v>
      </c>
      <c r="AY58" s="109" t="n">
        <f aca="false">'03 - Sadové úpravy'!J36</f>
        <v>0</v>
      </c>
      <c r="AZ58" s="109" t="n">
        <f aca="false">'03 - Sadové úpravy'!F33</f>
        <v>0</v>
      </c>
      <c r="BA58" s="109" t="n">
        <f aca="false">'03 - Sadové úpravy'!F34</f>
        <v>0</v>
      </c>
      <c r="BB58" s="109" t="n">
        <f aca="false">'03 - Sadové úpravy'!F35</f>
        <v>0</v>
      </c>
      <c r="BC58" s="109" t="n">
        <f aca="false">'03 - Sadové úpravy'!F36</f>
        <v>0</v>
      </c>
      <c r="BD58" s="111" t="n">
        <f aca="false">'03 - Sadové úpravy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4bEO8Hg5sLhkJyZhXFQ3wCkqa4Z5nxdnAUCT1vDy4ZCCIejOxyIH4YhSWASlG6TKSFQPUDLtDw/1npUubCtR5Q==" saltValue="yJZR3CyXZA/+s5JNs9Xrs15e2FRzZNMavGeJ3X9KL6olSteW19qqNlhJtxvcaa1O4j5Aeop2ir3duCrEY2fQe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Komunikace'!C2" display="/"/>
    <hyperlink ref="A56" location="'02 - Veřejné osvětlení'!C2" display="/"/>
    <hyperlink ref="A57" location="'04 - VRN'!C2" display="/"/>
    <hyperlink ref="A58" location="'03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ul. Tyr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234)),  2)</f>
        <v>0</v>
      </c>
      <c r="G33" s="24"/>
      <c r="H33" s="24"/>
      <c r="I33" s="134" t="n">
        <v>0.21</v>
      </c>
      <c r="J33" s="133" t="n">
        <f aca="false">ROUND(((SUM(BE87:BE2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234)),  2)</f>
        <v>0</v>
      </c>
      <c r="G34" s="24"/>
      <c r="H34" s="24"/>
      <c r="I34" s="134" t="n">
        <v>0.15</v>
      </c>
      <c r="J34" s="133" t="n">
        <f aca="false">ROUND(((SUM(BF87:BF2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2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2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2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ul. Tyr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47" t="str">
        <f aca="false">IF(J12="","",J12)</f>
        <v>20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31</v>
      </c>
      <c r="J54" s="148" t="str">
        <f aca="false">E21</f>
        <v>Ing. Jiří Sobo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6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17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21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23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Oprava chodníku ul. Tyršo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Komunik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eský Brod</v>
      </c>
      <c r="G81" s="26"/>
      <c r="H81" s="26"/>
      <c r="I81" s="17" t="s">
        <v>22</v>
      </c>
      <c r="J81" s="147" t="str">
        <f aca="false">IF(J12="","",J12)</f>
        <v>20. 7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Český Brod</v>
      </c>
      <c r="G83" s="26"/>
      <c r="H83" s="26"/>
      <c r="I83" s="17" t="s">
        <v>31</v>
      </c>
      <c r="J83" s="148" t="str">
        <f aca="false">E21</f>
        <v>Ing. Jiří Sobol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9</v>
      </c>
      <c r="D86" s="171" t="s">
        <v>58</v>
      </c>
      <c r="E86" s="171" t="s">
        <v>54</v>
      </c>
      <c r="F86" s="171" t="s">
        <v>55</v>
      </c>
      <c r="G86" s="171" t="s">
        <v>110</v>
      </c>
      <c r="H86" s="171" t="s">
        <v>111</v>
      </c>
      <c r="I86" s="171" t="s">
        <v>112</v>
      </c>
      <c r="J86" s="171" t="s">
        <v>98</v>
      </c>
      <c r="K86" s="172" t="s">
        <v>113</v>
      </c>
      <c r="L86" s="173"/>
      <c r="M86" s="74"/>
      <c r="N86" s="75" t="s">
        <v>43</v>
      </c>
      <c r="O86" s="75" t="s">
        <v>114</v>
      </c>
      <c r="P86" s="75" t="s">
        <v>115</v>
      </c>
      <c r="Q86" s="75" t="s">
        <v>116</v>
      </c>
      <c r="R86" s="75" t="s">
        <v>117</v>
      </c>
      <c r="S86" s="75" t="s">
        <v>118</v>
      </c>
      <c r="T86" s="76" t="s">
        <v>11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66.225545</v>
      </c>
      <c r="S87" s="78"/>
      <c r="T87" s="178" t="n">
        <f aca="false">T88</f>
        <v>150.25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99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21</v>
      </c>
      <c r="F88" s="184" t="s">
        <v>12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3+P128+P168+P178+P213+P231</f>
        <v>0</v>
      </c>
      <c r="Q88" s="189"/>
      <c r="R88" s="190" t="n">
        <f aca="false">R89+R123+R128+R168+R178+R213+R231</f>
        <v>66.225545</v>
      </c>
      <c r="S88" s="189"/>
      <c r="T88" s="191" t="n">
        <f aca="false">T89+T123+T128+T168+T178+T213+T231</f>
        <v>150.2525</v>
      </c>
      <c r="AR88" s="192" t="s">
        <v>81</v>
      </c>
      <c r="AT88" s="193" t="s">
        <v>72</v>
      </c>
      <c r="AU88" s="193" t="s">
        <v>73</v>
      </c>
      <c r="AY88" s="192" t="s">
        <v>123</v>
      </c>
      <c r="BK88" s="194" t="n">
        <f aca="false">BK89+BK123+BK128+BK168+BK178+BK213+BK231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12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2)</f>
        <v>0</v>
      </c>
      <c r="Q89" s="189"/>
      <c r="R89" s="190" t="n">
        <f aca="false">SUM(R90:R122)</f>
        <v>0</v>
      </c>
      <c r="S89" s="189"/>
      <c r="T89" s="191" t="n">
        <f aca="false">SUM(T90:T122)</f>
        <v>150.2525</v>
      </c>
      <c r="AR89" s="192" t="s">
        <v>81</v>
      </c>
      <c r="AT89" s="193" t="s">
        <v>72</v>
      </c>
      <c r="AU89" s="193" t="s">
        <v>81</v>
      </c>
      <c r="AY89" s="192" t="s">
        <v>123</v>
      </c>
      <c r="BK89" s="194" t="n">
        <f aca="false">SUM(BK90:BK122)</f>
        <v>0</v>
      </c>
    </row>
    <row r="90" s="31" customFormat="true" ht="21.75" hidden="false" customHeight="true" outlineLevel="0" collapsed="false">
      <c r="A90" s="24"/>
      <c r="B90" s="25"/>
      <c r="C90" s="197" t="s">
        <v>81</v>
      </c>
      <c r="D90" s="197" t="s">
        <v>125</v>
      </c>
      <c r="E90" s="198" t="s">
        <v>126</v>
      </c>
      <c r="F90" s="199" t="s">
        <v>127</v>
      </c>
      <c r="G90" s="200" t="s">
        <v>128</v>
      </c>
      <c r="H90" s="201" t="n">
        <v>207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55</v>
      </c>
      <c r="T90" s="207" t="n">
        <f aca="false">S90*H90</f>
        <v>52.78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83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0</v>
      </c>
      <c r="BM90" s="208" t="s">
        <v>131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3</v>
      </c>
    </row>
    <row r="93" s="217" customFormat="true" ht="12.8" hidden="false" customHeight="false" outlineLevel="0" collapsed="false">
      <c r="B93" s="218"/>
      <c r="C93" s="219"/>
      <c r="D93" s="210" t="s">
        <v>136</v>
      </c>
      <c r="E93" s="220"/>
      <c r="F93" s="221" t="s">
        <v>137</v>
      </c>
      <c r="G93" s="219"/>
      <c r="H93" s="222" t="n">
        <v>16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6</v>
      </c>
      <c r="AU93" s="228" t="s">
        <v>83</v>
      </c>
      <c r="AV93" s="217" t="s">
        <v>83</v>
      </c>
      <c r="AW93" s="217" t="s">
        <v>34</v>
      </c>
      <c r="AX93" s="217" t="s">
        <v>73</v>
      </c>
      <c r="AY93" s="228" t="s">
        <v>123</v>
      </c>
    </row>
    <row r="94" s="217" customFormat="true" ht="12.8" hidden="false" customHeight="false" outlineLevel="0" collapsed="false">
      <c r="B94" s="218"/>
      <c r="C94" s="219"/>
      <c r="D94" s="210" t="s">
        <v>136</v>
      </c>
      <c r="E94" s="220"/>
      <c r="F94" s="221" t="s">
        <v>138</v>
      </c>
      <c r="G94" s="219"/>
      <c r="H94" s="222" t="n">
        <v>9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6</v>
      </c>
      <c r="AU94" s="228" t="s">
        <v>83</v>
      </c>
      <c r="AV94" s="217" t="s">
        <v>83</v>
      </c>
      <c r="AW94" s="217" t="s">
        <v>34</v>
      </c>
      <c r="AX94" s="217" t="s">
        <v>73</v>
      </c>
      <c r="AY94" s="228" t="s">
        <v>123</v>
      </c>
    </row>
    <row r="95" s="217" customFormat="true" ht="12.8" hidden="false" customHeight="false" outlineLevel="0" collapsed="false">
      <c r="B95" s="218"/>
      <c r="C95" s="219"/>
      <c r="D95" s="210" t="s">
        <v>136</v>
      </c>
      <c r="E95" s="220"/>
      <c r="F95" s="221" t="s">
        <v>139</v>
      </c>
      <c r="G95" s="219"/>
      <c r="H95" s="222" t="n">
        <v>3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6</v>
      </c>
      <c r="AU95" s="228" t="s">
        <v>83</v>
      </c>
      <c r="AV95" s="217" t="s">
        <v>83</v>
      </c>
      <c r="AW95" s="217" t="s">
        <v>34</v>
      </c>
      <c r="AX95" s="217" t="s">
        <v>73</v>
      </c>
      <c r="AY95" s="228" t="s">
        <v>123</v>
      </c>
    </row>
    <row r="96" s="229" customFormat="true" ht="12.8" hidden="false" customHeight="false" outlineLevel="0" collapsed="false">
      <c r="B96" s="230"/>
      <c r="C96" s="231"/>
      <c r="D96" s="210" t="s">
        <v>136</v>
      </c>
      <c r="E96" s="232"/>
      <c r="F96" s="233" t="s">
        <v>140</v>
      </c>
      <c r="G96" s="231"/>
      <c r="H96" s="234" t="n">
        <v>207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36</v>
      </c>
      <c r="AU96" s="240" t="s">
        <v>83</v>
      </c>
      <c r="AV96" s="229" t="s">
        <v>130</v>
      </c>
      <c r="AW96" s="229" t="s">
        <v>34</v>
      </c>
      <c r="AX96" s="229" t="s">
        <v>81</v>
      </c>
      <c r="AY96" s="240" t="s">
        <v>123</v>
      </c>
    </row>
    <row r="97" s="31" customFormat="true" ht="16.5" hidden="false" customHeight="true" outlineLevel="0" collapsed="false">
      <c r="A97" s="24"/>
      <c r="B97" s="25"/>
      <c r="C97" s="197" t="s">
        <v>83</v>
      </c>
      <c r="D97" s="197" t="s">
        <v>125</v>
      </c>
      <c r="E97" s="198" t="s">
        <v>141</v>
      </c>
      <c r="F97" s="199" t="s">
        <v>142</v>
      </c>
      <c r="G97" s="200" t="s">
        <v>128</v>
      </c>
      <c r="H97" s="201" t="n">
        <v>174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44</v>
      </c>
      <c r="T97" s="207" t="n">
        <f aca="false">S97*H97</f>
        <v>76.5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83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0</v>
      </c>
      <c r="BM97" s="208" t="s">
        <v>143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1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15" t="s">
        <v>134</v>
      </c>
      <c r="E99" s="26"/>
      <c r="F99" s="216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3</v>
      </c>
    </row>
    <row r="100" s="217" customFormat="true" ht="12.8" hidden="false" customHeight="false" outlineLevel="0" collapsed="false">
      <c r="B100" s="218"/>
      <c r="C100" s="219"/>
      <c r="D100" s="210" t="s">
        <v>136</v>
      </c>
      <c r="E100" s="220"/>
      <c r="F100" s="221" t="s">
        <v>137</v>
      </c>
      <c r="G100" s="219"/>
      <c r="H100" s="222" t="n">
        <v>16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6</v>
      </c>
      <c r="AU100" s="228" t="s">
        <v>83</v>
      </c>
      <c r="AV100" s="217" t="s">
        <v>83</v>
      </c>
      <c r="AW100" s="217" t="s">
        <v>34</v>
      </c>
      <c r="AX100" s="217" t="s">
        <v>73</v>
      </c>
      <c r="AY100" s="228" t="s">
        <v>123</v>
      </c>
    </row>
    <row r="101" s="217" customFormat="true" ht="12.8" hidden="false" customHeight="false" outlineLevel="0" collapsed="false">
      <c r="B101" s="218"/>
      <c r="C101" s="219"/>
      <c r="D101" s="210" t="s">
        <v>136</v>
      </c>
      <c r="E101" s="220"/>
      <c r="F101" s="221" t="s">
        <v>138</v>
      </c>
      <c r="G101" s="219"/>
      <c r="H101" s="222" t="n">
        <v>9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6</v>
      </c>
      <c r="AU101" s="228" t="s">
        <v>83</v>
      </c>
      <c r="AV101" s="217" t="s">
        <v>83</v>
      </c>
      <c r="AW101" s="217" t="s">
        <v>34</v>
      </c>
      <c r="AX101" s="217" t="s">
        <v>73</v>
      </c>
      <c r="AY101" s="228" t="s">
        <v>123</v>
      </c>
    </row>
    <row r="102" s="229" customFormat="true" ht="12.8" hidden="false" customHeight="false" outlineLevel="0" collapsed="false">
      <c r="B102" s="230"/>
      <c r="C102" s="231"/>
      <c r="D102" s="210" t="s">
        <v>136</v>
      </c>
      <c r="E102" s="232"/>
      <c r="F102" s="233" t="s">
        <v>140</v>
      </c>
      <c r="G102" s="231"/>
      <c r="H102" s="234" t="n">
        <v>174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6</v>
      </c>
      <c r="AU102" s="240" t="s">
        <v>83</v>
      </c>
      <c r="AV102" s="229" t="s">
        <v>130</v>
      </c>
      <c r="AW102" s="229" t="s">
        <v>34</v>
      </c>
      <c r="AX102" s="229" t="s">
        <v>81</v>
      </c>
      <c r="AY102" s="240" t="s">
        <v>123</v>
      </c>
    </row>
    <row r="103" s="31" customFormat="true" ht="16.5" hidden="false" customHeight="true" outlineLevel="0" collapsed="false">
      <c r="A103" s="24"/>
      <c r="B103" s="25"/>
      <c r="C103" s="197" t="s">
        <v>146</v>
      </c>
      <c r="D103" s="197" t="s">
        <v>125</v>
      </c>
      <c r="E103" s="198" t="s">
        <v>147</v>
      </c>
      <c r="F103" s="199" t="s">
        <v>148</v>
      </c>
      <c r="G103" s="200" t="s">
        <v>128</v>
      </c>
      <c r="H103" s="201" t="n">
        <v>2.5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43</v>
      </c>
      <c r="T103" s="207" t="n">
        <f aca="false">S103*H103</f>
        <v>0.60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0</v>
      </c>
      <c r="BM103" s="208" t="s">
        <v>14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5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4</v>
      </c>
      <c r="E105" s="26"/>
      <c r="F105" s="216" t="s">
        <v>15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3</v>
      </c>
    </row>
    <row r="106" s="217" customFormat="true" ht="12.8" hidden="false" customHeight="false" outlineLevel="0" collapsed="false">
      <c r="B106" s="218"/>
      <c r="C106" s="219"/>
      <c r="D106" s="210" t="s">
        <v>136</v>
      </c>
      <c r="E106" s="220"/>
      <c r="F106" s="221" t="s">
        <v>152</v>
      </c>
      <c r="G106" s="219"/>
      <c r="H106" s="222" t="n">
        <v>2.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6</v>
      </c>
      <c r="AU106" s="228" t="s">
        <v>83</v>
      </c>
      <c r="AV106" s="217" t="s">
        <v>83</v>
      </c>
      <c r="AW106" s="217" t="s">
        <v>34</v>
      </c>
      <c r="AX106" s="217" t="s">
        <v>81</v>
      </c>
      <c r="AY106" s="228" t="s">
        <v>123</v>
      </c>
    </row>
    <row r="107" s="31" customFormat="true" ht="16.5" hidden="false" customHeight="true" outlineLevel="0" collapsed="false">
      <c r="A107" s="24"/>
      <c r="B107" s="25"/>
      <c r="C107" s="197" t="s">
        <v>130</v>
      </c>
      <c r="D107" s="197" t="s">
        <v>125</v>
      </c>
      <c r="E107" s="198" t="s">
        <v>153</v>
      </c>
      <c r="F107" s="199" t="s">
        <v>154</v>
      </c>
      <c r="G107" s="200" t="s">
        <v>155</v>
      </c>
      <c r="H107" s="201" t="n">
        <v>66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9</v>
      </c>
      <c r="T107" s="207" t="n">
        <f aca="false">S107*H107</f>
        <v>19.1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4</v>
      </c>
      <c r="E109" s="26"/>
      <c r="F109" s="216" t="s">
        <v>1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3</v>
      </c>
    </row>
    <row r="110" s="217" customFormat="true" ht="12.8" hidden="false" customHeight="false" outlineLevel="0" collapsed="false">
      <c r="B110" s="218"/>
      <c r="C110" s="219"/>
      <c r="D110" s="210" t="s">
        <v>136</v>
      </c>
      <c r="E110" s="220"/>
      <c r="F110" s="221" t="s">
        <v>159</v>
      </c>
      <c r="G110" s="219"/>
      <c r="H110" s="222" t="n">
        <v>5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6</v>
      </c>
      <c r="AU110" s="228" t="s">
        <v>83</v>
      </c>
      <c r="AV110" s="217" t="s">
        <v>83</v>
      </c>
      <c r="AW110" s="217" t="s">
        <v>34</v>
      </c>
      <c r="AX110" s="217" t="s">
        <v>73</v>
      </c>
      <c r="AY110" s="228" t="s">
        <v>123</v>
      </c>
    </row>
    <row r="111" s="217" customFormat="true" ht="12.8" hidden="false" customHeight="false" outlineLevel="0" collapsed="false">
      <c r="B111" s="218"/>
      <c r="C111" s="219"/>
      <c r="D111" s="210" t="s">
        <v>136</v>
      </c>
      <c r="E111" s="220"/>
      <c r="F111" s="221" t="s">
        <v>160</v>
      </c>
      <c r="G111" s="219"/>
      <c r="H111" s="222" t="n">
        <v>1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6</v>
      </c>
      <c r="AU111" s="228" t="s">
        <v>83</v>
      </c>
      <c r="AV111" s="217" t="s">
        <v>83</v>
      </c>
      <c r="AW111" s="217" t="s">
        <v>34</v>
      </c>
      <c r="AX111" s="217" t="s">
        <v>73</v>
      </c>
      <c r="AY111" s="228" t="s">
        <v>123</v>
      </c>
    </row>
    <row r="112" s="229" customFormat="true" ht="12.8" hidden="false" customHeight="false" outlineLevel="0" collapsed="false">
      <c r="B112" s="230"/>
      <c r="C112" s="231"/>
      <c r="D112" s="210" t="s">
        <v>136</v>
      </c>
      <c r="E112" s="232"/>
      <c r="F112" s="233" t="s">
        <v>140</v>
      </c>
      <c r="G112" s="231"/>
      <c r="H112" s="234" t="n">
        <v>66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6</v>
      </c>
      <c r="AU112" s="240" t="s">
        <v>83</v>
      </c>
      <c r="AV112" s="229" t="s">
        <v>130</v>
      </c>
      <c r="AW112" s="229" t="s">
        <v>34</v>
      </c>
      <c r="AX112" s="229" t="s">
        <v>81</v>
      </c>
      <c r="AY112" s="240" t="s">
        <v>123</v>
      </c>
    </row>
    <row r="113" s="31" customFormat="true" ht="16.5" hidden="false" customHeight="true" outlineLevel="0" collapsed="false">
      <c r="A113" s="24"/>
      <c r="B113" s="25"/>
      <c r="C113" s="197" t="s">
        <v>161</v>
      </c>
      <c r="D113" s="197" t="s">
        <v>125</v>
      </c>
      <c r="E113" s="198" t="s">
        <v>162</v>
      </c>
      <c r="F113" s="199" t="s">
        <v>163</v>
      </c>
      <c r="G113" s="200" t="s">
        <v>155</v>
      </c>
      <c r="H113" s="201" t="n">
        <v>29</v>
      </c>
      <c r="I113" s="202"/>
      <c r="J113" s="203" t="n">
        <f aca="false">ROUND(I113*H113,2)</f>
        <v>0</v>
      </c>
      <c r="K113" s="199" t="s">
        <v>129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4</v>
      </c>
      <c r="T113" s="207" t="n">
        <f aca="false">S113*H113</f>
        <v>1.1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0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0</v>
      </c>
      <c r="BM113" s="208" t="s">
        <v>16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1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4</v>
      </c>
      <c r="E115" s="26"/>
      <c r="F115" s="216" t="s">
        <v>1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3</v>
      </c>
    </row>
    <row r="116" s="217" customFormat="true" ht="12.8" hidden="false" customHeight="false" outlineLevel="0" collapsed="false">
      <c r="B116" s="218"/>
      <c r="C116" s="219"/>
      <c r="D116" s="210" t="s">
        <v>136</v>
      </c>
      <c r="E116" s="220"/>
      <c r="F116" s="221" t="s">
        <v>167</v>
      </c>
      <c r="G116" s="219"/>
      <c r="H116" s="222" t="n">
        <v>29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6</v>
      </c>
      <c r="AU116" s="228" t="s">
        <v>83</v>
      </c>
      <c r="AV116" s="217" t="s">
        <v>83</v>
      </c>
      <c r="AW116" s="217" t="s">
        <v>34</v>
      </c>
      <c r="AX116" s="217" t="s">
        <v>81</v>
      </c>
      <c r="AY116" s="228" t="s">
        <v>123</v>
      </c>
    </row>
    <row r="117" s="31" customFormat="true" ht="16.5" hidden="false" customHeight="true" outlineLevel="0" collapsed="false">
      <c r="A117" s="24"/>
      <c r="B117" s="25"/>
      <c r="C117" s="197" t="s">
        <v>168</v>
      </c>
      <c r="D117" s="197" t="s">
        <v>125</v>
      </c>
      <c r="E117" s="198" t="s">
        <v>169</v>
      </c>
      <c r="F117" s="199" t="s">
        <v>170</v>
      </c>
      <c r="G117" s="200" t="s">
        <v>128</v>
      </c>
      <c r="H117" s="201" t="n">
        <v>174</v>
      </c>
      <c r="I117" s="202"/>
      <c r="J117" s="203" t="n">
        <f aca="false">ROUND(I117*H117,2)</f>
        <v>0</v>
      </c>
      <c r="K117" s="199" t="s">
        <v>129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1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17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4</v>
      </c>
      <c r="E119" s="26"/>
      <c r="F119" s="216" t="s">
        <v>17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3</v>
      </c>
    </row>
    <row r="120" s="217" customFormat="true" ht="12.8" hidden="false" customHeight="false" outlineLevel="0" collapsed="false">
      <c r="B120" s="218"/>
      <c r="C120" s="219"/>
      <c r="D120" s="210" t="s">
        <v>136</v>
      </c>
      <c r="E120" s="220"/>
      <c r="F120" s="221" t="s">
        <v>137</v>
      </c>
      <c r="G120" s="219"/>
      <c r="H120" s="222" t="n">
        <v>16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6</v>
      </c>
      <c r="AU120" s="228" t="s">
        <v>83</v>
      </c>
      <c r="AV120" s="217" t="s">
        <v>83</v>
      </c>
      <c r="AW120" s="217" t="s">
        <v>34</v>
      </c>
      <c r="AX120" s="217" t="s">
        <v>73</v>
      </c>
      <c r="AY120" s="228" t="s">
        <v>123</v>
      </c>
    </row>
    <row r="121" s="217" customFormat="true" ht="12.8" hidden="false" customHeight="false" outlineLevel="0" collapsed="false">
      <c r="B121" s="218"/>
      <c r="C121" s="219"/>
      <c r="D121" s="210" t="s">
        <v>136</v>
      </c>
      <c r="E121" s="220"/>
      <c r="F121" s="221" t="s">
        <v>138</v>
      </c>
      <c r="G121" s="219"/>
      <c r="H121" s="222" t="n">
        <v>9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6</v>
      </c>
      <c r="AU121" s="228" t="s">
        <v>83</v>
      </c>
      <c r="AV121" s="217" t="s">
        <v>83</v>
      </c>
      <c r="AW121" s="217" t="s">
        <v>34</v>
      </c>
      <c r="AX121" s="217" t="s">
        <v>73</v>
      </c>
      <c r="AY121" s="228" t="s">
        <v>123</v>
      </c>
    </row>
    <row r="122" s="229" customFormat="true" ht="12.8" hidden="false" customHeight="false" outlineLevel="0" collapsed="false">
      <c r="B122" s="230"/>
      <c r="C122" s="231"/>
      <c r="D122" s="210" t="s">
        <v>136</v>
      </c>
      <c r="E122" s="232"/>
      <c r="F122" s="233" t="s">
        <v>140</v>
      </c>
      <c r="G122" s="231"/>
      <c r="H122" s="234" t="n">
        <v>174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6</v>
      </c>
      <c r="AU122" s="240" t="s">
        <v>83</v>
      </c>
      <c r="AV122" s="229" t="s">
        <v>130</v>
      </c>
      <c r="AW122" s="229" t="s">
        <v>34</v>
      </c>
      <c r="AX122" s="229" t="s">
        <v>81</v>
      </c>
      <c r="AY122" s="240" t="s">
        <v>123</v>
      </c>
    </row>
    <row r="123" s="180" customFormat="true" ht="22.8" hidden="false" customHeight="true" outlineLevel="0" collapsed="false">
      <c r="B123" s="181"/>
      <c r="C123" s="182"/>
      <c r="D123" s="183" t="s">
        <v>72</v>
      </c>
      <c r="E123" s="195" t="s">
        <v>130</v>
      </c>
      <c r="F123" s="195" t="s">
        <v>174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81</v>
      </c>
      <c r="AT123" s="193" t="s">
        <v>72</v>
      </c>
      <c r="AU123" s="193" t="s">
        <v>81</v>
      </c>
      <c r="AY123" s="192" t="s">
        <v>123</v>
      </c>
      <c r="BK123" s="194" t="n">
        <f aca="false">SUM(BK124:BK127)</f>
        <v>0</v>
      </c>
    </row>
    <row r="124" s="31" customFormat="true" ht="21.75" hidden="false" customHeight="true" outlineLevel="0" collapsed="false">
      <c r="A124" s="24"/>
      <c r="B124" s="25"/>
      <c r="C124" s="197" t="s">
        <v>175</v>
      </c>
      <c r="D124" s="197" t="s">
        <v>125</v>
      </c>
      <c r="E124" s="198" t="s">
        <v>176</v>
      </c>
      <c r="F124" s="199" t="s">
        <v>177</v>
      </c>
      <c r="G124" s="200" t="s">
        <v>128</v>
      </c>
      <c r="H124" s="201" t="n">
        <v>33</v>
      </c>
      <c r="I124" s="202"/>
      <c r="J124" s="203" t="n">
        <f aca="false">ROUND(I124*H124,2)</f>
        <v>0</v>
      </c>
      <c r="K124" s="199" t="s">
        <v>129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25</v>
      </c>
      <c r="AU124" s="208" t="s">
        <v>83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0</v>
      </c>
      <c r="BM124" s="208" t="s">
        <v>1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1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4</v>
      </c>
      <c r="E126" s="26"/>
      <c r="F126" s="216" t="s">
        <v>1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3</v>
      </c>
    </row>
    <row r="127" s="217" customFormat="true" ht="12.8" hidden="false" customHeight="false" outlineLevel="0" collapsed="false">
      <c r="B127" s="218"/>
      <c r="C127" s="219"/>
      <c r="D127" s="210" t="s">
        <v>136</v>
      </c>
      <c r="E127" s="220"/>
      <c r="F127" s="221" t="s">
        <v>181</v>
      </c>
      <c r="G127" s="219"/>
      <c r="H127" s="222" t="n">
        <v>33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6</v>
      </c>
      <c r="AU127" s="228" t="s">
        <v>83</v>
      </c>
      <c r="AV127" s="217" t="s">
        <v>83</v>
      </c>
      <c r="AW127" s="217" t="s">
        <v>34</v>
      </c>
      <c r="AX127" s="217" t="s">
        <v>81</v>
      </c>
      <c r="AY127" s="228" t="s">
        <v>123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161</v>
      </c>
      <c r="F128" s="195" t="s">
        <v>182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67)</f>
        <v>0</v>
      </c>
      <c r="Q128" s="189"/>
      <c r="R128" s="190" t="n">
        <f aca="false">SUM(R129:R167)</f>
        <v>46.82583</v>
      </c>
      <c r="S128" s="189"/>
      <c r="T128" s="191" t="n">
        <f aca="false">SUM(T129:T167)</f>
        <v>0</v>
      </c>
      <c r="AR128" s="192" t="s">
        <v>81</v>
      </c>
      <c r="AT128" s="193" t="s">
        <v>72</v>
      </c>
      <c r="AU128" s="193" t="s">
        <v>81</v>
      </c>
      <c r="AY128" s="192" t="s">
        <v>123</v>
      </c>
      <c r="BK128" s="194" t="n">
        <f aca="false">SUM(BK129:BK167)</f>
        <v>0</v>
      </c>
    </row>
    <row r="129" s="31" customFormat="true" ht="16.5" hidden="false" customHeight="true" outlineLevel="0" collapsed="false">
      <c r="A129" s="24"/>
      <c r="B129" s="25"/>
      <c r="C129" s="197" t="s">
        <v>183</v>
      </c>
      <c r="D129" s="197" t="s">
        <v>125</v>
      </c>
      <c r="E129" s="198" t="s">
        <v>184</v>
      </c>
      <c r="F129" s="199" t="s">
        <v>185</v>
      </c>
      <c r="G129" s="200" t="s">
        <v>128</v>
      </c>
      <c r="H129" s="201" t="n">
        <v>174</v>
      </c>
      <c r="I129" s="202"/>
      <c r="J129" s="203" t="n">
        <f aca="false">ROUND(I129*H129,2)</f>
        <v>0</v>
      </c>
      <c r="K129" s="199" t="s">
        <v>129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5</v>
      </c>
      <c r="AU129" s="208" t="s">
        <v>83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0</v>
      </c>
      <c r="BM129" s="208" t="s">
        <v>18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18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4</v>
      </c>
      <c r="E131" s="26"/>
      <c r="F131" s="216" t="s">
        <v>18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3</v>
      </c>
    </row>
    <row r="132" s="217" customFormat="true" ht="12.8" hidden="false" customHeight="false" outlineLevel="0" collapsed="false">
      <c r="B132" s="218"/>
      <c r="C132" s="219"/>
      <c r="D132" s="210" t="s">
        <v>136</v>
      </c>
      <c r="E132" s="220"/>
      <c r="F132" s="221" t="s">
        <v>137</v>
      </c>
      <c r="G132" s="219"/>
      <c r="H132" s="222" t="n">
        <v>16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6</v>
      </c>
      <c r="AU132" s="228" t="s">
        <v>83</v>
      </c>
      <c r="AV132" s="217" t="s">
        <v>83</v>
      </c>
      <c r="AW132" s="217" t="s">
        <v>34</v>
      </c>
      <c r="AX132" s="217" t="s">
        <v>73</v>
      </c>
      <c r="AY132" s="228" t="s">
        <v>123</v>
      </c>
    </row>
    <row r="133" s="217" customFormat="true" ht="12.8" hidden="false" customHeight="false" outlineLevel="0" collapsed="false">
      <c r="B133" s="218"/>
      <c r="C133" s="219"/>
      <c r="D133" s="210" t="s">
        <v>136</v>
      </c>
      <c r="E133" s="220"/>
      <c r="F133" s="221" t="s">
        <v>138</v>
      </c>
      <c r="G133" s="219"/>
      <c r="H133" s="222" t="n">
        <v>9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6</v>
      </c>
      <c r="AU133" s="228" t="s">
        <v>83</v>
      </c>
      <c r="AV133" s="217" t="s">
        <v>83</v>
      </c>
      <c r="AW133" s="217" t="s">
        <v>34</v>
      </c>
      <c r="AX133" s="217" t="s">
        <v>73</v>
      </c>
      <c r="AY133" s="228" t="s">
        <v>123</v>
      </c>
    </row>
    <row r="134" s="229" customFormat="true" ht="12.8" hidden="false" customHeight="false" outlineLevel="0" collapsed="false">
      <c r="B134" s="230"/>
      <c r="C134" s="231"/>
      <c r="D134" s="210" t="s">
        <v>136</v>
      </c>
      <c r="E134" s="232"/>
      <c r="F134" s="233" t="s">
        <v>140</v>
      </c>
      <c r="G134" s="231"/>
      <c r="H134" s="234" t="n">
        <v>174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6</v>
      </c>
      <c r="AU134" s="240" t="s">
        <v>83</v>
      </c>
      <c r="AV134" s="229" t="s">
        <v>130</v>
      </c>
      <c r="AW134" s="229" t="s">
        <v>34</v>
      </c>
      <c r="AX134" s="229" t="s">
        <v>81</v>
      </c>
      <c r="AY134" s="240" t="s">
        <v>123</v>
      </c>
    </row>
    <row r="135" s="31" customFormat="true" ht="21.75" hidden="false" customHeight="true" outlineLevel="0" collapsed="false">
      <c r="A135" s="24"/>
      <c r="B135" s="25"/>
      <c r="C135" s="197" t="s">
        <v>189</v>
      </c>
      <c r="D135" s="197" t="s">
        <v>125</v>
      </c>
      <c r="E135" s="198" t="s">
        <v>190</v>
      </c>
      <c r="F135" s="199" t="s">
        <v>191</v>
      </c>
      <c r="G135" s="200" t="s">
        <v>128</v>
      </c>
      <c r="H135" s="201" t="n">
        <v>174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.08922</v>
      </c>
      <c r="R135" s="206" t="n">
        <f aca="false">Q135*H135</f>
        <v>15.5242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5</v>
      </c>
      <c r="AU135" s="208" t="s">
        <v>83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0</v>
      </c>
      <c r="BM135" s="208" t="s">
        <v>19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19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4</v>
      </c>
      <c r="E137" s="26"/>
      <c r="F137" s="216" t="s">
        <v>1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3</v>
      </c>
    </row>
    <row r="138" s="217" customFormat="true" ht="12.8" hidden="false" customHeight="false" outlineLevel="0" collapsed="false">
      <c r="B138" s="218"/>
      <c r="C138" s="219"/>
      <c r="D138" s="210" t="s">
        <v>136</v>
      </c>
      <c r="E138" s="220"/>
      <c r="F138" s="221" t="s">
        <v>137</v>
      </c>
      <c r="G138" s="219"/>
      <c r="H138" s="222" t="n">
        <v>165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6</v>
      </c>
      <c r="AU138" s="228" t="s">
        <v>83</v>
      </c>
      <c r="AV138" s="217" t="s">
        <v>83</v>
      </c>
      <c r="AW138" s="217" t="s">
        <v>34</v>
      </c>
      <c r="AX138" s="217" t="s">
        <v>73</v>
      </c>
      <c r="AY138" s="228" t="s">
        <v>123</v>
      </c>
    </row>
    <row r="139" s="217" customFormat="true" ht="12.8" hidden="false" customHeight="false" outlineLevel="0" collapsed="false">
      <c r="B139" s="218"/>
      <c r="C139" s="219"/>
      <c r="D139" s="210" t="s">
        <v>136</v>
      </c>
      <c r="E139" s="220"/>
      <c r="F139" s="221" t="s">
        <v>138</v>
      </c>
      <c r="G139" s="219"/>
      <c r="H139" s="222" t="n">
        <v>9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6</v>
      </c>
      <c r="AU139" s="228" t="s">
        <v>83</v>
      </c>
      <c r="AV139" s="217" t="s">
        <v>83</v>
      </c>
      <c r="AW139" s="217" t="s">
        <v>34</v>
      </c>
      <c r="AX139" s="217" t="s">
        <v>73</v>
      </c>
      <c r="AY139" s="228" t="s">
        <v>123</v>
      </c>
    </row>
    <row r="140" s="229" customFormat="true" ht="12.8" hidden="false" customHeight="false" outlineLevel="0" collapsed="false">
      <c r="B140" s="230"/>
      <c r="C140" s="231"/>
      <c r="D140" s="210" t="s">
        <v>136</v>
      </c>
      <c r="E140" s="232"/>
      <c r="F140" s="233" t="s">
        <v>140</v>
      </c>
      <c r="G140" s="231"/>
      <c r="H140" s="234" t="n">
        <v>17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6</v>
      </c>
      <c r="AU140" s="240" t="s">
        <v>83</v>
      </c>
      <c r="AV140" s="229" t="s">
        <v>130</v>
      </c>
      <c r="AW140" s="229" t="s">
        <v>34</v>
      </c>
      <c r="AX140" s="229" t="s">
        <v>81</v>
      </c>
      <c r="AY140" s="240" t="s">
        <v>123</v>
      </c>
    </row>
    <row r="141" s="31" customFormat="true" ht="16.5" hidden="false" customHeight="true" outlineLevel="0" collapsed="false">
      <c r="A141" s="24"/>
      <c r="B141" s="25"/>
      <c r="C141" s="241" t="s">
        <v>195</v>
      </c>
      <c r="D141" s="241" t="s">
        <v>196</v>
      </c>
      <c r="E141" s="242" t="s">
        <v>197</v>
      </c>
      <c r="F141" s="243" t="s">
        <v>198</v>
      </c>
      <c r="G141" s="244" t="s">
        <v>128</v>
      </c>
      <c r="H141" s="245" t="n">
        <v>18.48</v>
      </c>
      <c r="I141" s="246"/>
      <c r="J141" s="247" t="n">
        <f aca="false">ROUND(I141*H141,2)</f>
        <v>0</v>
      </c>
      <c r="K141" s="243" t="s">
        <v>129</v>
      </c>
      <c r="L141" s="248"/>
      <c r="M141" s="249"/>
      <c r="N141" s="250" t="s">
        <v>44</v>
      </c>
      <c r="O141" s="67"/>
      <c r="P141" s="206" t="n">
        <f aca="false">O141*H141</f>
        <v>0</v>
      </c>
      <c r="Q141" s="206" t="n">
        <v>0.12</v>
      </c>
      <c r="R141" s="206" t="n">
        <f aca="false">Q141*H141</f>
        <v>2.217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196</v>
      </c>
      <c r="AU141" s="208" t="s">
        <v>83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0</v>
      </c>
      <c r="BM141" s="208" t="s">
        <v>19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19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3</v>
      </c>
    </row>
    <row r="143" s="217" customFormat="true" ht="12.8" hidden="false" customHeight="false" outlineLevel="0" collapsed="false">
      <c r="B143" s="218"/>
      <c r="C143" s="219"/>
      <c r="D143" s="210" t="s">
        <v>136</v>
      </c>
      <c r="E143" s="220"/>
      <c r="F143" s="221" t="s">
        <v>200</v>
      </c>
      <c r="G143" s="219"/>
      <c r="H143" s="222" t="n">
        <v>15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6</v>
      </c>
      <c r="AU143" s="228" t="s">
        <v>83</v>
      </c>
      <c r="AV143" s="217" t="s">
        <v>83</v>
      </c>
      <c r="AW143" s="217" t="s">
        <v>34</v>
      </c>
      <c r="AX143" s="217" t="s">
        <v>81</v>
      </c>
      <c r="AY143" s="228" t="s">
        <v>123</v>
      </c>
    </row>
    <row r="144" s="217" customFormat="true" ht="12.8" hidden="false" customHeight="false" outlineLevel="0" collapsed="false">
      <c r="B144" s="218"/>
      <c r="C144" s="219"/>
      <c r="D144" s="210" t="s">
        <v>136</v>
      </c>
      <c r="E144" s="219"/>
      <c r="F144" s="221" t="s">
        <v>201</v>
      </c>
      <c r="G144" s="219"/>
      <c r="H144" s="222" t="n">
        <v>18.48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6</v>
      </c>
      <c r="AU144" s="228" t="s">
        <v>83</v>
      </c>
      <c r="AV144" s="217" t="s">
        <v>83</v>
      </c>
      <c r="AW144" s="217" t="s">
        <v>4</v>
      </c>
      <c r="AX144" s="217" t="s">
        <v>81</v>
      </c>
      <c r="AY144" s="228" t="s">
        <v>123</v>
      </c>
    </row>
    <row r="145" s="31" customFormat="true" ht="16.5" hidden="false" customHeight="true" outlineLevel="0" collapsed="false">
      <c r="A145" s="24"/>
      <c r="B145" s="25"/>
      <c r="C145" s="241" t="s">
        <v>202</v>
      </c>
      <c r="D145" s="241" t="s">
        <v>196</v>
      </c>
      <c r="E145" s="242" t="s">
        <v>203</v>
      </c>
      <c r="F145" s="243" t="s">
        <v>204</v>
      </c>
      <c r="G145" s="244" t="s">
        <v>128</v>
      </c>
      <c r="H145" s="245" t="n">
        <v>141.68</v>
      </c>
      <c r="I145" s="246"/>
      <c r="J145" s="247" t="n">
        <f aca="false">ROUND(I145*H145,2)</f>
        <v>0</v>
      </c>
      <c r="K145" s="243" t="s">
        <v>129</v>
      </c>
      <c r="L145" s="248"/>
      <c r="M145" s="249"/>
      <c r="N145" s="250" t="s">
        <v>44</v>
      </c>
      <c r="O145" s="67"/>
      <c r="P145" s="206" t="n">
        <f aca="false">O145*H145</f>
        <v>0</v>
      </c>
      <c r="Q145" s="206" t="n">
        <v>0.12</v>
      </c>
      <c r="R145" s="206" t="n">
        <f aca="false">Q145*H145</f>
        <v>17.00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96</v>
      </c>
      <c r="AU145" s="208" t="s">
        <v>83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0</v>
      </c>
      <c r="BM145" s="208" t="s">
        <v>20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2</v>
      </c>
      <c r="E146" s="26"/>
      <c r="F146" s="211" t="s">
        <v>20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3</v>
      </c>
    </row>
    <row r="147" s="217" customFormat="true" ht="12.8" hidden="false" customHeight="false" outlineLevel="0" collapsed="false">
      <c r="B147" s="218"/>
      <c r="C147" s="219"/>
      <c r="D147" s="210" t="s">
        <v>136</v>
      </c>
      <c r="E147" s="220"/>
      <c r="F147" s="221" t="s">
        <v>200</v>
      </c>
      <c r="G147" s="219"/>
      <c r="H147" s="222" t="n">
        <v>154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6</v>
      </c>
      <c r="AU147" s="228" t="s">
        <v>83</v>
      </c>
      <c r="AV147" s="217" t="s">
        <v>83</v>
      </c>
      <c r="AW147" s="217" t="s">
        <v>34</v>
      </c>
      <c r="AX147" s="217" t="s">
        <v>81</v>
      </c>
      <c r="AY147" s="228" t="s">
        <v>123</v>
      </c>
    </row>
    <row r="148" s="217" customFormat="true" ht="12.8" hidden="false" customHeight="false" outlineLevel="0" collapsed="false">
      <c r="B148" s="218"/>
      <c r="C148" s="219"/>
      <c r="D148" s="210" t="s">
        <v>136</v>
      </c>
      <c r="E148" s="219"/>
      <c r="F148" s="221" t="s">
        <v>206</v>
      </c>
      <c r="G148" s="219"/>
      <c r="H148" s="222" t="n">
        <v>141.6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6</v>
      </c>
      <c r="AU148" s="228" t="s">
        <v>83</v>
      </c>
      <c r="AV148" s="217" t="s">
        <v>83</v>
      </c>
      <c r="AW148" s="217" t="s">
        <v>4</v>
      </c>
      <c r="AX148" s="217" t="s">
        <v>81</v>
      </c>
      <c r="AY148" s="228" t="s">
        <v>123</v>
      </c>
    </row>
    <row r="149" s="31" customFormat="true" ht="16.5" hidden="false" customHeight="true" outlineLevel="0" collapsed="false">
      <c r="A149" s="24"/>
      <c r="B149" s="25"/>
      <c r="C149" s="241" t="s">
        <v>207</v>
      </c>
      <c r="D149" s="241" t="s">
        <v>196</v>
      </c>
      <c r="E149" s="242" t="s">
        <v>208</v>
      </c>
      <c r="F149" s="243" t="s">
        <v>209</v>
      </c>
      <c r="G149" s="244" t="s">
        <v>128</v>
      </c>
      <c r="H149" s="245" t="n">
        <v>20.4</v>
      </c>
      <c r="I149" s="246"/>
      <c r="J149" s="247" t="n">
        <f aca="false">ROUND(I149*H149,2)</f>
        <v>0</v>
      </c>
      <c r="K149" s="243" t="s">
        <v>129</v>
      </c>
      <c r="L149" s="248"/>
      <c r="M149" s="249"/>
      <c r="N149" s="250" t="s">
        <v>44</v>
      </c>
      <c r="O149" s="67"/>
      <c r="P149" s="206" t="n">
        <f aca="false">O149*H149</f>
        <v>0</v>
      </c>
      <c r="Q149" s="206" t="n">
        <v>0.131</v>
      </c>
      <c r="R149" s="206" t="n">
        <f aca="false">Q149*H149</f>
        <v>2.672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96</v>
      </c>
      <c r="AU149" s="208" t="s">
        <v>83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0</v>
      </c>
      <c r="BM149" s="208" t="s">
        <v>21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0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3</v>
      </c>
    </row>
    <row r="151" s="217" customFormat="true" ht="12.8" hidden="false" customHeight="false" outlineLevel="0" collapsed="false">
      <c r="B151" s="218"/>
      <c r="C151" s="219"/>
      <c r="D151" s="210" t="s">
        <v>136</v>
      </c>
      <c r="E151" s="220"/>
      <c r="F151" s="221" t="s">
        <v>211</v>
      </c>
      <c r="G151" s="219"/>
      <c r="H151" s="222" t="n">
        <v>11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6</v>
      </c>
      <c r="AU151" s="228" t="s">
        <v>83</v>
      </c>
      <c r="AV151" s="217" t="s">
        <v>83</v>
      </c>
      <c r="AW151" s="217" t="s">
        <v>34</v>
      </c>
      <c r="AX151" s="217" t="s">
        <v>73</v>
      </c>
      <c r="AY151" s="228" t="s">
        <v>123</v>
      </c>
    </row>
    <row r="152" s="217" customFormat="true" ht="12.8" hidden="false" customHeight="false" outlineLevel="0" collapsed="false">
      <c r="B152" s="218"/>
      <c r="C152" s="219"/>
      <c r="D152" s="210" t="s">
        <v>136</v>
      </c>
      <c r="E152" s="220"/>
      <c r="F152" s="221" t="s">
        <v>138</v>
      </c>
      <c r="G152" s="219"/>
      <c r="H152" s="222" t="n">
        <v>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6</v>
      </c>
      <c r="AU152" s="228" t="s">
        <v>83</v>
      </c>
      <c r="AV152" s="217" t="s">
        <v>83</v>
      </c>
      <c r="AW152" s="217" t="s">
        <v>34</v>
      </c>
      <c r="AX152" s="217" t="s">
        <v>73</v>
      </c>
      <c r="AY152" s="228" t="s">
        <v>123</v>
      </c>
    </row>
    <row r="153" s="229" customFormat="true" ht="12.8" hidden="false" customHeight="false" outlineLevel="0" collapsed="false">
      <c r="B153" s="230"/>
      <c r="C153" s="231"/>
      <c r="D153" s="210" t="s">
        <v>136</v>
      </c>
      <c r="E153" s="232"/>
      <c r="F153" s="233" t="s">
        <v>140</v>
      </c>
      <c r="G153" s="231"/>
      <c r="H153" s="234" t="n">
        <v>20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6</v>
      </c>
      <c r="AU153" s="240" t="s">
        <v>83</v>
      </c>
      <c r="AV153" s="229" t="s">
        <v>130</v>
      </c>
      <c r="AW153" s="229" t="s">
        <v>34</v>
      </c>
      <c r="AX153" s="229" t="s">
        <v>81</v>
      </c>
      <c r="AY153" s="240" t="s">
        <v>123</v>
      </c>
    </row>
    <row r="154" s="217" customFormat="true" ht="12.8" hidden="false" customHeight="false" outlineLevel="0" collapsed="false">
      <c r="B154" s="218"/>
      <c r="C154" s="219"/>
      <c r="D154" s="210" t="s">
        <v>136</v>
      </c>
      <c r="E154" s="219"/>
      <c r="F154" s="221" t="s">
        <v>212</v>
      </c>
      <c r="G154" s="219"/>
      <c r="H154" s="222" t="n">
        <v>20.4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6</v>
      </c>
      <c r="AU154" s="228" t="s">
        <v>83</v>
      </c>
      <c r="AV154" s="217" t="s">
        <v>83</v>
      </c>
      <c r="AW154" s="217" t="s">
        <v>4</v>
      </c>
      <c r="AX154" s="217" t="s">
        <v>81</v>
      </c>
      <c r="AY154" s="228" t="s">
        <v>123</v>
      </c>
    </row>
    <row r="155" s="31" customFormat="true" ht="21.75" hidden="false" customHeight="true" outlineLevel="0" collapsed="false">
      <c r="A155" s="24"/>
      <c r="B155" s="25"/>
      <c r="C155" s="197" t="s">
        <v>213</v>
      </c>
      <c r="D155" s="197" t="s">
        <v>125</v>
      </c>
      <c r="E155" s="198" t="s">
        <v>214</v>
      </c>
      <c r="F155" s="199" t="s">
        <v>215</v>
      </c>
      <c r="G155" s="200" t="s">
        <v>128</v>
      </c>
      <c r="H155" s="201" t="n">
        <v>174</v>
      </c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0</v>
      </c>
      <c r="AT155" s="208" t="s">
        <v>125</v>
      </c>
      <c r="AU155" s="208" t="s">
        <v>83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0</v>
      </c>
      <c r="BM155" s="208" t="s">
        <v>21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21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4</v>
      </c>
      <c r="E157" s="26"/>
      <c r="F157" s="216" t="s">
        <v>21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3</v>
      </c>
    </row>
    <row r="158" s="217" customFormat="true" ht="12.8" hidden="false" customHeight="false" outlineLevel="0" collapsed="false">
      <c r="B158" s="218"/>
      <c r="C158" s="219"/>
      <c r="D158" s="210" t="s">
        <v>136</v>
      </c>
      <c r="E158" s="220"/>
      <c r="F158" s="221" t="s">
        <v>137</v>
      </c>
      <c r="G158" s="219"/>
      <c r="H158" s="222" t="n">
        <v>16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6</v>
      </c>
      <c r="AU158" s="228" t="s">
        <v>83</v>
      </c>
      <c r="AV158" s="217" t="s">
        <v>83</v>
      </c>
      <c r="AW158" s="217" t="s">
        <v>34</v>
      </c>
      <c r="AX158" s="217" t="s">
        <v>73</v>
      </c>
      <c r="AY158" s="228" t="s">
        <v>123</v>
      </c>
    </row>
    <row r="159" s="217" customFormat="true" ht="12.8" hidden="false" customHeight="false" outlineLevel="0" collapsed="false">
      <c r="B159" s="218"/>
      <c r="C159" s="219"/>
      <c r="D159" s="210" t="s">
        <v>136</v>
      </c>
      <c r="E159" s="220"/>
      <c r="F159" s="221" t="s">
        <v>138</v>
      </c>
      <c r="G159" s="219"/>
      <c r="H159" s="222" t="n">
        <v>9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6</v>
      </c>
      <c r="AU159" s="228" t="s">
        <v>83</v>
      </c>
      <c r="AV159" s="217" t="s">
        <v>83</v>
      </c>
      <c r="AW159" s="217" t="s">
        <v>34</v>
      </c>
      <c r="AX159" s="217" t="s">
        <v>73</v>
      </c>
      <c r="AY159" s="228" t="s">
        <v>123</v>
      </c>
    </row>
    <row r="160" s="229" customFormat="true" ht="12.8" hidden="false" customHeight="false" outlineLevel="0" collapsed="false">
      <c r="B160" s="230"/>
      <c r="C160" s="231"/>
      <c r="D160" s="210" t="s">
        <v>136</v>
      </c>
      <c r="E160" s="232"/>
      <c r="F160" s="233" t="s">
        <v>140</v>
      </c>
      <c r="G160" s="231"/>
      <c r="H160" s="234" t="n">
        <v>174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6</v>
      </c>
      <c r="AU160" s="240" t="s">
        <v>83</v>
      </c>
      <c r="AV160" s="229" t="s">
        <v>130</v>
      </c>
      <c r="AW160" s="229" t="s">
        <v>34</v>
      </c>
      <c r="AX160" s="229" t="s">
        <v>81</v>
      </c>
      <c r="AY160" s="240" t="s">
        <v>123</v>
      </c>
    </row>
    <row r="161" s="31" customFormat="true" ht="24.15" hidden="false" customHeight="true" outlineLevel="0" collapsed="false">
      <c r="A161" s="24"/>
      <c r="B161" s="25"/>
      <c r="C161" s="197" t="s">
        <v>219</v>
      </c>
      <c r="D161" s="197" t="s">
        <v>125</v>
      </c>
      <c r="E161" s="198" t="s">
        <v>220</v>
      </c>
      <c r="F161" s="199" t="s">
        <v>221</v>
      </c>
      <c r="G161" s="200" t="s">
        <v>128</v>
      </c>
      <c r="H161" s="201" t="n">
        <v>33</v>
      </c>
      <c r="I161" s="202"/>
      <c r="J161" s="203" t="n">
        <f aca="false">ROUND(I161*H161,2)</f>
        <v>0</v>
      </c>
      <c r="K161" s="199" t="s">
        <v>129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.1461</v>
      </c>
      <c r="R161" s="206" t="n">
        <f aca="false">Q161*H161</f>
        <v>4.821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0</v>
      </c>
      <c r="AT161" s="208" t="s">
        <v>125</v>
      </c>
      <c r="AU161" s="208" t="s">
        <v>83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0</v>
      </c>
      <c r="BM161" s="208" t="s">
        <v>22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2</v>
      </c>
      <c r="E162" s="26"/>
      <c r="F162" s="211" t="s">
        <v>22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4</v>
      </c>
      <c r="E163" s="26"/>
      <c r="F163" s="216" t="s">
        <v>22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3</v>
      </c>
    </row>
    <row r="164" s="217" customFormat="true" ht="12.8" hidden="false" customHeight="false" outlineLevel="0" collapsed="false">
      <c r="B164" s="218"/>
      <c r="C164" s="219"/>
      <c r="D164" s="210" t="s">
        <v>136</v>
      </c>
      <c r="E164" s="220"/>
      <c r="F164" s="221" t="s">
        <v>181</v>
      </c>
      <c r="G164" s="219"/>
      <c r="H164" s="222" t="n">
        <v>3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6</v>
      </c>
      <c r="AU164" s="228" t="s">
        <v>83</v>
      </c>
      <c r="AV164" s="217" t="s">
        <v>83</v>
      </c>
      <c r="AW164" s="217" t="s">
        <v>34</v>
      </c>
      <c r="AX164" s="217" t="s">
        <v>81</v>
      </c>
      <c r="AY164" s="228" t="s">
        <v>123</v>
      </c>
    </row>
    <row r="165" s="31" customFormat="true" ht="16.5" hidden="false" customHeight="true" outlineLevel="0" collapsed="false">
      <c r="A165" s="24"/>
      <c r="B165" s="25"/>
      <c r="C165" s="241" t="s">
        <v>8</v>
      </c>
      <c r="D165" s="241" t="s">
        <v>196</v>
      </c>
      <c r="E165" s="242" t="s">
        <v>225</v>
      </c>
      <c r="F165" s="243" t="s">
        <v>226</v>
      </c>
      <c r="G165" s="244" t="s">
        <v>128</v>
      </c>
      <c r="H165" s="245" t="n">
        <v>33.99</v>
      </c>
      <c r="I165" s="246"/>
      <c r="J165" s="247" t="n">
        <f aca="false">ROUND(I165*H165,2)</f>
        <v>0</v>
      </c>
      <c r="K165" s="243"/>
      <c r="L165" s="248"/>
      <c r="M165" s="249"/>
      <c r="N165" s="250" t="s">
        <v>44</v>
      </c>
      <c r="O165" s="67"/>
      <c r="P165" s="206" t="n">
        <f aca="false">O165*H165</f>
        <v>0</v>
      </c>
      <c r="Q165" s="206" t="n">
        <v>0.135</v>
      </c>
      <c r="R165" s="206" t="n">
        <f aca="false">Q165*H165</f>
        <v>4.5886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96</v>
      </c>
      <c r="AU165" s="208" t="s">
        <v>83</v>
      </c>
      <c r="AY165" s="3" t="s">
        <v>12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0</v>
      </c>
      <c r="BM165" s="208" t="s">
        <v>22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2</v>
      </c>
      <c r="E166" s="26"/>
      <c r="F166" s="211" t="s">
        <v>22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3</v>
      </c>
    </row>
    <row r="167" s="217" customFormat="true" ht="12.8" hidden="false" customHeight="false" outlineLevel="0" collapsed="false">
      <c r="B167" s="218"/>
      <c r="C167" s="219"/>
      <c r="D167" s="210" t="s">
        <v>136</v>
      </c>
      <c r="E167" s="219"/>
      <c r="F167" s="221" t="s">
        <v>229</v>
      </c>
      <c r="G167" s="219"/>
      <c r="H167" s="222" t="n">
        <v>33.99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6</v>
      </c>
      <c r="AU167" s="228" t="s">
        <v>83</v>
      </c>
      <c r="AV167" s="217" t="s">
        <v>83</v>
      </c>
      <c r="AW167" s="217" t="s">
        <v>4</v>
      </c>
      <c r="AX167" s="217" t="s">
        <v>81</v>
      </c>
      <c r="AY167" s="228" t="s">
        <v>123</v>
      </c>
    </row>
    <row r="168" s="180" customFormat="true" ht="22.8" hidden="false" customHeight="true" outlineLevel="0" collapsed="false">
      <c r="B168" s="181"/>
      <c r="C168" s="182"/>
      <c r="D168" s="183" t="s">
        <v>72</v>
      </c>
      <c r="E168" s="195" t="s">
        <v>183</v>
      </c>
      <c r="F168" s="195" t="s">
        <v>230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7)</f>
        <v>0</v>
      </c>
      <c r="Q168" s="189"/>
      <c r="R168" s="190" t="n">
        <f aca="false">SUM(R169:R177)</f>
        <v>1.77772</v>
      </c>
      <c r="S168" s="189"/>
      <c r="T168" s="191" t="n">
        <f aca="false">SUM(T169:T177)</f>
        <v>0</v>
      </c>
      <c r="AR168" s="192" t="s">
        <v>81</v>
      </c>
      <c r="AT168" s="193" t="s">
        <v>72</v>
      </c>
      <c r="AU168" s="193" t="s">
        <v>81</v>
      </c>
      <c r="AY168" s="192" t="s">
        <v>123</v>
      </c>
      <c r="BK168" s="194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197" t="s">
        <v>231</v>
      </c>
      <c r="D169" s="197" t="s">
        <v>125</v>
      </c>
      <c r="E169" s="198" t="s">
        <v>232</v>
      </c>
      <c r="F169" s="199" t="s">
        <v>233</v>
      </c>
      <c r="G169" s="200" t="s">
        <v>234</v>
      </c>
      <c r="H169" s="201" t="n">
        <v>1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.42368</v>
      </c>
      <c r="R169" s="206" t="n">
        <f aca="false">Q169*H169</f>
        <v>0.4236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0</v>
      </c>
      <c r="AT169" s="208" t="s">
        <v>125</v>
      </c>
      <c r="AU169" s="208" t="s">
        <v>83</v>
      </c>
      <c r="AY169" s="3" t="s">
        <v>12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0</v>
      </c>
      <c r="BM169" s="208" t="s">
        <v>23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2</v>
      </c>
      <c r="E170" s="26"/>
      <c r="F170" s="211" t="s">
        <v>23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4</v>
      </c>
      <c r="E171" s="26"/>
      <c r="F171" s="216" t="s">
        <v>23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197" t="s">
        <v>237</v>
      </c>
      <c r="D172" s="197" t="s">
        <v>125</v>
      </c>
      <c r="E172" s="198" t="s">
        <v>238</v>
      </c>
      <c r="F172" s="199" t="s">
        <v>239</v>
      </c>
      <c r="G172" s="200" t="s">
        <v>234</v>
      </c>
      <c r="H172" s="201" t="n">
        <v>1</v>
      </c>
      <c r="I172" s="202"/>
      <c r="J172" s="203" t="n">
        <f aca="false">ROUND(I172*H172,2)</f>
        <v>0</v>
      </c>
      <c r="K172" s="199" t="s">
        <v>129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.4208</v>
      </c>
      <c r="R172" s="206" t="n">
        <f aca="false">Q172*H172</f>
        <v>0.420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0</v>
      </c>
      <c r="AT172" s="208" t="s">
        <v>125</v>
      </c>
      <c r="AU172" s="208" t="s">
        <v>83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0</v>
      </c>
      <c r="BM172" s="208" t="s">
        <v>24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2</v>
      </c>
      <c r="E173" s="26"/>
      <c r="F173" s="211" t="s">
        <v>23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4</v>
      </c>
      <c r="E174" s="26"/>
      <c r="F174" s="216" t="s">
        <v>24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3</v>
      </c>
    </row>
    <row r="175" s="31" customFormat="true" ht="21.75" hidden="false" customHeight="true" outlineLevel="0" collapsed="false">
      <c r="A175" s="24"/>
      <c r="B175" s="25"/>
      <c r="C175" s="197" t="s">
        <v>242</v>
      </c>
      <c r="D175" s="197" t="s">
        <v>125</v>
      </c>
      <c r="E175" s="198" t="s">
        <v>243</v>
      </c>
      <c r="F175" s="199" t="s">
        <v>244</v>
      </c>
      <c r="G175" s="200" t="s">
        <v>234</v>
      </c>
      <c r="H175" s="201" t="n">
        <v>3</v>
      </c>
      <c r="I175" s="202"/>
      <c r="J175" s="203" t="n">
        <f aca="false">ROUND(I175*H175,2)</f>
        <v>0</v>
      </c>
      <c r="K175" s="199" t="s">
        <v>129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.31108</v>
      </c>
      <c r="R175" s="206" t="n">
        <f aca="false">Q175*H175</f>
        <v>0.9332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0</v>
      </c>
      <c r="AT175" s="208" t="s">
        <v>125</v>
      </c>
      <c r="AU175" s="208" t="s">
        <v>83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0</v>
      </c>
      <c r="BM175" s="208" t="s">
        <v>24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2</v>
      </c>
      <c r="E176" s="26"/>
      <c r="F176" s="211" t="s">
        <v>24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3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4</v>
      </c>
      <c r="E177" s="26"/>
      <c r="F177" s="216" t="s">
        <v>24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3</v>
      </c>
    </row>
    <row r="178" s="180" customFormat="true" ht="22.8" hidden="false" customHeight="true" outlineLevel="0" collapsed="false">
      <c r="B178" s="181"/>
      <c r="C178" s="182"/>
      <c r="D178" s="183" t="s">
        <v>72</v>
      </c>
      <c r="E178" s="195" t="s">
        <v>189</v>
      </c>
      <c r="F178" s="195" t="s">
        <v>248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12)</f>
        <v>0</v>
      </c>
      <c r="Q178" s="189"/>
      <c r="R178" s="190" t="n">
        <f aca="false">SUM(R179:R212)</f>
        <v>17.621995</v>
      </c>
      <c r="S178" s="189"/>
      <c r="T178" s="191" t="n">
        <f aca="false">SUM(T179:T212)</f>
        <v>0</v>
      </c>
      <c r="AR178" s="192" t="s">
        <v>81</v>
      </c>
      <c r="AT178" s="193" t="s">
        <v>72</v>
      </c>
      <c r="AU178" s="193" t="s">
        <v>81</v>
      </c>
      <c r="AY178" s="192" t="s">
        <v>123</v>
      </c>
      <c r="BK178" s="194" t="n">
        <f aca="false">SUM(BK179:BK212)</f>
        <v>0</v>
      </c>
    </row>
    <row r="179" s="31" customFormat="true" ht="16.5" hidden="false" customHeight="true" outlineLevel="0" collapsed="false">
      <c r="A179" s="24"/>
      <c r="B179" s="25"/>
      <c r="C179" s="197" t="s">
        <v>249</v>
      </c>
      <c r="D179" s="197" t="s">
        <v>125</v>
      </c>
      <c r="E179" s="198" t="s">
        <v>250</v>
      </c>
      <c r="F179" s="199" t="s">
        <v>251</v>
      </c>
      <c r="G179" s="200" t="s">
        <v>128</v>
      </c>
      <c r="H179" s="201" t="n">
        <v>30.5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.00085</v>
      </c>
      <c r="R179" s="206" t="n">
        <f aca="false">Q179*H179</f>
        <v>0.02592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5</v>
      </c>
      <c r="AU179" s="208" t="s">
        <v>83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0</v>
      </c>
      <c r="BM179" s="208" t="s">
        <v>25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25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4</v>
      </c>
      <c r="E181" s="26"/>
      <c r="F181" s="216" t="s">
        <v>25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3</v>
      </c>
    </row>
    <row r="182" s="217" customFormat="true" ht="12.8" hidden="false" customHeight="false" outlineLevel="0" collapsed="false">
      <c r="B182" s="218"/>
      <c r="C182" s="219"/>
      <c r="D182" s="210" t="s">
        <v>136</v>
      </c>
      <c r="E182" s="220"/>
      <c r="F182" s="221" t="s">
        <v>255</v>
      </c>
      <c r="G182" s="219"/>
      <c r="H182" s="222" t="n">
        <v>14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6</v>
      </c>
      <c r="AU182" s="228" t="s">
        <v>83</v>
      </c>
      <c r="AV182" s="217" t="s">
        <v>83</v>
      </c>
      <c r="AW182" s="217" t="s">
        <v>34</v>
      </c>
      <c r="AX182" s="217" t="s">
        <v>73</v>
      </c>
      <c r="AY182" s="228" t="s">
        <v>123</v>
      </c>
    </row>
    <row r="183" s="217" customFormat="true" ht="12.8" hidden="false" customHeight="false" outlineLevel="0" collapsed="false">
      <c r="B183" s="218"/>
      <c r="C183" s="219"/>
      <c r="D183" s="210" t="s">
        <v>136</v>
      </c>
      <c r="E183" s="220"/>
      <c r="F183" s="221" t="s">
        <v>256</v>
      </c>
      <c r="G183" s="219"/>
      <c r="H183" s="222" t="n">
        <v>12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6</v>
      </c>
      <c r="AU183" s="228" t="s">
        <v>83</v>
      </c>
      <c r="AV183" s="217" t="s">
        <v>83</v>
      </c>
      <c r="AW183" s="217" t="s">
        <v>34</v>
      </c>
      <c r="AX183" s="217" t="s">
        <v>73</v>
      </c>
      <c r="AY183" s="228" t="s">
        <v>123</v>
      </c>
    </row>
    <row r="184" s="217" customFormat="true" ht="12.8" hidden="false" customHeight="false" outlineLevel="0" collapsed="false">
      <c r="B184" s="218"/>
      <c r="C184" s="219"/>
      <c r="D184" s="210" t="s">
        <v>136</v>
      </c>
      <c r="E184" s="220"/>
      <c r="F184" s="221" t="s">
        <v>257</v>
      </c>
      <c r="G184" s="219"/>
      <c r="H184" s="222" t="n">
        <v>4.5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6</v>
      </c>
      <c r="AU184" s="228" t="s">
        <v>83</v>
      </c>
      <c r="AV184" s="217" t="s">
        <v>83</v>
      </c>
      <c r="AW184" s="217" t="s">
        <v>34</v>
      </c>
      <c r="AX184" s="217" t="s">
        <v>73</v>
      </c>
      <c r="AY184" s="228" t="s">
        <v>123</v>
      </c>
    </row>
    <row r="185" s="229" customFormat="true" ht="12.8" hidden="false" customHeight="false" outlineLevel="0" collapsed="false">
      <c r="B185" s="230"/>
      <c r="C185" s="231"/>
      <c r="D185" s="210" t="s">
        <v>136</v>
      </c>
      <c r="E185" s="232"/>
      <c r="F185" s="233" t="s">
        <v>140</v>
      </c>
      <c r="G185" s="231"/>
      <c r="H185" s="234" t="n">
        <v>30.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6</v>
      </c>
      <c r="AU185" s="240" t="s">
        <v>83</v>
      </c>
      <c r="AV185" s="229" t="s">
        <v>130</v>
      </c>
      <c r="AW185" s="229" t="s">
        <v>34</v>
      </c>
      <c r="AX185" s="229" t="s">
        <v>81</v>
      </c>
      <c r="AY185" s="240" t="s">
        <v>123</v>
      </c>
    </row>
    <row r="186" s="31" customFormat="true" ht="16.5" hidden="false" customHeight="true" outlineLevel="0" collapsed="false">
      <c r="A186" s="24"/>
      <c r="B186" s="25"/>
      <c r="C186" s="197" t="s">
        <v>258</v>
      </c>
      <c r="D186" s="197" t="s">
        <v>125</v>
      </c>
      <c r="E186" s="198" t="s">
        <v>259</v>
      </c>
      <c r="F186" s="199" t="s">
        <v>260</v>
      </c>
      <c r="G186" s="200" t="s">
        <v>128</v>
      </c>
      <c r="H186" s="201" t="n">
        <v>30.5</v>
      </c>
      <c r="I186" s="202"/>
      <c r="J186" s="203" t="n">
        <f aca="false">ROUND(I186*H186,2)</f>
        <v>0</v>
      </c>
      <c r="K186" s="199" t="s">
        <v>129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.0026</v>
      </c>
      <c r="R186" s="206" t="n">
        <f aca="false">Q186*H186</f>
        <v>0.079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5</v>
      </c>
      <c r="AU186" s="208" t="s">
        <v>83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0</v>
      </c>
      <c r="BM186" s="208" t="s">
        <v>26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26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4</v>
      </c>
      <c r="E188" s="26"/>
      <c r="F188" s="216" t="s">
        <v>26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83</v>
      </c>
    </row>
    <row r="189" s="217" customFormat="true" ht="12.8" hidden="false" customHeight="false" outlineLevel="0" collapsed="false">
      <c r="B189" s="218"/>
      <c r="C189" s="219"/>
      <c r="D189" s="210" t="s">
        <v>136</v>
      </c>
      <c r="E189" s="220"/>
      <c r="F189" s="221" t="s">
        <v>255</v>
      </c>
      <c r="G189" s="219"/>
      <c r="H189" s="222" t="n">
        <v>14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6</v>
      </c>
      <c r="AU189" s="228" t="s">
        <v>83</v>
      </c>
      <c r="AV189" s="217" t="s">
        <v>83</v>
      </c>
      <c r="AW189" s="217" t="s">
        <v>34</v>
      </c>
      <c r="AX189" s="217" t="s">
        <v>73</v>
      </c>
      <c r="AY189" s="228" t="s">
        <v>123</v>
      </c>
    </row>
    <row r="190" s="217" customFormat="true" ht="12.8" hidden="false" customHeight="false" outlineLevel="0" collapsed="false">
      <c r="B190" s="218"/>
      <c r="C190" s="219"/>
      <c r="D190" s="210" t="s">
        <v>136</v>
      </c>
      <c r="E190" s="220"/>
      <c r="F190" s="221" t="s">
        <v>256</v>
      </c>
      <c r="G190" s="219"/>
      <c r="H190" s="222" t="n">
        <v>12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6</v>
      </c>
      <c r="AU190" s="228" t="s">
        <v>83</v>
      </c>
      <c r="AV190" s="217" t="s">
        <v>83</v>
      </c>
      <c r="AW190" s="217" t="s">
        <v>34</v>
      </c>
      <c r="AX190" s="217" t="s">
        <v>73</v>
      </c>
      <c r="AY190" s="228" t="s">
        <v>123</v>
      </c>
    </row>
    <row r="191" s="217" customFormat="true" ht="12.8" hidden="false" customHeight="false" outlineLevel="0" collapsed="false">
      <c r="B191" s="218"/>
      <c r="C191" s="219"/>
      <c r="D191" s="210" t="s">
        <v>136</v>
      </c>
      <c r="E191" s="220"/>
      <c r="F191" s="221" t="s">
        <v>257</v>
      </c>
      <c r="G191" s="219"/>
      <c r="H191" s="222" t="n">
        <v>4.5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6</v>
      </c>
      <c r="AU191" s="228" t="s">
        <v>83</v>
      </c>
      <c r="AV191" s="217" t="s">
        <v>83</v>
      </c>
      <c r="AW191" s="217" t="s">
        <v>34</v>
      </c>
      <c r="AX191" s="217" t="s">
        <v>73</v>
      </c>
      <c r="AY191" s="228" t="s">
        <v>123</v>
      </c>
    </row>
    <row r="192" s="229" customFormat="true" ht="12.8" hidden="false" customHeight="false" outlineLevel="0" collapsed="false">
      <c r="B192" s="230"/>
      <c r="C192" s="231"/>
      <c r="D192" s="210" t="s">
        <v>136</v>
      </c>
      <c r="E192" s="232"/>
      <c r="F192" s="233" t="s">
        <v>140</v>
      </c>
      <c r="G192" s="231"/>
      <c r="H192" s="234" t="n">
        <v>30.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6</v>
      </c>
      <c r="AU192" s="240" t="s">
        <v>83</v>
      </c>
      <c r="AV192" s="229" t="s">
        <v>130</v>
      </c>
      <c r="AW192" s="229" t="s">
        <v>34</v>
      </c>
      <c r="AX192" s="229" t="s">
        <v>81</v>
      </c>
      <c r="AY192" s="240" t="s">
        <v>123</v>
      </c>
    </row>
    <row r="193" s="31" customFormat="true" ht="16.5" hidden="false" customHeight="true" outlineLevel="0" collapsed="false">
      <c r="A193" s="24"/>
      <c r="B193" s="25"/>
      <c r="C193" s="197" t="s">
        <v>7</v>
      </c>
      <c r="D193" s="197" t="s">
        <v>125</v>
      </c>
      <c r="E193" s="198" t="s">
        <v>264</v>
      </c>
      <c r="F193" s="199" t="s">
        <v>265</v>
      </c>
      <c r="G193" s="200" t="s">
        <v>155</v>
      </c>
      <c r="H193" s="201" t="n">
        <v>29</v>
      </c>
      <c r="I193" s="202"/>
      <c r="J193" s="203" t="n">
        <f aca="false">ROUND(I193*H193,2)</f>
        <v>0</v>
      </c>
      <c r="K193" s="199" t="s">
        <v>129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.1295</v>
      </c>
      <c r="R193" s="206" t="n">
        <f aca="false">Q193*H193</f>
        <v>3.755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0</v>
      </c>
      <c r="AT193" s="208" t="s">
        <v>125</v>
      </c>
      <c r="AU193" s="208" t="s">
        <v>83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0</v>
      </c>
      <c r="BM193" s="208" t="s">
        <v>26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2</v>
      </c>
      <c r="E194" s="26"/>
      <c r="F194" s="211" t="s">
        <v>26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4</v>
      </c>
      <c r="E195" s="26"/>
      <c r="F195" s="216" t="s">
        <v>26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3</v>
      </c>
    </row>
    <row r="196" s="217" customFormat="true" ht="12.8" hidden="false" customHeight="false" outlineLevel="0" collapsed="false">
      <c r="B196" s="218"/>
      <c r="C196" s="219"/>
      <c r="D196" s="210" t="s">
        <v>136</v>
      </c>
      <c r="E196" s="220"/>
      <c r="F196" s="221" t="s">
        <v>167</v>
      </c>
      <c r="G196" s="219"/>
      <c r="H196" s="222" t="n">
        <v>29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6</v>
      </c>
      <c r="AU196" s="228" t="s">
        <v>83</v>
      </c>
      <c r="AV196" s="217" t="s">
        <v>83</v>
      </c>
      <c r="AW196" s="217" t="s">
        <v>34</v>
      </c>
      <c r="AX196" s="217" t="s">
        <v>81</v>
      </c>
      <c r="AY196" s="228" t="s">
        <v>123</v>
      </c>
    </row>
    <row r="197" s="31" customFormat="true" ht="16.5" hidden="false" customHeight="true" outlineLevel="0" collapsed="false">
      <c r="A197" s="24"/>
      <c r="B197" s="25"/>
      <c r="C197" s="241" t="s">
        <v>269</v>
      </c>
      <c r="D197" s="241" t="s">
        <v>196</v>
      </c>
      <c r="E197" s="242" t="s">
        <v>270</v>
      </c>
      <c r="F197" s="243" t="s">
        <v>271</v>
      </c>
      <c r="G197" s="244" t="s">
        <v>155</v>
      </c>
      <c r="H197" s="245" t="n">
        <v>29.58</v>
      </c>
      <c r="I197" s="246"/>
      <c r="J197" s="247" t="n">
        <f aca="false">ROUND(I197*H197,2)</f>
        <v>0</v>
      </c>
      <c r="K197" s="243" t="s">
        <v>129</v>
      </c>
      <c r="L197" s="248"/>
      <c r="M197" s="249"/>
      <c r="N197" s="250" t="s">
        <v>44</v>
      </c>
      <c r="O197" s="67"/>
      <c r="P197" s="206" t="n">
        <f aca="false">O197*H197</f>
        <v>0</v>
      </c>
      <c r="Q197" s="206" t="n">
        <v>0.0335</v>
      </c>
      <c r="R197" s="206" t="n">
        <f aca="false">Q197*H197</f>
        <v>0.9909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196</v>
      </c>
      <c r="AU197" s="208" t="s">
        <v>83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30</v>
      </c>
      <c r="BM197" s="208" t="s">
        <v>27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2</v>
      </c>
      <c r="E198" s="26"/>
      <c r="F198" s="211" t="s">
        <v>27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3</v>
      </c>
    </row>
    <row r="199" s="217" customFormat="true" ht="12.8" hidden="false" customHeight="false" outlineLevel="0" collapsed="false">
      <c r="B199" s="218"/>
      <c r="C199" s="219"/>
      <c r="D199" s="210" t="s">
        <v>136</v>
      </c>
      <c r="E199" s="219"/>
      <c r="F199" s="221" t="s">
        <v>273</v>
      </c>
      <c r="G199" s="219"/>
      <c r="H199" s="222" t="n">
        <v>29.58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6</v>
      </c>
      <c r="AU199" s="228" t="s">
        <v>83</v>
      </c>
      <c r="AV199" s="217" t="s">
        <v>83</v>
      </c>
      <c r="AW199" s="217" t="s">
        <v>4</v>
      </c>
      <c r="AX199" s="217" t="s">
        <v>81</v>
      </c>
      <c r="AY199" s="228" t="s">
        <v>123</v>
      </c>
    </row>
    <row r="200" s="31" customFormat="true" ht="16.5" hidden="false" customHeight="true" outlineLevel="0" collapsed="false">
      <c r="A200" s="24"/>
      <c r="B200" s="25"/>
      <c r="C200" s="197" t="s">
        <v>274</v>
      </c>
      <c r="D200" s="197" t="s">
        <v>125</v>
      </c>
      <c r="E200" s="198" t="s">
        <v>275</v>
      </c>
      <c r="F200" s="199" t="s">
        <v>276</v>
      </c>
      <c r="G200" s="200" t="s">
        <v>155</v>
      </c>
      <c r="H200" s="201" t="n">
        <v>66</v>
      </c>
      <c r="I200" s="202"/>
      <c r="J200" s="203" t="n">
        <f aca="false">ROUND(I200*H200,2)</f>
        <v>0</v>
      </c>
      <c r="K200" s="199" t="s">
        <v>129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.16849</v>
      </c>
      <c r="R200" s="206" t="n">
        <f aca="false">Q200*H200</f>
        <v>11.1203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0</v>
      </c>
      <c r="AT200" s="208" t="s">
        <v>125</v>
      </c>
      <c r="AU200" s="208" t="s">
        <v>83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0</v>
      </c>
      <c r="BM200" s="208" t="s">
        <v>27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2</v>
      </c>
      <c r="E201" s="26"/>
      <c r="F201" s="211" t="s">
        <v>27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2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15" t="s">
        <v>134</v>
      </c>
      <c r="E202" s="26"/>
      <c r="F202" s="216" t="s">
        <v>27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3</v>
      </c>
    </row>
    <row r="203" s="217" customFormat="true" ht="12.8" hidden="false" customHeight="false" outlineLevel="0" collapsed="false">
      <c r="B203" s="218"/>
      <c r="C203" s="219"/>
      <c r="D203" s="210" t="s">
        <v>136</v>
      </c>
      <c r="E203" s="220"/>
      <c r="F203" s="221" t="s">
        <v>159</v>
      </c>
      <c r="G203" s="219"/>
      <c r="H203" s="222" t="n">
        <v>54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6</v>
      </c>
      <c r="AU203" s="228" t="s">
        <v>83</v>
      </c>
      <c r="AV203" s="217" t="s">
        <v>83</v>
      </c>
      <c r="AW203" s="217" t="s">
        <v>34</v>
      </c>
      <c r="AX203" s="217" t="s">
        <v>73</v>
      </c>
      <c r="AY203" s="228" t="s">
        <v>123</v>
      </c>
    </row>
    <row r="204" s="217" customFormat="true" ht="12.8" hidden="false" customHeight="false" outlineLevel="0" collapsed="false">
      <c r="B204" s="218"/>
      <c r="C204" s="219"/>
      <c r="D204" s="210" t="s">
        <v>136</v>
      </c>
      <c r="E204" s="220"/>
      <c r="F204" s="221" t="s">
        <v>160</v>
      </c>
      <c r="G204" s="219"/>
      <c r="H204" s="222" t="n">
        <v>12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6</v>
      </c>
      <c r="AU204" s="228" t="s">
        <v>83</v>
      </c>
      <c r="AV204" s="217" t="s">
        <v>83</v>
      </c>
      <c r="AW204" s="217" t="s">
        <v>34</v>
      </c>
      <c r="AX204" s="217" t="s">
        <v>73</v>
      </c>
      <c r="AY204" s="228" t="s">
        <v>123</v>
      </c>
    </row>
    <row r="205" s="229" customFormat="true" ht="12.8" hidden="false" customHeight="false" outlineLevel="0" collapsed="false">
      <c r="B205" s="230"/>
      <c r="C205" s="231"/>
      <c r="D205" s="210" t="s">
        <v>136</v>
      </c>
      <c r="E205" s="232"/>
      <c r="F205" s="233" t="s">
        <v>140</v>
      </c>
      <c r="G205" s="231"/>
      <c r="H205" s="234" t="n">
        <v>66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6</v>
      </c>
      <c r="AU205" s="240" t="s">
        <v>83</v>
      </c>
      <c r="AV205" s="229" t="s">
        <v>130</v>
      </c>
      <c r="AW205" s="229" t="s">
        <v>34</v>
      </c>
      <c r="AX205" s="229" t="s">
        <v>81</v>
      </c>
      <c r="AY205" s="240" t="s">
        <v>123</v>
      </c>
    </row>
    <row r="206" s="31" customFormat="true" ht="16.5" hidden="false" customHeight="true" outlineLevel="0" collapsed="false">
      <c r="A206" s="24"/>
      <c r="B206" s="25"/>
      <c r="C206" s="241" t="s">
        <v>280</v>
      </c>
      <c r="D206" s="241" t="s">
        <v>196</v>
      </c>
      <c r="E206" s="242" t="s">
        <v>281</v>
      </c>
      <c r="F206" s="243" t="s">
        <v>282</v>
      </c>
      <c r="G206" s="244" t="s">
        <v>155</v>
      </c>
      <c r="H206" s="245" t="n">
        <v>13.2</v>
      </c>
      <c r="I206" s="246"/>
      <c r="J206" s="247" t="n">
        <f aca="false">ROUND(I206*H206,2)</f>
        <v>0</v>
      </c>
      <c r="K206" s="243"/>
      <c r="L206" s="248"/>
      <c r="M206" s="249"/>
      <c r="N206" s="250" t="s">
        <v>44</v>
      </c>
      <c r="O206" s="67"/>
      <c r="P206" s="206" t="n">
        <f aca="false">O206*H206</f>
        <v>0</v>
      </c>
      <c r="Q206" s="206" t="n">
        <v>0.125</v>
      </c>
      <c r="R206" s="206" t="n">
        <f aca="false">Q206*H206</f>
        <v>1.6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3</v>
      </c>
      <c r="AT206" s="208" t="s">
        <v>196</v>
      </c>
      <c r="AU206" s="208" t="s">
        <v>83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0</v>
      </c>
      <c r="BM206" s="208" t="s">
        <v>28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2</v>
      </c>
      <c r="E207" s="26"/>
      <c r="F207" s="211" t="s">
        <v>28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3</v>
      </c>
    </row>
    <row r="208" s="217" customFormat="true" ht="12.8" hidden="false" customHeight="false" outlineLevel="0" collapsed="false">
      <c r="B208" s="218"/>
      <c r="C208" s="219"/>
      <c r="D208" s="210" t="s">
        <v>136</v>
      </c>
      <c r="E208" s="220"/>
      <c r="F208" s="221" t="s">
        <v>285</v>
      </c>
      <c r="G208" s="219"/>
      <c r="H208" s="222" t="n">
        <v>66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6</v>
      </c>
      <c r="AU208" s="228" t="s">
        <v>83</v>
      </c>
      <c r="AV208" s="217" t="s">
        <v>83</v>
      </c>
      <c r="AW208" s="217" t="s">
        <v>34</v>
      </c>
      <c r="AX208" s="217" t="s">
        <v>73</v>
      </c>
      <c r="AY208" s="228" t="s">
        <v>123</v>
      </c>
    </row>
    <row r="209" s="229" customFormat="true" ht="12.8" hidden="false" customHeight="false" outlineLevel="0" collapsed="false">
      <c r="B209" s="230"/>
      <c r="C209" s="231"/>
      <c r="D209" s="210" t="s">
        <v>136</v>
      </c>
      <c r="E209" s="232"/>
      <c r="F209" s="233" t="s">
        <v>140</v>
      </c>
      <c r="G209" s="231"/>
      <c r="H209" s="234" t="n">
        <v>66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6</v>
      </c>
      <c r="AU209" s="240" t="s">
        <v>83</v>
      </c>
      <c r="AV209" s="229" t="s">
        <v>130</v>
      </c>
      <c r="AW209" s="229" t="s">
        <v>34</v>
      </c>
      <c r="AX209" s="229" t="s">
        <v>81</v>
      </c>
      <c r="AY209" s="240" t="s">
        <v>123</v>
      </c>
    </row>
    <row r="210" s="217" customFormat="true" ht="12.8" hidden="false" customHeight="false" outlineLevel="0" collapsed="false">
      <c r="B210" s="218"/>
      <c r="C210" s="219"/>
      <c r="D210" s="210" t="s">
        <v>136</v>
      </c>
      <c r="E210" s="219"/>
      <c r="F210" s="221" t="s">
        <v>286</v>
      </c>
      <c r="G210" s="219"/>
      <c r="H210" s="222" t="n">
        <v>13.2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6</v>
      </c>
      <c r="AU210" s="228" t="s">
        <v>83</v>
      </c>
      <c r="AV210" s="217" t="s">
        <v>83</v>
      </c>
      <c r="AW210" s="217" t="s">
        <v>4</v>
      </c>
      <c r="AX210" s="217" t="s">
        <v>81</v>
      </c>
      <c r="AY210" s="228" t="s">
        <v>123</v>
      </c>
    </row>
    <row r="211" s="31" customFormat="true" ht="16.5" hidden="false" customHeight="true" outlineLevel="0" collapsed="false">
      <c r="A211" s="24"/>
      <c r="B211" s="25"/>
      <c r="C211" s="197" t="s">
        <v>287</v>
      </c>
      <c r="D211" s="197" t="s">
        <v>125</v>
      </c>
      <c r="E211" s="198" t="s">
        <v>288</v>
      </c>
      <c r="F211" s="199" t="s">
        <v>289</v>
      </c>
      <c r="G211" s="200"/>
      <c r="H211" s="201" t="n">
        <v>5</v>
      </c>
      <c r="I211" s="202"/>
      <c r="J211" s="203" t="n">
        <f aca="false">ROUND(I211*H211,2)</f>
        <v>0</v>
      </c>
      <c r="K211" s="199"/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0</v>
      </c>
      <c r="AT211" s="208" t="s">
        <v>125</v>
      </c>
      <c r="AU211" s="208" t="s">
        <v>83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30</v>
      </c>
      <c r="BM211" s="208" t="s">
        <v>29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2</v>
      </c>
      <c r="E212" s="26"/>
      <c r="F212" s="211" t="s">
        <v>29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2</v>
      </c>
      <c r="AU212" s="3" t="s">
        <v>83</v>
      </c>
    </row>
    <row r="213" s="180" customFormat="true" ht="22.8" hidden="false" customHeight="true" outlineLevel="0" collapsed="false">
      <c r="B213" s="181"/>
      <c r="C213" s="182"/>
      <c r="D213" s="183" t="s">
        <v>72</v>
      </c>
      <c r="E213" s="195" t="s">
        <v>292</v>
      </c>
      <c r="F213" s="195" t="s">
        <v>293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30)</f>
        <v>0</v>
      </c>
      <c r="Q213" s="189"/>
      <c r="R213" s="190" t="n">
        <f aca="false">SUM(R214:R230)</f>
        <v>0</v>
      </c>
      <c r="S213" s="189"/>
      <c r="T213" s="191" t="n">
        <f aca="false">SUM(T214:T230)</f>
        <v>0</v>
      </c>
      <c r="AR213" s="192" t="s">
        <v>81</v>
      </c>
      <c r="AT213" s="193" t="s">
        <v>72</v>
      </c>
      <c r="AU213" s="193" t="s">
        <v>81</v>
      </c>
      <c r="AY213" s="192" t="s">
        <v>123</v>
      </c>
      <c r="BK213" s="194" t="n">
        <f aca="false">SUM(BK214:BK230)</f>
        <v>0</v>
      </c>
    </row>
    <row r="214" s="31" customFormat="true" ht="16.5" hidden="false" customHeight="true" outlineLevel="0" collapsed="false">
      <c r="A214" s="24"/>
      <c r="B214" s="25"/>
      <c r="C214" s="197" t="s">
        <v>294</v>
      </c>
      <c r="D214" s="197" t="s">
        <v>125</v>
      </c>
      <c r="E214" s="198" t="s">
        <v>295</v>
      </c>
      <c r="F214" s="199" t="s">
        <v>296</v>
      </c>
      <c r="G214" s="200" t="s">
        <v>297</v>
      </c>
      <c r="H214" s="201" t="n">
        <v>129.95</v>
      </c>
      <c r="I214" s="202"/>
      <c r="J214" s="203" t="n">
        <f aca="false">ROUND(I214*H214,2)</f>
        <v>0</v>
      </c>
      <c r="K214" s="199" t="s">
        <v>129</v>
      </c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0</v>
      </c>
      <c r="AT214" s="208" t="s">
        <v>125</v>
      </c>
      <c r="AU214" s="208" t="s">
        <v>83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30</v>
      </c>
      <c r="BM214" s="208" t="s">
        <v>29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2</v>
      </c>
      <c r="E215" s="26"/>
      <c r="F215" s="211" t="s">
        <v>29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15" t="s">
        <v>134</v>
      </c>
      <c r="E216" s="26"/>
      <c r="F216" s="216" t="s">
        <v>30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3</v>
      </c>
    </row>
    <row r="217" s="217" customFormat="true" ht="12.8" hidden="false" customHeight="false" outlineLevel="0" collapsed="false">
      <c r="B217" s="218"/>
      <c r="C217" s="219"/>
      <c r="D217" s="210" t="s">
        <v>136</v>
      </c>
      <c r="E217" s="220"/>
      <c r="F217" s="221" t="s">
        <v>301</v>
      </c>
      <c r="G217" s="219"/>
      <c r="H217" s="222" t="n">
        <v>129.95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6</v>
      </c>
      <c r="AU217" s="228" t="s">
        <v>83</v>
      </c>
      <c r="AV217" s="217" t="s">
        <v>83</v>
      </c>
      <c r="AW217" s="217" t="s">
        <v>34</v>
      </c>
      <c r="AX217" s="217" t="s">
        <v>81</v>
      </c>
      <c r="AY217" s="228" t="s">
        <v>123</v>
      </c>
    </row>
    <row r="218" s="31" customFormat="true" ht="16.5" hidden="false" customHeight="true" outlineLevel="0" collapsed="false">
      <c r="A218" s="24"/>
      <c r="B218" s="25"/>
      <c r="C218" s="197" t="s">
        <v>302</v>
      </c>
      <c r="D218" s="197" t="s">
        <v>125</v>
      </c>
      <c r="E218" s="198" t="s">
        <v>303</v>
      </c>
      <c r="F218" s="199" t="s">
        <v>304</v>
      </c>
      <c r="G218" s="200" t="s">
        <v>297</v>
      </c>
      <c r="H218" s="201" t="n">
        <v>129.95</v>
      </c>
      <c r="I218" s="202"/>
      <c r="J218" s="203" t="n">
        <f aca="false">ROUND(I218*H218,2)</f>
        <v>0</v>
      </c>
      <c r="K218" s="199" t="s">
        <v>129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0</v>
      </c>
      <c r="AT218" s="208" t="s">
        <v>125</v>
      </c>
      <c r="AU218" s="208" t="s">
        <v>83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30</v>
      </c>
      <c r="BM218" s="208" t="s">
        <v>30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30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4</v>
      </c>
      <c r="E220" s="26"/>
      <c r="F220" s="216" t="s">
        <v>30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3</v>
      </c>
    </row>
    <row r="221" s="217" customFormat="true" ht="12.8" hidden="false" customHeight="false" outlineLevel="0" collapsed="false">
      <c r="B221" s="218"/>
      <c r="C221" s="219"/>
      <c r="D221" s="210" t="s">
        <v>136</v>
      </c>
      <c r="E221" s="220"/>
      <c r="F221" s="221" t="s">
        <v>301</v>
      </c>
      <c r="G221" s="219"/>
      <c r="H221" s="222" t="n">
        <v>129.9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6</v>
      </c>
      <c r="AU221" s="228" t="s">
        <v>83</v>
      </c>
      <c r="AV221" s="217" t="s">
        <v>83</v>
      </c>
      <c r="AW221" s="217" t="s">
        <v>34</v>
      </c>
      <c r="AX221" s="217" t="s">
        <v>81</v>
      </c>
      <c r="AY221" s="228" t="s">
        <v>123</v>
      </c>
    </row>
    <row r="222" s="31" customFormat="true" ht="24.15" hidden="false" customHeight="true" outlineLevel="0" collapsed="false">
      <c r="A222" s="24"/>
      <c r="B222" s="25"/>
      <c r="C222" s="197" t="s">
        <v>308</v>
      </c>
      <c r="D222" s="197" t="s">
        <v>125</v>
      </c>
      <c r="E222" s="198" t="s">
        <v>309</v>
      </c>
      <c r="F222" s="199" t="s">
        <v>310</v>
      </c>
      <c r="G222" s="200" t="s">
        <v>297</v>
      </c>
      <c r="H222" s="201" t="n">
        <v>52.782</v>
      </c>
      <c r="I222" s="202"/>
      <c r="J222" s="203" t="n">
        <f aca="false">ROUND(I222*H222,2)</f>
        <v>0</v>
      </c>
      <c r="K222" s="199" t="s">
        <v>129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0</v>
      </c>
      <c r="AT222" s="208" t="s">
        <v>125</v>
      </c>
      <c r="AU222" s="208" t="s">
        <v>83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130</v>
      </c>
      <c r="BM222" s="208" t="s">
        <v>31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2</v>
      </c>
      <c r="E223" s="26"/>
      <c r="F223" s="211" t="s">
        <v>31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3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4</v>
      </c>
      <c r="E224" s="26"/>
      <c r="F224" s="216" t="s">
        <v>31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3</v>
      </c>
    </row>
    <row r="225" s="31" customFormat="true" ht="24.15" hidden="false" customHeight="true" outlineLevel="0" collapsed="false">
      <c r="A225" s="24"/>
      <c r="B225" s="25"/>
      <c r="C225" s="197" t="s">
        <v>314</v>
      </c>
      <c r="D225" s="197" t="s">
        <v>125</v>
      </c>
      <c r="E225" s="198" t="s">
        <v>315</v>
      </c>
      <c r="F225" s="199" t="s">
        <v>316</v>
      </c>
      <c r="G225" s="200" t="s">
        <v>297</v>
      </c>
      <c r="H225" s="201" t="n">
        <v>0.608</v>
      </c>
      <c r="I225" s="202"/>
      <c r="J225" s="203" t="n">
        <f aca="false">ROUND(I225*H225,2)</f>
        <v>0</v>
      </c>
      <c r="K225" s="199" t="s">
        <v>129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0</v>
      </c>
      <c r="AT225" s="208" t="s">
        <v>125</v>
      </c>
      <c r="AU225" s="208" t="s">
        <v>83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30</v>
      </c>
      <c r="BM225" s="208" t="s">
        <v>31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2</v>
      </c>
      <c r="E226" s="26"/>
      <c r="F226" s="211" t="s">
        <v>31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5" t="s">
        <v>134</v>
      </c>
      <c r="E227" s="26"/>
      <c r="F227" s="216" t="s">
        <v>31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4</v>
      </c>
      <c r="AU227" s="3" t="s">
        <v>83</v>
      </c>
    </row>
    <row r="228" s="31" customFormat="true" ht="24.15" hidden="false" customHeight="true" outlineLevel="0" collapsed="false">
      <c r="A228" s="24"/>
      <c r="B228" s="25"/>
      <c r="C228" s="197" t="s">
        <v>320</v>
      </c>
      <c r="D228" s="197" t="s">
        <v>125</v>
      </c>
      <c r="E228" s="198" t="s">
        <v>321</v>
      </c>
      <c r="F228" s="199" t="s">
        <v>322</v>
      </c>
      <c r="G228" s="200" t="s">
        <v>297</v>
      </c>
      <c r="H228" s="201" t="n">
        <v>76.56</v>
      </c>
      <c r="I228" s="202"/>
      <c r="J228" s="203" t="n">
        <f aca="false">ROUND(I228*H228,2)</f>
        <v>0</v>
      </c>
      <c r="K228" s="199" t="s">
        <v>129</v>
      </c>
      <c r="L228" s="30"/>
      <c r="M228" s="204"/>
      <c r="N228" s="205" t="s">
        <v>44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0</v>
      </c>
      <c r="AT228" s="208" t="s">
        <v>125</v>
      </c>
      <c r="AU228" s="208" t="s">
        <v>83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1</v>
      </c>
      <c r="BK228" s="209" t="n">
        <f aca="false">ROUND(I228*H228,2)</f>
        <v>0</v>
      </c>
      <c r="BL228" s="3" t="s">
        <v>130</v>
      </c>
      <c r="BM228" s="208" t="s">
        <v>32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2</v>
      </c>
      <c r="E229" s="26"/>
      <c r="F229" s="211" t="s">
        <v>32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15" t="s">
        <v>134</v>
      </c>
      <c r="E230" s="26"/>
      <c r="F230" s="216" t="s">
        <v>32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3</v>
      </c>
    </row>
    <row r="231" s="180" customFormat="true" ht="22.8" hidden="false" customHeight="true" outlineLevel="0" collapsed="false">
      <c r="B231" s="181"/>
      <c r="C231" s="182"/>
      <c r="D231" s="183" t="s">
        <v>72</v>
      </c>
      <c r="E231" s="195" t="s">
        <v>325</v>
      </c>
      <c r="F231" s="195" t="s">
        <v>326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34)</f>
        <v>0</v>
      </c>
      <c r="Q231" s="189"/>
      <c r="R231" s="190" t="n">
        <f aca="false">SUM(R232:R234)</f>
        <v>0</v>
      </c>
      <c r="S231" s="189"/>
      <c r="T231" s="191" t="n">
        <f aca="false">SUM(T232:T234)</f>
        <v>0</v>
      </c>
      <c r="AR231" s="192" t="s">
        <v>81</v>
      </c>
      <c r="AT231" s="193" t="s">
        <v>72</v>
      </c>
      <c r="AU231" s="193" t="s">
        <v>81</v>
      </c>
      <c r="AY231" s="192" t="s">
        <v>123</v>
      </c>
      <c r="BK231" s="194" t="n">
        <f aca="false">SUM(BK232:BK234)</f>
        <v>0</v>
      </c>
    </row>
    <row r="232" s="31" customFormat="true" ht="16.5" hidden="false" customHeight="true" outlineLevel="0" collapsed="false">
      <c r="A232" s="24"/>
      <c r="B232" s="25"/>
      <c r="C232" s="197" t="s">
        <v>327</v>
      </c>
      <c r="D232" s="197" t="s">
        <v>125</v>
      </c>
      <c r="E232" s="198" t="s">
        <v>328</v>
      </c>
      <c r="F232" s="199" t="s">
        <v>329</v>
      </c>
      <c r="G232" s="200" t="s">
        <v>297</v>
      </c>
      <c r="H232" s="201" t="n">
        <v>66.226</v>
      </c>
      <c r="I232" s="202"/>
      <c r="J232" s="203" t="n">
        <f aca="false">ROUND(I232*H232,2)</f>
        <v>0</v>
      </c>
      <c r="K232" s="199" t="s">
        <v>129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0</v>
      </c>
      <c r="AT232" s="208" t="s">
        <v>125</v>
      </c>
      <c r="AU232" s="208" t="s">
        <v>83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30</v>
      </c>
      <c r="BM232" s="208" t="s">
        <v>33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2</v>
      </c>
      <c r="E233" s="26"/>
      <c r="F233" s="211" t="s">
        <v>33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15" t="s">
        <v>134</v>
      </c>
      <c r="E234" s="26"/>
      <c r="F234" s="216" t="s">
        <v>332</v>
      </c>
      <c r="G234" s="26"/>
      <c r="H234" s="26"/>
      <c r="I234" s="212"/>
      <c r="J234" s="26"/>
      <c r="K234" s="26"/>
      <c r="L234" s="30"/>
      <c r="M234" s="251"/>
      <c r="N234" s="252"/>
      <c r="O234" s="253"/>
      <c r="P234" s="253"/>
      <c r="Q234" s="253"/>
      <c r="R234" s="253"/>
      <c r="S234" s="253"/>
      <c r="T234" s="25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3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73hK3kDZHvEdJrlCds7gIA3XdFw/EiC7M1u3DGrIVtEU5Lzt+PYOP+Qu6EO/rcZyS5/bwS8MmtKOjfrqFyvpvg==" saltValue="5cwn/6lXCmrWTgmGm5fhuVmmopmuqvCTfKTxO9icGcnvjiwHPXker8Q9V/0TJE06fmmv2oxpXX0bmtyZ/CtcxA==" spinCount="100000" sheet="true" password="cc35" objects="true" scenarios="true" formatColumns="false" formatRows="false" autoFilter="false"/>
  <autoFilter ref="C86:K23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13106421"/>
    <hyperlink ref="F99" r:id="rId2" display="https://podminky.urs.cz/item/CS_URS_2022_01/113107323"/>
    <hyperlink ref="F105" r:id="rId3" display="https://podminky.urs.cz/item/CS_URS_2022_01/113107335"/>
    <hyperlink ref="F109" r:id="rId4" display="https://podminky.urs.cz/item/CS_URS_2022_01/113201112"/>
    <hyperlink ref="F115" r:id="rId5" display="https://podminky.urs.cz/item/CS_URS_2022_01/113204111"/>
    <hyperlink ref="F119" r:id="rId6" display="https://podminky.urs.cz/item/CS_URS_2022_01/181152302"/>
    <hyperlink ref="F126" r:id="rId7" display="https://podminky.urs.cz/item/CS_URS_2022_01/451317777"/>
    <hyperlink ref="F131" r:id="rId8" display="https://podminky.urs.cz/item/CS_URS_2022_01/564861111"/>
    <hyperlink ref="F137" r:id="rId9" display="https://podminky.urs.cz/item/CS_URS_2022_01/596211112"/>
    <hyperlink ref="F157" r:id="rId10" display="https://podminky.urs.cz/item/CS_URS_2022_01/596211114"/>
    <hyperlink ref="F163" r:id="rId11" display="https://podminky.urs.cz/item/CS_URS_2022_01/596841220"/>
    <hyperlink ref="F171" r:id="rId12" display="https://podminky.urs.cz/item/CS_URS_2022_01/899231111"/>
    <hyperlink ref="F174" r:id="rId13" display="https://podminky.urs.cz/item/CS_URS_2022_01/899331111"/>
    <hyperlink ref="F177" r:id="rId14" display="https://podminky.urs.cz/item/CS_URS_2022_01/899431111"/>
    <hyperlink ref="F181" r:id="rId15" display="https://podminky.urs.cz/item/CS_URS_2022_01/915131112"/>
    <hyperlink ref="F188" r:id="rId16" display="https://podminky.urs.cz/item/CS_URS_2022_01/915231112"/>
    <hyperlink ref="F195" r:id="rId17" display="https://podminky.urs.cz/item/CS_URS_2022_01/916231213"/>
    <hyperlink ref="F202" r:id="rId18" display="https://podminky.urs.cz/item/CS_URS_2022_01/916241113"/>
    <hyperlink ref="F216" r:id="rId19" display="https://podminky.urs.cz/item/CS_URS_2022_01/997221571"/>
    <hyperlink ref="F220" r:id="rId20" display="https://podminky.urs.cz/item/CS_URS_2022_01/997221579"/>
    <hyperlink ref="F224" r:id="rId21" display="https://podminky.urs.cz/item/CS_URS_2022_01/997221861"/>
    <hyperlink ref="F227" r:id="rId22" display="https://podminky.urs.cz/item/CS_URS_2022_01/997221862"/>
    <hyperlink ref="F230" r:id="rId23" display="https://podminky.urs.cz/item/CS_URS_2022_01/997221873"/>
    <hyperlink ref="F234" r:id="rId24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ul. Tyr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148)),  2)</f>
        <v>0</v>
      </c>
      <c r="G33" s="24"/>
      <c r="H33" s="24"/>
      <c r="I33" s="134" t="n">
        <v>0.21</v>
      </c>
      <c r="J33" s="133" t="n">
        <f aca="false">ROUND(((SUM(BE91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148)),  2)</f>
        <v>0</v>
      </c>
      <c r="G34" s="24"/>
      <c r="H34" s="24"/>
      <c r="I34" s="134" t="n">
        <v>0.15</v>
      </c>
      <c r="J34" s="133" t="n">
        <f aca="false">ROUND(((SUM(BF91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1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ul. Tyr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47" t="str">
        <f aca="false">IF(J12="","",J12)</f>
        <v>20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31</v>
      </c>
      <c r="J54" s="148" t="str">
        <f aca="false">E21</f>
        <v>Ing. Jiří Sobo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4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335</v>
      </c>
      <c r="E64" s="165"/>
      <c r="F64" s="165"/>
      <c r="G64" s="165"/>
      <c r="H64" s="165"/>
      <c r="I64" s="165"/>
      <c r="J64" s="166" t="n">
        <f aca="false">J1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36</v>
      </c>
      <c r="E65" s="165"/>
      <c r="F65" s="165"/>
      <c r="G65" s="165"/>
      <c r="H65" s="165"/>
      <c r="I65" s="165"/>
      <c r="J65" s="166" t="n">
        <f aca="false">J10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337</v>
      </c>
      <c r="E66" s="158"/>
      <c r="F66" s="158"/>
      <c r="G66" s="158"/>
      <c r="H66" s="158"/>
      <c r="I66" s="158"/>
      <c r="J66" s="159" t="n">
        <f aca="false">J11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38</v>
      </c>
      <c r="E67" s="165"/>
      <c r="F67" s="165"/>
      <c r="G67" s="165"/>
      <c r="H67" s="165"/>
      <c r="I67" s="165"/>
      <c r="J67" s="166" t="n">
        <f aca="false">J11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339</v>
      </c>
      <c r="E68" s="158"/>
      <c r="F68" s="158"/>
      <c r="G68" s="158"/>
      <c r="H68" s="158"/>
      <c r="I68" s="158"/>
      <c r="J68" s="159" t="n">
        <f aca="false">J119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340</v>
      </c>
      <c r="E69" s="165"/>
      <c r="F69" s="165"/>
      <c r="G69" s="165"/>
      <c r="H69" s="165"/>
      <c r="I69" s="165"/>
      <c r="J69" s="166" t="n">
        <f aca="false">J12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255" t="s">
        <v>341</v>
      </c>
      <c r="E70" s="165"/>
      <c r="F70" s="165"/>
      <c r="G70" s="165"/>
      <c r="H70" s="165"/>
      <c r="I70" s="165"/>
      <c r="J70" s="166" t="n">
        <f aca="false">J12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255" t="s">
        <v>342</v>
      </c>
      <c r="E71" s="165"/>
      <c r="F71" s="165"/>
      <c r="G71" s="165"/>
      <c r="H71" s="165"/>
      <c r="I71" s="165"/>
      <c r="J71" s="166" t="n">
        <f aca="false">J146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Oprava chodníku ul. Tyršov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2 - Veřejné osvětlení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Český Brod</v>
      </c>
      <c r="G85" s="26"/>
      <c r="H85" s="26"/>
      <c r="I85" s="17" t="s">
        <v>22</v>
      </c>
      <c r="J85" s="147" t="str">
        <f aca="false">IF(J12="","",J12)</f>
        <v>20. 7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Český Brod</v>
      </c>
      <c r="G87" s="26"/>
      <c r="H87" s="26"/>
      <c r="I87" s="17" t="s">
        <v>31</v>
      </c>
      <c r="J87" s="148" t="str">
        <f aca="false">E21</f>
        <v>Ing. Jiří Sobol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9</v>
      </c>
      <c r="D90" s="171" t="s">
        <v>58</v>
      </c>
      <c r="E90" s="171" t="s">
        <v>54</v>
      </c>
      <c r="F90" s="171" t="s">
        <v>55</v>
      </c>
      <c r="G90" s="171" t="s">
        <v>110</v>
      </c>
      <c r="H90" s="171" t="s">
        <v>111</v>
      </c>
      <c r="I90" s="171" t="s">
        <v>112</v>
      </c>
      <c r="J90" s="171" t="s">
        <v>98</v>
      </c>
      <c r="K90" s="172" t="s">
        <v>113</v>
      </c>
      <c r="L90" s="173"/>
      <c r="M90" s="74"/>
      <c r="N90" s="75" t="s">
        <v>43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13+P119</f>
        <v>0</v>
      </c>
      <c r="Q91" s="78"/>
      <c r="R91" s="177" t="n">
        <f aca="false">R92+R113+R119</f>
        <v>0.2855</v>
      </c>
      <c r="S91" s="78"/>
      <c r="T91" s="178" t="n">
        <f aca="false">T92+T113+T11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99</v>
      </c>
      <c r="BK91" s="179" t="n">
        <f aca="false">BK92+BK113+BK119</f>
        <v>0</v>
      </c>
    </row>
    <row r="92" s="180" customFormat="true" ht="25.9" hidden="false" customHeight="true" outlineLevel="0" collapsed="false">
      <c r="B92" s="181"/>
      <c r="C92" s="182"/>
      <c r="D92" s="183" t="s">
        <v>72</v>
      </c>
      <c r="E92" s="184" t="s">
        <v>121</v>
      </c>
      <c r="F92" s="184" t="s">
        <v>1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1+P105+P109</f>
        <v>0</v>
      </c>
      <c r="Q92" s="189"/>
      <c r="R92" s="190" t="n">
        <f aca="false">R93+R101+R105+R109</f>
        <v>0</v>
      </c>
      <c r="S92" s="189"/>
      <c r="T92" s="191" t="n">
        <f aca="false">T93+T101+T105+T109</f>
        <v>0</v>
      </c>
      <c r="AR92" s="192" t="s">
        <v>81</v>
      </c>
      <c r="AT92" s="193" t="s">
        <v>72</v>
      </c>
      <c r="AU92" s="193" t="s">
        <v>73</v>
      </c>
      <c r="AY92" s="192" t="s">
        <v>123</v>
      </c>
      <c r="BK92" s="194" t="n">
        <f aca="false">BK93+BK101+BK105+BK109</f>
        <v>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81</v>
      </c>
      <c r="F93" s="195" t="s">
        <v>12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0)</f>
        <v>0</v>
      </c>
      <c r="Q93" s="189"/>
      <c r="R93" s="190" t="n">
        <f aca="false">SUM(R94:R100)</f>
        <v>0</v>
      </c>
      <c r="S93" s="189"/>
      <c r="T93" s="191" t="n">
        <f aca="false">SUM(T94:T100)</f>
        <v>0</v>
      </c>
      <c r="AR93" s="192" t="s">
        <v>81</v>
      </c>
      <c r="AT93" s="193" t="s">
        <v>72</v>
      </c>
      <c r="AU93" s="193" t="s">
        <v>81</v>
      </c>
      <c r="AY93" s="192" t="s">
        <v>123</v>
      </c>
      <c r="BK93" s="194" t="n">
        <f aca="false">SUM(BK94:BK100)</f>
        <v>0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25</v>
      </c>
      <c r="E94" s="198" t="s">
        <v>343</v>
      </c>
      <c r="F94" s="199" t="s">
        <v>344</v>
      </c>
      <c r="G94" s="200" t="s">
        <v>345</v>
      </c>
      <c r="H94" s="201" t="n">
        <v>35.08</v>
      </c>
      <c r="I94" s="202"/>
      <c r="J94" s="203" t="n">
        <f aca="false">ROUND(I94*H94,2)</f>
        <v>0</v>
      </c>
      <c r="K94" s="199" t="s">
        <v>346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347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34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3</v>
      </c>
    </row>
    <row r="96" s="217" customFormat="true" ht="12.8" hidden="false" customHeight="false" outlineLevel="0" collapsed="false">
      <c r="B96" s="218"/>
      <c r="C96" s="219"/>
      <c r="D96" s="210" t="s">
        <v>136</v>
      </c>
      <c r="E96" s="220"/>
      <c r="F96" s="221" t="s">
        <v>349</v>
      </c>
      <c r="G96" s="219"/>
      <c r="H96" s="222" t="n">
        <v>3.0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6</v>
      </c>
      <c r="AU96" s="228" t="s">
        <v>83</v>
      </c>
      <c r="AV96" s="217" t="s">
        <v>83</v>
      </c>
      <c r="AW96" s="217" t="s">
        <v>34</v>
      </c>
      <c r="AX96" s="217" t="s">
        <v>73</v>
      </c>
      <c r="AY96" s="228" t="s">
        <v>123</v>
      </c>
    </row>
    <row r="97" s="217" customFormat="true" ht="12.8" hidden="false" customHeight="false" outlineLevel="0" collapsed="false">
      <c r="B97" s="218"/>
      <c r="C97" s="219"/>
      <c r="D97" s="210" t="s">
        <v>136</v>
      </c>
      <c r="E97" s="220"/>
      <c r="F97" s="221" t="s">
        <v>350</v>
      </c>
      <c r="G97" s="219"/>
      <c r="H97" s="222" t="n">
        <v>32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6</v>
      </c>
      <c r="AU97" s="228" t="s">
        <v>83</v>
      </c>
      <c r="AV97" s="217" t="s">
        <v>83</v>
      </c>
      <c r="AW97" s="217" t="s">
        <v>34</v>
      </c>
      <c r="AX97" s="217" t="s">
        <v>73</v>
      </c>
      <c r="AY97" s="228" t="s">
        <v>123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25</v>
      </c>
      <c r="E98" s="198" t="s">
        <v>351</v>
      </c>
      <c r="F98" s="199" t="s">
        <v>352</v>
      </c>
      <c r="G98" s="200" t="s">
        <v>345</v>
      </c>
      <c r="H98" s="201" t="n">
        <v>32</v>
      </c>
      <c r="I98" s="202"/>
      <c r="J98" s="203" t="n">
        <f aca="false">ROUND(I98*H98,2)</f>
        <v>0</v>
      </c>
      <c r="K98" s="199" t="s">
        <v>346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0</v>
      </c>
      <c r="BM98" s="208" t="s">
        <v>353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3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3</v>
      </c>
    </row>
    <row r="100" s="217" customFormat="true" ht="12.8" hidden="false" customHeight="false" outlineLevel="0" collapsed="false">
      <c r="B100" s="218"/>
      <c r="C100" s="219"/>
      <c r="D100" s="210" t="s">
        <v>136</v>
      </c>
      <c r="E100" s="220"/>
      <c r="F100" s="221" t="s">
        <v>355</v>
      </c>
      <c r="G100" s="219"/>
      <c r="H100" s="222" t="n">
        <v>32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6</v>
      </c>
      <c r="AU100" s="228" t="s">
        <v>83</v>
      </c>
      <c r="AV100" s="217" t="s">
        <v>83</v>
      </c>
      <c r="AW100" s="217" t="s">
        <v>34</v>
      </c>
      <c r="AX100" s="217" t="s">
        <v>81</v>
      </c>
      <c r="AY100" s="228" t="s">
        <v>123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130</v>
      </c>
      <c r="F101" s="195" t="s">
        <v>17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4)</f>
        <v>0</v>
      </c>
      <c r="Q101" s="189"/>
      <c r="R101" s="190" t="n">
        <f aca="false">SUM(R102:R104)</f>
        <v>0</v>
      </c>
      <c r="S101" s="189"/>
      <c r="T101" s="191" t="n">
        <f aca="false">SUM(T102:T104)</f>
        <v>0</v>
      </c>
      <c r="AR101" s="192" t="s">
        <v>81</v>
      </c>
      <c r="AT101" s="193" t="s">
        <v>72</v>
      </c>
      <c r="AU101" s="193" t="s">
        <v>81</v>
      </c>
      <c r="AY101" s="192" t="s">
        <v>123</v>
      </c>
      <c r="BK101" s="194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7" t="s">
        <v>146</v>
      </c>
      <c r="D102" s="197" t="s">
        <v>125</v>
      </c>
      <c r="E102" s="198" t="s">
        <v>356</v>
      </c>
      <c r="F102" s="199" t="s">
        <v>357</v>
      </c>
      <c r="G102" s="200" t="s">
        <v>345</v>
      </c>
      <c r="H102" s="201" t="n">
        <v>1.259</v>
      </c>
      <c r="I102" s="202"/>
      <c r="J102" s="203" t="n">
        <f aca="false">ROUND(I102*H102,2)</f>
        <v>0</v>
      </c>
      <c r="K102" s="199" t="s">
        <v>346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0</v>
      </c>
      <c r="BM102" s="208" t="s">
        <v>35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35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3</v>
      </c>
    </row>
    <row r="104" s="217" customFormat="true" ht="12.8" hidden="false" customHeight="false" outlineLevel="0" collapsed="false">
      <c r="B104" s="218"/>
      <c r="C104" s="219"/>
      <c r="D104" s="210" t="s">
        <v>136</v>
      </c>
      <c r="E104" s="220"/>
      <c r="F104" s="221" t="s">
        <v>360</v>
      </c>
      <c r="G104" s="219"/>
      <c r="H104" s="222" t="n">
        <v>1.259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6</v>
      </c>
      <c r="AU104" s="228" t="s">
        <v>83</v>
      </c>
      <c r="AV104" s="217" t="s">
        <v>83</v>
      </c>
      <c r="AW104" s="217" t="s">
        <v>34</v>
      </c>
      <c r="AX104" s="217" t="s">
        <v>81</v>
      </c>
      <c r="AY104" s="228" t="s">
        <v>123</v>
      </c>
    </row>
    <row r="105" s="180" customFormat="true" ht="22.8" hidden="false" customHeight="true" outlineLevel="0" collapsed="false">
      <c r="B105" s="181"/>
      <c r="C105" s="182"/>
      <c r="D105" s="183" t="s">
        <v>72</v>
      </c>
      <c r="E105" s="195" t="s">
        <v>189</v>
      </c>
      <c r="F105" s="195" t="s">
        <v>361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P106</f>
        <v>0</v>
      </c>
      <c r="Q105" s="189"/>
      <c r="R105" s="190" t="n">
        <f aca="false">R106</f>
        <v>0</v>
      </c>
      <c r="S105" s="189"/>
      <c r="T105" s="191" t="n">
        <f aca="false">T106</f>
        <v>0</v>
      </c>
      <c r="AR105" s="192" t="s">
        <v>81</v>
      </c>
      <c r="AT105" s="193" t="s">
        <v>72</v>
      </c>
      <c r="AU105" s="193" t="s">
        <v>81</v>
      </c>
      <c r="AY105" s="192" t="s">
        <v>123</v>
      </c>
      <c r="BK105" s="194" t="n">
        <f aca="false">BK106</f>
        <v>0</v>
      </c>
    </row>
    <row r="106" s="180" customFormat="true" ht="20.9" hidden="false" customHeight="true" outlineLevel="0" collapsed="false">
      <c r="B106" s="181"/>
      <c r="C106" s="182"/>
      <c r="D106" s="183" t="s">
        <v>72</v>
      </c>
      <c r="E106" s="195" t="s">
        <v>362</v>
      </c>
      <c r="F106" s="195" t="s">
        <v>363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81</v>
      </c>
      <c r="AT106" s="193" t="s">
        <v>72</v>
      </c>
      <c r="AU106" s="193" t="s">
        <v>83</v>
      </c>
      <c r="AY106" s="192" t="s">
        <v>123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130</v>
      </c>
      <c r="D107" s="197" t="s">
        <v>125</v>
      </c>
      <c r="E107" s="198" t="s">
        <v>364</v>
      </c>
      <c r="F107" s="199" t="s">
        <v>365</v>
      </c>
      <c r="G107" s="200" t="s">
        <v>366</v>
      </c>
      <c r="H107" s="201" t="n">
        <v>2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146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36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3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146</v>
      </c>
    </row>
    <row r="109" s="180" customFormat="true" ht="22.8" hidden="false" customHeight="true" outlineLevel="0" collapsed="false">
      <c r="B109" s="181"/>
      <c r="C109" s="182"/>
      <c r="D109" s="183" t="s">
        <v>72</v>
      </c>
      <c r="E109" s="195" t="s">
        <v>369</v>
      </c>
      <c r="F109" s="195" t="s">
        <v>370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</v>
      </c>
      <c r="S109" s="189"/>
      <c r="T109" s="191" t="n">
        <f aca="false">SUM(T110:T112)</f>
        <v>0</v>
      </c>
      <c r="AR109" s="192" t="s">
        <v>130</v>
      </c>
      <c r="AT109" s="193" t="s">
        <v>72</v>
      </c>
      <c r="AU109" s="193" t="s">
        <v>81</v>
      </c>
      <c r="AY109" s="192" t="s">
        <v>123</v>
      </c>
      <c r="BK109" s="194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7" t="s">
        <v>161</v>
      </c>
      <c r="D110" s="197" t="s">
        <v>125</v>
      </c>
      <c r="E110" s="198" t="s">
        <v>371</v>
      </c>
      <c r="F110" s="199" t="s">
        <v>372</v>
      </c>
      <c r="G110" s="200" t="s">
        <v>373</v>
      </c>
      <c r="H110" s="201" t="n">
        <v>77.176</v>
      </c>
      <c r="I110" s="202"/>
      <c r="J110" s="203" t="n">
        <f aca="false">ROUND(I110*H110,2)</f>
        <v>0</v>
      </c>
      <c r="K110" s="199" t="s">
        <v>374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75</v>
      </c>
      <c r="AT110" s="208" t="s">
        <v>125</v>
      </c>
      <c r="AU110" s="208" t="s">
        <v>83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375</v>
      </c>
      <c r="BM110" s="208" t="s">
        <v>37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37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3</v>
      </c>
    </row>
    <row r="112" s="217" customFormat="true" ht="12.8" hidden="false" customHeight="false" outlineLevel="0" collapsed="false">
      <c r="B112" s="218"/>
      <c r="C112" s="219"/>
      <c r="D112" s="210" t="s">
        <v>136</v>
      </c>
      <c r="E112" s="220"/>
      <c r="F112" s="221" t="s">
        <v>378</v>
      </c>
      <c r="G112" s="219"/>
      <c r="H112" s="222" t="n">
        <v>77.17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6</v>
      </c>
      <c r="AU112" s="228" t="s">
        <v>83</v>
      </c>
      <c r="AV112" s="217" t="s">
        <v>83</v>
      </c>
      <c r="AW112" s="217" t="s">
        <v>34</v>
      </c>
      <c r="AX112" s="217" t="s">
        <v>73</v>
      </c>
      <c r="AY112" s="228" t="s">
        <v>123</v>
      </c>
    </row>
    <row r="113" s="180" customFormat="true" ht="25.9" hidden="false" customHeight="true" outlineLevel="0" collapsed="false">
      <c r="B113" s="181"/>
      <c r="C113" s="182"/>
      <c r="D113" s="183" t="s">
        <v>72</v>
      </c>
      <c r="E113" s="184" t="s">
        <v>379</v>
      </c>
      <c r="F113" s="184" t="s">
        <v>380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P114</f>
        <v>0</v>
      </c>
      <c r="Q113" s="189"/>
      <c r="R113" s="190" t="n">
        <f aca="false">R114</f>
        <v>0</v>
      </c>
      <c r="S113" s="189"/>
      <c r="T113" s="191" t="n">
        <f aca="false">T114</f>
        <v>0</v>
      </c>
      <c r="AR113" s="192" t="s">
        <v>83</v>
      </c>
      <c r="AT113" s="193" t="s">
        <v>72</v>
      </c>
      <c r="AU113" s="193" t="s">
        <v>73</v>
      </c>
      <c r="AY113" s="192" t="s">
        <v>123</v>
      </c>
      <c r="BK113" s="194" t="n">
        <f aca="false">BK114</f>
        <v>0</v>
      </c>
    </row>
    <row r="114" s="180" customFormat="true" ht="22.8" hidden="false" customHeight="true" outlineLevel="0" collapsed="false">
      <c r="B114" s="181"/>
      <c r="C114" s="182"/>
      <c r="D114" s="183" t="s">
        <v>72</v>
      </c>
      <c r="E114" s="195" t="s">
        <v>381</v>
      </c>
      <c r="F114" s="195" t="s">
        <v>382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83</v>
      </c>
      <c r="AT114" s="193" t="s">
        <v>72</v>
      </c>
      <c r="AU114" s="193" t="s">
        <v>81</v>
      </c>
      <c r="AY114" s="192" t="s">
        <v>123</v>
      </c>
      <c r="BK114" s="194" t="n">
        <f aca="false">SUM(BK115:BK118)</f>
        <v>0</v>
      </c>
    </row>
    <row r="115" s="31" customFormat="true" ht="24.9" hidden="false" customHeight="true" outlineLevel="0" collapsed="false">
      <c r="A115" s="24"/>
      <c r="B115" s="25"/>
      <c r="C115" s="197" t="s">
        <v>168</v>
      </c>
      <c r="D115" s="197" t="s">
        <v>125</v>
      </c>
      <c r="E115" s="198" t="s">
        <v>383</v>
      </c>
      <c r="F115" s="199" t="s">
        <v>384</v>
      </c>
      <c r="G115" s="200" t="s">
        <v>234</v>
      </c>
      <c r="H115" s="201" t="n">
        <v>8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85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385</v>
      </c>
      <c r="BM115" s="208" t="s">
        <v>38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38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3</v>
      </c>
    </row>
    <row r="117" s="31" customFormat="true" ht="24.9" hidden="false" customHeight="true" outlineLevel="0" collapsed="false">
      <c r="A117" s="24"/>
      <c r="B117" s="25"/>
      <c r="C117" s="197" t="s">
        <v>175</v>
      </c>
      <c r="D117" s="197" t="s">
        <v>125</v>
      </c>
      <c r="E117" s="198" t="s">
        <v>387</v>
      </c>
      <c r="F117" s="199" t="s">
        <v>388</v>
      </c>
      <c r="G117" s="200" t="s">
        <v>234</v>
      </c>
      <c r="H117" s="201" t="n">
        <v>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38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38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3</v>
      </c>
    </row>
    <row r="119" s="180" customFormat="true" ht="25.9" hidden="false" customHeight="true" outlineLevel="0" collapsed="false">
      <c r="B119" s="181"/>
      <c r="C119" s="182"/>
      <c r="D119" s="183" t="s">
        <v>72</v>
      </c>
      <c r="E119" s="184" t="s">
        <v>196</v>
      </c>
      <c r="F119" s="184" t="s">
        <v>196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27+P146</f>
        <v>0</v>
      </c>
      <c r="Q119" s="189"/>
      <c r="R119" s="190" t="n">
        <f aca="false">R120+R127+R146</f>
        <v>0.2855</v>
      </c>
      <c r="S119" s="189"/>
      <c r="T119" s="191" t="n">
        <f aca="false">T120+T127+T146</f>
        <v>0</v>
      </c>
      <c r="AR119" s="192" t="s">
        <v>146</v>
      </c>
      <c r="AT119" s="193" t="s">
        <v>72</v>
      </c>
      <c r="AU119" s="193" t="s">
        <v>73</v>
      </c>
      <c r="AY119" s="192" t="s">
        <v>123</v>
      </c>
      <c r="BK119" s="194" t="n">
        <f aca="false">BK120+BK127+BK146</f>
        <v>0</v>
      </c>
    </row>
    <row r="120" s="180" customFormat="true" ht="22.8" hidden="false" customHeight="true" outlineLevel="0" collapsed="false">
      <c r="B120" s="181"/>
      <c r="C120" s="182"/>
      <c r="D120" s="183" t="s">
        <v>72</v>
      </c>
      <c r="E120" s="195" t="s">
        <v>390</v>
      </c>
      <c r="F120" s="195" t="s">
        <v>391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6)</f>
        <v>0</v>
      </c>
      <c r="Q120" s="189"/>
      <c r="R120" s="190" t="n">
        <f aca="false">SUM(R121:R126)</f>
        <v>0.0375</v>
      </c>
      <c r="S120" s="189"/>
      <c r="T120" s="191" t="n">
        <f aca="false">SUM(T121:T126)</f>
        <v>0</v>
      </c>
      <c r="AR120" s="192" t="s">
        <v>146</v>
      </c>
      <c r="AT120" s="193" t="s">
        <v>72</v>
      </c>
      <c r="AU120" s="193" t="s">
        <v>81</v>
      </c>
      <c r="AY120" s="192" t="s">
        <v>123</v>
      </c>
      <c r="BK120" s="194" t="n">
        <f aca="false">SUM(BK121:BK126)</f>
        <v>0</v>
      </c>
    </row>
    <row r="121" s="31" customFormat="true" ht="16.5" hidden="false" customHeight="true" outlineLevel="0" collapsed="false">
      <c r="A121" s="24"/>
      <c r="B121" s="25"/>
      <c r="C121" s="197" t="s">
        <v>183</v>
      </c>
      <c r="D121" s="197" t="s">
        <v>125</v>
      </c>
      <c r="E121" s="198" t="s">
        <v>392</v>
      </c>
      <c r="F121" s="199" t="s">
        <v>393</v>
      </c>
      <c r="G121" s="200" t="s">
        <v>234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94</v>
      </c>
      <c r="AT121" s="208" t="s">
        <v>125</v>
      </c>
      <c r="AU121" s="208" t="s">
        <v>83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394</v>
      </c>
      <c r="BM121" s="208" t="s">
        <v>39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39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41" t="s">
        <v>189</v>
      </c>
      <c r="D123" s="241" t="s">
        <v>196</v>
      </c>
      <c r="E123" s="242" t="s">
        <v>396</v>
      </c>
      <c r="F123" s="243" t="s">
        <v>397</v>
      </c>
      <c r="G123" s="244" t="s">
        <v>234</v>
      </c>
      <c r="H123" s="245" t="n">
        <v>4</v>
      </c>
      <c r="I123" s="246"/>
      <c r="J123" s="247" t="n">
        <f aca="false">ROUND(I123*H123,2)</f>
        <v>0</v>
      </c>
      <c r="K123" s="243"/>
      <c r="L123" s="248"/>
      <c r="M123" s="249"/>
      <c r="N123" s="250" t="s">
        <v>44</v>
      </c>
      <c r="O123" s="67"/>
      <c r="P123" s="206" t="n">
        <f aca="false">O123*H123</f>
        <v>0</v>
      </c>
      <c r="Q123" s="206" t="n">
        <v>0.0075</v>
      </c>
      <c r="R123" s="206" t="n">
        <f aca="false">Q123*H123</f>
        <v>0.03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85</v>
      </c>
      <c r="AT123" s="208" t="s">
        <v>196</v>
      </c>
      <c r="AU123" s="208" t="s">
        <v>83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385</v>
      </c>
      <c r="BM123" s="208" t="s">
        <v>39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2</v>
      </c>
      <c r="E124" s="26"/>
      <c r="F124" s="211" t="s">
        <v>39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41" t="s">
        <v>258</v>
      </c>
      <c r="D125" s="241" t="s">
        <v>196</v>
      </c>
      <c r="E125" s="242" t="s">
        <v>400</v>
      </c>
      <c r="F125" s="243" t="s">
        <v>401</v>
      </c>
      <c r="G125" s="244" t="s">
        <v>234</v>
      </c>
      <c r="H125" s="245" t="n">
        <v>1</v>
      </c>
      <c r="I125" s="246"/>
      <c r="J125" s="247" t="n">
        <f aca="false">ROUND(I125*H125,2)</f>
        <v>0</v>
      </c>
      <c r="K125" s="243"/>
      <c r="L125" s="248"/>
      <c r="M125" s="249"/>
      <c r="N125" s="250" t="s">
        <v>44</v>
      </c>
      <c r="O125" s="67"/>
      <c r="P125" s="206" t="n">
        <f aca="false">O125*H125</f>
        <v>0</v>
      </c>
      <c r="Q125" s="206" t="n">
        <v>0.0075</v>
      </c>
      <c r="R125" s="206" t="n">
        <f aca="false">Q125*H125</f>
        <v>0.007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85</v>
      </c>
      <c r="AT125" s="208" t="s">
        <v>196</v>
      </c>
      <c r="AU125" s="208" t="s">
        <v>83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385</v>
      </c>
      <c r="BM125" s="208" t="s">
        <v>40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40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3</v>
      </c>
    </row>
    <row r="127" s="180" customFormat="true" ht="22.8" hidden="false" customHeight="true" outlineLevel="0" collapsed="false">
      <c r="B127" s="181"/>
      <c r="C127" s="182"/>
      <c r="D127" s="183" t="s">
        <v>72</v>
      </c>
      <c r="E127" s="195" t="s">
        <v>404</v>
      </c>
      <c r="F127" s="256" t="s">
        <v>405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45)</f>
        <v>0</v>
      </c>
      <c r="Q127" s="189"/>
      <c r="R127" s="190" t="n">
        <f aca="false">SUM(R128:R145)</f>
        <v>0.248</v>
      </c>
      <c r="S127" s="189"/>
      <c r="T127" s="191" t="n">
        <f aca="false">SUM(T128:T145)</f>
        <v>0</v>
      </c>
      <c r="AR127" s="192" t="s">
        <v>146</v>
      </c>
      <c r="AT127" s="193" t="s">
        <v>72</v>
      </c>
      <c r="AU127" s="193" t="s">
        <v>81</v>
      </c>
      <c r="AY127" s="192" t="s">
        <v>123</v>
      </c>
      <c r="BK127" s="194" t="n">
        <f aca="false">SUM(BK128:BK145)</f>
        <v>0</v>
      </c>
    </row>
    <row r="128" s="31" customFormat="true" ht="16.5" hidden="false" customHeight="true" outlineLevel="0" collapsed="false">
      <c r="A128" s="24"/>
      <c r="B128" s="25"/>
      <c r="C128" s="197" t="s">
        <v>195</v>
      </c>
      <c r="D128" s="197" t="s">
        <v>125</v>
      </c>
      <c r="E128" s="198" t="s">
        <v>406</v>
      </c>
      <c r="F128" s="199" t="s">
        <v>407</v>
      </c>
      <c r="G128" s="200" t="s">
        <v>234</v>
      </c>
      <c r="H128" s="201" t="n">
        <v>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0</v>
      </c>
      <c r="AT128" s="208" t="s">
        <v>125</v>
      </c>
      <c r="AU128" s="208" t="s">
        <v>83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0</v>
      </c>
      <c r="BM128" s="208" t="s">
        <v>40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40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41" t="s">
        <v>202</v>
      </c>
      <c r="D130" s="241" t="s">
        <v>196</v>
      </c>
      <c r="E130" s="242" t="s">
        <v>409</v>
      </c>
      <c r="F130" s="243" t="s">
        <v>410</v>
      </c>
      <c r="G130" s="244" t="s">
        <v>234</v>
      </c>
      <c r="H130" s="245" t="n">
        <v>2</v>
      </c>
      <c r="I130" s="246"/>
      <c r="J130" s="247" t="n">
        <f aca="false">ROUND(I130*H130,2)</f>
        <v>0</v>
      </c>
      <c r="K130" s="243"/>
      <c r="L130" s="248"/>
      <c r="M130" s="249"/>
      <c r="N130" s="250" t="s">
        <v>44</v>
      </c>
      <c r="O130" s="67"/>
      <c r="P130" s="206" t="n">
        <f aca="false">O130*H130</f>
        <v>0</v>
      </c>
      <c r="Q130" s="206" t="n">
        <v>0.062</v>
      </c>
      <c r="R130" s="206" t="n">
        <f aca="false">Q130*H130</f>
        <v>0.12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96</v>
      </c>
      <c r="AU130" s="208" t="s">
        <v>83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0</v>
      </c>
      <c r="BM130" s="208" t="s">
        <v>41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41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41" t="s">
        <v>249</v>
      </c>
      <c r="D132" s="241" t="s">
        <v>196</v>
      </c>
      <c r="E132" s="242" t="s">
        <v>413</v>
      </c>
      <c r="F132" s="243" t="s">
        <v>410</v>
      </c>
      <c r="G132" s="244" t="s">
        <v>234</v>
      </c>
      <c r="H132" s="245" t="n">
        <v>1</v>
      </c>
      <c r="I132" s="246"/>
      <c r="J132" s="247" t="n">
        <f aca="false">ROUND(I132*H132,2)</f>
        <v>0</v>
      </c>
      <c r="K132" s="243"/>
      <c r="L132" s="248"/>
      <c r="M132" s="249"/>
      <c r="N132" s="250" t="s">
        <v>44</v>
      </c>
      <c r="O132" s="67"/>
      <c r="P132" s="206" t="n">
        <f aca="false">O132*H132</f>
        <v>0</v>
      </c>
      <c r="Q132" s="206" t="n">
        <v>0.062</v>
      </c>
      <c r="R132" s="206" t="n">
        <f aca="false">Q132*H132</f>
        <v>0.06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96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41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41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41" t="s">
        <v>242</v>
      </c>
      <c r="D134" s="241" t="s">
        <v>196</v>
      </c>
      <c r="E134" s="242" t="s">
        <v>416</v>
      </c>
      <c r="F134" s="243" t="s">
        <v>417</v>
      </c>
      <c r="G134" s="244" t="s">
        <v>234</v>
      </c>
      <c r="H134" s="245" t="n">
        <v>1</v>
      </c>
      <c r="I134" s="246"/>
      <c r="J134" s="247" t="n">
        <f aca="false">ROUND(I134*H134,2)</f>
        <v>0</v>
      </c>
      <c r="K134" s="243"/>
      <c r="L134" s="248"/>
      <c r="M134" s="249"/>
      <c r="N134" s="250" t="s">
        <v>44</v>
      </c>
      <c r="O134" s="67"/>
      <c r="P134" s="206" t="n">
        <f aca="false">O134*H134</f>
        <v>0</v>
      </c>
      <c r="Q134" s="206" t="n">
        <v>0.062</v>
      </c>
      <c r="R134" s="206" t="n">
        <f aca="false">Q134*H134</f>
        <v>0.06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96</v>
      </c>
      <c r="AU134" s="208" t="s">
        <v>83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0</v>
      </c>
      <c r="BM134" s="208" t="s">
        <v>41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2</v>
      </c>
      <c r="E135" s="26"/>
      <c r="F135" s="211" t="s">
        <v>41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3</v>
      </c>
    </row>
    <row r="136" s="31" customFormat="true" ht="24.9" hidden="false" customHeight="true" outlineLevel="0" collapsed="false">
      <c r="A136" s="24"/>
      <c r="B136" s="25"/>
      <c r="C136" s="197" t="s">
        <v>207</v>
      </c>
      <c r="D136" s="197" t="s">
        <v>125</v>
      </c>
      <c r="E136" s="198" t="s">
        <v>420</v>
      </c>
      <c r="F136" s="199" t="s">
        <v>421</v>
      </c>
      <c r="G136" s="200" t="s">
        <v>234</v>
      </c>
      <c r="H136" s="201" t="n">
        <v>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0</v>
      </c>
      <c r="AT136" s="208" t="s">
        <v>125</v>
      </c>
      <c r="AU136" s="208" t="s">
        <v>83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0</v>
      </c>
      <c r="BM136" s="208" t="s">
        <v>42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42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3</v>
      </c>
    </row>
    <row r="138" s="31" customFormat="true" ht="24.9" hidden="false" customHeight="true" outlineLevel="0" collapsed="false">
      <c r="A138" s="24"/>
      <c r="B138" s="25"/>
      <c r="C138" s="197" t="s">
        <v>213</v>
      </c>
      <c r="D138" s="197" t="s">
        <v>125</v>
      </c>
      <c r="E138" s="198" t="s">
        <v>424</v>
      </c>
      <c r="F138" s="199" t="s">
        <v>425</v>
      </c>
      <c r="G138" s="200" t="s">
        <v>155</v>
      </c>
      <c r="H138" s="201" t="n">
        <v>10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3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0</v>
      </c>
      <c r="BM138" s="208" t="s">
        <v>42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42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3</v>
      </c>
    </row>
    <row r="140" s="31" customFormat="true" ht="24.9" hidden="false" customHeight="true" outlineLevel="0" collapsed="false">
      <c r="A140" s="24"/>
      <c r="B140" s="25"/>
      <c r="C140" s="197" t="s">
        <v>219</v>
      </c>
      <c r="D140" s="197" t="s">
        <v>125</v>
      </c>
      <c r="E140" s="198" t="s">
        <v>428</v>
      </c>
      <c r="F140" s="199" t="s">
        <v>429</v>
      </c>
      <c r="G140" s="200" t="s">
        <v>234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0</v>
      </c>
      <c r="AT140" s="208" t="s">
        <v>125</v>
      </c>
      <c r="AU140" s="208" t="s">
        <v>83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0</v>
      </c>
      <c r="BM140" s="208" t="s">
        <v>43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2</v>
      </c>
      <c r="E141" s="26"/>
      <c r="F141" s="211" t="s">
        <v>43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3</v>
      </c>
    </row>
    <row r="142" s="31" customFormat="true" ht="24.9" hidden="false" customHeight="true" outlineLevel="0" collapsed="false">
      <c r="A142" s="24"/>
      <c r="B142" s="25"/>
      <c r="C142" s="197" t="s">
        <v>8</v>
      </c>
      <c r="D142" s="197" t="s">
        <v>125</v>
      </c>
      <c r="E142" s="198" t="s">
        <v>432</v>
      </c>
      <c r="F142" s="199" t="s">
        <v>433</v>
      </c>
      <c r="G142" s="200" t="s">
        <v>234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0</v>
      </c>
      <c r="AT142" s="208" t="s">
        <v>125</v>
      </c>
      <c r="AU142" s="208" t="s">
        <v>83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0</v>
      </c>
      <c r="BM142" s="208" t="s">
        <v>43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2</v>
      </c>
      <c r="E143" s="26"/>
      <c r="F143" s="211" t="s">
        <v>43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7" t="s">
        <v>231</v>
      </c>
      <c r="D144" s="197" t="s">
        <v>125</v>
      </c>
      <c r="E144" s="198" t="s">
        <v>436</v>
      </c>
      <c r="F144" s="199" t="s">
        <v>437</v>
      </c>
      <c r="G144" s="200" t="s">
        <v>155</v>
      </c>
      <c r="H144" s="201" t="n">
        <v>10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0</v>
      </c>
      <c r="AT144" s="208" t="s">
        <v>125</v>
      </c>
      <c r="AU144" s="208" t="s">
        <v>83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0</v>
      </c>
      <c r="BM144" s="208" t="s">
        <v>43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2</v>
      </c>
      <c r="E145" s="26"/>
      <c r="F145" s="211" t="s">
        <v>43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3</v>
      </c>
    </row>
    <row r="146" s="180" customFormat="true" ht="22.8" hidden="false" customHeight="true" outlineLevel="0" collapsed="false">
      <c r="B146" s="181"/>
      <c r="C146" s="182"/>
      <c r="D146" s="183" t="s">
        <v>72</v>
      </c>
      <c r="E146" s="195" t="s">
        <v>440</v>
      </c>
      <c r="F146" s="256" t="s">
        <v>441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8)</f>
        <v>0</v>
      </c>
      <c r="Q146" s="189"/>
      <c r="R146" s="190" t="n">
        <f aca="false">SUM(R147:R148)</f>
        <v>0</v>
      </c>
      <c r="S146" s="189"/>
      <c r="T146" s="191" t="n">
        <f aca="false">SUM(T147:T148)</f>
        <v>0</v>
      </c>
      <c r="AR146" s="192" t="s">
        <v>146</v>
      </c>
      <c r="AT146" s="193" t="s">
        <v>72</v>
      </c>
      <c r="AU146" s="193" t="s">
        <v>81</v>
      </c>
      <c r="AY146" s="192" t="s">
        <v>123</v>
      </c>
      <c r="BK146" s="194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197" t="s">
        <v>237</v>
      </c>
      <c r="D147" s="197" t="s">
        <v>125</v>
      </c>
      <c r="E147" s="198" t="s">
        <v>442</v>
      </c>
      <c r="F147" s="199" t="s">
        <v>443</v>
      </c>
      <c r="G147" s="200" t="s">
        <v>155</v>
      </c>
      <c r="H147" s="201" t="n">
        <v>10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0</v>
      </c>
      <c r="AT147" s="208" t="s">
        <v>125</v>
      </c>
      <c r="AU147" s="208" t="s">
        <v>83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0</v>
      </c>
      <c r="BM147" s="208" t="s">
        <v>44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2</v>
      </c>
      <c r="E148" s="26"/>
      <c r="F148" s="211" t="s">
        <v>445</v>
      </c>
      <c r="G148" s="26"/>
      <c r="H148" s="26"/>
      <c r="I148" s="212"/>
      <c r="J148" s="26"/>
      <c r="K148" s="26"/>
      <c r="L148" s="30"/>
      <c r="M148" s="251"/>
      <c r="N148" s="252"/>
      <c r="O148" s="253"/>
      <c r="P148" s="253"/>
      <c r="Q148" s="253"/>
      <c r="R148" s="253"/>
      <c r="S148" s="253"/>
      <c r="T148" s="25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3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ZXsJ9wynmNTc4TK0Vu/84eo/VOk42vswof8xCucj2vlEPXbFf38tYjUQy7UCrdGZ3YipUIPDmf0O6/nc/C51Nw==" saltValue="+hyE12hskcSGEuxSC1+Y14Uo25UQjIs+ijVb0LJ3fLVb8bLTypiCCpw/m5c1EB6KRKrciuPgJl9YEGr7/OQj6Q==" spinCount="100000" sheet="true" password="cc35" objects="true" scenarios="true" formatColumns="false" formatRows="false" autoFilter="false"/>
  <autoFilter ref="C90:K14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ul. Tyr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20)),  2)</f>
        <v>0</v>
      </c>
      <c r="G33" s="24"/>
      <c r="H33" s="24"/>
      <c r="I33" s="134" t="n">
        <v>0.21</v>
      </c>
      <c r="J33" s="133" t="n">
        <f aca="false">ROUND(((SUM(BE84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20)),  2)</f>
        <v>0</v>
      </c>
      <c r="G34" s="24"/>
      <c r="H34" s="24"/>
      <c r="I34" s="134" t="n">
        <v>0.15</v>
      </c>
      <c r="J34" s="133" t="n">
        <f aca="false">ROUND(((SUM(BF84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ul. Tyr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47" t="str">
        <f aca="false">IF(J12="","",J12)</f>
        <v>20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31</v>
      </c>
      <c r="J54" s="148" t="str">
        <f aca="false">E21</f>
        <v>Ing. Jiří Sobo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44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4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49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50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51</v>
      </c>
      <c r="E64" s="165"/>
      <c r="F64" s="165"/>
      <c r="G64" s="165"/>
      <c r="H64" s="165"/>
      <c r="I64" s="165"/>
      <c r="J64" s="166" t="n">
        <f aca="false">J11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chodníku ul. Tyrš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eský Brod</v>
      </c>
      <c r="G78" s="26"/>
      <c r="H78" s="26"/>
      <c r="I78" s="17" t="s">
        <v>22</v>
      </c>
      <c r="J78" s="147" t="str">
        <f aca="false">IF(J12="","",J12)</f>
        <v>20. 7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Český Brod</v>
      </c>
      <c r="G80" s="26"/>
      <c r="H80" s="26"/>
      <c r="I80" s="17" t="s">
        <v>31</v>
      </c>
      <c r="J80" s="148" t="str">
        <f aca="false">E21</f>
        <v>Ing. Jiří Sobol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9</v>
      </c>
      <c r="D83" s="171" t="s">
        <v>58</v>
      </c>
      <c r="E83" s="171" t="s">
        <v>54</v>
      </c>
      <c r="F83" s="171" t="s">
        <v>55</v>
      </c>
      <c r="G83" s="171" t="s">
        <v>110</v>
      </c>
      <c r="H83" s="171" t="s">
        <v>111</v>
      </c>
      <c r="I83" s="171" t="s">
        <v>112</v>
      </c>
      <c r="J83" s="171" t="s">
        <v>98</v>
      </c>
      <c r="K83" s="172" t="s">
        <v>113</v>
      </c>
      <c r="L83" s="173"/>
      <c r="M83" s="74"/>
      <c r="N83" s="75" t="s">
        <v>43</v>
      </c>
      <c r="O83" s="75" t="s">
        <v>114</v>
      </c>
      <c r="P83" s="75" t="s">
        <v>115</v>
      </c>
      <c r="Q83" s="75" t="s">
        <v>116</v>
      </c>
      <c r="R83" s="75" t="s">
        <v>117</v>
      </c>
      <c r="S83" s="75" t="s">
        <v>118</v>
      </c>
      <c r="T83" s="76" t="s">
        <v>11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0693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88</v>
      </c>
      <c r="F85" s="184" t="s">
        <v>45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5+P112+P116</f>
        <v>0</v>
      </c>
      <c r="Q85" s="189"/>
      <c r="R85" s="190" t="n">
        <f aca="false">R86+R105+R112+R116</f>
        <v>0.0693</v>
      </c>
      <c r="S85" s="189"/>
      <c r="T85" s="191" t="n">
        <f aca="false">T86+T105+T112+T116</f>
        <v>0</v>
      </c>
      <c r="AR85" s="192" t="s">
        <v>161</v>
      </c>
      <c r="AT85" s="193" t="s">
        <v>72</v>
      </c>
      <c r="AU85" s="193" t="s">
        <v>73</v>
      </c>
      <c r="AY85" s="192" t="s">
        <v>123</v>
      </c>
      <c r="BK85" s="194" t="n">
        <f aca="false">BK86+BK105+BK112+BK116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453</v>
      </c>
      <c r="F86" s="195" t="s">
        <v>45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4)</f>
        <v>0</v>
      </c>
      <c r="Q86" s="189"/>
      <c r="R86" s="190" t="n">
        <f aca="false">SUM(R87:R104)</f>
        <v>0</v>
      </c>
      <c r="S86" s="189"/>
      <c r="T86" s="191" t="n">
        <f aca="false">SUM(T87:T104)</f>
        <v>0</v>
      </c>
      <c r="AR86" s="192" t="s">
        <v>161</v>
      </c>
      <c r="AT86" s="193" t="s">
        <v>72</v>
      </c>
      <c r="AU86" s="193" t="s">
        <v>81</v>
      </c>
      <c r="AY86" s="192" t="s">
        <v>123</v>
      </c>
      <c r="BK86" s="194" t="n">
        <f aca="false">SUM(BK87:BK104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5</v>
      </c>
      <c r="E87" s="198" t="s">
        <v>455</v>
      </c>
      <c r="F87" s="199" t="s">
        <v>456</v>
      </c>
      <c r="G87" s="200" t="s">
        <v>457</v>
      </c>
      <c r="H87" s="201" t="n">
        <v>1</v>
      </c>
      <c r="I87" s="202"/>
      <c r="J87" s="203" t="n">
        <f aca="false">ROUND(I87*H87,2)</f>
        <v>0</v>
      </c>
      <c r="K87" s="199" t="s">
        <v>458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59</v>
      </c>
      <c r="AT87" s="208" t="s">
        <v>125</v>
      </c>
      <c r="AU87" s="208" t="s">
        <v>83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459</v>
      </c>
      <c r="BM87" s="208" t="s">
        <v>460</v>
      </c>
    </row>
    <row r="88" s="31" customFormat="true" ht="12.8" hidden="false" customHeight="false" outlineLevel="0" collapsed="false">
      <c r="A88" s="24"/>
      <c r="B88" s="25"/>
      <c r="C88" s="26"/>
      <c r="D88" s="210" t="s">
        <v>132</v>
      </c>
      <c r="E88" s="26"/>
      <c r="F88" s="211" t="s">
        <v>45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5" t="s">
        <v>134</v>
      </c>
      <c r="E89" s="26"/>
      <c r="F89" s="216" t="s">
        <v>46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25</v>
      </c>
      <c r="E90" s="198" t="s">
        <v>462</v>
      </c>
      <c r="F90" s="199" t="s">
        <v>463</v>
      </c>
      <c r="G90" s="200" t="s">
        <v>457</v>
      </c>
      <c r="H90" s="201" t="n">
        <v>1</v>
      </c>
      <c r="I90" s="202"/>
      <c r="J90" s="203" t="n">
        <f aca="false">ROUND(I90*H90,2)</f>
        <v>0</v>
      </c>
      <c r="K90" s="199" t="s">
        <v>458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59</v>
      </c>
      <c r="AT90" s="208" t="s">
        <v>125</v>
      </c>
      <c r="AU90" s="208" t="s">
        <v>83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459</v>
      </c>
      <c r="BM90" s="208" t="s">
        <v>464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46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5" t="s">
        <v>134</v>
      </c>
      <c r="E92" s="26"/>
      <c r="F92" s="216" t="s">
        <v>46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146</v>
      </c>
      <c r="D93" s="197" t="s">
        <v>125</v>
      </c>
      <c r="E93" s="198" t="s">
        <v>466</v>
      </c>
      <c r="F93" s="199" t="s">
        <v>467</v>
      </c>
      <c r="G93" s="200" t="s">
        <v>457</v>
      </c>
      <c r="H93" s="201" t="n">
        <v>1</v>
      </c>
      <c r="I93" s="202"/>
      <c r="J93" s="203" t="n">
        <f aca="false">ROUND(I93*H93,2)</f>
        <v>0</v>
      </c>
      <c r="K93" s="199" t="s">
        <v>458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59</v>
      </c>
      <c r="AT93" s="208" t="s">
        <v>125</v>
      </c>
      <c r="AU93" s="208" t="s">
        <v>83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459</v>
      </c>
      <c r="BM93" s="208" t="s">
        <v>468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46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5" t="s">
        <v>134</v>
      </c>
      <c r="E95" s="26"/>
      <c r="F95" s="216" t="s">
        <v>46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197" t="s">
        <v>130</v>
      </c>
      <c r="D96" s="197" t="s">
        <v>125</v>
      </c>
      <c r="E96" s="198" t="s">
        <v>470</v>
      </c>
      <c r="F96" s="199" t="s">
        <v>471</v>
      </c>
      <c r="G96" s="200" t="s">
        <v>457</v>
      </c>
      <c r="H96" s="201" t="n">
        <v>1</v>
      </c>
      <c r="I96" s="202"/>
      <c r="J96" s="203" t="n">
        <f aca="false">ROUND(I96*H96,2)</f>
        <v>0</v>
      </c>
      <c r="K96" s="199" t="s">
        <v>458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59</v>
      </c>
      <c r="AT96" s="208" t="s">
        <v>125</v>
      </c>
      <c r="AU96" s="208" t="s">
        <v>83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459</v>
      </c>
      <c r="BM96" s="208" t="s">
        <v>472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47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5" t="s">
        <v>134</v>
      </c>
      <c r="E98" s="26"/>
      <c r="F98" s="216" t="s">
        <v>47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7" t="s">
        <v>161</v>
      </c>
      <c r="D99" s="197" t="s">
        <v>125</v>
      </c>
      <c r="E99" s="198" t="s">
        <v>474</v>
      </c>
      <c r="F99" s="199" t="s">
        <v>475</v>
      </c>
      <c r="G99" s="200" t="s">
        <v>457</v>
      </c>
      <c r="H99" s="201" t="n">
        <v>1</v>
      </c>
      <c r="I99" s="202"/>
      <c r="J99" s="203" t="n">
        <f aca="false">ROUND(I99*H99,2)</f>
        <v>0</v>
      </c>
      <c r="K99" s="199" t="s">
        <v>45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59</v>
      </c>
      <c r="AT99" s="208" t="s">
        <v>125</v>
      </c>
      <c r="AU99" s="208" t="s">
        <v>8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459</v>
      </c>
      <c r="BM99" s="208" t="s">
        <v>47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47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4</v>
      </c>
      <c r="E101" s="26"/>
      <c r="F101" s="216" t="s">
        <v>47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7" t="s">
        <v>168</v>
      </c>
      <c r="D102" s="197" t="s">
        <v>125</v>
      </c>
      <c r="E102" s="198" t="s">
        <v>478</v>
      </c>
      <c r="F102" s="199" t="s">
        <v>479</v>
      </c>
      <c r="G102" s="200" t="s">
        <v>457</v>
      </c>
      <c r="H102" s="201" t="n">
        <v>1</v>
      </c>
      <c r="I102" s="202"/>
      <c r="J102" s="203" t="n">
        <f aca="false">ROUND(I102*H102,2)</f>
        <v>0</v>
      </c>
      <c r="K102" s="199" t="s">
        <v>458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59</v>
      </c>
      <c r="AT102" s="208" t="s">
        <v>125</v>
      </c>
      <c r="AU102" s="208" t="s">
        <v>8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459</v>
      </c>
      <c r="BM102" s="208" t="s">
        <v>48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4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4</v>
      </c>
      <c r="E104" s="26"/>
      <c r="F104" s="216" t="s">
        <v>48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3</v>
      </c>
    </row>
    <row r="105" s="180" customFormat="true" ht="22.8" hidden="false" customHeight="true" outlineLevel="0" collapsed="false">
      <c r="B105" s="181"/>
      <c r="C105" s="182"/>
      <c r="D105" s="183" t="s">
        <v>72</v>
      </c>
      <c r="E105" s="195" t="s">
        <v>482</v>
      </c>
      <c r="F105" s="195" t="s">
        <v>48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1)</f>
        <v>0</v>
      </c>
      <c r="Q105" s="189"/>
      <c r="R105" s="190" t="n">
        <f aca="false">SUM(R106:R111)</f>
        <v>0</v>
      </c>
      <c r="S105" s="189"/>
      <c r="T105" s="191" t="n">
        <f aca="false">SUM(T106:T111)</f>
        <v>0</v>
      </c>
      <c r="AR105" s="192" t="s">
        <v>161</v>
      </c>
      <c r="AT105" s="193" t="s">
        <v>72</v>
      </c>
      <c r="AU105" s="193" t="s">
        <v>81</v>
      </c>
      <c r="AY105" s="192" t="s">
        <v>123</v>
      </c>
      <c r="BK105" s="194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197" t="s">
        <v>175</v>
      </c>
      <c r="D106" s="197" t="s">
        <v>125</v>
      </c>
      <c r="E106" s="198" t="s">
        <v>484</v>
      </c>
      <c r="F106" s="199" t="s">
        <v>483</v>
      </c>
      <c r="G106" s="200" t="s">
        <v>457</v>
      </c>
      <c r="H106" s="201" t="n">
        <v>1</v>
      </c>
      <c r="I106" s="202"/>
      <c r="J106" s="203" t="n">
        <f aca="false">ROUND(I106*H106,2)</f>
        <v>0</v>
      </c>
      <c r="K106" s="199" t="s">
        <v>458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59</v>
      </c>
      <c r="AT106" s="208" t="s">
        <v>125</v>
      </c>
      <c r="AU106" s="208" t="s">
        <v>83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459</v>
      </c>
      <c r="BM106" s="208" t="s">
        <v>48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48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4</v>
      </c>
      <c r="E108" s="26"/>
      <c r="F108" s="216" t="s">
        <v>48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7" t="s">
        <v>183</v>
      </c>
      <c r="D109" s="197" t="s">
        <v>125</v>
      </c>
      <c r="E109" s="198" t="s">
        <v>487</v>
      </c>
      <c r="F109" s="199" t="s">
        <v>488</v>
      </c>
      <c r="G109" s="200" t="s">
        <v>457</v>
      </c>
      <c r="H109" s="201" t="n">
        <v>1</v>
      </c>
      <c r="I109" s="202"/>
      <c r="J109" s="203" t="n">
        <f aca="false">ROUND(I109*H109,2)</f>
        <v>0</v>
      </c>
      <c r="K109" s="199" t="s">
        <v>458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59</v>
      </c>
      <c r="AT109" s="208" t="s">
        <v>125</v>
      </c>
      <c r="AU109" s="208" t="s">
        <v>8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459</v>
      </c>
      <c r="BM109" s="208" t="s">
        <v>48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48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4</v>
      </c>
      <c r="E111" s="26"/>
      <c r="F111" s="216" t="s">
        <v>49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3</v>
      </c>
    </row>
    <row r="112" s="180" customFormat="true" ht="22.8" hidden="false" customHeight="true" outlineLevel="0" collapsed="false">
      <c r="B112" s="181"/>
      <c r="C112" s="182"/>
      <c r="D112" s="183" t="s">
        <v>72</v>
      </c>
      <c r="E112" s="195" t="s">
        <v>491</v>
      </c>
      <c r="F112" s="195" t="s">
        <v>492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5)</f>
        <v>0</v>
      </c>
      <c r="Q112" s="189"/>
      <c r="R112" s="190" t="n">
        <f aca="false">SUM(R113:R115)</f>
        <v>0</v>
      </c>
      <c r="S112" s="189"/>
      <c r="T112" s="191" t="n">
        <f aca="false">SUM(T113:T115)</f>
        <v>0</v>
      </c>
      <c r="AR112" s="192" t="s">
        <v>161</v>
      </c>
      <c r="AT112" s="193" t="s">
        <v>72</v>
      </c>
      <c r="AU112" s="193" t="s">
        <v>81</v>
      </c>
      <c r="AY112" s="192" t="s">
        <v>123</v>
      </c>
      <c r="BK112" s="194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197" t="s">
        <v>189</v>
      </c>
      <c r="D113" s="197" t="s">
        <v>125</v>
      </c>
      <c r="E113" s="198" t="s">
        <v>493</v>
      </c>
      <c r="F113" s="199" t="s">
        <v>494</v>
      </c>
      <c r="G113" s="200" t="s">
        <v>457</v>
      </c>
      <c r="H113" s="201" t="n">
        <v>6</v>
      </c>
      <c r="I113" s="202"/>
      <c r="J113" s="203" t="n">
        <f aca="false">ROUND(I113*H113,2)</f>
        <v>0</v>
      </c>
      <c r="K113" s="199" t="s">
        <v>458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59</v>
      </c>
      <c r="AT113" s="208" t="s">
        <v>125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459</v>
      </c>
      <c r="BM113" s="208" t="s">
        <v>49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49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4</v>
      </c>
      <c r="E115" s="26"/>
      <c r="F115" s="216" t="s">
        <v>49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3</v>
      </c>
    </row>
    <row r="116" s="180" customFormat="true" ht="22.8" hidden="false" customHeight="true" outlineLevel="0" collapsed="false">
      <c r="B116" s="181"/>
      <c r="C116" s="182"/>
      <c r="D116" s="183" t="s">
        <v>72</v>
      </c>
      <c r="E116" s="195" t="s">
        <v>497</v>
      </c>
      <c r="F116" s="195" t="s">
        <v>498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0)</f>
        <v>0</v>
      </c>
      <c r="Q116" s="189"/>
      <c r="R116" s="190" t="n">
        <f aca="false">SUM(R117:R120)</f>
        <v>0.0693</v>
      </c>
      <c r="S116" s="189"/>
      <c r="T116" s="191" t="n">
        <f aca="false">SUM(T117:T120)</f>
        <v>0</v>
      </c>
      <c r="AR116" s="192" t="s">
        <v>161</v>
      </c>
      <c r="AT116" s="193" t="s">
        <v>72</v>
      </c>
      <c r="AU116" s="193" t="s">
        <v>81</v>
      </c>
      <c r="AY116" s="192" t="s">
        <v>123</v>
      </c>
      <c r="BK116" s="194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197" t="s">
        <v>195</v>
      </c>
      <c r="D117" s="197" t="s">
        <v>125</v>
      </c>
      <c r="E117" s="198" t="s">
        <v>499</v>
      </c>
      <c r="F117" s="199" t="s">
        <v>500</v>
      </c>
      <c r="G117" s="200" t="s">
        <v>128</v>
      </c>
      <c r="H117" s="201" t="n">
        <v>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.01386</v>
      </c>
      <c r="R117" s="206" t="n">
        <f aca="false">Q117*H117</f>
        <v>0.0693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3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0</v>
      </c>
      <c r="BM117" s="208" t="s">
        <v>50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50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7" t="s">
        <v>202</v>
      </c>
      <c r="D119" s="197" t="s">
        <v>125</v>
      </c>
      <c r="E119" s="198" t="s">
        <v>502</v>
      </c>
      <c r="F119" s="199" t="s">
        <v>503</v>
      </c>
      <c r="G119" s="200" t="s">
        <v>504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</v>
      </c>
      <c r="AT119" s="208" t="s">
        <v>125</v>
      </c>
      <c r="AU119" s="208" t="s">
        <v>83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0</v>
      </c>
      <c r="BM119" s="208" t="s">
        <v>50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503</v>
      </c>
      <c r="G120" s="26"/>
      <c r="H120" s="26"/>
      <c r="I120" s="212"/>
      <c r="J120" s="26"/>
      <c r="K120" s="26"/>
      <c r="L120" s="30"/>
      <c r="M120" s="251"/>
      <c r="N120" s="252"/>
      <c r="O120" s="253"/>
      <c r="P120" s="253"/>
      <c r="Q120" s="253"/>
      <c r="R120" s="253"/>
      <c r="S120" s="253"/>
      <c r="T120" s="25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3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g79QoXuFyKkko2ilc3sZZRJfW6YHl686dc7YpoOaULcnQmPqKZNZvteW19Kh1NWWh4/HtDACvtDp9Z9PhppsLg==" saltValue="m7to5mt8vPFbK388uvW6+qhC2ojgCd35oXJCukBtJaggMSBEfgaDaEnWVUjTshUO5fQvtcVRyW7CFZVSdWH4uA==" spinCount="100000" sheet="true" password="cc35" objects="true" scenarios="true" formatColumns="false" formatRows="false" autoFilter="false"/>
  <autoFilter ref="C83:K12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011503000"/>
    <hyperlink ref="F92" r:id="rId2" display="https://podminky.urs.cz/item/CS_URS_2021_02/012103000"/>
    <hyperlink ref="F95" r:id="rId3" display="https://podminky.urs.cz/item/CS_URS_2021_02/012203000"/>
    <hyperlink ref="F98" r:id="rId4" display="https://podminky.urs.cz/item/CS_URS_2021_02/012303000"/>
    <hyperlink ref="F101" r:id="rId5" display="https://podminky.urs.cz/item/CS_URS_2021_02/013203000"/>
    <hyperlink ref="F104" r:id="rId6" display="https://podminky.urs.cz/item/CS_URS_2021_02/013254000"/>
    <hyperlink ref="F108" r:id="rId7" display="https://podminky.urs.cz/item/CS_URS_2021_02/030001000"/>
    <hyperlink ref="F111" r:id="rId8" display="https://podminky.urs.cz/item/CS_URS_2021_02/034303000"/>
    <hyperlink ref="F115" r:id="rId9" display="https://podminky.urs.cz/item/CS_URS_2021_02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u ul. Tyr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7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36)),  2)</f>
        <v>0</v>
      </c>
      <c r="G33" s="24"/>
      <c r="H33" s="24"/>
      <c r="I33" s="134" t="n">
        <v>0.21</v>
      </c>
      <c r="J33" s="133" t="n">
        <f aca="false">ROUND(((SUM(BE81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36)),  2)</f>
        <v>0</v>
      </c>
      <c r="G34" s="24"/>
      <c r="H34" s="24"/>
      <c r="I34" s="134" t="n">
        <v>0.15</v>
      </c>
      <c r="J34" s="133" t="n">
        <f aca="false">ROUND(((SUM(BF81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u ul. Tyr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7" t="s">
        <v>22</v>
      </c>
      <c r="J52" s="147" t="str">
        <f aca="false">IF(J12="","",J12)</f>
        <v>20. 7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ý Brod</v>
      </c>
      <c r="G54" s="26"/>
      <c r="H54" s="26"/>
      <c r="I54" s="17" t="s">
        <v>31</v>
      </c>
      <c r="J54" s="148" t="str">
        <f aca="false">E21</f>
        <v>Ing. Jiří Sobo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prava chodníku ul. Tyršo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Sadové úprav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Český Brod</v>
      </c>
      <c r="G75" s="26"/>
      <c r="H75" s="26"/>
      <c r="I75" s="17" t="s">
        <v>22</v>
      </c>
      <c r="J75" s="147" t="str">
        <f aca="false">IF(J12="","",J12)</f>
        <v>20. 7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ý Brod</v>
      </c>
      <c r="G77" s="26"/>
      <c r="H77" s="26"/>
      <c r="I77" s="17" t="s">
        <v>31</v>
      </c>
      <c r="J77" s="148" t="str">
        <f aca="false">E21</f>
        <v>Ing. Jiří Sobol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9</v>
      </c>
      <c r="D80" s="171" t="s">
        <v>58</v>
      </c>
      <c r="E80" s="171" t="s">
        <v>54</v>
      </c>
      <c r="F80" s="171" t="s">
        <v>55</v>
      </c>
      <c r="G80" s="171" t="s">
        <v>110</v>
      </c>
      <c r="H80" s="171" t="s">
        <v>111</v>
      </c>
      <c r="I80" s="171" t="s">
        <v>112</v>
      </c>
      <c r="J80" s="171" t="s">
        <v>98</v>
      </c>
      <c r="K80" s="172" t="s">
        <v>113</v>
      </c>
      <c r="L80" s="173"/>
      <c r="M80" s="74"/>
      <c r="N80" s="75" t="s">
        <v>43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5.84471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2</v>
      </c>
      <c r="E82" s="184" t="s">
        <v>121</v>
      </c>
      <c r="F82" s="184" t="s">
        <v>12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5.84471</v>
      </c>
      <c r="S82" s="189"/>
      <c r="T82" s="191" t="n">
        <f aca="false">T83</f>
        <v>0</v>
      </c>
      <c r="AR82" s="192" t="s">
        <v>81</v>
      </c>
      <c r="AT82" s="193" t="s">
        <v>72</v>
      </c>
      <c r="AU82" s="193" t="s">
        <v>73</v>
      </c>
      <c r="AY82" s="192" t="s">
        <v>12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2</v>
      </c>
      <c r="E83" s="195" t="s">
        <v>81</v>
      </c>
      <c r="F83" s="195" t="s">
        <v>12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36)</f>
        <v>0</v>
      </c>
      <c r="Q83" s="189"/>
      <c r="R83" s="190" t="n">
        <f aca="false">SUM(R84:R136)</f>
        <v>5.84471</v>
      </c>
      <c r="S83" s="189"/>
      <c r="T83" s="191" t="n">
        <f aca="false">SUM(T84:T136)</f>
        <v>0</v>
      </c>
      <c r="AR83" s="192" t="s">
        <v>81</v>
      </c>
      <c r="AT83" s="193" t="s">
        <v>72</v>
      </c>
      <c r="AU83" s="193" t="s">
        <v>81</v>
      </c>
      <c r="AY83" s="192" t="s">
        <v>123</v>
      </c>
      <c r="BK83" s="194" t="n">
        <f aca="false">SUM(BK84:BK136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25</v>
      </c>
      <c r="E84" s="198" t="s">
        <v>507</v>
      </c>
      <c r="F84" s="199" t="s">
        <v>508</v>
      </c>
      <c r="G84" s="200" t="s">
        <v>128</v>
      </c>
      <c r="H84" s="201" t="n">
        <v>90</v>
      </c>
      <c r="I84" s="202"/>
      <c r="J84" s="203" t="n">
        <f aca="false">ROUND(I84*H84,2)</f>
        <v>0</v>
      </c>
      <c r="K84" s="199" t="s">
        <v>129</v>
      </c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0</v>
      </c>
      <c r="AT84" s="208" t="s">
        <v>125</v>
      </c>
      <c r="AU84" s="208" t="s">
        <v>83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130</v>
      </c>
      <c r="BM84" s="208" t="s">
        <v>509</v>
      </c>
    </row>
    <row r="85" s="31" customFormat="true" ht="12.8" hidden="false" customHeight="false" outlineLevel="0" collapsed="false">
      <c r="A85" s="24"/>
      <c r="B85" s="25"/>
      <c r="C85" s="26"/>
      <c r="D85" s="210" t="s">
        <v>132</v>
      </c>
      <c r="E85" s="26"/>
      <c r="F85" s="211" t="s">
        <v>51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2</v>
      </c>
      <c r="AU85" s="3" t="s">
        <v>83</v>
      </c>
    </row>
    <row r="86" s="31" customFormat="true" ht="12.8" hidden="false" customHeight="false" outlineLevel="0" collapsed="false">
      <c r="A86" s="24"/>
      <c r="B86" s="25"/>
      <c r="C86" s="26"/>
      <c r="D86" s="215" t="s">
        <v>134</v>
      </c>
      <c r="E86" s="26"/>
      <c r="F86" s="216" t="s">
        <v>51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4</v>
      </c>
      <c r="AU86" s="3" t="s">
        <v>83</v>
      </c>
    </row>
    <row r="87" s="217" customFormat="true" ht="12.8" hidden="false" customHeight="false" outlineLevel="0" collapsed="false">
      <c r="B87" s="218"/>
      <c r="C87" s="219"/>
      <c r="D87" s="210" t="s">
        <v>136</v>
      </c>
      <c r="E87" s="220"/>
      <c r="F87" s="221" t="s">
        <v>512</v>
      </c>
      <c r="G87" s="219"/>
      <c r="H87" s="222" t="n">
        <v>90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36</v>
      </c>
      <c r="AU87" s="228" t="s">
        <v>83</v>
      </c>
      <c r="AV87" s="217" t="s">
        <v>83</v>
      </c>
      <c r="AW87" s="217" t="s">
        <v>34</v>
      </c>
      <c r="AX87" s="217" t="s">
        <v>81</v>
      </c>
      <c r="AY87" s="228" t="s">
        <v>123</v>
      </c>
    </row>
    <row r="88" s="31" customFormat="true" ht="16.5" hidden="false" customHeight="true" outlineLevel="0" collapsed="false">
      <c r="A88" s="24"/>
      <c r="B88" s="25"/>
      <c r="C88" s="197" t="s">
        <v>146</v>
      </c>
      <c r="D88" s="197" t="s">
        <v>125</v>
      </c>
      <c r="E88" s="198" t="s">
        <v>513</v>
      </c>
      <c r="F88" s="199" t="s">
        <v>514</v>
      </c>
      <c r="G88" s="200" t="s">
        <v>234</v>
      </c>
      <c r="H88" s="201" t="n">
        <v>9</v>
      </c>
      <c r="I88" s="202"/>
      <c r="J88" s="203" t="n">
        <f aca="false">ROUND(I88*H88,2)</f>
        <v>0</v>
      </c>
      <c r="K88" s="199" t="s">
        <v>129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0</v>
      </c>
      <c r="AT88" s="208" t="s">
        <v>125</v>
      </c>
      <c r="AU88" s="208" t="s">
        <v>83</v>
      </c>
      <c r="AY88" s="3" t="s">
        <v>12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30</v>
      </c>
      <c r="BM88" s="208" t="s">
        <v>515</v>
      </c>
    </row>
    <row r="89" s="31" customFormat="true" ht="12.8" hidden="false" customHeight="false" outlineLevel="0" collapsed="false">
      <c r="A89" s="24"/>
      <c r="B89" s="25"/>
      <c r="C89" s="26"/>
      <c r="D89" s="210" t="s">
        <v>132</v>
      </c>
      <c r="E89" s="26"/>
      <c r="F89" s="211" t="s">
        <v>51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2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5" t="s">
        <v>134</v>
      </c>
      <c r="E90" s="26"/>
      <c r="F90" s="216" t="s">
        <v>51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130</v>
      </c>
      <c r="D91" s="197" t="s">
        <v>125</v>
      </c>
      <c r="E91" s="198" t="s">
        <v>518</v>
      </c>
      <c r="F91" s="199" t="s">
        <v>519</v>
      </c>
      <c r="G91" s="200" t="s">
        <v>234</v>
      </c>
      <c r="H91" s="201" t="n">
        <v>9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0</v>
      </c>
      <c r="AT91" s="208" t="s">
        <v>125</v>
      </c>
      <c r="AU91" s="208" t="s">
        <v>83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0</v>
      </c>
      <c r="BM91" s="208" t="s">
        <v>520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52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5" t="s">
        <v>134</v>
      </c>
      <c r="E93" s="26"/>
      <c r="F93" s="216" t="s">
        <v>52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25</v>
      </c>
      <c r="E94" s="198" t="s">
        <v>523</v>
      </c>
      <c r="F94" s="199" t="s">
        <v>524</v>
      </c>
      <c r="G94" s="200" t="s">
        <v>128</v>
      </c>
      <c r="H94" s="201" t="n">
        <v>90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3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0</v>
      </c>
      <c r="BM94" s="208" t="s">
        <v>525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52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15" t="s">
        <v>134</v>
      </c>
      <c r="E96" s="26"/>
      <c r="F96" s="216" t="s">
        <v>52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3</v>
      </c>
    </row>
    <row r="97" s="217" customFormat="true" ht="12.8" hidden="false" customHeight="false" outlineLevel="0" collapsed="false">
      <c r="B97" s="218"/>
      <c r="C97" s="219"/>
      <c r="D97" s="210" t="s">
        <v>136</v>
      </c>
      <c r="E97" s="220"/>
      <c r="F97" s="221" t="s">
        <v>512</v>
      </c>
      <c r="G97" s="219"/>
      <c r="H97" s="222" t="n">
        <v>9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6</v>
      </c>
      <c r="AU97" s="228" t="s">
        <v>83</v>
      </c>
      <c r="AV97" s="217" t="s">
        <v>83</v>
      </c>
      <c r="AW97" s="217" t="s">
        <v>34</v>
      </c>
      <c r="AX97" s="217" t="s">
        <v>81</v>
      </c>
      <c r="AY97" s="228" t="s">
        <v>123</v>
      </c>
    </row>
    <row r="98" s="31" customFormat="true" ht="21.75" hidden="false" customHeight="true" outlineLevel="0" collapsed="false">
      <c r="A98" s="24"/>
      <c r="B98" s="25"/>
      <c r="C98" s="197" t="s">
        <v>195</v>
      </c>
      <c r="D98" s="197" t="s">
        <v>125</v>
      </c>
      <c r="E98" s="198" t="s">
        <v>528</v>
      </c>
      <c r="F98" s="199" t="s">
        <v>529</v>
      </c>
      <c r="G98" s="200" t="s">
        <v>155</v>
      </c>
      <c r="H98" s="201" t="n">
        <v>11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0</v>
      </c>
      <c r="BM98" s="208" t="s">
        <v>530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53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4</v>
      </c>
      <c r="E100" s="26"/>
      <c r="F100" s="216" t="s">
        <v>53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41" t="s">
        <v>202</v>
      </c>
      <c r="D101" s="241" t="s">
        <v>196</v>
      </c>
      <c r="E101" s="242" t="s">
        <v>533</v>
      </c>
      <c r="F101" s="243" t="s">
        <v>534</v>
      </c>
      <c r="G101" s="244" t="s">
        <v>535</v>
      </c>
      <c r="H101" s="245" t="n">
        <v>0.72</v>
      </c>
      <c r="I101" s="246"/>
      <c r="J101" s="247" t="n">
        <f aca="false">ROUND(I101*H101,2)</f>
        <v>0</v>
      </c>
      <c r="K101" s="243"/>
      <c r="L101" s="248"/>
      <c r="M101" s="249"/>
      <c r="N101" s="250" t="s">
        <v>44</v>
      </c>
      <c r="O101" s="67"/>
      <c r="P101" s="206" t="n">
        <f aca="false">O101*H101</f>
        <v>0</v>
      </c>
      <c r="Q101" s="206" t="n">
        <v>0.22</v>
      </c>
      <c r="R101" s="206" t="n">
        <f aca="false">Q101*H101</f>
        <v>0.158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96</v>
      </c>
      <c r="AU101" s="208" t="s">
        <v>83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0</v>
      </c>
      <c r="BM101" s="208" t="s">
        <v>53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53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83</v>
      </c>
    </row>
    <row r="103" s="217" customFormat="true" ht="12.8" hidden="false" customHeight="false" outlineLevel="0" collapsed="false">
      <c r="B103" s="218"/>
      <c r="C103" s="219"/>
      <c r="D103" s="210" t="s">
        <v>136</v>
      </c>
      <c r="E103" s="219"/>
      <c r="F103" s="221" t="s">
        <v>537</v>
      </c>
      <c r="G103" s="219"/>
      <c r="H103" s="222" t="n">
        <v>0.72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6</v>
      </c>
      <c r="AU103" s="228" t="s">
        <v>83</v>
      </c>
      <c r="AV103" s="217" t="s">
        <v>83</v>
      </c>
      <c r="AW103" s="217" t="s">
        <v>4</v>
      </c>
      <c r="AX103" s="217" t="s">
        <v>81</v>
      </c>
      <c r="AY103" s="228" t="s">
        <v>123</v>
      </c>
    </row>
    <row r="104" s="31" customFormat="true" ht="21.75" hidden="false" customHeight="true" outlineLevel="0" collapsed="false">
      <c r="A104" s="24"/>
      <c r="B104" s="25"/>
      <c r="C104" s="197" t="s">
        <v>258</v>
      </c>
      <c r="D104" s="197" t="s">
        <v>125</v>
      </c>
      <c r="E104" s="198" t="s">
        <v>538</v>
      </c>
      <c r="F104" s="199" t="s">
        <v>539</v>
      </c>
      <c r="G104" s="200" t="s">
        <v>234</v>
      </c>
      <c r="H104" s="201" t="n">
        <v>250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0</v>
      </c>
      <c r="AT104" s="208" t="s">
        <v>125</v>
      </c>
      <c r="AU104" s="208" t="s">
        <v>83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0</v>
      </c>
      <c r="BM104" s="208" t="s">
        <v>54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54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4</v>
      </c>
      <c r="E106" s="26"/>
      <c r="F106" s="216" t="s">
        <v>54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7" t="s">
        <v>237</v>
      </c>
      <c r="D107" s="197" t="s">
        <v>125</v>
      </c>
      <c r="E107" s="198" t="s">
        <v>543</v>
      </c>
      <c r="F107" s="199" t="s">
        <v>544</v>
      </c>
      <c r="G107" s="200" t="s">
        <v>128</v>
      </c>
      <c r="H107" s="201" t="n">
        <v>260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25</v>
      </c>
      <c r="AU107" s="208" t="s">
        <v>83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0</v>
      </c>
      <c r="BM107" s="208" t="s">
        <v>5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5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4</v>
      </c>
      <c r="E109" s="26"/>
      <c r="F109" s="216" t="s">
        <v>54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7" t="s">
        <v>249</v>
      </c>
      <c r="D110" s="197" t="s">
        <v>125</v>
      </c>
      <c r="E110" s="198" t="s">
        <v>548</v>
      </c>
      <c r="F110" s="199" t="s">
        <v>549</v>
      </c>
      <c r="G110" s="200" t="s">
        <v>234</v>
      </c>
      <c r="H110" s="201" t="n">
        <v>250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0</v>
      </c>
      <c r="AT110" s="208" t="s">
        <v>125</v>
      </c>
      <c r="AU110" s="208" t="s">
        <v>83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0</v>
      </c>
      <c r="BM110" s="208" t="s">
        <v>55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55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4</v>
      </c>
      <c r="E112" s="26"/>
      <c r="F112" s="216" t="s">
        <v>55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41" t="s">
        <v>242</v>
      </c>
      <c r="D113" s="241" t="s">
        <v>196</v>
      </c>
      <c r="E113" s="242" t="s">
        <v>553</v>
      </c>
      <c r="F113" s="243" t="s">
        <v>554</v>
      </c>
      <c r="G113" s="244" t="s">
        <v>234</v>
      </c>
      <c r="H113" s="245" t="n">
        <v>250</v>
      </c>
      <c r="I113" s="246"/>
      <c r="J113" s="247" t="n">
        <f aca="false">ROUND(I113*H113,2)</f>
        <v>0</v>
      </c>
      <c r="K113" s="243"/>
      <c r="L113" s="248"/>
      <c r="M113" s="249"/>
      <c r="N113" s="250" t="s">
        <v>44</v>
      </c>
      <c r="O113" s="67"/>
      <c r="P113" s="206" t="n">
        <f aca="false">O113*H113</f>
        <v>0</v>
      </c>
      <c r="Q113" s="206" t="n">
        <v>8E-005</v>
      </c>
      <c r="R113" s="206" t="n">
        <f aca="false">Q113*H113</f>
        <v>0.0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96</v>
      </c>
      <c r="AU113" s="208" t="s">
        <v>8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0</v>
      </c>
      <c r="BM113" s="208" t="s">
        <v>55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2</v>
      </c>
      <c r="E114" s="26"/>
      <c r="F114" s="211" t="s">
        <v>55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7" t="s">
        <v>175</v>
      </c>
      <c r="D115" s="197" t="s">
        <v>125</v>
      </c>
      <c r="E115" s="198" t="s">
        <v>556</v>
      </c>
      <c r="F115" s="199" t="s">
        <v>557</v>
      </c>
      <c r="G115" s="200" t="s">
        <v>234</v>
      </c>
      <c r="H115" s="201" t="n">
        <v>16</v>
      </c>
      <c r="I115" s="202"/>
      <c r="J115" s="203" t="n">
        <f aca="false">ROUND(I115*H115,2)</f>
        <v>0</v>
      </c>
      <c r="K115" s="199" t="s">
        <v>129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5</v>
      </c>
      <c r="AU115" s="208" t="s">
        <v>83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0</v>
      </c>
      <c r="BM115" s="208" t="s">
        <v>55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55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4</v>
      </c>
      <c r="E117" s="26"/>
      <c r="F117" s="216" t="s">
        <v>56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41" t="s">
        <v>183</v>
      </c>
      <c r="D118" s="241" t="s">
        <v>196</v>
      </c>
      <c r="E118" s="242" t="s">
        <v>561</v>
      </c>
      <c r="F118" s="243" t="s">
        <v>562</v>
      </c>
      <c r="G118" s="244" t="s">
        <v>234</v>
      </c>
      <c r="H118" s="245" t="n">
        <v>5</v>
      </c>
      <c r="I118" s="246"/>
      <c r="J118" s="247" t="n">
        <f aca="false">ROUND(I118*H118,2)</f>
        <v>0</v>
      </c>
      <c r="K118" s="243"/>
      <c r="L118" s="248"/>
      <c r="M118" s="249"/>
      <c r="N118" s="250" t="s">
        <v>44</v>
      </c>
      <c r="O118" s="67"/>
      <c r="P118" s="206" t="n">
        <f aca="false">O118*H118</f>
        <v>0</v>
      </c>
      <c r="Q118" s="206" t="n">
        <v>0.003</v>
      </c>
      <c r="R118" s="206" t="n">
        <f aca="false">Q118*H118</f>
        <v>0.01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96</v>
      </c>
      <c r="AU118" s="208" t="s">
        <v>83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0</v>
      </c>
      <c r="BM118" s="208" t="s">
        <v>56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5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241" t="s">
        <v>189</v>
      </c>
      <c r="D120" s="241" t="s">
        <v>196</v>
      </c>
      <c r="E120" s="242" t="s">
        <v>564</v>
      </c>
      <c r="F120" s="243" t="s">
        <v>565</v>
      </c>
      <c r="G120" s="244" t="s">
        <v>234</v>
      </c>
      <c r="H120" s="245" t="n">
        <v>11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4</v>
      </c>
      <c r="O120" s="67"/>
      <c r="P120" s="206" t="n">
        <f aca="false">O120*H120</f>
        <v>0</v>
      </c>
      <c r="Q120" s="206" t="n">
        <v>0.005</v>
      </c>
      <c r="R120" s="206" t="n">
        <f aca="false">Q120*H120</f>
        <v>0.05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96</v>
      </c>
      <c r="AU120" s="208" t="s">
        <v>83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0</v>
      </c>
      <c r="BM120" s="208" t="s">
        <v>56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2</v>
      </c>
      <c r="E121" s="26"/>
      <c r="F121" s="211" t="s">
        <v>56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7" t="s">
        <v>161</v>
      </c>
      <c r="D122" s="197" t="s">
        <v>125</v>
      </c>
      <c r="E122" s="198" t="s">
        <v>567</v>
      </c>
      <c r="F122" s="199" t="s">
        <v>568</v>
      </c>
      <c r="G122" s="200" t="s">
        <v>234</v>
      </c>
      <c r="H122" s="201" t="n">
        <v>11</v>
      </c>
      <c r="I122" s="202"/>
      <c r="J122" s="203" t="n">
        <f aca="false">ROUND(I122*H122,2)</f>
        <v>0</v>
      </c>
      <c r="K122" s="199" t="s">
        <v>129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0</v>
      </c>
      <c r="AT122" s="208" t="s">
        <v>125</v>
      </c>
      <c r="AU122" s="208" t="s">
        <v>83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0</v>
      </c>
      <c r="BM122" s="208" t="s">
        <v>56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2</v>
      </c>
      <c r="E123" s="26"/>
      <c r="F123" s="211" t="s">
        <v>57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4</v>
      </c>
      <c r="E124" s="26"/>
      <c r="F124" s="216" t="s">
        <v>57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41" t="s">
        <v>168</v>
      </c>
      <c r="D125" s="241" t="s">
        <v>196</v>
      </c>
      <c r="E125" s="242" t="s">
        <v>572</v>
      </c>
      <c r="F125" s="243" t="s">
        <v>573</v>
      </c>
      <c r="G125" s="244" t="s">
        <v>234</v>
      </c>
      <c r="H125" s="245" t="n">
        <v>11</v>
      </c>
      <c r="I125" s="246"/>
      <c r="J125" s="247" t="n">
        <f aca="false">ROUND(I125*H125,2)</f>
        <v>0</v>
      </c>
      <c r="K125" s="243"/>
      <c r="L125" s="248"/>
      <c r="M125" s="249"/>
      <c r="N125" s="250" t="s">
        <v>44</v>
      </c>
      <c r="O125" s="67"/>
      <c r="P125" s="206" t="n">
        <f aca="false">O125*H125</f>
        <v>0</v>
      </c>
      <c r="Q125" s="206" t="n">
        <v>0.04</v>
      </c>
      <c r="R125" s="206" t="n">
        <f aca="false">Q125*H125</f>
        <v>0.4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96</v>
      </c>
      <c r="AU125" s="208" t="s">
        <v>83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0</v>
      </c>
      <c r="BM125" s="208" t="s">
        <v>57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57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197" t="s">
        <v>8</v>
      </c>
      <c r="D127" s="197" t="s">
        <v>125</v>
      </c>
      <c r="E127" s="198" t="s">
        <v>575</v>
      </c>
      <c r="F127" s="199" t="s">
        <v>576</v>
      </c>
      <c r="G127" s="200" t="s">
        <v>234</v>
      </c>
      <c r="H127" s="201" t="n">
        <v>11</v>
      </c>
      <c r="I127" s="202"/>
      <c r="J127" s="203" t="n">
        <f aca="false">ROUND(I127*H127,2)</f>
        <v>0</v>
      </c>
      <c r="K127" s="199" t="s">
        <v>129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5E-005</v>
      </c>
      <c r="R127" s="206" t="n">
        <f aca="false">Q127*H127</f>
        <v>0.0005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3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0</v>
      </c>
      <c r="BM127" s="208" t="s">
        <v>57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57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4</v>
      </c>
      <c r="E129" s="26"/>
      <c r="F129" s="216" t="s">
        <v>57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41" t="s">
        <v>231</v>
      </c>
      <c r="D130" s="241" t="s">
        <v>196</v>
      </c>
      <c r="E130" s="242" t="s">
        <v>580</v>
      </c>
      <c r="F130" s="243" t="s">
        <v>581</v>
      </c>
      <c r="G130" s="244" t="s">
        <v>234</v>
      </c>
      <c r="H130" s="245" t="n">
        <v>33</v>
      </c>
      <c r="I130" s="246"/>
      <c r="J130" s="247" t="n">
        <f aca="false">ROUND(I130*H130,2)</f>
        <v>0</v>
      </c>
      <c r="K130" s="243" t="s">
        <v>129</v>
      </c>
      <c r="L130" s="248"/>
      <c r="M130" s="249"/>
      <c r="N130" s="250" t="s">
        <v>44</v>
      </c>
      <c r="O130" s="67"/>
      <c r="P130" s="206" t="n">
        <f aca="false">O130*H130</f>
        <v>0</v>
      </c>
      <c r="Q130" s="206" t="n">
        <v>0.00472</v>
      </c>
      <c r="R130" s="206" t="n">
        <f aca="false">Q130*H130</f>
        <v>0.1557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96</v>
      </c>
      <c r="AU130" s="208" t="s">
        <v>83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0</v>
      </c>
      <c r="BM130" s="208" t="s">
        <v>58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58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197" t="s">
        <v>207</v>
      </c>
      <c r="D132" s="197" t="s">
        <v>125</v>
      </c>
      <c r="E132" s="198" t="s">
        <v>583</v>
      </c>
      <c r="F132" s="199" t="s">
        <v>584</v>
      </c>
      <c r="G132" s="200" t="s">
        <v>234</v>
      </c>
      <c r="H132" s="201" t="n">
        <v>11</v>
      </c>
      <c r="I132" s="202"/>
      <c r="J132" s="203" t="n">
        <f aca="false">ROUND(I132*H132,2)</f>
        <v>0</v>
      </c>
      <c r="K132" s="199" t="s">
        <v>129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83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0</v>
      </c>
      <c r="BM132" s="208" t="s">
        <v>58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58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15" t="s">
        <v>134</v>
      </c>
      <c r="E134" s="26"/>
      <c r="F134" s="216" t="s">
        <v>58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41" t="s">
        <v>213</v>
      </c>
      <c r="D135" s="241" t="s">
        <v>196</v>
      </c>
      <c r="E135" s="242" t="s">
        <v>588</v>
      </c>
      <c r="F135" s="243" t="s">
        <v>589</v>
      </c>
      <c r="G135" s="244" t="s">
        <v>590</v>
      </c>
      <c r="H135" s="245" t="n">
        <v>5</v>
      </c>
      <c r="I135" s="246"/>
      <c r="J135" s="247" t="n">
        <f aca="false">ROUND(I135*H135,2)</f>
        <v>0</v>
      </c>
      <c r="K135" s="243"/>
      <c r="L135" s="248"/>
      <c r="M135" s="249"/>
      <c r="N135" s="250" t="s">
        <v>44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96</v>
      </c>
      <c r="AU135" s="208" t="s">
        <v>83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0</v>
      </c>
      <c r="BM135" s="208" t="s">
        <v>59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589</v>
      </c>
      <c r="G136" s="26"/>
      <c r="H136" s="26"/>
      <c r="I136" s="212"/>
      <c r="J136" s="26"/>
      <c r="K136" s="26"/>
      <c r="L136" s="30"/>
      <c r="M136" s="251"/>
      <c r="N136" s="252"/>
      <c r="O136" s="253"/>
      <c r="P136" s="253"/>
      <c r="Q136" s="253"/>
      <c r="R136" s="253"/>
      <c r="S136" s="253"/>
      <c r="T136" s="25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3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bID1g+y+Qu5ILxuDZIH1AoA6Qt2kuAw2pFdcwNMxvjUmFiNe1vAl6Kx171HZCCBSv7tQ8jTpD0GUcBMNIhMikg==" saltValue="HogVkv2ElFzTIHBb5Cb7cVocJetv6g0389nkiwdebPle5+WFeZvFlvdpt0ArtioCv2RMb9Za/fJD7GEe29q8UA==" spinCount="100000" sheet="true" password="cc35" objects="true" scenarios="true" formatColumns="false" formatRows="false" autoFilter="false"/>
  <autoFilter ref="C80:K13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11101"/>
    <hyperlink ref="F90" r:id="rId2" display="https://podminky.urs.cz/item/CS_URS_2022_01/112101101"/>
    <hyperlink ref="F93" r:id="rId3" display="https://podminky.urs.cz/item/CS_URS_2022_01/112251101"/>
    <hyperlink ref="F96" r:id="rId4" display="https://podminky.urs.cz/item/CS_URS_2022_01/121112003"/>
    <hyperlink ref="F100" r:id="rId5" display="https://podminky.urs.cz/item/CS_URS_2022_01/183104232"/>
    <hyperlink ref="F106" r:id="rId6" display="https://podminky.urs.cz/item/CS_URS_2022_01/183111112"/>
    <hyperlink ref="F109" r:id="rId7" display="https://podminky.urs.cz/item/CS_URS_2022_01/183205112"/>
    <hyperlink ref="F112" r:id="rId8" display="https://podminky.urs.cz/item/CS_URS_2022_01/183211312"/>
    <hyperlink ref="F117" r:id="rId9" display="https://podminky.urs.cz/item/CS_URS_2022_01/184102213"/>
    <hyperlink ref="F124" r:id="rId10" display="https://podminky.urs.cz/item/CS_URS_2022_01/184201112"/>
    <hyperlink ref="F129" r:id="rId11" display="https://podminky.urs.cz/item/CS_URS_2022_01/184215132"/>
    <hyperlink ref="F134" r:id="rId12" display="https://podminky.urs.cz/item/CS_URS_2022_01/1842154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592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593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594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595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596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597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598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599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600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601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602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0</v>
      </c>
      <c r="F18" s="269" t="s">
        <v>603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604</v>
      </c>
      <c r="F19" s="269" t="s">
        <v>605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606</v>
      </c>
      <c r="F20" s="269" t="s">
        <v>607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608</v>
      </c>
      <c r="F21" s="269" t="s">
        <v>609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610</v>
      </c>
      <c r="F22" s="269" t="s">
        <v>611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612</v>
      </c>
      <c r="F23" s="269" t="s">
        <v>613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614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615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616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617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618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619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620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621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622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09</v>
      </c>
      <c r="F36" s="269"/>
      <c r="G36" s="269" t="s">
        <v>623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624</v>
      </c>
      <c r="F37" s="269"/>
      <c r="G37" s="269" t="s">
        <v>625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4</v>
      </c>
      <c r="F38" s="269"/>
      <c r="G38" s="269" t="s">
        <v>626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5</v>
      </c>
      <c r="F39" s="269"/>
      <c r="G39" s="269" t="s">
        <v>627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10</v>
      </c>
      <c r="F40" s="269"/>
      <c r="G40" s="269" t="s">
        <v>628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11</v>
      </c>
      <c r="F41" s="269"/>
      <c r="G41" s="269" t="s">
        <v>629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630</v>
      </c>
      <c r="F42" s="269"/>
      <c r="G42" s="269" t="s">
        <v>631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632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633</v>
      </c>
      <c r="F44" s="269"/>
      <c r="G44" s="269" t="s">
        <v>634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13</v>
      </c>
      <c r="F45" s="269"/>
      <c r="G45" s="269" t="s">
        <v>635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636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637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638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639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640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641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642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643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644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645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646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647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648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649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650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651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652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653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654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655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656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657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658</v>
      </c>
      <c r="D76" s="289"/>
      <c r="E76" s="289"/>
      <c r="F76" s="289" t="s">
        <v>659</v>
      </c>
      <c r="G76" s="290"/>
      <c r="H76" s="289" t="s">
        <v>55</v>
      </c>
      <c r="I76" s="289" t="s">
        <v>58</v>
      </c>
      <c r="J76" s="289" t="s">
        <v>660</v>
      </c>
      <c r="K76" s="288"/>
    </row>
    <row r="77" customFormat="false" ht="17.25" hidden="false" customHeight="true" outlineLevel="0" collapsed="false">
      <c r="A77" s="0"/>
      <c r="B77" s="286"/>
      <c r="C77" s="291" t="s">
        <v>661</v>
      </c>
      <c r="D77" s="291"/>
      <c r="E77" s="291"/>
      <c r="F77" s="292" t="s">
        <v>662</v>
      </c>
      <c r="G77" s="293"/>
      <c r="H77" s="291"/>
      <c r="I77" s="291"/>
      <c r="J77" s="291" t="s">
        <v>663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4</v>
      </c>
      <c r="D79" s="296"/>
      <c r="E79" s="296"/>
      <c r="F79" s="297" t="s">
        <v>664</v>
      </c>
      <c r="G79" s="298"/>
      <c r="H79" s="273" t="s">
        <v>665</v>
      </c>
      <c r="I79" s="273" t="s">
        <v>666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667</v>
      </c>
      <c r="D80" s="273"/>
      <c r="E80" s="273"/>
      <c r="F80" s="297" t="s">
        <v>664</v>
      </c>
      <c r="G80" s="298"/>
      <c r="H80" s="273" t="s">
        <v>668</v>
      </c>
      <c r="I80" s="273" t="s">
        <v>666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669</v>
      </c>
      <c r="D81" s="273"/>
      <c r="E81" s="273"/>
      <c r="F81" s="297" t="s">
        <v>670</v>
      </c>
      <c r="G81" s="298"/>
      <c r="H81" s="273" t="s">
        <v>671</v>
      </c>
      <c r="I81" s="273" t="s">
        <v>666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672</v>
      </c>
      <c r="D82" s="273"/>
      <c r="E82" s="273"/>
      <c r="F82" s="297" t="s">
        <v>664</v>
      </c>
      <c r="G82" s="298"/>
      <c r="H82" s="273" t="s">
        <v>673</v>
      </c>
      <c r="I82" s="273" t="s">
        <v>674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675</v>
      </c>
      <c r="D83" s="300"/>
      <c r="E83" s="300"/>
      <c r="F83" s="301" t="s">
        <v>670</v>
      </c>
      <c r="G83" s="300"/>
      <c r="H83" s="300" t="s">
        <v>676</v>
      </c>
      <c r="I83" s="300" t="s">
        <v>666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677</v>
      </c>
      <c r="D84" s="300"/>
      <c r="E84" s="300"/>
      <c r="F84" s="301" t="s">
        <v>670</v>
      </c>
      <c r="G84" s="300"/>
      <c r="H84" s="300" t="s">
        <v>678</v>
      </c>
      <c r="I84" s="300" t="s">
        <v>666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679</v>
      </c>
      <c r="D85" s="300"/>
      <c r="E85" s="300"/>
      <c r="F85" s="301" t="s">
        <v>670</v>
      </c>
      <c r="G85" s="300"/>
      <c r="H85" s="300" t="s">
        <v>680</v>
      </c>
      <c r="I85" s="300" t="s">
        <v>666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681</v>
      </c>
      <c r="D86" s="300"/>
      <c r="E86" s="300"/>
      <c r="F86" s="301" t="s">
        <v>670</v>
      </c>
      <c r="G86" s="300"/>
      <c r="H86" s="300" t="s">
        <v>682</v>
      </c>
      <c r="I86" s="300" t="s">
        <v>666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683</v>
      </c>
      <c r="D87" s="273"/>
      <c r="E87" s="273"/>
      <c r="F87" s="297" t="s">
        <v>670</v>
      </c>
      <c r="G87" s="298"/>
      <c r="H87" s="273" t="s">
        <v>684</v>
      </c>
      <c r="I87" s="273" t="s">
        <v>666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685</v>
      </c>
      <c r="D88" s="273"/>
      <c r="E88" s="273"/>
      <c r="F88" s="297" t="s">
        <v>670</v>
      </c>
      <c r="G88" s="298"/>
      <c r="H88" s="273" t="s">
        <v>686</v>
      </c>
      <c r="I88" s="273" t="s">
        <v>666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687</v>
      </c>
      <c r="D89" s="273"/>
      <c r="E89" s="273"/>
      <c r="F89" s="297" t="s">
        <v>670</v>
      </c>
      <c r="G89" s="298"/>
      <c r="H89" s="273" t="s">
        <v>688</v>
      </c>
      <c r="I89" s="273" t="s">
        <v>666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689</v>
      </c>
      <c r="D90" s="273"/>
      <c r="E90" s="273"/>
      <c r="F90" s="297" t="s">
        <v>670</v>
      </c>
      <c r="G90" s="298"/>
      <c r="H90" s="273" t="s">
        <v>690</v>
      </c>
      <c r="I90" s="273" t="s">
        <v>666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691</v>
      </c>
      <c r="D91" s="273"/>
      <c r="E91" s="273"/>
      <c r="F91" s="297" t="s">
        <v>670</v>
      </c>
      <c r="G91" s="298"/>
      <c r="H91" s="273" t="s">
        <v>691</v>
      </c>
      <c r="I91" s="273" t="s">
        <v>666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692</v>
      </c>
      <c r="D92" s="273"/>
      <c r="E92" s="273"/>
      <c r="F92" s="297" t="s">
        <v>670</v>
      </c>
      <c r="G92" s="298"/>
      <c r="H92" s="273" t="s">
        <v>693</v>
      </c>
      <c r="I92" s="273" t="s">
        <v>666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694</v>
      </c>
      <c r="D93" s="273"/>
      <c r="E93" s="273"/>
      <c r="F93" s="297" t="s">
        <v>664</v>
      </c>
      <c r="G93" s="298"/>
      <c r="H93" s="273" t="s">
        <v>695</v>
      </c>
      <c r="I93" s="273" t="s">
        <v>696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697</v>
      </c>
      <c r="D94" s="273"/>
      <c r="E94" s="273"/>
      <c r="F94" s="297" t="s">
        <v>664</v>
      </c>
      <c r="G94" s="298"/>
      <c r="H94" s="273" t="s">
        <v>698</v>
      </c>
      <c r="I94" s="273" t="s">
        <v>699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700</v>
      </c>
      <c r="D95" s="273"/>
      <c r="E95" s="273"/>
      <c r="F95" s="297" t="s">
        <v>664</v>
      </c>
      <c r="G95" s="298"/>
      <c r="H95" s="273" t="s">
        <v>700</v>
      </c>
      <c r="I95" s="273" t="s">
        <v>699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9</v>
      </c>
      <c r="D96" s="273"/>
      <c r="E96" s="273"/>
      <c r="F96" s="297" t="s">
        <v>664</v>
      </c>
      <c r="G96" s="298"/>
      <c r="H96" s="273" t="s">
        <v>701</v>
      </c>
      <c r="I96" s="273" t="s">
        <v>699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9</v>
      </c>
      <c r="D97" s="273"/>
      <c r="E97" s="273"/>
      <c r="F97" s="297" t="s">
        <v>664</v>
      </c>
      <c r="G97" s="298"/>
      <c r="H97" s="273" t="s">
        <v>702</v>
      </c>
      <c r="I97" s="273" t="s">
        <v>699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703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658</v>
      </c>
      <c r="D103" s="289"/>
      <c r="E103" s="289"/>
      <c r="F103" s="289" t="s">
        <v>659</v>
      </c>
      <c r="G103" s="290"/>
      <c r="H103" s="289" t="s">
        <v>55</v>
      </c>
      <c r="I103" s="289" t="s">
        <v>58</v>
      </c>
      <c r="J103" s="289" t="s">
        <v>660</v>
      </c>
      <c r="K103" s="288"/>
    </row>
    <row r="104" customFormat="false" ht="17.25" hidden="false" customHeight="true" outlineLevel="0" collapsed="false">
      <c r="A104" s="0"/>
      <c r="B104" s="286"/>
      <c r="C104" s="291" t="s">
        <v>661</v>
      </c>
      <c r="D104" s="291"/>
      <c r="E104" s="291"/>
      <c r="F104" s="292" t="s">
        <v>662</v>
      </c>
      <c r="G104" s="293"/>
      <c r="H104" s="291"/>
      <c r="I104" s="291"/>
      <c r="J104" s="291" t="s">
        <v>663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4</v>
      </c>
      <c r="D106" s="296"/>
      <c r="E106" s="296"/>
      <c r="F106" s="297" t="s">
        <v>664</v>
      </c>
      <c r="G106" s="273"/>
      <c r="H106" s="273" t="s">
        <v>704</v>
      </c>
      <c r="I106" s="273" t="s">
        <v>666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667</v>
      </c>
      <c r="D107" s="273"/>
      <c r="E107" s="273"/>
      <c r="F107" s="297" t="s">
        <v>664</v>
      </c>
      <c r="G107" s="273"/>
      <c r="H107" s="273" t="s">
        <v>704</v>
      </c>
      <c r="I107" s="273" t="s">
        <v>666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669</v>
      </c>
      <c r="D108" s="273"/>
      <c r="E108" s="273"/>
      <c r="F108" s="297" t="s">
        <v>670</v>
      </c>
      <c r="G108" s="273"/>
      <c r="H108" s="273" t="s">
        <v>704</v>
      </c>
      <c r="I108" s="273" t="s">
        <v>666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672</v>
      </c>
      <c r="D109" s="273"/>
      <c r="E109" s="273"/>
      <c r="F109" s="297" t="s">
        <v>664</v>
      </c>
      <c r="G109" s="273"/>
      <c r="H109" s="273" t="s">
        <v>704</v>
      </c>
      <c r="I109" s="273" t="s">
        <v>674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683</v>
      </c>
      <c r="D110" s="273"/>
      <c r="E110" s="273"/>
      <c r="F110" s="297" t="s">
        <v>670</v>
      </c>
      <c r="G110" s="273"/>
      <c r="H110" s="273" t="s">
        <v>704</v>
      </c>
      <c r="I110" s="273" t="s">
        <v>666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691</v>
      </c>
      <c r="D111" s="273"/>
      <c r="E111" s="273"/>
      <c r="F111" s="297" t="s">
        <v>670</v>
      </c>
      <c r="G111" s="273"/>
      <c r="H111" s="273" t="s">
        <v>704</v>
      </c>
      <c r="I111" s="273" t="s">
        <v>666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689</v>
      </c>
      <c r="D112" s="273"/>
      <c r="E112" s="273"/>
      <c r="F112" s="297" t="s">
        <v>670</v>
      </c>
      <c r="G112" s="273"/>
      <c r="H112" s="273" t="s">
        <v>704</v>
      </c>
      <c r="I112" s="273" t="s">
        <v>666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4</v>
      </c>
      <c r="D113" s="273"/>
      <c r="E113" s="273"/>
      <c r="F113" s="297" t="s">
        <v>664</v>
      </c>
      <c r="G113" s="273"/>
      <c r="H113" s="273" t="s">
        <v>705</v>
      </c>
      <c r="I113" s="273" t="s">
        <v>666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706</v>
      </c>
      <c r="D114" s="273"/>
      <c r="E114" s="273"/>
      <c r="F114" s="297" t="s">
        <v>664</v>
      </c>
      <c r="G114" s="273"/>
      <c r="H114" s="273" t="s">
        <v>707</v>
      </c>
      <c r="I114" s="273" t="s">
        <v>666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9</v>
      </c>
      <c r="D115" s="273"/>
      <c r="E115" s="273"/>
      <c r="F115" s="297" t="s">
        <v>664</v>
      </c>
      <c r="G115" s="273"/>
      <c r="H115" s="273" t="s">
        <v>708</v>
      </c>
      <c r="I115" s="273" t="s">
        <v>699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9</v>
      </c>
      <c r="D116" s="273"/>
      <c r="E116" s="273"/>
      <c r="F116" s="297" t="s">
        <v>664</v>
      </c>
      <c r="G116" s="273"/>
      <c r="H116" s="273" t="s">
        <v>709</v>
      </c>
      <c r="I116" s="273" t="s">
        <v>699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8</v>
      </c>
      <c r="D117" s="273"/>
      <c r="E117" s="273"/>
      <c r="F117" s="297" t="s">
        <v>664</v>
      </c>
      <c r="G117" s="273"/>
      <c r="H117" s="273" t="s">
        <v>710</v>
      </c>
      <c r="I117" s="273" t="s">
        <v>711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712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658</v>
      </c>
      <c r="D123" s="289"/>
      <c r="E123" s="289"/>
      <c r="F123" s="289" t="s">
        <v>659</v>
      </c>
      <c r="G123" s="290"/>
      <c r="H123" s="289" t="s">
        <v>55</v>
      </c>
      <c r="I123" s="289" t="s">
        <v>58</v>
      </c>
      <c r="J123" s="289" t="s">
        <v>660</v>
      </c>
      <c r="K123" s="318"/>
    </row>
    <row r="124" customFormat="false" ht="17.25" hidden="false" customHeight="true" outlineLevel="0" collapsed="false">
      <c r="A124" s="0"/>
      <c r="B124" s="317"/>
      <c r="C124" s="291" t="s">
        <v>661</v>
      </c>
      <c r="D124" s="291"/>
      <c r="E124" s="291"/>
      <c r="F124" s="292" t="s">
        <v>662</v>
      </c>
      <c r="G124" s="293"/>
      <c r="H124" s="291"/>
      <c r="I124" s="291"/>
      <c r="J124" s="291" t="s">
        <v>663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667</v>
      </c>
      <c r="D126" s="296"/>
      <c r="E126" s="296"/>
      <c r="F126" s="297" t="s">
        <v>664</v>
      </c>
      <c r="G126" s="273"/>
      <c r="H126" s="273" t="s">
        <v>704</v>
      </c>
      <c r="I126" s="273" t="s">
        <v>666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713</v>
      </c>
      <c r="D127" s="273"/>
      <c r="E127" s="273"/>
      <c r="F127" s="297" t="s">
        <v>664</v>
      </c>
      <c r="G127" s="273"/>
      <c r="H127" s="273" t="s">
        <v>714</v>
      </c>
      <c r="I127" s="273" t="s">
        <v>666</v>
      </c>
      <c r="J127" s="273" t="s">
        <v>715</v>
      </c>
      <c r="K127" s="322"/>
    </row>
    <row r="128" customFormat="false" ht="15" hidden="false" customHeight="true" outlineLevel="0" collapsed="false">
      <c r="A128" s="0"/>
      <c r="B128" s="319"/>
      <c r="C128" s="273" t="s">
        <v>612</v>
      </c>
      <c r="D128" s="273"/>
      <c r="E128" s="273"/>
      <c r="F128" s="297" t="s">
        <v>664</v>
      </c>
      <c r="G128" s="273"/>
      <c r="H128" s="273" t="s">
        <v>716</v>
      </c>
      <c r="I128" s="273" t="s">
        <v>666</v>
      </c>
      <c r="J128" s="273" t="s">
        <v>715</v>
      </c>
      <c r="K128" s="322"/>
    </row>
    <row r="129" customFormat="false" ht="15" hidden="false" customHeight="true" outlineLevel="0" collapsed="false">
      <c r="A129" s="0"/>
      <c r="B129" s="319"/>
      <c r="C129" s="273" t="s">
        <v>675</v>
      </c>
      <c r="D129" s="273"/>
      <c r="E129" s="273"/>
      <c r="F129" s="297" t="s">
        <v>670</v>
      </c>
      <c r="G129" s="273"/>
      <c r="H129" s="273" t="s">
        <v>676</v>
      </c>
      <c r="I129" s="273" t="s">
        <v>666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677</v>
      </c>
      <c r="D130" s="300"/>
      <c r="E130" s="300"/>
      <c r="F130" s="301" t="s">
        <v>670</v>
      </c>
      <c r="G130" s="300"/>
      <c r="H130" s="300" t="s">
        <v>678</v>
      </c>
      <c r="I130" s="300" t="s">
        <v>666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679</v>
      </c>
      <c r="D131" s="300"/>
      <c r="E131" s="300"/>
      <c r="F131" s="301" t="s">
        <v>670</v>
      </c>
      <c r="G131" s="300"/>
      <c r="H131" s="300" t="s">
        <v>680</v>
      </c>
      <c r="I131" s="300" t="s">
        <v>666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681</v>
      </c>
      <c r="D132" s="300"/>
      <c r="E132" s="300"/>
      <c r="F132" s="301" t="s">
        <v>670</v>
      </c>
      <c r="G132" s="300"/>
      <c r="H132" s="300" t="s">
        <v>682</v>
      </c>
      <c r="I132" s="300" t="s">
        <v>666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669</v>
      </c>
      <c r="D133" s="273"/>
      <c r="E133" s="273"/>
      <c r="F133" s="297" t="s">
        <v>670</v>
      </c>
      <c r="G133" s="273"/>
      <c r="H133" s="273" t="s">
        <v>704</v>
      </c>
      <c r="I133" s="273" t="s">
        <v>666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683</v>
      </c>
      <c r="D134" s="273"/>
      <c r="E134" s="273"/>
      <c r="F134" s="297" t="s">
        <v>670</v>
      </c>
      <c r="G134" s="273"/>
      <c r="H134" s="273" t="s">
        <v>704</v>
      </c>
      <c r="I134" s="273" t="s">
        <v>666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689</v>
      </c>
      <c r="D135" s="273"/>
      <c r="E135" s="273"/>
      <c r="F135" s="297" t="s">
        <v>670</v>
      </c>
      <c r="G135" s="273"/>
      <c r="H135" s="273" t="s">
        <v>704</v>
      </c>
      <c r="I135" s="273" t="s">
        <v>666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691</v>
      </c>
      <c r="D136" s="273"/>
      <c r="E136" s="273"/>
      <c r="F136" s="297" t="s">
        <v>670</v>
      </c>
      <c r="G136" s="273"/>
      <c r="H136" s="273" t="s">
        <v>704</v>
      </c>
      <c r="I136" s="273" t="s">
        <v>666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692</v>
      </c>
      <c r="D137" s="273"/>
      <c r="E137" s="273"/>
      <c r="F137" s="297" t="s">
        <v>670</v>
      </c>
      <c r="G137" s="273"/>
      <c r="H137" s="273" t="s">
        <v>717</v>
      </c>
      <c r="I137" s="273" t="s">
        <v>666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694</v>
      </c>
      <c r="D138" s="273"/>
      <c r="E138" s="273"/>
      <c r="F138" s="297" t="s">
        <v>664</v>
      </c>
      <c r="G138" s="273"/>
      <c r="H138" s="273" t="s">
        <v>718</v>
      </c>
      <c r="I138" s="273" t="s">
        <v>696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697</v>
      </c>
      <c r="D139" s="273"/>
      <c r="E139" s="273"/>
      <c r="F139" s="297" t="s">
        <v>664</v>
      </c>
      <c r="G139" s="273"/>
      <c r="H139" s="273" t="s">
        <v>719</v>
      </c>
      <c r="I139" s="273" t="s">
        <v>699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700</v>
      </c>
      <c r="D140" s="273"/>
      <c r="E140" s="273"/>
      <c r="F140" s="297" t="s">
        <v>664</v>
      </c>
      <c r="G140" s="273"/>
      <c r="H140" s="273" t="s">
        <v>700</v>
      </c>
      <c r="I140" s="273" t="s">
        <v>699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9</v>
      </c>
      <c r="D141" s="273"/>
      <c r="E141" s="273"/>
      <c r="F141" s="297" t="s">
        <v>664</v>
      </c>
      <c r="G141" s="273"/>
      <c r="H141" s="273" t="s">
        <v>720</v>
      </c>
      <c r="I141" s="273" t="s">
        <v>699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721</v>
      </c>
      <c r="D142" s="273"/>
      <c r="E142" s="273"/>
      <c r="F142" s="297" t="s">
        <v>664</v>
      </c>
      <c r="G142" s="273"/>
      <c r="H142" s="273" t="s">
        <v>722</v>
      </c>
      <c r="I142" s="273" t="s">
        <v>699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723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658</v>
      </c>
      <c r="D148" s="289"/>
      <c r="E148" s="289"/>
      <c r="F148" s="289" t="s">
        <v>659</v>
      </c>
      <c r="G148" s="290"/>
      <c r="H148" s="289" t="s">
        <v>55</v>
      </c>
      <c r="I148" s="289" t="s">
        <v>58</v>
      </c>
      <c r="J148" s="289" t="s">
        <v>660</v>
      </c>
      <c r="K148" s="288"/>
    </row>
    <row r="149" customFormat="false" ht="17.25" hidden="false" customHeight="true" outlineLevel="0" collapsed="false">
      <c r="A149" s="0"/>
      <c r="B149" s="286"/>
      <c r="C149" s="291" t="s">
        <v>661</v>
      </c>
      <c r="D149" s="291"/>
      <c r="E149" s="291"/>
      <c r="F149" s="292" t="s">
        <v>662</v>
      </c>
      <c r="G149" s="293"/>
      <c r="H149" s="291"/>
      <c r="I149" s="291"/>
      <c r="J149" s="291" t="s">
        <v>663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667</v>
      </c>
      <c r="D151" s="273"/>
      <c r="E151" s="273"/>
      <c r="F151" s="327" t="s">
        <v>664</v>
      </c>
      <c r="G151" s="273"/>
      <c r="H151" s="326" t="s">
        <v>704</v>
      </c>
      <c r="I151" s="326" t="s">
        <v>666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713</v>
      </c>
      <c r="D152" s="273"/>
      <c r="E152" s="273"/>
      <c r="F152" s="327" t="s">
        <v>664</v>
      </c>
      <c r="G152" s="273"/>
      <c r="H152" s="326" t="s">
        <v>724</v>
      </c>
      <c r="I152" s="326" t="s">
        <v>666</v>
      </c>
      <c r="J152" s="326" t="s">
        <v>715</v>
      </c>
      <c r="K152" s="322"/>
    </row>
    <row r="153" customFormat="false" ht="15" hidden="false" customHeight="true" outlineLevel="0" collapsed="false">
      <c r="A153" s="0"/>
      <c r="B153" s="299"/>
      <c r="C153" s="326" t="s">
        <v>612</v>
      </c>
      <c r="D153" s="273"/>
      <c r="E153" s="273"/>
      <c r="F153" s="327" t="s">
        <v>664</v>
      </c>
      <c r="G153" s="273"/>
      <c r="H153" s="326" t="s">
        <v>725</v>
      </c>
      <c r="I153" s="326" t="s">
        <v>666</v>
      </c>
      <c r="J153" s="326" t="s">
        <v>715</v>
      </c>
      <c r="K153" s="322"/>
    </row>
    <row r="154" customFormat="false" ht="15" hidden="false" customHeight="true" outlineLevel="0" collapsed="false">
      <c r="A154" s="0"/>
      <c r="B154" s="299"/>
      <c r="C154" s="326" t="s">
        <v>669</v>
      </c>
      <c r="D154" s="273"/>
      <c r="E154" s="273"/>
      <c r="F154" s="327" t="s">
        <v>670</v>
      </c>
      <c r="G154" s="273"/>
      <c r="H154" s="326" t="s">
        <v>704</v>
      </c>
      <c r="I154" s="326" t="s">
        <v>666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672</v>
      </c>
      <c r="D155" s="273"/>
      <c r="E155" s="273"/>
      <c r="F155" s="327" t="s">
        <v>664</v>
      </c>
      <c r="G155" s="273"/>
      <c r="H155" s="326" t="s">
        <v>704</v>
      </c>
      <c r="I155" s="326" t="s">
        <v>674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683</v>
      </c>
      <c r="D156" s="273"/>
      <c r="E156" s="273"/>
      <c r="F156" s="327" t="s">
        <v>670</v>
      </c>
      <c r="G156" s="273"/>
      <c r="H156" s="326" t="s">
        <v>704</v>
      </c>
      <c r="I156" s="326" t="s">
        <v>666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691</v>
      </c>
      <c r="D157" s="273"/>
      <c r="E157" s="273"/>
      <c r="F157" s="327" t="s">
        <v>670</v>
      </c>
      <c r="G157" s="273"/>
      <c r="H157" s="326" t="s">
        <v>704</v>
      </c>
      <c r="I157" s="326" t="s">
        <v>666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689</v>
      </c>
      <c r="D158" s="273"/>
      <c r="E158" s="273"/>
      <c r="F158" s="327" t="s">
        <v>670</v>
      </c>
      <c r="G158" s="273"/>
      <c r="H158" s="326" t="s">
        <v>704</v>
      </c>
      <c r="I158" s="326" t="s">
        <v>666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97</v>
      </c>
      <c r="D159" s="273"/>
      <c r="E159" s="273"/>
      <c r="F159" s="327" t="s">
        <v>664</v>
      </c>
      <c r="G159" s="273"/>
      <c r="H159" s="326" t="s">
        <v>726</v>
      </c>
      <c r="I159" s="326" t="s">
        <v>666</v>
      </c>
      <c r="J159" s="326" t="s">
        <v>727</v>
      </c>
      <c r="K159" s="322"/>
    </row>
    <row r="160" customFormat="false" ht="15" hidden="false" customHeight="true" outlineLevel="0" collapsed="false">
      <c r="A160" s="0"/>
      <c r="B160" s="299"/>
      <c r="C160" s="326" t="s">
        <v>728</v>
      </c>
      <c r="D160" s="273"/>
      <c r="E160" s="273"/>
      <c r="F160" s="327" t="s">
        <v>664</v>
      </c>
      <c r="G160" s="273"/>
      <c r="H160" s="326" t="s">
        <v>729</v>
      </c>
      <c r="I160" s="326" t="s">
        <v>699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730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658</v>
      </c>
      <c r="D166" s="289"/>
      <c r="E166" s="289"/>
      <c r="F166" s="289" t="s">
        <v>659</v>
      </c>
      <c r="G166" s="331"/>
      <c r="H166" s="332" t="s">
        <v>55</v>
      </c>
      <c r="I166" s="332" t="s">
        <v>58</v>
      </c>
      <c r="J166" s="289" t="s">
        <v>660</v>
      </c>
      <c r="K166" s="264"/>
    </row>
    <row r="167" customFormat="false" ht="17.25" hidden="false" customHeight="true" outlineLevel="0" collapsed="false">
      <c r="A167" s="0"/>
      <c r="B167" s="265"/>
      <c r="C167" s="291" t="s">
        <v>661</v>
      </c>
      <c r="D167" s="291"/>
      <c r="E167" s="291"/>
      <c r="F167" s="292" t="s">
        <v>662</v>
      </c>
      <c r="G167" s="333"/>
      <c r="H167" s="334"/>
      <c r="I167" s="334"/>
      <c r="J167" s="291" t="s">
        <v>663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667</v>
      </c>
      <c r="D169" s="273"/>
      <c r="E169" s="273"/>
      <c r="F169" s="297" t="s">
        <v>664</v>
      </c>
      <c r="G169" s="273"/>
      <c r="H169" s="273" t="s">
        <v>704</v>
      </c>
      <c r="I169" s="273" t="s">
        <v>666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713</v>
      </c>
      <c r="D170" s="273"/>
      <c r="E170" s="273"/>
      <c r="F170" s="297" t="s">
        <v>664</v>
      </c>
      <c r="G170" s="273"/>
      <c r="H170" s="273" t="s">
        <v>714</v>
      </c>
      <c r="I170" s="273" t="s">
        <v>666</v>
      </c>
      <c r="J170" s="273" t="s">
        <v>715</v>
      </c>
      <c r="K170" s="322"/>
    </row>
    <row r="171" customFormat="false" ht="15" hidden="false" customHeight="true" outlineLevel="0" collapsed="false">
      <c r="A171" s="0"/>
      <c r="B171" s="299"/>
      <c r="C171" s="273" t="s">
        <v>612</v>
      </c>
      <c r="D171" s="273"/>
      <c r="E171" s="273"/>
      <c r="F171" s="297" t="s">
        <v>664</v>
      </c>
      <c r="G171" s="273"/>
      <c r="H171" s="273" t="s">
        <v>731</v>
      </c>
      <c r="I171" s="273" t="s">
        <v>666</v>
      </c>
      <c r="J171" s="273" t="s">
        <v>715</v>
      </c>
      <c r="K171" s="322"/>
    </row>
    <row r="172" customFormat="false" ht="15" hidden="false" customHeight="true" outlineLevel="0" collapsed="false">
      <c r="A172" s="0"/>
      <c r="B172" s="299"/>
      <c r="C172" s="273" t="s">
        <v>669</v>
      </c>
      <c r="D172" s="273"/>
      <c r="E172" s="273"/>
      <c r="F172" s="297" t="s">
        <v>670</v>
      </c>
      <c r="G172" s="273"/>
      <c r="H172" s="273" t="s">
        <v>731</v>
      </c>
      <c r="I172" s="273" t="s">
        <v>666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672</v>
      </c>
      <c r="D173" s="273"/>
      <c r="E173" s="273"/>
      <c r="F173" s="297" t="s">
        <v>664</v>
      </c>
      <c r="G173" s="273"/>
      <c r="H173" s="273" t="s">
        <v>731</v>
      </c>
      <c r="I173" s="273" t="s">
        <v>674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683</v>
      </c>
      <c r="D174" s="273"/>
      <c r="E174" s="273"/>
      <c r="F174" s="297" t="s">
        <v>670</v>
      </c>
      <c r="G174" s="273"/>
      <c r="H174" s="273" t="s">
        <v>731</v>
      </c>
      <c r="I174" s="273" t="s">
        <v>666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691</v>
      </c>
      <c r="D175" s="273"/>
      <c r="E175" s="273"/>
      <c r="F175" s="297" t="s">
        <v>670</v>
      </c>
      <c r="G175" s="273"/>
      <c r="H175" s="273" t="s">
        <v>731</v>
      </c>
      <c r="I175" s="273" t="s">
        <v>666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689</v>
      </c>
      <c r="D176" s="273"/>
      <c r="E176" s="273"/>
      <c r="F176" s="297" t="s">
        <v>670</v>
      </c>
      <c r="G176" s="273"/>
      <c r="H176" s="273" t="s">
        <v>731</v>
      </c>
      <c r="I176" s="273" t="s">
        <v>666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109</v>
      </c>
      <c r="D177" s="273"/>
      <c r="E177" s="273"/>
      <c r="F177" s="297" t="s">
        <v>664</v>
      </c>
      <c r="G177" s="273"/>
      <c r="H177" s="273" t="s">
        <v>732</v>
      </c>
      <c r="I177" s="273" t="s">
        <v>733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8</v>
      </c>
      <c r="D178" s="273"/>
      <c r="E178" s="273"/>
      <c r="F178" s="297" t="s">
        <v>664</v>
      </c>
      <c r="G178" s="273"/>
      <c r="H178" s="273" t="s">
        <v>734</v>
      </c>
      <c r="I178" s="273" t="s">
        <v>735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4</v>
      </c>
      <c r="D179" s="273"/>
      <c r="E179" s="273"/>
      <c r="F179" s="297" t="s">
        <v>664</v>
      </c>
      <c r="G179" s="273"/>
      <c r="H179" s="273" t="s">
        <v>736</v>
      </c>
      <c r="I179" s="273" t="s">
        <v>666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5</v>
      </c>
      <c r="D180" s="273"/>
      <c r="E180" s="273"/>
      <c r="F180" s="297" t="s">
        <v>664</v>
      </c>
      <c r="G180" s="273"/>
      <c r="H180" s="273" t="s">
        <v>737</v>
      </c>
      <c r="I180" s="273" t="s">
        <v>666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110</v>
      </c>
      <c r="D181" s="273"/>
      <c r="E181" s="273"/>
      <c r="F181" s="297" t="s">
        <v>664</v>
      </c>
      <c r="G181" s="273"/>
      <c r="H181" s="273" t="s">
        <v>628</v>
      </c>
      <c r="I181" s="273" t="s">
        <v>666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11</v>
      </c>
      <c r="D182" s="273"/>
      <c r="E182" s="273"/>
      <c r="F182" s="297" t="s">
        <v>664</v>
      </c>
      <c r="G182" s="273"/>
      <c r="H182" s="273" t="s">
        <v>738</v>
      </c>
      <c r="I182" s="273" t="s">
        <v>699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739</v>
      </c>
      <c r="D183" s="273"/>
      <c r="E183" s="273"/>
      <c r="F183" s="297" t="s">
        <v>664</v>
      </c>
      <c r="G183" s="273"/>
      <c r="H183" s="273" t="s">
        <v>740</v>
      </c>
      <c r="I183" s="273" t="s">
        <v>699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728</v>
      </c>
      <c r="D184" s="273"/>
      <c r="E184" s="273"/>
      <c r="F184" s="297" t="s">
        <v>664</v>
      </c>
      <c r="G184" s="273"/>
      <c r="H184" s="273" t="s">
        <v>741</v>
      </c>
      <c r="I184" s="273" t="s">
        <v>699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13</v>
      </c>
      <c r="D185" s="273"/>
      <c r="E185" s="273"/>
      <c r="F185" s="297" t="s">
        <v>670</v>
      </c>
      <c r="G185" s="273"/>
      <c r="H185" s="273" t="s">
        <v>742</v>
      </c>
      <c r="I185" s="273" t="s">
        <v>666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743</v>
      </c>
      <c r="D186" s="273"/>
      <c r="E186" s="273"/>
      <c r="F186" s="297" t="s">
        <v>670</v>
      </c>
      <c r="G186" s="273"/>
      <c r="H186" s="273" t="s">
        <v>744</v>
      </c>
      <c r="I186" s="273" t="s">
        <v>745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746</v>
      </c>
      <c r="D187" s="273"/>
      <c r="E187" s="273"/>
      <c r="F187" s="297" t="s">
        <v>670</v>
      </c>
      <c r="G187" s="273"/>
      <c r="H187" s="273" t="s">
        <v>747</v>
      </c>
      <c r="I187" s="273" t="s">
        <v>745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748</v>
      </c>
      <c r="D188" s="273"/>
      <c r="E188" s="273"/>
      <c r="F188" s="297" t="s">
        <v>670</v>
      </c>
      <c r="G188" s="273"/>
      <c r="H188" s="273" t="s">
        <v>749</v>
      </c>
      <c r="I188" s="273" t="s">
        <v>745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750</v>
      </c>
      <c r="D189" s="273"/>
      <c r="E189" s="273"/>
      <c r="F189" s="297" t="s">
        <v>670</v>
      </c>
      <c r="G189" s="273"/>
      <c r="H189" s="273" t="s">
        <v>751</v>
      </c>
      <c r="I189" s="273" t="s">
        <v>752</v>
      </c>
      <c r="J189" s="336" t="s">
        <v>753</v>
      </c>
      <c r="K189" s="322"/>
    </row>
    <row r="190" customFormat="false" ht="15" hidden="false" customHeight="true" outlineLevel="0" collapsed="false">
      <c r="A190" s="0"/>
      <c r="B190" s="299"/>
      <c r="C190" s="335" t="s">
        <v>43</v>
      </c>
      <c r="D190" s="273"/>
      <c r="E190" s="273"/>
      <c r="F190" s="297" t="s">
        <v>664</v>
      </c>
      <c r="G190" s="273"/>
      <c r="H190" s="269" t="s">
        <v>754</v>
      </c>
      <c r="I190" s="273" t="s">
        <v>755</v>
      </c>
      <c r="J190" s="273"/>
      <c r="K190" s="322"/>
    </row>
    <row r="191" customFormat="false" ht="15" hidden="false" customHeight="true" outlineLevel="0" collapsed="false">
      <c r="A191" s="0"/>
      <c r="B191" s="299"/>
      <c r="C191" s="335" t="s">
        <v>756</v>
      </c>
      <c r="D191" s="273"/>
      <c r="E191" s="273"/>
      <c r="F191" s="297" t="s">
        <v>664</v>
      </c>
      <c r="G191" s="273"/>
      <c r="H191" s="273" t="s">
        <v>757</v>
      </c>
      <c r="I191" s="273" t="s">
        <v>699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758</v>
      </c>
      <c r="D192" s="273"/>
      <c r="E192" s="273"/>
      <c r="F192" s="297" t="s">
        <v>664</v>
      </c>
      <c r="G192" s="273"/>
      <c r="H192" s="273" t="s">
        <v>759</v>
      </c>
      <c r="I192" s="273" t="s">
        <v>699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760</v>
      </c>
      <c r="D193" s="273"/>
      <c r="E193" s="273"/>
      <c r="F193" s="297" t="s">
        <v>670</v>
      </c>
      <c r="G193" s="273"/>
      <c r="H193" s="273" t="s">
        <v>761</v>
      </c>
      <c r="I193" s="273" t="s">
        <v>699</v>
      </c>
      <c r="J193" s="273"/>
      <c r="K193" s="322"/>
    </row>
    <row r="194" customFormat="false" ht="15" hidden="false" customHeight="true" outlineLevel="0" collapsed="false">
      <c r="A194" s="0"/>
      <c r="B194" s="328"/>
      <c r="C194" s="337"/>
      <c r="D194" s="308"/>
      <c r="E194" s="308"/>
      <c r="F194" s="308"/>
      <c r="G194" s="308"/>
      <c r="H194" s="308"/>
      <c r="I194" s="308"/>
      <c r="J194" s="308"/>
      <c r="K194" s="329"/>
    </row>
    <row r="195" customFormat="false" ht="18.75" hidden="false" customHeight="true" outlineLevel="0" collapsed="false">
      <c r="A195" s="0"/>
      <c r="B195" s="310"/>
      <c r="C195" s="320"/>
      <c r="D195" s="320"/>
      <c r="E195" s="320"/>
      <c r="F195" s="330"/>
      <c r="G195" s="320"/>
      <c r="H195" s="320"/>
      <c r="I195" s="320"/>
      <c r="J195" s="320"/>
      <c r="K195" s="310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762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8" t="s">
        <v>763</v>
      </c>
      <c r="D200" s="338"/>
      <c r="E200" s="338"/>
      <c r="F200" s="338" t="s">
        <v>764</v>
      </c>
      <c r="G200" s="339"/>
      <c r="H200" s="338" t="s">
        <v>765</v>
      </c>
      <c r="I200" s="338"/>
      <c r="J200" s="338"/>
      <c r="K200" s="264"/>
    </row>
    <row r="201" customFormat="false" ht="5.25" hidden="false" customHeight="true" outlineLevel="0" collapsed="false">
      <c r="A201" s="0"/>
      <c r="B201" s="299"/>
      <c r="C201" s="294"/>
      <c r="D201" s="294"/>
      <c r="E201" s="294"/>
      <c r="F201" s="294"/>
      <c r="G201" s="320"/>
      <c r="H201" s="294"/>
      <c r="I201" s="294"/>
      <c r="J201" s="294"/>
      <c r="K201" s="322"/>
    </row>
    <row r="202" customFormat="false" ht="15" hidden="false" customHeight="true" outlineLevel="0" collapsed="false">
      <c r="A202" s="0"/>
      <c r="B202" s="299"/>
      <c r="C202" s="273" t="s">
        <v>755</v>
      </c>
      <c r="D202" s="273"/>
      <c r="E202" s="273"/>
      <c r="F202" s="297" t="s">
        <v>44</v>
      </c>
      <c r="G202" s="273"/>
      <c r="H202" s="273" t="s">
        <v>766</v>
      </c>
      <c r="I202" s="273"/>
      <c r="J202" s="273"/>
      <c r="K202" s="322"/>
    </row>
    <row r="203" customFormat="false" ht="15" hidden="false" customHeight="true" outlineLevel="0" collapsed="false">
      <c r="A203" s="0"/>
      <c r="B203" s="299"/>
      <c r="C203" s="273"/>
      <c r="D203" s="273"/>
      <c r="E203" s="273"/>
      <c r="F203" s="297" t="s">
        <v>45</v>
      </c>
      <c r="G203" s="273"/>
      <c r="H203" s="273" t="s">
        <v>767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8</v>
      </c>
      <c r="G204" s="273"/>
      <c r="H204" s="273" t="s">
        <v>768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6</v>
      </c>
      <c r="G205" s="273"/>
      <c r="H205" s="273" t="s">
        <v>769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7</v>
      </c>
      <c r="G206" s="273"/>
      <c r="H206" s="273" t="s">
        <v>770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/>
      <c r="G207" s="273"/>
      <c r="H207" s="273"/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 t="s">
        <v>711</v>
      </c>
      <c r="D208" s="273"/>
      <c r="E208" s="273"/>
      <c r="F208" s="297" t="s">
        <v>80</v>
      </c>
      <c r="G208" s="273"/>
      <c r="H208" s="273" t="s">
        <v>771</v>
      </c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/>
      <c r="D209" s="273"/>
      <c r="E209" s="273"/>
      <c r="F209" s="297" t="s">
        <v>606</v>
      </c>
      <c r="G209" s="273"/>
      <c r="H209" s="273" t="s">
        <v>607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604</v>
      </c>
      <c r="G210" s="273"/>
      <c r="H210" s="273" t="s">
        <v>772</v>
      </c>
      <c r="I210" s="273"/>
      <c r="J210" s="273"/>
      <c r="K210" s="322"/>
    </row>
    <row r="211" customFormat="false" ht="15" hidden="false" customHeight="true" outlineLevel="0" collapsed="false">
      <c r="A211" s="0"/>
      <c r="B211" s="340"/>
      <c r="C211" s="273"/>
      <c r="D211" s="273"/>
      <c r="E211" s="273"/>
      <c r="F211" s="297" t="s">
        <v>608</v>
      </c>
      <c r="G211" s="335"/>
      <c r="H211" s="326" t="s">
        <v>609</v>
      </c>
      <c r="I211" s="326"/>
      <c r="J211" s="326"/>
      <c r="K211" s="341"/>
    </row>
    <row r="212" customFormat="false" ht="15" hidden="false" customHeight="true" outlineLevel="0" collapsed="false">
      <c r="A212" s="0"/>
      <c r="B212" s="340"/>
      <c r="C212" s="273"/>
      <c r="D212" s="273"/>
      <c r="E212" s="273"/>
      <c r="F212" s="297" t="s">
        <v>610</v>
      </c>
      <c r="G212" s="335"/>
      <c r="H212" s="326" t="s">
        <v>498</v>
      </c>
      <c r="I212" s="326"/>
      <c r="J212" s="326"/>
      <c r="K212" s="341"/>
    </row>
    <row r="213" customFormat="false" ht="15" hidden="false" customHeight="true" outlineLevel="0" collapsed="false">
      <c r="A213" s="0"/>
      <c r="B213" s="340"/>
      <c r="C213" s="273"/>
      <c r="D213" s="273"/>
      <c r="E213" s="273"/>
      <c r="F213" s="297"/>
      <c r="G213" s="335"/>
      <c r="H213" s="326"/>
      <c r="I213" s="326"/>
      <c r="J213" s="326"/>
      <c r="K213" s="341"/>
    </row>
    <row r="214" customFormat="false" ht="15" hidden="false" customHeight="true" outlineLevel="0" collapsed="false">
      <c r="A214" s="0"/>
      <c r="B214" s="340"/>
      <c r="C214" s="273" t="s">
        <v>735</v>
      </c>
      <c r="D214" s="273"/>
      <c r="E214" s="273"/>
      <c r="F214" s="297" t="n">
        <v>1</v>
      </c>
      <c r="G214" s="335"/>
      <c r="H214" s="326" t="s">
        <v>773</v>
      </c>
      <c r="I214" s="326"/>
      <c r="J214" s="326"/>
      <c r="K214" s="341"/>
    </row>
    <row r="215" customFormat="false" ht="15" hidden="false" customHeight="true" outlineLevel="0" collapsed="false">
      <c r="A215" s="0"/>
      <c r="B215" s="340"/>
      <c r="C215" s="273"/>
      <c r="D215" s="273"/>
      <c r="E215" s="273"/>
      <c r="F215" s="297" t="n">
        <v>2</v>
      </c>
      <c r="G215" s="335"/>
      <c r="H215" s="326" t="s">
        <v>774</v>
      </c>
      <c r="I215" s="326"/>
      <c r="J215" s="326"/>
      <c r="K215" s="341"/>
    </row>
    <row r="216" customFormat="false" ht="15" hidden="false" customHeight="true" outlineLevel="0" collapsed="false">
      <c r="A216" s="0"/>
      <c r="B216" s="340"/>
      <c r="C216" s="273"/>
      <c r="D216" s="273"/>
      <c r="E216" s="273"/>
      <c r="F216" s="297" t="n">
        <v>3</v>
      </c>
      <c r="G216" s="335"/>
      <c r="H216" s="326" t="s">
        <v>775</v>
      </c>
      <c r="I216" s="326"/>
      <c r="J216" s="326"/>
      <c r="K216" s="341"/>
    </row>
    <row r="217" customFormat="false" ht="15" hidden="false" customHeight="true" outlineLevel="0" collapsed="false">
      <c r="A217" s="0"/>
      <c r="B217" s="340"/>
      <c r="C217" s="273"/>
      <c r="D217" s="273"/>
      <c r="E217" s="273"/>
      <c r="F217" s="297" t="n">
        <v>4</v>
      </c>
      <c r="G217" s="335"/>
      <c r="H217" s="326" t="s">
        <v>776</v>
      </c>
      <c r="I217" s="326"/>
      <c r="J217" s="326"/>
      <c r="K217" s="341"/>
    </row>
    <row r="218" customFormat="false" ht="12.75" hidden="false" customHeight="true" outlineLevel="0" collapsed="false">
      <c r="A218" s="0"/>
      <c r="B218" s="342"/>
      <c r="C218" s="343"/>
      <c r="D218" s="343"/>
      <c r="E218" s="343"/>
      <c r="F218" s="343"/>
      <c r="G218" s="343"/>
      <c r="H218" s="343"/>
      <c r="I218" s="343"/>
      <c r="J218" s="343"/>
      <c r="K218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1:14:27Z</dcterms:created>
  <dc:creator>Jiří Sobol</dc:creator>
  <dc:description/>
  <dc:language>en-US</dc:language>
  <cp:lastModifiedBy>Jiří Sobol</cp:lastModifiedBy>
  <dcterms:modified xsi:type="dcterms:W3CDTF">2022-05-17T11:14:33Z</dcterms:modified>
  <cp:revision>0</cp:revision>
  <dc:subject/>
  <dc:title/>
</cp:coreProperties>
</file>