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-uznatelné" sheetId="2" state="visible" r:id="rId3"/>
    <sheet name="01_v - VRN-uznatelné" sheetId="3" state="visible" r:id="rId4"/>
    <sheet name="02 - Komunikace-neuznatelné" sheetId="4" state="visible" r:id="rId5"/>
    <sheet name="02_v - VRN-neuznatelné" sheetId="5" state="visible" r:id="rId6"/>
    <sheet name="03 - Veřejné osvětlení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1" name="_xlnm.Print_Area" vbProcedure="false">'01 - Komunikace-uznatelné'!$C$4:$J$39,'01 - Komunikace-uznatelné'!$C$45:$J$67,'01 - Komunikace-uznatelné'!$C$73:$K$265</definedName>
    <definedName function="false" hidden="false" localSheetId="1" name="_xlnm.Print_Titles" vbProcedure="false">'01 - Komunikace-uznatelné'!$85:$85</definedName>
    <definedName function="false" hidden="true" localSheetId="1" name="_xlnm._FilterDatabase" vbProcedure="false">'01 - Komunikace-uznatelné'!$C$85:$K$265</definedName>
    <definedName function="false" hidden="false" localSheetId="2" name="_xlnm.Print_Area" vbProcedure="false">'01_v - VRN-uznatelné'!$C$4:$J$39,'01_v - VRN-uznatelné'!$C$45:$J$64,'01_v - VRN-uznatelné'!$C$70:$K$102</definedName>
    <definedName function="false" hidden="false" localSheetId="2" name="_xlnm.Print_Titles" vbProcedure="false">'01_v - VRN-uznatelné'!$82:$82</definedName>
    <definedName function="false" hidden="true" localSheetId="2" name="_xlnm._FilterDatabase" vbProcedure="false">'01_v - VRN-uznatelné'!$C$82:$K$102</definedName>
    <definedName function="false" hidden="false" localSheetId="3" name="_xlnm.Print_Area" vbProcedure="false">'02 - Komunikace-neuznatelné'!$C$4:$J$39,'02 - Komunikace-neuznatelné'!$C$45:$J$67,'02 - Komunikace-neuznatelné'!$C$73:$K$263</definedName>
    <definedName function="false" hidden="false" localSheetId="3" name="_xlnm.Print_Titles" vbProcedure="false">'02 - Komunikace-neuznatelné'!$85:$85</definedName>
    <definedName function="false" hidden="true" localSheetId="3" name="_xlnm._FilterDatabase" vbProcedure="false">'02 - Komunikace-neuznatelné'!$C$85:$K$263</definedName>
    <definedName function="false" hidden="false" localSheetId="4" name="_xlnm.Print_Area" vbProcedure="false">'02_v - VRN-neuznatelné'!$C$4:$J$39,'02_v - VRN-neuznatelné'!$C$45:$J$65,'02_v - VRN-neuznatelné'!$C$71:$K$109</definedName>
    <definedName function="false" hidden="false" localSheetId="4" name="_xlnm.Print_Titles" vbProcedure="false">'02_v - VRN-neuznatelné'!$83:$83</definedName>
    <definedName function="false" hidden="true" localSheetId="4" name="_xlnm._FilterDatabase" vbProcedure="false">'02_v - VRN-neuznatelné'!$C$83:$K$109</definedName>
    <definedName function="false" hidden="false" localSheetId="5" name="_xlnm.Print_Area" vbProcedure="false">'03 - Veřejné osvětlení'!$C$4:$J$39,'03 - Veřejné osvětlení'!$C$45:$J$68,'03 - Veřejné osvětlení'!$C$74:$K$142</definedName>
    <definedName function="false" hidden="false" localSheetId="5" name="_xlnm.Print_Titles" vbProcedure="false">'03 - Veřejné osvětlení'!$86:$86</definedName>
    <definedName function="false" hidden="true" localSheetId="5" name="_xlnm._FilterDatabase" vbProcedure="false">'03 - Veřejné osvětlení'!$C$86:$K$142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95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5" uniqueCount="11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9779f0-9619-42c0-962f-5ee348a8e5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1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tolmíř, ul. Za Rybníkem, údržba místní komunikace</t>
  </si>
  <si>
    <t xml:space="preserve">KSO:</t>
  </si>
  <si>
    <t xml:space="preserve">CC-CZ:</t>
  </si>
  <si>
    <t xml:space="preserve">Místo:</t>
  </si>
  <si>
    <t xml:space="preserve">Štolmíř</t>
  </si>
  <si>
    <t xml:space="preserve">Datum:</t>
  </si>
  <si>
    <t xml:space="preserve">27. 7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-uznatelné</t>
  </si>
  <si>
    <t xml:space="preserve">STA</t>
  </si>
  <si>
    <t xml:space="preserve">1</t>
  </si>
  <si>
    <t xml:space="preserve">{215b2454-490c-4ae7-9dd3-94c822f03ee0}</t>
  </si>
  <si>
    <t xml:space="preserve">2</t>
  </si>
  <si>
    <t xml:space="preserve">01_v</t>
  </si>
  <si>
    <t xml:space="preserve">VRN-uznatelné</t>
  </si>
  <si>
    <t xml:space="preserve">VON</t>
  </si>
  <si>
    <t xml:space="preserve">{c2b3fbb1-f08b-4233-94cd-8744d631ac82}</t>
  </si>
  <si>
    <t xml:space="preserve">02</t>
  </si>
  <si>
    <t xml:space="preserve">Komunikace-neuznatelné</t>
  </si>
  <si>
    <t xml:space="preserve">{7112c4f1-6455-455e-a3de-ecab4f7e00d1}</t>
  </si>
  <si>
    <t xml:space="preserve">02_v</t>
  </si>
  <si>
    <t xml:space="preserve">VRN-neuznatelné</t>
  </si>
  <si>
    <t xml:space="preserve">{cd56917d-0643-4cc7-8bce-69749813f4eb}</t>
  </si>
  <si>
    <t xml:space="preserve">03</t>
  </si>
  <si>
    <t xml:space="preserve">Veřejné osvětlení</t>
  </si>
  <si>
    <t xml:space="preserve">{b4f8ee0e-1d20-4747-b819-e29a7c3e0b35}</t>
  </si>
  <si>
    <t xml:space="preserve">S_sap</t>
  </si>
  <si>
    <t xml:space="preserve">Plocha sjezdu - asf. povrch</t>
  </si>
  <si>
    <t xml:space="preserve">m2</t>
  </si>
  <si>
    <t xml:space="preserve">85</t>
  </si>
  <si>
    <t xml:space="preserve">S_sd</t>
  </si>
  <si>
    <t xml:space="preserve">Plocha dlážděného sjezdu</t>
  </si>
  <si>
    <t xml:space="preserve">11</t>
  </si>
  <si>
    <t xml:space="preserve">KRYCÍ LIST SOUPISU PRACÍ</t>
  </si>
  <si>
    <t xml:space="preserve">S_voz</t>
  </si>
  <si>
    <t xml:space="preserve">Plocha vozovky</t>
  </si>
  <si>
    <t xml:space="preserve">2133</t>
  </si>
  <si>
    <t xml:space="preserve">S_vú</t>
  </si>
  <si>
    <t xml:space="preserve">Plocha vegetačních úprav</t>
  </si>
  <si>
    <t xml:space="preserve">146</t>
  </si>
  <si>
    <t xml:space="preserve">S_roz</t>
  </si>
  <si>
    <t xml:space="preserve">Plocha rozšíření vozovky</t>
  </si>
  <si>
    <t xml:space="preserve">91</t>
  </si>
  <si>
    <t xml:space="preserve">S_ov</t>
  </si>
  <si>
    <t xml:space="preserve">Plocha opravy vozovky</t>
  </si>
  <si>
    <t xml:space="preserve">36</t>
  </si>
  <si>
    <t xml:space="preserve">Objekt:</t>
  </si>
  <si>
    <t xml:space="preserve">01 - Komunikace-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CS ÚRS 2022 02</t>
  </si>
  <si>
    <t xml:space="preserve">4</t>
  </si>
  <si>
    <t xml:space="preserve">1779434387</t>
  </si>
  <si>
    <t xml:space="preserve">Online PSC</t>
  </si>
  <si>
    <t xml:space="preserve">https://podminky.urs.cz/item/CS_URS_2022_02/113107323</t>
  </si>
  <si>
    <t xml:space="preserve">VV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269484216</t>
  </si>
  <si>
    <t xml:space="preserve">https://podminky.urs.cz/item/CS_URS_2022_02/113107342</t>
  </si>
  <si>
    <t xml:space="preserve">"Oprava vozovky podél obrub" 72,0*0,5</t>
  </si>
  <si>
    <t xml:space="preserve">3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1305390526</t>
  </si>
  <si>
    <t xml:space="preserve">https://podminky.urs.cz/item/CS_URS_2022_02/113154113</t>
  </si>
  <si>
    <t xml:space="preserve">121112003</t>
  </si>
  <si>
    <t xml:space="preserve">Sejmutí ornice ručně při souvislé ploše, tl. vrstvy do 200 mm</t>
  </si>
  <si>
    <t xml:space="preserve">1278989543</t>
  </si>
  <si>
    <t xml:space="preserve">https://podminky.urs.cz/item/CS_URS_2022_02/121112003</t>
  </si>
  <si>
    <t xml:space="preserve">"Odkopání zeleně v místě rozšíření vozovky" 91,0</t>
  </si>
  <si>
    <t xml:space="preserve">Součet</t>
  </si>
  <si>
    <t xml:space="preserve">5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m3</t>
  </si>
  <si>
    <t xml:space="preserve">1378831955</t>
  </si>
  <si>
    <t xml:space="preserve">https://podminky.urs.cz/item/CS_URS_2022_02/131351100</t>
  </si>
  <si>
    <t xml:space="preserve">"Předpoklad: odkop do hl. 0,2 m" S_sd*0,2</t>
  </si>
  <si>
    <t xml:space="preserve">"Oprava vjezdů - předpoklad: 20 m2" 20,0*0,3</t>
  </si>
  <si>
    <t xml:space="preserve">"Odkopání zeleně v místě rozšíření vozovky" S_roz*0,25</t>
  </si>
  <si>
    <t xml:space="preserve">6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800664987</t>
  </si>
  <si>
    <t xml:space="preserve">https://podminky.urs.cz/item/CS_URS_2022_02/132251102</t>
  </si>
  <si>
    <t xml:space="preserve">"Obrubníky" 799,0*0,3*0,2</t>
  </si>
  <si>
    <t xml:space="preserve">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287235131</t>
  </si>
  <si>
    <t xml:space="preserve">https://podminky.urs.cz/item/CS_URS_2022_02/162651112</t>
  </si>
  <si>
    <t xml:space="preserve">"Doplnění ornice" S_vú*0,055</t>
  </si>
  <si>
    <t xml:space="preserve">8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159961518</t>
  </si>
  <si>
    <t xml:space="preserve">https://podminky.urs.cz/item/CS_URS_2022_02/162751137</t>
  </si>
  <si>
    <t xml:space="preserve">"Přebytečný výkopek" 30,950+47,940</t>
  </si>
  <si>
    <t xml:space="preserve">9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391732843</t>
  </si>
  <si>
    <t xml:space="preserve">https://podminky.urs.cz/item/CS_URS_2022_02/162751139</t>
  </si>
  <si>
    <t xml:space="preserve">78,89*10 'Přepočtené koeficientem množství</t>
  </si>
  <si>
    <t xml:space="preserve">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25531007</t>
  </si>
  <si>
    <t xml:space="preserve">https://podminky.urs.cz/item/CS_URS_2022_02/167151101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-36510145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923423915</t>
  </si>
  <si>
    <t xml:space="preserve">https://podminky.urs.cz/item/CS_URS_2022_02/171201231</t>
  </si>
  <si>
    <t xml:space="preserve">78,89*2 'Přepočtené koeficientem množství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1620206964</t>
  </si>
  <si>
    <t xml:space="preserve">https://podminky.urs.cz/item/CS_URS_2022_02/171251201</t>
  </si>
  <si>
    <t xml:space="preserve">14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49405652</t>
  </si>
  <si>
    <t xml:space="preserve">https://podminky.urs.cz/item/CS_URS_2022_02/181111111</t>
  </si>
  <si>
    <t xml:space="preserve">"Vegetační úpravy" 146,0</t>
  </si>
  <si>
    <t xml:space="preserve">181311103</t>
  </si>
  <si>
    <t xml:space="preserve">Rozprostření a urovnání ornice v rovině nebo ve svahu sklonu do 1:5 ručně při souvislé ploše, tl. vrstvy do 200 mm</t>
  </si>
  <si>
    <t xml:space="preserve">-1214136925</t>
  </si>
  <si>
    <t xml:space="preserve">https://podminky.urs.cz/item/CS_URS_2022_02/181311103</t>
  </si>
  <si>
    <t xml:space="preserve">16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1334532664</t>
  </si>
  <si>
    <t xml:space="preserve">https://podminky.urs.cz/item/CS_URS_2022_02/181411141</t>
  </si>
  <si>
    <t xml:space="preserve">17</t>
  </si>
  <si>
    <t xml:space="preserve">00572470</t>
  </si>
  <si>
    <t xml:space="preserve">osivo směs travní univerzál</t>
  </si>
  <si>
    <t xml:space="preserve">kg</t>
  </si>
  <si>
    <t xml:space="preserve">921264192</t>
  </si>
  <si>
    <t xml:space="preserve">146*0,015 'Přepočtené koeficientem množství</t>
  </si>
  <si>
    <t xml:space="preserve">Komunikace pozemní</t>
  </si>
  <si>
    <t xml:space="preserve">18</t>
  </si>
  <si>
    <t xml:space="preserve">564831111</t>
  </si>
  <si>
    <t xml:space="preserve">Podklad ze štěrkodrti ŠD s rozprostřením a zhutněním plochy přes 100 m2, po zhutnění tl. 100 mm</t>
  </si>
  <si>
    <t xml:space="preserve">-1871798150</t>
  </si>
  <si>
    <t xml:space="preserve">https://podminky.urs.cz/item/CS_URS_2022_02/564831111</t>
  </si>
  <si>
    <t xml:space="preserve">P</t>
  </si>
  <si>
    <t xml:space="preserve">Poznámka k položce:
Štěrkodrť ŠDa 0/63</t>
  </si>
  <si>
    <t xml:space="preserve">19</t>
  </si>
  <si>
    <t xml:space="preserve">564871011</t>
  </si>
  <si>
    <t xml:space="preserve">Podklad ze štěrkodrti ŠD s rozprostřením a zhutněním plochy jednotlivě do 100 m2, po zhutnění tl. 250 mm</t>
  </si>
  <si>
    <t xml:space="preserve">-726878420</t>
  </si>
  <si>
    <t xml:space="preserve">https://podminky.urs.cz/item/CS_URS_2022_02/564871011</t>
  </si>
  <si>
    <t xml:space="preserve">Poznámka k položce:
Štěrkodrť ŠDb 0/32</t>
  </si>
  <si>
    <t xml:space="preserve">20</t>
  </si>
  <si>
    <t xml:space="preserve">564871016</t>
  </si>
  <si>
    <t xml:space="preserve">Podklad ze štěrkodrti ŠD s rozprostřením a zhutněním plochy jednotlivě do 100 m2, po zhutnění tl. 300 mm</t>
  </si>
  <si>
    <t xml:space="preserve">1348804524</t>
  </si>
  <si>
    <t xml:space="preserve">https://podminky.urs.cz/item/CS_URS_2022_02/564871016</t>
  </si>
  <si>
    <t xml:space="preserve">"Odkopání zeleně v místě rozšíření vozovky" S_roz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910207973</t>
  </si>
  <si>
    <t xml:space="preserve">https://podminky.urs.cz/item/CS_URS_2022_02/565145101</t>
  </si>
  <si>
    <t xml:space="preserve">Poznámka k položce:
Obalované kamenivo ACP 16+</t>
  </si>
  <si>
    <t xml:space="preserve">22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-852053132</t>
  </si>
  <si>
    <t xml:space="preserve">https://podminky.urs.cz/item/CS_URS_2022_02/566301111</t>
  </si>
  <si>
    <t xml:space="preserve">"Lokální sanace podkladu štěrkodrtí - předpoklad: do 10 % plochy"</t>
  </si>
  <si>
    <t xml:space="preserve">(S_voz+S_sap)*0,1</t>
  </si>
  <si>
    <t xml:space="preserve">23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243581179</t>
  </si>
  <si>
    <t xml:space="preserve">https://podminky.urs.cz/item/CS_URS_2022_02/566501111</t>
  </si>
  <si>
    <t xml:space="preserve">"Doplnění a sanace vozovky pomocí štěrkodrti 0/63 v tl. 0,10 m 20% plochy vozovky" 427,0</t>
  </si>
  <si>
    <t xml:space="preserve">2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212306053</t>
  </si>
  <si>
    <t xml:space="preserve">https://podminky.urs.cz/item/CS_URS_2022_02/567122114</t>
  </si>
  <si>
    <t xml:space="preserve">"Oprava vjezdů - předpoklad: 20 m2, hloubka 300 mm" 20,0*2</t>
  </si>
  <si>
    <t xml:space="preserve">2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530472255</t>
  </si>
  <si>
    <t xml:space="preserve">https://podminky.urs.cz/item/CS_URS_2022_02/567132115</t>
  </si>
  <si>
    <t xml:space="preserve">Poznámka k položce:
SC 0/32 C8/10</t>
  </si>
  <si>
    <t xml:space="preserve">26</t>
  </si>
  <si>
    <t xml:space="preserve">567511121</t>
  </si>
  <si>
    <t xml:space="preserve">Recyklace podkladní vrstvy za studena na místě rozpojení a reprofilace podkladu s hutněním plochy přes 1 000 do 3 000 m2, tloušťky do 150 mm</t>
  </si>
  <si>
    <t xml:space="preserve">-707153993</t>
  </si>
  <si>
    <t xml:space="preserve">https://podminky.urs.cz/item/CS_URS_2022_02/567511121</t>
  </si>
  <si>
    <t xml:space="preserve">"Plocha vozovky" 2133,0</t>
  </si>
  <si>
    <t xml:space="preserve">"Sjezd - asfaltový povrch" 85,0</t>
  </si>
  <si>
    <t xml:space="preserve">27</t>
  </si>
  <si>
    <t xml:space="preserve">567512122</t>
  </si>
  <si>
    <t xml:space="preserve">Recyklace podkladní vrstvy za studena na místě promísení rozpojené směsi s kamenivem a pojivem (materiál ve specifikaci) s rozhrnutím, zhutněním a vlhčením plochy přes 1 000 do 3 000 m2, tloušťky po zhutnění přes 120 do 150 mm</t>
  </si>
  <si>
    <t xml:space="preserve">1706461518</t>
  </si>
  <si>
    <t xml:space="preserve">https://podminky.urs.cz/item/CS_URS_2022_02/567512122</t>
  </si>
  <si>
    <t xml:space="preserve">Poznámka k položce:
Přesné množství přidávaného kameniva a pojiva se stanoví silniční laboratoří na základě průkazní zkoušky</t>
  </si>
  <si>
    <t xml:space="preserve">S_voz+S_sap</t>
  </si>
  <si>
    <t xml:space="preserve">28</t>
  </si>
  <si>
    <t xml:space="preserve">11162540</t>
  </si>
  <si>
    <t xml:space="preserve">emulze asfaltová obalovací pro použití za studena</t>
  </si>
  <si>
    <t xml:space="preserve">1997253982</t>
  </si>
  <si>
    <t xml:space="preserve">(S_voz+S_sap)*58,1*0,15*0,001</t>
  </si>
  <si>
    <t xml:space="preserve">29</t>
  </si>
  <si>
    <t xml:space="preserve">58522110</t>
  </si>
  <si>
    <t xml:space="preserve">cement portlandský směsný CEM II 42,5MPa</t>
  </si>
  <si>
    <t xml:space="preserve">1605268790</t>
  </si>
  <si>
    <t xml:space="preserve">(S_voz+S_sap)*92,9*0,15*0,001</t>
  </si>
  <si>
    <t xml:space="preserve">30</t>
  </si>
  <si>
    <t xml:space="preserve">58341364</t>
  </si>
  <si>
    <t xml:space="preserve">kamenivo drcené drobné frakce 2/4</t>
  </si>
  <si>
    <t xml:space="preserve">1630161089</t>
  </si>
  <si>
    <t xml:space="preserve">(S_voz+S_sap)*345,0*0,15*0,001</t>
  </si>
  <si>
    <t xml:space="preserve">31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-1887651949</t>
  </si>
  <si>
    <t xml:space="preserve">https://podminky.urs.cz/item/CS_URS_2022_02/569951133</t>
  </si>
  <si>
    <t xml:space="preserve">S_sar</t>
  </si>
  <si>
    <t xml:space="preserve">"Sjezd  - asfaltový recyklát" 91,0</t>
  </si>
  <si>
    <t xml:space="preserve">32</t>
  </si>
  <si>
    <t xml:space="preserve">573111112</t>
  </si>
  <si>
    <t xml:space="preserve">Postřik infiltrační PI z asfaltu silničního s posypem kamenivem, v množství 1,00 kg/m2</t>
  </si>
  <si>
    <t xml:space="preserve">707456890</t>
  </si>
  <si>
    <t xml:space="preserve">https://podminky.urs.cz/item/CS_URS_2022_02/573111112</t>
  </si>
  <si>
    <t xml:space="preserve">33</t>
  </si>
  <si>
    <t xml:space="preserve">573231106</t>
  </si>
  <si>
    <t xml:space="preserve">Postřik spojovací PS bez posypu kamenivem ze silniční emulze, v množství 0,30 kg/m2</t>
  </si>
  <si>
    <t xml:space="preserve">-1553615623</t>
  </si>
  <si>
    <t xml:space="preserve">https://podminky.urs.cz/item/CS_URS_2022_02/573231106</t>
  </si>
  <si>
    <t xml:space="preserve">34</t>
  </si>
  <si>
    <t xml:space="preserve">573231108</t>
  </si>
  <si>
    <t xml:space="preserve">Postřik spojovací PS bez posypu kamenivem ze silniční emulze, v množství 0,50 kg/m2</t>
  </si>
  <si>
    <t xml:space="preserve">26784915</t>
  </si>
  <si>
    <t xml:space="preserve">https://podminky.urs.cz/item/CS_URS_2022_02/573231108</t>
  </si>
  <si>
    <t xml:space="preserve">3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597965494</t>
  </si>
  <si>
    <t xml:space="preserve">https://podminky.urs.cz/item/CS_URS_2022_02/577134111</t>
  </si>
  <si>
    <t xml:space="preserve">577154121</t>
  </si>
  <si>
    <t xml:space="preserve">Asfaltový beton vrstva obrusná ACO 11 (ABS) s rozprostřením a se zhutněním z nemodifikovaného asfaltu v pruhu šířky přes 3 m tř. I, po zhutnění tl. 60 mm</t>
  </si>
  <si>
    <t xml:space="preserve">1944503976</t>
  </si>
  <si>
    <t xml:space="preserve">https://podminky.urs.cz/item/CS_URS_2022_02/577154121</t>
  </si>
  <si>
    <t xml:space="preserve">37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-573004319</t>
  </si>
  <si>
    <t xml:space="preserve">https://podminky.urs.cz/item/CS_URS_2022_02/596412210</t>
  </si>
  <si>
    <t xml:space="preserve">38</t>
  </si>
  <si>
    <t xml:space="preserve">59246016</t>
  </si>
  <si>
    <t xml:space="preserve">dlažba plošná betonová vegetační 600x400x80mm</t>
  </si>
  <si>
    <t xml:space="preserve">65230645</t>
  </si>
  <si>
    <t xml:space="preserve">11*1,05 'Přepočtené koeficientem množství</t>
  </si>
  <si>
    <t xml:space="preserve">39</t>
  </si>
  <si>
    <t xml:space="preserve">58343810</t>
  </si>
  <si>
    <t xml:space="preserve">kamenivo drcené hrubé frakce 4/8</t>
  </si>
  <si>
    <t xml:space="preserve">-1599453810</t>
  </si>
  <si>
    <t xml:space="preserve">"Výplň vegetačních dlaždic - 40 % plochy"</t>
  </si>
  <si>
    <t xml:space="preserve">S_sd*0,4*0,08*1,8</t>
  </si>
  <si>
    <t xml:space="preserve">Trubní vedení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682975303</t>
  </si>
  <si>
    <t xml:space="preserve">https://podminky.urs.cz/item/CS_URS_2022_02/899331111</t>
  </si>
  <si>
    <t xml:space="preserve">4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183685424</t>
  </si>
  <si>
    <t xml:space="preserve">https://podminky.urs.cz/item/CS_URS_2022_02/899431111</t>
  </si>
  <si>
    <t xml:space="preserve">Ostatní konstrukce a práce, bourání</t>
  </si>
  <si>
    <t xml:space="preserve">42</t>
  </si>
  <si>
    <t xml:space="preserve">914111111</t>
  </si>
  <si>
    <t xml:space="preserve">Montáž svislé dopravní značky základní velikosti do 1 m2 objímkami na sloupky nebo konzoly</t>
  </si>
  <si>
    <t xml:space="preserve">1183187721</t>
  </si>
  <si>
    <t xml:space="preserve">https://podminky.urs.cz/item/CS_URS_2022_02/914111111</t>
  </si>
  <si>
    <t xml:space="preserve">"P6" 2</t>
  </si>
  <si>
    <t xml:space="preserve">43</t>
  </si>
  <si>
    <t xml:space="preserve">40445615</t>
  </si>
  <si>
    <t xml:space="preserve">značky upravující přednost P6 700mm</t>
  </si>
  <si>
    <t xml:space="preserve">1718063612</t>
  </si>
  <si>
    <t xml:space="preserve">44</t>
  </si>
  <si>
    <t xml:space="preserve">40445256</t>
  </si>
  <si>
    <t xml:space="preserve">svorka upínací na sloupek dopravní značky D 60mm</t>
  </si>
  <si>
    <t xml:space="preserve">-1926717988</t>
  </si>
  <si>
    <t xml:space="preserve">45</t>
  </si>
  <si>
    <t xml:space="preserve">914511111</t>
  </si>
  <si>
    <t xml:space="preserve">Montáž sloupku dopravních značek délky do 3,5 m do betonového základu</t>
  </si>
  <si>
    <t xml:space="preserve">2062862034</t>
  </si>
  <si>
    <t xml:space="preserve">https://podminky.urs.cz/item/CS_URS_2022_02/914511111</t>
  </si>
  <si>
    <t xml:space="preserve">Poznámka k položce:
Jednou použit stávající sloupek</t>
  </si>
  <si>
    <t xml:space="preserve">46</t>
  </si>
  <si>
    <t xml:space="preserve">40445225</t>
  </si>
  <si>
    <t xml:space="preserve">sloupek pro dopravní značku Zn D 60mm v 3,5m</t>
  </si>
  <si>
    <t xml:space="preserve">-177174049</t>
  </si>
  <si>
    <t xml:space="preserve">47</t>
  </si>
  <si>
    <t xml:space="preserve">40445253</t>
  </si>
  <si>
    <t xml:space="preserve">víčko plastové na sloupek D 60mm</t>
  </si>
  <si>
    <t xml:space="preserve">13342678</t>
  </si>
  <si>
    <t xml:space="preserve">48</t>
  </si>
  <si>
    <t xml:space="preserve">915111111</t>
  </si>
  <si>
    <t xml:space="preserve">Vodorovné dopravní značení stříkané barvou dělící čára šířky 125 mm souvislá bílá základní</t>
  </si>
  <si>
    <t xml:space="preserve">m</t>
  </si>
  <si>
    <t xml:space="preserve">1289506372</t>
  </si>
  <si>
    <t xml:space="preserve">https://podminky.urs.cz/item/CS_URS_2022_02/915111111</t>
  </si>
  <si>
    <t xml:space="preserve">49</t>
  </si>
  <si>
    <t xml:space="preserve">915121121</t>
  </si>
  <si>
    <t xml:space="preserve">Vodorovné dopravní značení stříkané barvou vodící čára bílá šířky 250 mm přerušovaná základní</t>
  </si>
  <si>
    <t xml:space="preserve">-1633068556</t>
  </si>
  <si>
    <t xml:space="preserve">https://podminky.urs.cz/item/CS_URS_2022_02/915121121</t>
  </si>
  <si>
    <t xml:space="preserve">50</t>
  </si>
  <si>
    <t xml:space="preserve">915211111</t>
  </si>
  <si>
    <t xml:space="preserve">Vodorovné dopravní značení stříkaným plastem dělící čára šířky 125 mm souvislá bílá základní</t>
  </si>
  <si>
    <t xml:space="preserve">2122201916</t>
  </si>
  <si>
    <t xml:space="preserve">https://podminky.urs.cz/item/CS_URS_2022_02/915211111</t>
  </si>
  <si>
    <t xml:space="preserve">51</t>
  </si>
  <si>
    <t xml:space="preserve">915221121</t>
  </si>
  <si>
    <t xml:space="preserve">Vodorovné dopravní značení stříkaným plastem vodící čára bílá šířky 250 mm přerušovaná základní</t>
  </si>
  <si>
    <t xml:space="preserve">720074261</t>
  </si>
  <si>
    <t xml:space="preserve">https://podminky.urs.cz/item/CS_URS_2022_02/915221121</t>
  </si>
  <si>
    <t xml:space="preserve">5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448577153</t>
  </si>
  <si>
    <t xml:space="preserve">https://podminky.urs.cz/item/CS_URS_2022_02/915611111</t>
  </si>
  <si>
    <t xml:space="preserve">21,0+35,0</t>
  </si>
  <si>
    <t xml:space="preserve">5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637793845</t>
  </si>
  <si>
    <t xml:space="preserve">https://podminky.urs.cz/item/CS_URS_2022_02/916131213</t>
  </si>
  <si>
    <t xml:space="preserve">Poznámka k položce:
Bet. lože C20/25-XF3 v min. tl. 100 mm</t>
  </si>
  <si>
    <t xml:space="preserve">54</t>
  </si>
  <si>
    <t xml:space="preserve">59217034</t>
  </si>
  <si>
    <t xml:space="preserve">obrubník betonový silniční 1000x150x300mm</t>
  </si>
  <si>
    <t xml:space="preserve">733756735</t>
  </si>
  <si>
    <t xml:space="preserve">55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480083714</t>
  </si>
  <si>
    <t xml:space="preserve">https://podminky.urs.cz/item/CS_URS_2022_02/919122121</t>
  </si>
  <si>
    <t xml:space="preserve">56</t>
  </si>
  <si>
    <t xml:space="preserve">919735113</t>
  </si>
  <si>
    <t xml:space="preserve">Řezání stávajícího živičného krytu nebo podkladu hloubky přes 100 do 150 mm</t>
  </si>
  <si>
    <t xml:space="preserve">-1831765312</t>
  </si>
  <si>
    <t xml:space="preserve">https://podminky.urs.cz/item/CS_URS_2022_02/919735113</t>
  </si>
  <si>
    <t xml:space="preserve">5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2145490262</t>
  </si>
  <si>
    <t xml:space="preserve">https://podminky.urs.cz/item/CS_URS_2022_02/966006211</t>
  </si>
  <si>
    <t xml:space="preserve">"P4+E2d" 1+1</t>
  </si>
  <si>
    <t xml:space="preserve">"E2d" 1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90369771</t>
  </si>
  <si>
    <t xml:space="preserve">https://podminky.urs.cz/item/CS_URS_2022_02/997221551</t>
  </si>
  <si>
    <t xml:space="preserve">5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772578510</t>
  </si>
  <si>
    <t xml:space="preserve">https://podminky.urs.cz/item/CS_URS_2022_02/997221559</t>
  </si>
  <si>
    <t xml:space="preserve">33,547*19 'Přepočtené koeficientem množství</t>
  </si>
  <si>
    <t xml:space="preserve">60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895706630</t>
  </si>
  <si>
    <t xml:space="preserve">https://podminky.urs.cz/item/CS_URS_2022_02/997221615</t>
  </si>
  <si>
    <t xml:space="preserve">6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235654594</t>
  </si>
  <si>
    <t xml:space="preserve">https://podminky.urs.cz/item/CS_URS_2022_02/997221645</t>
  </si>
  <si>
    <t xml:space="preserve">62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345270416</t>
  </si>
  <si>
    <t xml:space="preserve">https://podminky.urs.cz/item/CS_URS_2022_02/997221655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16053032</t>
  </si>
  <si>
    <t xml:space="preserve">https://podminky.urs.cz/item/CS_URS_2022_02/998225111</t>
  </si>
  <si>
    <t xml:space="preserve">01_v - VRN-uznateln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48957143</t>
  </si>
  <si>
    <t xml:space="preserve">https://podminky.urs.cz/item/CS_URS_2022_02/012103000</t>
  </si>
  <si>
    <t xml:space="preserve">Poznámka k položce:
Vytýčení inženýrských sítí apod.</t>
  </si>
  <si>
    <t xml:space="preserve">012303000</t>
  </si>
  <si>
    <t xml:space="preserve">Geodetické práce po výstavbě</t>
  </si>
  <si>
    <t xml:space="preserve">1419675270</t>
  </si>
  <si>
    <t xml:space="preserve">https://podminky.urs.cz/item/CS_URS_2022_02/012303000</t>
  </si>
  <si>
    <t xml:space="preserve">013244000</t>
  </si>
  <si>
    <t xml:space="preserve">Dokumentace pro provádění stavby</t>
  </si>
  <si>
    <t xml:space="preserve">1174095703</t>
  </si>
  <si>
    <t xml:space="preserve">https://podminky.urs.cz/item/CS_URS_2022_02/013244000</t>
  </si>
  <si>
    <t xml:space="preserve">013254000</t>
  </si>
  <si>
    <t xml:space="preserve">Dokumentace skutečného provedení stavby</t>
  </si>
  <si>
    <t xml:space="preserve">-57404251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986353805</t>
  </si>
  <si>
    <t xml:space="preserve">https://podminky.urs.cz/item/CS_URS_2022_02/030001000</t>
  </si>
  <si>
    <t xml:space="preserve">Poznámka k položce:
Včetně odstranění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83565559</t>
  </si>
  <si>
    <t xml:space="preserve">https://podminky.urs.cz/item/CS_URS_2022_02/072002000</t>
  </si>
  <si>
    <t xml:space="preserve">Poznámka k položce:
Zajištění DIO
Vyřízení DIR, stavba, demontáž a pronájem značení</t>
  </si>
  <si>
    <t xml:space="preserve">151</t>
  </si>
  <si>
    <t xml:space="preserve">02 - Komunikace-neuznatelné</t>
  </si>
  <si>
    <t xml:space="preserve">112101107</t>
  </si>
  <si>
    <t xml:space="preserve">Odstranění stromů s odřezáním kmene a s odvětvením listnatých, průměru kmene přes 1300 do 1500 mm</t>
  </si>
  <si>
    <t xml:space="preserve">-1975585020</t>
  </si>
  <si>
    <t xml:space="preserve">https://podminky.urs.cz/item/CS_URS_2022_02/112101107</t>
  </si>
  <si>
    <t xml:space="preserve">112251108</t>
  </si>
  <si>
    <t xml:space="preserve">Odstranění pařezů strojně s jejich vykopáním nebo vytrháním průměru přes 1300 do 1500 mm</t>
  </si>
  <si>
    <t xml:space="preserve">-2110357068</t>
  </si>
  <si>
    <t xml:space="preserve">https://podminky.urs.cz/item/CS_URS_2022_02/112251108</t>
  </si>
  <si>
    <t xml:space="preserve">2109624209</t>
  </si>
  <si>
    <t xml:space="preserve">"V místě nového chodníku" 23,0</t>
  </si>
  <si>
    <t xml:space="preserve">"U autobusové zastávky" 13,0</t>
  </si>
  <si>
    <t xml:space="preserve">"Stávající kryt v místě chodníkového přejezdu" 12,0</t>
  </si>
  <si>
    <t xml:space="preserve">1981616759</t>
  </si>
  <si>
    <t xml:space="preserve">"Oprava vozovky" 16,0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739769992</t>
  </si>
  <si>
    <t xml:space="preserve">https://podminky.urs.cz/item/CS_URS_2022_02/113151111</t>
  </si>
  <si>
    <t xml:space="preserve">"V místě nového chodníku" 12,0</t>
  </si>
  <si>
    <t xml:space="preserve">-274905984</t>
  </si>
  <si>
    <t xml:space="preserve">"Odkopání zeleně v místě chodníku" 101,0</t>
  </si>
  <si>
    <t xml:space="preserve">122251101</t>
  </si>
  <si>
    <t xml:space="preserve">Odkopávky a prokopávky nezapažené strojně v hornině třídy těžitelnosti I skupiny 3 do 20 m3</t>
  </si>
  <si>
    <t xml:space="preserve">1764904645</t>
  </si>
  <si>
    <t xml:space="preserve">https://podminky.urs.cz/item/CS_URS_2022_02/122251101</t>
  </si>
  <si>
    <t xml:space="preserve">"V místě nového chodníku" 23,0*0,2</t>
  </si>
  <si>
    <t xml:space="preserve">"V místě chodníkového přejezdu" 12,0*0,2</t>
  </si>
  <si>
    <t xml:space="preserve">"V místě nového chodníku - stávající zeleň" 101,0*0,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387212706</t>
  </si>
  <si>
    <t xml:space="preserve">https://podminky.urs.cz/item/CS_URS_2022_02/132251101</t>
  </si>
  <si>
    <t xml:space="preserve">"Obrubníky" (35,0+63,0)*0,3*0,2</t>
  </si>
  <si>
    <t xml:space="preserve">-179529592</t>
  </si>
  <si>
    <t xml:space="preserve">"Doplnění ornice" S_vú*0,0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48337896</t>
  </si>
  <si>
    <t xml:space="preserve">https://podminky.urs.cz/item/CS_URS_2022_02/162751117</t>
  </si>
  <si>
    <t xml:space="preserve">"Přebytečný výkopek" (35,0+63,0)*0,3*0,2+(23,0+12,0+101,0)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38021545</t>
  </si>
  <si>
    <t xml:space="preserve">https://podminky.urs.cz/item/CS_URS_2022_02/162751119</t>
  </si>
  <si>
    <t xml:space="preserve">33,08*10 'Přepočtené koeficientem množství</t>
  </si>
  <si>
    <t xml:space="preserve">-1822677512</t>
  </si>
  <si>
    <t xml:space="preserve">844229538</t>
  </si>
  <si>
    <t xml:space="preserve">2079346964</t>
  </si>
  <si>
    <t xml:space="preserve">33,08*2 'Přepočtené koeficientem množství</t>
  </si>
  <si>
    <t xml:space="preserve">564446877</t>
  </si>
  <si>
    <t xml:space="preserve">-182259012</t>
  </si>
  <si>
    <t xml:space="preserve">"Vegetační úpravy" 151,0</t>
  </si>
  <si>
    <t xml:space="preserve">-474471013</t>
  </si>
  <si>
    <t xml:space="preserve">37056444</t>
  </si>
  <si>
    <t xml:space="preserve">1553674845</t>
  </si>
  <si>
    <t xml:space="preserve">151*0,015 'Přepočtené koeficientem množství</t>
  </si>
  <si>
    <t xml:space="preserve">564831011</t>
  </si>
  <si>
    <t xml:space="preserve">Podklad ze štěrkodrti ŠD s rozprostřením a zhutněním plochy jednotlivě do 100 m2, po zhutnění tl. 100 mm</t>
  </si>
  <si>
    <t xml:space="preserve">1492205338</t>
  </si>
  <si>
    <t xml:space="preserve">https://podminky.urs.cz/item/CS_URS_2022_02/564831011</t>
  </si>
  <si>
    <t xml:space="preserve">564851111</t>
  </si>
  <si>
    <t xml:space="preserve">Podklad ze štěrkodrti ŠD s rozprostřením a zhutněním plochy přes 100 m2, po zhutnění tl. 150 mm</t>
  </si>
  <si>
    <t xml:space="preserve">-1323081242</t>
  </si>
  <si>
    <t xml:space="preserve">https://podminky.urs.cz/item/CS_URS_2022_02/564851111</t>
  </si>
  <si>
    <t xml:space="preserve">"Chodník" 111,0</t>
  </si>
  <si>
    <t xml:space="preserve">"Varovné a signální pásy" 10,0</t>
  </si>
  <si>
    <t xml:space="preserve">"Kontrastní pás" 5,0</t>
  </si>
  <si>
    <t xml:space="preserve">39652867</t>
  </si>
  <si>
    <t xml:space="preserve">-212049023</t>
  </si>
  <si>
    <t xml:space="preserve">569851111</t>
  </si>
  <si>
    <t xml:space="preserve">Zpevnění krajnic nebo komunikací pro pěší s rozprostřením a zhutněním, po zhutnění štěrkodrtí tl. 150 mm</t>
  </si>
  <si>
    <t xml:space="preserve">-240650652</t>
  </si>
  <si>
    <t xml:space="preserve">https://podminky.urs.cz/item/CS_URS_2022_02/569851111</t>
  </si>
  <si>
    <t xml:space="preserve">"Nezpevněná krajnice" 36,0*0,5</t>
  </si>
  <si>
    <t xml:space="preserve">-1937929929</t>
  </si>
  <si>
    <t xml:space="preserve">2066312364</t>
  </si>
  <si>
    <t xml:space="preserve">920097023</t>
  </si>
  <si>
    <t xml:space="preserve">59621112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50 do 100 m2</t>
  </si>
  <si>
    <t xml:space="preserve">1067769487</t>
  </si>
  <si>
    <t xml:space="preserve">https://podminky.urs.cz/item/CS_URS_2022_02/596211121</t>
  </si>
  <si>
    <t xml:space="preserve">59245015</t>
  </si>
  <si>
    <t xml:space="preserve">dlažba zámková tvaru I 200x165x60mm přírodní</t>
  </si>
  <si>
    <t xml:space="preserve">-1721607668</t>
  </si>
  <si>
    <t xml:space="preserve">111*1,03 'Přepočtené koeficientem množství</t>
  </si>
  <si>
    <t xml:space="preserve">59245012</t>
  </si>
  <si>
    <t xml:space="preserve">dlažba zámková tvaru I 200x165x60mm barevná</t>
  </si>
  <si>
    <t xml:space="preserve">351265650</t>
  </si>
  <si>
    <t xml:space="preserve">5*1,03 'Přepočtené koeficientem množství</t>
  </si>
  <si>
    <t xml:space="preserve">59245222</t>
  </si>
  <si>
    <t xml:space="preserve">dlažba zámková tvaru I základní pro nevidomé 196x161x60mm barevná</t>
  </si>
  <si>
    <t xml:space="preserve">-751743610</t>
  </si>
  <si>
    <t xml:space="preserve">10*1,03 'Přepočtené koeficientem množství</t>
  </si>
  <si>
    <t xml:space="preserve">-915455524</t>
  </si>
  <si>
    <t xml:space="preserve">"Přemístění stávající značky" 1</t>
  </si>
  <si>
    <t xml:space="preserve">348580427</t>
  </si>
  <si>
    <t xml:space="preserve">-1466323640</t>
  </si>
  <si>
    <t xml:space="preserve">-80320504</t>
  </si>
  <si>
    <t xml:space="preserve">-1252886157</t>
  </si>
  <si>
    <t xml:space="preserve">-1900013759</t>
  </si>
  <si>
    <t xml:space="preserve">"V1a" 86,0</t>
  </si>
  <si>
    <t xml:space="preserve">"V4" 19,0</t>
  </si>
  <si>
    <t xml:space="preserve">"V11a –BUS zastávka" 41,0</t>
  </si>
  <si>
    <t xml:space="preserve">915111121</t>
  </si>
  <si>
    <t xml:space="preserve">Vodorovné dopravní značení stříkané barvou dělící čára šířky 125 mm přerušovaná bílá základní</t>
  </si>
  <si>
    <t xml:space="preserve">-1953202867</t>
  </si>
  <si>
    <t xml:space="preserve">https://podminky.urs.cz/item/CS_URS_2022_02/915111121</t>
  </si>
  <si>
    <t xml:space="preserve">"V2b (1,5/1,5/0,125)" 24,0</t>
  </si>
  <si>
    <t xml:space="preserve">915131111</t>
  </si>
  <si>
    <t xml:space="preserve">Vodorovné dopravní značení stříkané barvou přechody pro chodce, šipky, symboly bílé základní</t>
  </si>
  <si>
    <t xml:space="preserve">-2086643113</t>
  </si>
  <si>
    <t xml:space="preserve">https://podminky.urs.cz/item/CS_URS_2022_02/915131111</t>
  </si>
  <si>
    <t xml:space="preserve">"Nápis BUS" 2*2,0</t>
  </si>
  <si>
    <t xml:space="preserve">753770017</t>
  </si>
  <si>
    <t xml:space="preserve">915211121</t>
  </si>
  <si>
    <t xml:space="preserve">Vodorovné dopravní značení stříkaným plastem dělící čára šířky 125 mm přerušovaná bílá základní</t>
  </si>
  <si>
    <t xml:space="preserve">-808526678</t>
  </si>
  <si>
    <t xml:space="preserve">https://podminky.urs.cz/item/CS_URS_2022_02/915211121</t>
  </si>
  <si>
    <t xml:space="preserve">915231111</t>
  </si>
  <si>
    <t xml:space="preserve">Vodorovné dopravní značení stříkaným plastem přechody pro chodce, šipky, symboly nápisy bílé základní</t>
  </si>
  <si>
    <t xml:space="preserve">1993239046</t>
  </si>
  <si>
    <t xml:space="preserve">https://podminky.urs.cz/item/CS_URS_2022_02/915231111</t>
  </si>
  <si>
    <t xml:space="preserve">1392363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123170416</t>
  </si>
  <si>
    <t xml:space="preserve">https://podminky.urs.cz/item/CS_URS_2022_02/915621111</t>
  </si>
  <si>
    <t xml:space="preserve">1634008607</t>
  </si>
  <si>
    <t xml:space="preserve">-614519190</t>
  </si>
  <si>
    <t xml:space="preserve">35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951179183</t>
  </si>
  <si>
    <t xml:space="preserve">https://podminky.urs.cz/item/CS_URS_2022_02/916231213</t>
  </si>
  <si>
    <t xml:space="preserve">59217018</t>
  </si>
  <si>
    <t xml:space="preserve">obrubník betonový chodníkový 1000x80x200mm</t>
  </si>
  <si>
    <t xml:space="preserve">2136894950</t>
  </si>
  <si>
    <t xml:space="preserve">63*1,02 'Přepočtené koeficientem množství</t>
  </si>
  <si>
    <t xml:space="preserve">-953369058</t>
  </si>
  <si>
    <t xml:space="preserve">955161083</t>
  </si>
  <si>
    <t xml:space="preserve">936104212</t>
  </si>
  <si>
    <t xml:space="preserve">Montáž odpadkového koše páskováním na sloupy nebo sloupky</t>
  </si>
  <si>
    <t xml:space="preserve">-599698483</t>
  </si>
  <si>
    <t xml:space="preserve">https://podminky.urs.cz/item/CS_URS_2022_02/936104212</t>
  </si>
  <si>
    <t xml:space="preserve">"Přemístění stávajícího koše" 1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198671863</t>
  </si>
  <si>
    <t xml:space="preserve">https://podminky.urs.cz/item/CS_URS_2022_02/93890211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945032613</t>
  </si>
  <si>
    <t xml:space="preserve">https://podminky.urs.cz/item/CS_URS_2022_02/966006132</t>
  </si>
  <si>
    <t xml:space="preserve">Poznámka k položce:
Značka a koš budou přemístěny</t>
  </si>
  <si>
    <t xml:space="preserve">966007223</t>
  </si>
  <si>
    <t xml:space="preserve">Odstranění vodorovného dopravního značení vodním paprskem pod tlakem 2 500 barů (např. Peel Jet) z betonového nebo živičného povrchu značeného plastem plošného</t>
  </si>
  <si>
    <t xml:space="preserve">-415264799</t>
  </si>
  <si>
    <t xml:space="preserve">https://podminky.urs.cz/item/CS_URS_2022_02/966007223</t>
  </si>
  <si>
    <t xml:space="preserve">"Stávající V11a –BUS zastávka" 11,0</t>
  </si>
  <si>
    <t xml:space="preserve">1423172134</t>
  </si>
  <si>
    <t xml:space="preserve">1333588425</t>
  </si>
  <si>
    <t xml:space="preserve">55,282*19 'Přepočtené koeficientem množství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248029903</t>
  </si>
  <si>
    <t xml:space="preserve">https://podminky.urs.cz/item/CS_URS_2022_02/997221625</t>
  </si>
  <si>
    <t xml:space="preserve">994094582</t>
  </si>
  <si>
    <t xml:space="preserve">-211090386</t>
  </si>
  <si>
    <t xml:space="preserve">998223011</t>
  </si>
  <si>
    <t xml:space="preserve">Přesun hmot pro pozemní komunikace s krytem dlážděným dopravní vzdálenost do 200 m jakékoliv délky objektu</t>
  </si>
  <si>
    <t xml:space="preserve">1950084947</t>
  </si>
  <si>
    <t xml:space="preserve">https://podminky.urs.cz/item/CS_URS_2022_02/998223011</t>
  </si>
  <si>
    <t xml:space="preserve">02_v - VRN-neuznatelné</t>
  </si>
  <si>
    <t xml:space="preserve">    VRN6 - Územní vlivy</t>
  </si>
  <si>
    <t xml:space="preserve">034503000</t>
  </si>
  <si>
    <t xml:space="preserve">Informační tabule na staveništi</t>
  </si>
  <si>
    <t xml:space="preserve">-198079283</t>
  </si>
  <si>
    <t xml:space="preserve">https://podminky.urs.cz/item/CS_URS_2022_02/034503000</t>
  </si>
  <si>
    <t xml:space="preserve">VRN6</t>
  </si>
  <si>
    <t xml:space="preserve">Územní vlivy</t>
  </si>
  <si>
    <t xml:space="preserve">060001000</t>
  </si>
  <si>
    <t xml:space="preserve">-1670328208</t>
  </si>
  <si>
    <t xml:space="preserve">https://podminky.urs.cz/item/CS_URS_2022_02/060001000</t>
  </si>
  <si>
    <t xml:space="preserve">Poznámka k položce:
Poloha stavby: v centru obce, na průjezdní komunikaci</t>
  </si>
  <si>
    <t xml:space="preserve">03 - Veřejné osvětlení</t>
  </si>
  <si>
    <t xml:space="preserve">M - Práce a dodávky M</t>
  </si>
  <si>
    <t xml:space="preserve">    21-M - Elektromontáže</t>
  </si>
  <si>
    <t xml:space="preserve">      D1 - Materiál VOS</t>
  </si>
  <si>
    <t xml:space="preserve">      D2 - Přístroje NN</t>
  </si>
  <si>
    <t xml:space="preserve">      D3 - Vodiče a kabely</t>
  </si>
  <si>
    <t xml:space="preserve">      D4 - Materiál úložný</t>
  </si>
  <si>
    <t xml:space="preserve">      D5 - Zemní práce</t>
  </si>
  <si>
    <t xml:space="preserve">      D6 - Ostatní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Materiál VOS</t>
  </si>
  <si>
    <t xml:space="preserve">210204011</t>
  </si>
  <si>
    <t xml:space="preserve">Montáž stožárů osvětlení ocelových samostatně stojících, délky do 12 m</t>
  </si>
  <si>
    <t xml:space="preserve">64</t>
  </si>
  <si>
    <t xml:space="preserve">-812229684</t>
  </si>
  <si>
    <t xml:space="preserve">https://podminky.urs.cz/item/CS_URS_2022_02/210204011</t>
  </si>
  <si>
    <t xml:space="preserve">Poznámka k položce:
Včetně zhotovení základu</t>
  </si>
  <si>
    <t xml:space="preserve">Pol4</t>
  </si>
  <si>
    <t xml:space="preserve">sl.7 - Stožár vetknutý, bezpaticový oboustranně žárově zinkované pro veřejné osvětlení, výšky 7m (nadzemní výška), dřík 60mm.</t>
  </si>
  <si>
    <t xml:space="preserve">ks</t>
  </si>
  <si>
    <t xml:space="preserve">885064737</t>
  </si>
  <si>
    <t xml:space="preserve">Pol5</t>
  </si>
  <si>
    <t xml:space="preserve">sl.6 - Stožár vetknutý, bezpaticový oboustranně žárově zinkované pro veřejné osvětlení, výšky 6m (nadzemní výška), dřík 60mm.</t>
  </si>
  <si>
    <t xml:space="preserve">1824702340</t>
  </si>
  <si>
    <t xml:space="preserve">210202010</t>
  </si>
  <si>
    <t xml:space="preserve">Montáž svítidel výbojkových se zapojením vodičů průmyslových nebo venkovních raménkových</t>
  </si>
  <si>
    <t xml:space="preserve">749480944</t>
  </si>
  <si>
    <t xml:space="preserve">https://podminky.urs.cz/item/CS_URS_2022_02/210202010</t>
  </si>
  <si>
    <t xml:space="preserve">Pol1</t>
  </si>
  <si>
    <t xml:space="preserve">Z1 - Svítidlo LED, IP66, IK08, 33W, 4000K, 5280lm, hliník barva (GRIS 900 SABLE (AKZO NOBEL)/ polykarbonát s regulací (schéma spínání, do 22:00 =&gt; 100%, 22:00 až 23:00 =&gt; 75%, 23:00 až 4:00 =&gt; 50%, 4:00 až 5:00 =&gt; 75%, od 5:00 =&gt; 100%)</t>
  </si>
  <si>
    <t xml:space="preserve">1015272678</t>
  </si>
  <si>
    <t xml:space="preserve">Pol2</t>
  </si>
  <si>
    <t xml:space="preserve">P - Svítidlo LED, IP66, IK08, 27W, 4000K, 2618lm, hliník barva (GRIS 900 SABLE (AKZO NOBEL)/ polykarbonát s regulací (schéma spínání, do 22:00 =&gt; 100%, 22:00 až 23:00 =&gt; 75%, 23:00 až 4:00 =&gt; 50%, 4:00 až 5:00 =&gt; 75%, od 5:00 =&gt; 100%)</t>
  </si>
  <si>
    <t xml:space="preserve">1185874177</t>
  </si>
  <si>
    <t xml:space="preserve">Pol3</t>
  </si>
  <si>
    <t xml:space="preserve">Recyklační poplatky</t>
  </si>
  <si>
    <t xml:space="preserve">-151776504</t>
  </si>
  <si>
    <t xml:space="preserve">210204201</t>
  </si>
  <si>
    <t xml:space="preserve">Montáž elektrovýzbroje stožárů osvětlení 1 okruh</t>
  </si>
  <si>
    <t xml:space="preserve">1648240184</t>
  </si>
  <si>
    <t xml:space="preserve">https://podminky.urs.cz/item/CS_URS_2022_02/210204201</t>
  </si>
  <si>
    <t xml:space="preserve">Pol6</t>
  </si>
  <si>
    <t xml:space="preserve">Svorkovnice průběžná odbočná svorkovnice pro přívodní vodiče o průměru do 35 mm2 osazené keramickou pojistkou (až 3ks, 6-16A) IP54, včetně zapojení</t>
  </si>
  <si>
    <t xml:space="preserve">932439340</t>
  </si>
  <si>
    <t xml:space="preserve">Pol7</t>
  </si>
  <si>
    <t xml:space="preserve">Svorkovnice průběžná svorkovnice pro přívodní vodiče o průměru do 35 mm2 osazené keramickou pojistkou (až 3ks, 6-16A), IP54, včetně zapojení</t>
  </si>
  <si>
    <t xml:space="preserve">2141878564</t>
  </si>
  <si>
    <t xml:space="preserve">Pol8</t>
  </si>
  <si>
    <t xml:space="preserve">Svorkovnice koncová svorkovnice pro přívodní vodiče o průměru do 35 mm2 osazené keramickou pojistkou (1ks, 6-16A), IP54, včetně zapojení</t>
  </si>
  <si>
    <t xml:space="preserve">475557263</t>
  </si>
  <si>
    <t xml:space="preserve">Pol11</t>
  </si>
  <si>
    <t xml:space="preserve">Šroub M10+ svorka pro připojení uzemnění</t>
  </si>
  <si>
    <t xml:space="preserve">-908369534</t>
  </si>
  <si>
    <t xml:space="preserve">Pol12</t>
  </si>
  <si>
    <t xml:space="preserve">Drobný montážní materiál</t>
  </si>
  <si>
    <t xml:space="preserve">kpl</t>
  </si>
  <si>
    <t xml:space="preserve">625010828</t>
  </si>
  <si>
    <t xml:space="preserve">D2</t>
  </si>
  <si>
    <t xml:space="preserve">Přístroje NN</t>
  </si>
  <si>
    <t xml:space="preserve">Pol13</t>
  </si>
  <si>
    <t xml:space="preserve">Úprava zapínacího bodu RVO_010</t>
  </si>
  <si>
    <t xml:space="preserve">-1406119716</t>
  </si>
  <si>
    <t xml:space="preserve">210120511</t>
  </si>
  <si>
    <t xml:space="preserve">Montáž jističů se zapojením vodičů jističů do 100 A</t>
  </si>
  <si>
    <t xml:space="preserve">2004822</t>
  </si>
  <si>
    <t xml:space="preserve">https://podminky.urs.cz/item/CS_URS_2022_02/210120511</t>
  </si>
  <si>
    <t xml:space="preserve">Pol14</t>
  </si>
  <si>
    <t xml:space="preserve">Jistič 3f, 3x16A/C</t>
  </si>
  <si>
    <t xml:space="preserve">596954837</t>
  </si>
  <si>
    <t xml:space="preserve">Pol15</t>
  </si>
  <si>
    <t xml:space="preserve">pojistka 6A do stožárové svorkovnice</t>
  </si>
  <si>
    <t xml:space="preserve">-1511534388</t>
  </si>
  <si>
    <t xml:space="preserve">Pol12a</t>
  </si>
  <si>
    <t xml:space="preserve">706861455</t>
  </si>
  <si>
    <t xml:space="preserve">D3</t>
  </si>
  <si>
    <t xml:space="preserve">Vodiče a kabely</t>
  </si>
  <si>
    <t xml:space="preserve">Pol16</t>
  </si>
  <si>
    <t xml:space="preserve">drát FeZn 10mm</t>
  </si>
  <si>
    <t xml:space="preserve">1367353397</t>
  </si>
  <si>
    <t xml:space="preserve">Pol17</t>
  </si>
  <si>
    <t xml:space="preserve">kabel 1-CYKY 3Jx1,5qmm</t>
  </si>
  <si>
    <t xml:space="preserve">-1836064292</t>
  </si>
  <si>
    <t xml:space="preserve">Pol18</t>
  </si>
  <si>
    <t xml:space="preserve">kabel 1-CYKY 4Jx10qmm</t>
  </si>
  <si>
    <t xml:space="preserve">798664194</t>
  </si>
  <si>
    <t xml:space="preserve">Pol19</t>
  </si>
  <si>
    <t xml:space="preserve">Ukončení a zapojení kabelů</t>
  </si>
  <si>
    <t xml:space="preserve">1310022019</t>
  </si>
  <si>
    <t xml:space="preserve">D4</t>
  </si>
  <si>
    <t xml:space="preserve">Materiál úložný</t>
  </si>
  <si>
    <t xml:space="preserve">Pol20</t>
  </si>
  <si>
    <t xml:space="preserve">Chránička KOPOFLEX 110 (∅110)</t>
  </si>
  <si>
    <t xml:space="preserve">-1434320007</t>
  </si>
  <si>
    <t xml:space="preserve">Pol21</t>
  </si>
  <si>
    <t xml:space="preserve">Výstražná folie "rozvody elektro nn"</t>
  </si>
  <si>
    <t xml:space="preserve">-929035545</t>
  </si>
  <si>
    <t xml:space="preserve">Pol22</t>
  </si>
  <si>
    <t xml:space="preserve">Krycí deska kabelu KD300 červená (1m)</t>
  </si>
  <si>
    <t xml:space="preserve">2114587936</t>
  </si>
  <si>
    <t xml:space="preserve">Pol25</t>
  </si>
  <si>
    <t xml:space="preserve">Odvoz a ekologická likvidace</t>
  </si>
  <si>
    <t xml:space="preserve">-416035516</t>
  </si>
  <si>
    <t xml:space="preserve">D5</t>
  </si>
  <si>
    <t xml:space="preserve">Pol26</t>
  </si>
  <si>
    <t xml:space="preserve">Vytýčení trasy a geodetické zaměření</t>
  </si>
  <si>
    <t xml:space="preserve">-1813182097</t>
  </si>
  <si>
    <t xml:space="preserve">Pol27</t>
  </si>
  <si>
    <t xml:space="preserve">Výkop strojový 350x800</t>
  </si>
  <si>
    <t xml:space="preserve">577094673</t>
  </si>
  <si>
    <t xml:space="preserve">Pol28</t>
  </si>
  <si>
    <t xml:space="preserve">Zához strojový výkopu 350x800</t>
  </si>
  <si>
    <t xml:space="preserve">1738513248</t>
  </si>
  <si>
    <t xml:space="preserve">Pol29</t>
  </si>
  <si>
    <t xml:space="preserve">Výkop strojový 500x1200</t>
  </si>
  <si>
    <t xml:space="preserve">1484567618</t>
  </si>
  <si>
    <t xml:space="preserve">Pol30</t>
  </si>
  <si>
    <t xml:space="preserve">Zához strojový výkopu 500x1200</t>
  </si>
  <si>
    <t xml:space="preserve">1199360339</t>
  </si>
  <si>
    <t xml:space="preserve">Pol31</t>
  </si>
  <si>
    <t xml:space="preserve">Betonová mazanina + beton základů bude typu C16/20</t>
  </si>
  <si>
    <t xml:space="preserve">911221973</t>
  </si>
  <si>
    <t xml:space="preserve">Pol32</t>
  </si>
  <si>
    <t xml:space="preserve">Písek kopaný</t>
  </si>
  <si>
    <t xml:space="preserve">1282922453</t>
  </si>
  <si>
    <t xml:space="preserve">Pol33</t>
  </si>
  <si>
    <t xml:space="preserve">Odvoz materiálu do 10km včetně poplatku za uskladnění</t>
  </si>
  <si>
    <t xml:space="preserve">669016349</t>
  </si>
  <si>
    <t xml:space="preserve">D6</t>
  </si>
  <si>
    <t xml:space="preserve">Ostatní</t>
  </si>
  <si>
    <t xml:space="preserve">Pol34</t>
  </si>
  <si>
    <t xml:space="preserve">Plošina</t>
  </si>
  <si>
    <t xml:space="preserve">hod</t>
  </si>
  <si>
    <t xml:space="preserve">137598716</t>
  </si>
  <si>
    <t xml:space="preserve">Pol35</t>
  </si>
  <si>
    <t xml:space="preserve">Stavební přípomoce</t>
  </si>
  <si>
    <t xml:space="preserve">669001606</t>
  </si>
  <si>
    <t xml:space="preserve">Pol36</t>
  </si>
  <si>
    <t xml:space="preserve">Zkoušky technologických zařízení pod napětím</t>
  </si>
  <si>
    <t xml:space="preserve">-655556403</t>
  </si>
  <si>
    <t xml:space="preserve">Pol37</t>
  </si>
  <si>
    <t xml:space="preserve">Zaškolení obsluhy</t>
  </si>
  <si>
    <t xml:space="preserve">-1142437731</t>
  </si>
  <si>
    <t xml:space="preserve">Pol38</t>
  </si>
  <si>
    <t xml:space="preserve">Uvedení do provozu</t>
  </si>
  <si>
    <t xml:space="preserve">-1208697863</t>
  </si>
  <si>
    <t xml:space="preserve">Poznámka k položce:
Geodetické zaměření skutečného provedení včetně projektové dokumentace</t>
  </si>
  <si>
    <t xml:space="preserve">Pol39</t>
  </si>
  <si>
    <t xml:space="preserve">Výchozí revize</t>
  </si>
  <si>
    <t xml:space="preserve">859371537</t>
  </si>
  <si>
    <t xml:space="preserve">Pol40</t>
  </si>
  <si>
    <t xml:space="preserve">Geodetické zaměření skutečného provedení včetně projektové dokumentace</t>
  </si>
  <si>
    <t xml:space="preserve">-1958650224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dstranění podkladu živičného tl přes 50 do 100 mm strojně pl do 50 m2</t>
  </si>
  <si>
    <t xml:space="preserve">Odstranění podkladu z kameniva drceného tl přes 200 do 300 mm strojně pl do 50 m2</t>
  </si>
  <si>
    <t xml:space="preserve">Podklad ze štěrkodrtě ŠD plochy přes 100 m2 tl 100 mm</t>
  </si>
  <si>
    <t xml:space="preserve">Asfaltový beton vrstva podkladní ACP 16 (obalované kamenivo OKS) tl 60 mm š do 1,5 m</t>
  </si>
  <si>
    <t xml:space="preserve">Podklad ze směsi stmelené cementem SC C 8/10 (KSC I) tl 200 mm</t>
  </si>
  <si>
    <t xml:space="preserve">Postřik živičný infiltrační s posypem z asfaltu množství 1 kg/m2</t>
  </si>
  <si>
    <t xml:space="preserve">Postřik živičný spojovací ze silniční emulze v množství 0,30 kg/m2</t>
  </si>
  <si>
    <t xml:space="preserve">Asfaltový beton vrstva obrusná ACO 11 (ABS) tř. I tl 40 mm š do 3 m z nemodifikovaného asfaltu</t>
  </si>
  <si>
    <t xml:space="preserve">Sejmutí ornice tl vrstvy do 200 mm ručně</t>
  </si>
  <si>
    <t xml:space="preserve">Hloubení jam nezapažených v hornině třídy těžitelnosti II skupiny 4 objem do 20 m3 strojně</t>
  </si>
  <si>
    <t xml:space="preserve">Podklad ze štěrkodrtě ŠD plochy do 100 m2 tl 300 mm</t>
  </si>
  <si>
    <t xml:space="preserve">Recyklace podkladu za studena na místě - rozpojení a reprofilace tl do 150 mm pl přes 1000 do 3000 m2</t>
  </si>
  <si>
    <t xml:space="preserve">Frézování živičného krytu tl 50 mm pruh š 0,5 m pl do 500 m2 bez překážek v trase</t>
  </si>
  <si>
    <t xml:space="preserve">Úprava krytu z kameniva drceného pro nový kryt s doplněním kameniva drceného přes 0,04 do 0,06 m3/m2</t>
  </si>
  <si>
    <t xml:space="preserve">Recyklace podkladu za studena na místě - promísení s pojivem, kamenivem tl přes 120 do 150 mm pl přes 1000 do 3000 m2</t>
  </si>
  <si>
    <t xml:space="preserve">Postřik živičný spojovací ze silniční emulze v množství 0,50 kg/m2</t>
  </si>
  <si>
    <t xml:space="preserve">Asfaltový beton vrstva obrusná ACO 11 (ABS) tř. I tl 60 mm š přes 3 m z nemodifikovaného asfaltu</t>
  </si>
  <si>
    <t xml:space="preserve">Plocha sjezdu - asf. recyklát</t>
  </si>
  <si>
    <t xml:space="preserve">"Dlážděný sjezd" 11,0</t>
  </si>
  <si>
    <t xml:space="preserve">Podklad ze štěrkodrtě ŠD plochy do 100 m2 tl 250 mm</t>
  </si>
  <si>
    <t xml:space="preserve">Kladení dlažby z vegetačních tvárnic pozemních komunikací tl 80 mm pl do 50 m2</t>
  </si>
  <si>
    <t xml:space="preserve">Plošná úprava terénu do 500 m2 zemina skupiny 1 až 4 nerovnosti přes 50 do 100 mm v rovinně a svahu do 1:5</t>
  </si>
  <si>
    <t xml:space="preserve">Vodorovné přemístění přes 4 000 do 5000 m výkopku/sypaniny z horniny třídy těžitelnosti I skupiny 1 až 3</t>
  </si>
  <si>
    <t xml:space="preserve">Nakládání výkopku z hornin třídy těžitelnosti I skupiny 1 až 3 do 100 m3</t>
  </si>
  <si>
    <t xml:space="preserve">Rozprostření ornice tl vrstvy do 200 mm v rovině nebo ve svahu do 1:5 ručně</t>
  </si>
  <si>
    <t xml:space="preserve">Založení parterového trávníku výsevem pl do 1000 m2 v rovině a ve svahu do 1:5</t>
  </si>
  <si>
    <t xml:space="preserve"> 02</t>
  </si>
  <si>
    <t xml:space="preserve">L_ch</t>
  </si>
  <si>
    <t xml:space="preserve">Délka chrániček</t>
  </si>
  <si>
    <t xml:space="preserve">"Chránička pro VO" 50,0</t>
  </si>
  <si>
    <t xml:space="preserve">Podklad ze štěrkodrtě ŠD plochy do 100 m2 tl 1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23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13154113" TargetMode="External"/><Relationship Id="rId4" Type="http://schemas.openxmlformats.org/officeDocument/2006/relationships/hyperlink" Target="https://podminky.urs.cz/item/CS_URS_2022_02/121112003" TargetMode="External"/><Relationship Id="rId5" Type="http://schemas.openxmlformats.org/officeDocument/2006/relationships/hyperlink" Target="https://podminky.urs.cz/item/CS_URS_2022_02/131351100" TargetMode="External"/><Relationship Id="rId6" Type="http://schemas.openxmlformats.org/officeDocument/2006/relationships/hyperlink" Target="https://podminky.urs.cz/item/CS_URS_2022_02/132251102" TargetMode="External"/><Relationship Id="rId7" Type="http://schemas.openxmlformats.org/officeDocument/2006/relationships/hyperlink" Target="https://podminky.urs.cz/item/CS_URS_2022_02/162651112" TargetMode="External"/><Relationship Id="rId8" Type="http://schemas.openxmlformats.org/officeDocument/2006/relationships/hyperlink" Target="https://podminky.urs.cz/item/CS_URS_2022_02/162751137" TargetMode="External"/><Relationship Id="rId9" Type="http://schemas.openxmlformats.org/officeDocument/2006/relationships/hyperlink" Target="https://podminky.urs.cz/item/CS_URS_2022_02/162751139" TargetMode="External"/><Relationship Id="rId10" Type="http://schemas.openxmlformats.org/officeDocument/2006/relationships/hyperlink" Target="https://podminky.urs.cz/item/CS_URS_2022_02/167151101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81111111" TargetMode="External"/><Relationship Id="rId14" Type="http://schemas.openxmlformats.org/officeDocument/2006/relationships/hyperlink" Target="https://podminky.urs.cz/item/CS_URS_2022_02/181311103" TargetMode="External"/><Relationship Id="rId15" Type="http://schemas.openxmlformats.org/officeDocument/2006/relationships/hyperlink" Target="https://podminky.urs.cz/item/CS_URS_2022_02/181411141" TargetMode="External"/><Relationship Id="rId16" Type="http://schemas.openxmlformats.org/officeDocument/2006/relationships/hyperlink" Target="https://podminky.urs.cz/item/CS_URS_2022_02/564831111" TargetMode="External"/><Relationship Id="rId17" Type="http://schemas.openxmlformats.org/officeDocument/2006/relationships/hyperlink" Target="https://podminky.urs.cz/item/CS_URS_2022_02/564871011" TargetMode="External"/><Relationship Id="rId18" Type="http://schemas.openxmlformats.org/officeDocument/2006/relationships/hyperlink" Target="https://podminky.urs.cz/item/CS_URS_2022_02/564871016" TargetMode="External"/><Relationship Id="rId19" Type="http://schemas.openxmlformats.org/officeDocument/2006/relationships/hyperlink" Target="https://podminky.urs.cz/item/CS_URS_2022_02/565145101" TargetMode="External"/><Relationship Id="rId20" Type="http://schemas.openxmlformats.org/officeDocument/2006/relationships/hyperlink" Target="https://podminky.urs.cz/item/CS_URS_2022_02/566301111" TargetMode="External"/><Relationship Id="rId21" Type="http://schemas.openxmlformats.org/officeDocument/2006/relationships/hyperlink" Target="https://podminky.urs.cz/item/CS_URS_2022_02/566501111" TargetMode="External"/><Relationship Id="rId22" Type="http://schemas.openxmlformats.org/officeDocument/2006/relationships/hyperlink" Target="https://podminky.urs.cz/item/CS_URS_2022_02/567122114" TargetMode="External"/><Relationship Id="rId23" Type="http://schemas.openxmlformats.org/officeDocument/2006/relationships/hyperlink" Target="https://podminky.urs.cz/item/CS_URS_2022_02/567132115" TargetMode="External"/><Relationship Id="rId24" Type="http://schemas.openxmlformats.org/officeDocument/2006/relationships/hyperlink" Target="https://podminky.urs.cz/item/CS_URS_2022_02/567511121" TargetMode="External"/><Relationship Id="rId25" Type="http://schemas.openxmlformats.org/officeDocument/2006/relationships/hyperlink" Target="https://podminky.urs.cz/item/CS_URS_2022_02/567512122" TargetMode="External"/><Relationship Id="rId26" Type="http://schemas.openxmlformats.org/officeDocument/2006/relationships/hyperlink" Target="https://podminky.urs.cz/item/CS_URS_2022_02/569951133" TargetMode="External"/><Relationship Id="rId27" Type="http://schemas.openxmlformats.org/officeDocument/2006/relationships/hyperlink" Target="https://podminky.urs.cz/item/CS_URS_2022_02/573111112" TargetMode="External"/><Relationship Id="rId28" Type="http://schemas.openxmlformats.org/officeDocument/2006/relationships/hyperlink" Target="https://podminky.urs.cz/item/CS_URS_2022_02/573231106" TargetMode="External"/><Relationship Id="rId29" Type="http://schemas.openxmlformats.org/officeDocument/2006/relationships/hyperlink" Target="https://podminky.urs.cz/item/CS_URS_2022_02/573231108" TargetMode="External"/><Relationship Id="rId30" Type="http://schemas.openxmlformats.org/officeDocument/2006/relationships/hyperlink" Target="https://podminky.urs.cz/item/CS_URS_2022_02/577134111" TargetMode="External"/><Relationship Id="rId31" Type="http://schemas.openxmlformats.org/officeDocument/2006/relationships/hyperlink" Target="https://podminky.urs.cz/item/CS_URS_2022_02/577154121" TargetMode="External"/><Relationship Id="rId32" Type="http://schemas.openxmlformats.org/officeDocument/2006/relationships/hyperlink" Target="https://podminky.urs.cz/item/CS_URS_2022_02/596412210" TargetMode="External"/><Relationship Id="rId33" Type="http://schemas.openxmlformats.org/officeDocument/2006/relationships/hyperlink" Target="https://podminky.urs.cz/item/CS_URS_2022_02/899331111" TargetMode="External"/><Relationship Id="rId34" Type="http://schemas.openxmlformats.org/officeDocument/2006/relationships/hyperlink" Target="https://podminky.urs.cz/item/CS_URS_2022_02/899431111" TargetMode="External"/><Relationship Id="rId35" Type="http://schemas.openxmlformats.org/officeDocument/2006/relationships/hyperlink" Target="https://podminky.urs.cz/item/CS_URS_2022_02/914111111" TargetMode="External"/><Relationship Id="rId36" Type="http://schemas.openxmlformats.org/officeDocument/2006/relationships/hyperlink" Target="https://podminky.urs.cz/item/CS_URS_2022_02/914511111" TargetMode="External"/><Relationship Id="rId37" Type="http://schemas.openxmlformats.org/officeDocument/2006/relationships/hyperlink" Target="https://podminky.urs.cz/item/CS_URS_2022_02/915111111" TargetMode="External"/><Relationship Id="rId38" Type="http://schemas.openxmlformats.org/officeDocument/2006/relationships/hyperlink" Target="https://podminky.urs.cz/item/CS_URS_2022_02/915121121" TargetMode="External"/><Relationship Id="rId39" Type="http://schemas.openxmlformats.org/officeDocument/2006/relationships/hyperlink" Target="https://podminky.urs.cz/item/CS_URS_2022_02/915211111" TargetMode="External"/><Relationship Id="rId40" Type="http://schemas.openxmlformats.org/officeDocument/2006/relationships/hyperlink" Target="https://podminky.urs.cz/item/CS_URS_2022_02/915221121" TargetMode="External"/><Relationship Id="rId41" Type="http://schemas.openxmlformats.org/officeDocument/2006/relationships/hyperlink" Target="https://podminky.urs.cz/item/CS_URS_2022_02/915611111" TargetMode="External"/><Relationship Id="rId42" Type="http://schemas.openxmlformats.org/officeDocument/2006/relationships/hyperlink" Target="https://podminky.urs.cz/item/CS_URS_2022_02/916131213" TargetMode="External"/><Relationship Id="rId43" Type="http://schemas.openxmlformats.org/officeDocument/2006/relationships/hyperlink" Target="https://podminky.urs.cz/item/CS_URS_2022_02/919122121" TargetMode="External"/><Relationship Id="rId44" Type="http://schemas.openxmlformats.org/officeDocument/2006/relationships/hyperlink" Target="https://podminky.urs.cz/item/CS_URS_2022_02/919735113" TargetMode="External"/><Relationship Id="rId45" Type="http://schemas.openxmlformats.org/officeDocument/2006/relationships/hyperlink" Target="https://podminky.urs.cz/item/CS_URS_2022_02/966006211" TargetMode="External"/><Relationship Id="rId46" Type="http://schemas.openxmlformats.org/officeDocument/2006/relationships/hyperlink" Target="https://podminky.urs.cz/item/CS_URS_2022_02/997221551" TargetMode="External"/><Relationship Id="rId47" Type="http://schemas.openxmlformats.org/officeDocument/2006/relationships/hyperlink" Target="https://podminky.urs.cz/item/CS_URS_2022_02/997221559" TargetMode="External"/><Relationship Id="rId48" Type="http://schemas.openxmlformats.org/officeDocument/2006/relationships/hyperlink" Target="https://podminky.urs.cz/item/CS_URS_2022_02/997221615" TargetMode="External"/><Relationship Id="rId49" Type="http://schemas.openxmlformats.org/officeDocument/2006/relationships/hyperlink" Target="https://podminky.urs.cz/item/CS_URS_2022_02/997221645" TargetMode="External"/><Relationship Id="rId50" Type="http://schemas.openxmlformats.org/officeDocument/2006/relationships/hyperlink" Target="https://podminky.urs.cz/item/CS_URS_2022_02/997221655" TargetMode="External"/><Relationship Id="rId51" Type="http://schemas.openxmlformats.org/officeDocument/2006/relationships/hyperlink" Target="https://podminky.urs.cz/item/CS_URS_2022_02/998225111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44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72002000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7" TargetMode="External"/><Relationship Id="rId2" Type="http://schemas.openxmlformats.org/officeDocument/2006/relationships/hyperlink" Target="https://podminky.urs.cz/item/CS_URS_2022_02/112251108" TargetMode="External"/><Relationship Id="rId3" Type="http://schemas.openxmlformats.org/officeDocument/2006/relationships/hyperlink" Target="https://podminky.urs.cz/item/CS_URS_2022_02/113107323" TargetMode="External"/><Relationship Id="rId4" Type="http://schemas.openxmlformats.org/officeDocument/2006/relationships/hyperlink" Target="https://podminky.urs.cz/item/CS_URS_2022_02/113107342" TargetMode="External"/><Relationship Id="rId5" Type="http://schemas.openxmlformats.org/officeDocument/2006/relationships/hyperlink" Target="https://podminky.urs.cz/item/CS_URS_2022_02/113151111" TargetMode="External"/><Relationship Id="rId6" Type="http://schemas.openxmlformats.org/officeDocument/2006/relationships/hyperlink" Target="https://podminky.urs.cz/item/CS_URS_2022_02/121112003" TargetMode="External"/><Relationship Id="rId7" Type="http://schemas.openxmlformats.org/officeDocument/2006/relationships/hyperlink" Target="https://podminky.urs.cz/item/CS_URS_2022_02/122251101" TargetMode="External"/><Relationship Id="rId8" Type="http://schemas.openxmlformats.org/officeDocument/2006/relationships/hyperlink" Target="https://podminky.urs.cz/item/CS_URS_2022_02/132251101" TargetMode="External"/><Relationship Id="rId9" Type="http://schemas.openxmlformats.org/officeDocument/2006/relationships/hyperlink" Target="https://podminky.urs.cz/item/CS_URS_2022_02/162651112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71201231" TargetMode="External"/><Relationship Id="rId14" Type="http://schemas.openxmlformats.org/officeDocument/2006/relationships/hyperlink" Target="https://podminky.urs.cz/item/CS_URS_2022_02/171251201" TargetMode="External"/><Relationship Id="rId15" Type="http://schemas.openxmlformats.org/officeDocument/2006/relationships/hyperlink" Target="https://podminky.urs.cz/item/CS_URS_2022_02/181111111" TargetMode="External"/><Relationship Id="rId16" Type="http://schemas.openxmlformats.org/officeDocument/2006/relationships/hyperlink" Target="https://podminky.urs.cz/item/CS_URS_2022_02/181311103" TargetMode="External"/><Relationship Id="rId17" Type="http://schemas.openxmlformats.org/officeDocument/2006/relationships/hyperlink" Target="https://podminky.urs.cz/item/CS_URS_2022_02/181411141" TargetMode="External"/><Relationship Id="rId18" Type="http://schemas.openxmlformats.org/officeDocument/2006/relationships/hyperlink" Target="https://podminky.urs.cz/item/CS_URS_2022_02/564831011" TargetMode="External"/><Relationship Id="rId19" Type="http://schemas.openxmlformats.org/officeDocument/2006/relationships/hyperlink" Target="https://podminky.urs.cz/item/CS_URS_2022_02/564851111" TargetMode="External"/><Relationship Id="rId20" Type="http://schemas.openxmlformats.org/officeDocument/2006/relationships/hyperlink" Target="https://podminky.urs.cz/item/CS_URS_2022_02/565145101" TargetMode="External"/><Relationship Id="rId21" Type="http://schemas.openxmlformats.org/officeDocument/2006/relationships/hyperlink" Target="https://podminky.urs.cz/item/CS_URS_2022_02/567132115" TargetMode="External"/><Relationship Id="rId22" Type="http://schemas.openxmlformats.org/officeDocument/2006/relationships/hyperlink" Target="https://podminky.urs.cz/item/CS_URS_2022_02/569851111" TargetMode="External"/><Relationship Id="rId23" Type="http://schemas.openxmlformats.org/officeDocument/2006/relationships/hyperlink" Target="https://podminky.urs.cz/item/CS_URS_2022_02/573111112" TargetMode="External"/><Relationship Id="rId24" Type="http://schemas.openxmlformats.org/officeDocument/2006/relationships/hyperlink" Target="https://podminky.urs.cz/item/CS_URS_2022_02/573231106" TargetMode="External"/><Relationship Id="rId25" Type="http://schemas.openxmlformats.org/officeDocument/2006/relationships/hyperlink" Target="https://podminky.urs.cz/item/CS_URS_2022_02/577134111" TargetMode="External"/><Relationship Id="rId26" Type="http://schemas.openxmlformats.org/officeDocument/2006/relationships/hyperlink" Target="https://podminky.urs.cz/item/CS_URS_2022_02/596211121" TargetMode="External"/><Relationship Id="rId27" Type="http://schemas.openxmlformats.org/officeDocument/2006/relationships/hyperlink" Target="https://podminky.urs.cz/item/CS_URS_2022_02/914111111" TargetMode="External"/><Relationship Id="rId28" Type="http://schemas.openxmlformats.org/officeDocument/2006/relationships/hyperlink" Target="https://podminky.urs.cz/item/CS_URS_2022_02/914511111" TargetMode="External"/><Relationship Id="rId29" Type="http://schemas.openxmlformats.org/officeDocument/2006/relationships/hyperlink" Target="https://podminky.urs.cz/item/CS_URS_2022_02/915111111" TargetMode="External"/><Relationship Id="rId30" Type="http://schemas.openxmlformats.org/officeDocument/2006/relationships/hyperlink" Target="https://podminky.urs.cz/item/CS_URS_2022_02/915111121" TargetMode="External"/><Relationship Id="rId31" Type="http://schemas.openxmlformats.org/officeDocument/2006/relationships/hyperlink" Target="https://podminky.urs.cz/item/CS_URS_2022_02/915131111" TargetMode="External"/><Relationship Id="rId32" Type="http://schemas.openxmlformats.org/officeDocument/2006/relationships/hyperlink" Target="https://podminky.urs.cz/item/CS_URS_2022_02/915211111" TargetMode="External"/><Relationship Id="rId33" Type="http://schemas.openxmlformats.org/officeDocument/2006/relationships/hyperlink" Target="https://podminky.urs.cz/item/CS_URS_2022_02/915211121" TargetMode="External"/><Relationship Id="rId34" Type="http://schemas.openxmlformats.org/officeDocument/2006/relationships/hyperlink" Target="https://podminky.urs.cz/item/CS_URS_2022_02/915231111" TargetMode="External"/><Relationship Id="rId35" Type="http://schemas.openxmlformats.org/officeDocument/2006/relationships/hyperlink" Target="https://podminky.urs.cz/item/CS_URS_2022_02/915611111" TargetMode="External"/><Relationship Id="rId36" Type="http://schemas.openxmlformats.org/officeDocument/2006/relationships/hyperlink" Target="https://podminky.urs.cz/item/CS_URS_2022_02/915621111" TargetMode="External"/><Relationship Id="rId37" Type="http://schemas.openxmlformats.org/officeDocument/2006/relationships/hyperlink" Target="https://podminky.urs.cz/item/CS_URS_2022_02/916131213" TargetMode="External"/><Relationship Id="rId38" Type="http://schemas.openxmlformats.org/officeDocument/2006/relationships/hyperlink" Target="https://podminky.urs.cz/item/CS_URS_2022_02/916231213" TargetMode="External"/><Relationship Id="rId39" Type="http://schemas.openxmlformats.org/officeDocument/2006/relationships/hyperlink" Target="https://podminky.urs.cz/item/CS_URS_2022_02/919122121" TargetMode="External"/><Relationship Id="rId40" Type="http://schemas.openxmlformats.org/officeDocument/2006/relationships/hyperlink" Target="https://podminky.urs.cz/item/CS_URS_2022_02/919735113" TargetMode="External"/><Relationship Id="rId41" Type="http://schemas.openxmlformats.org/officeDocument/2006/relationships/hyperlink" Target="https://podminky.urs.cz/item/CS_URS_2022_02/936104212" TargetMode="External"/><Relationship Id="rId42" Type="http://schemas.openxmlformats.org/officeDocument/2006/relationships/hyperlink" Target="https://podminky.urs.cz/item/CS_URS_2022_02/938902113" TargetMode="External"/><Relationship Id="rId43" Type="http://schemas.openxmlformats.org/officeDocument/2006/relationships/hyperlink" Target="https://podminky.urs.cz/item/CS_URS_2022_02/966006132" TargetMode="External"/><Relationship Id="rId44" Type="http://schemas.openxmlformats.org/officeDocument/2006/relationships/hyperlink" Target="https://podminky.urs.cz/item/CS_URS_2022_02/966007223" TargetMode="External"/><Relationship Id="rId45" Type="http://schemas.openxmlformats.org/officeDocument/2006/relationships/hyperlink" Target="https://podminky.urs.cz/item/CS_URS_2022_02/997221551" TargetMode="External"/><Relationship Id="rId46" Type="http://schemas.openxmlformats.org/officeDocument/2006/relationships/hyperlink" Target="https://podminky.urs.cz/item/CS_URS_2022_02/997221559" TargetMode="External"/><Relationship Id="rId47" Type="http://schemas.openxmlformats.org/officeDocument/2006/relationships/hyperlink" Target="https://podminky.urs.cz/item/CS_URS_2022_02/997221625" TargetMode="External"/><Relationship Id="rId48" Type="http://schemas.openxmlformats.org/officeDocument/2006/relationships/hyperlink" Target="https://podminky.urs.cz/item/CS_URS_2022_02/997221645" TargetMode="External"/><Relationship Id="rId49" Type="http://schemas.openxmlformats.org/officeDocument/2006/relationships/hyperlink" Target="https://podminky.urs.cz/item/CS_URS_2022_02/997221655" TargetMode="External"/><Relationship Id="rId50" Type="http://schemas.openxmlformats.org/officeDocument/2006/relationships/hyperlink" Target="https://podminky.urs.cz/item/CS_URS_2022_02/998223011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44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34503000" TargetMode="External"/><Relationship Id="rId7" Type="http://schemas.openxmlformats.org/officeDocument/2006/relationships/hyperlink" Target="https://podminky.urs.cz/item/CS_URS_2022_02/060001000" TargetMode="External"/><Relationship Id="rId8" Type="http://schemas.openxmlformats.org/officeDocument/2006/relationships/hyperlink" Target="https://podminky.urs.cz/item/CS_URS_2022_02/072002000" TargetMode="External"/><Relationship Id="rId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10204011" TargetMode="External"/><Relationship Id="rId2" Type="http://schemas.openxmlformats.org/officeDocument/2006/relationships/hyperlink" Target="https://podminky.urs.cz/item/CS_URS_2022_02/210202010" TargetMode="External"/><Relationship Id="rId3" Type="http://schemas.openxmlformats.org/officeDocument/2006/relationships/hyperlink" Target="https://podminky.urs.cz/item/CS_URS_2022_02/210204201" TargetMode="External"/><Relationship Id="rId4" Type="http://schemas.openxmlformats.org/officeDocument/2006/relationships/hyperlink" Target="https://podminky.urs.cz/item/CS_URS_2022_02/210120511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1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tolmíř, ul. Za Rybníkem, údržba místní komunik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tolmí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Komunikace-uznatelné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Komunikace-uznatelné'!P86</f>
        <v>0</v>
      </c>
      <c r="AV55" s="103" t="n">
        <f aca="false">'01 - Komunikace-uznatelné'!J33</f>
        <v>0</v>
      </c>
      <c r="AW55" s="103" t="n">
        <f aca="false">'01 - Komunikace-uznatelné'!J34</f>
        <v>0</v>
      </c>
      <c r="AX55" s="103" t="n">
        <f aca="false">'01 - Komunikace-uznatelné'!J35</f>
        <v>0</v>
      </c>
      <c r="AY55" s="103" t="n">
        <f aca="false">'01 - Komunikace-uznatelné'!J36</f>
        <v>0</v>
      </c>
      <c r="AZ55" s="103" t="n">
        <f aca="false">'01 - Komunikace-uznatelné'!F33</f>
        <v>0</v>
      </c>
      <c r="BA55" s="103" t="n">
        <f aca="false">'01 - Komunikace-uznatelné'!F34</f>
        <v>0</v>
      </c>
      <c r="BB55" s="103" t="n">
        <f aca="false">'01 - Komunikace-uznatelné'!F35</f>
        <v>0</v>
      </c>
      <c r="BC55" s="103" t="n">
        <f aca="false">'01 - Komunikace-uznatelné'!F36</f>
        <v>0</v>
      </c>
      <c r="BD55" s="105" t="n">
        <f aca="false">'01 - Komunikace-uznatelné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_v - VRN-uznatelné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1_v - VRN-uznatelné'!P83</f>
        <v>0</v>
      </c>
      <c r="AV56" s="103" t="n">
        <f aca="false">'01_v - VRN-uznatelné'!J33</f>
        <v>0</v>
      </c>
      <c r="AW56" s="103" t="n">
        <f aca="false">'01_v - VRN-uznatelné'!J34</f>
        <v>0</v>
      </c>
      <c r="AX56" s="103" t="n">
        <f aca="false">'01_v - VRN-uznatelné'!J35</f>
        <v>0</v>
      </c>
      <c r="AY56" s="103" t="n">
        <f aca="false">'01_v - VRN-uznatelné'!J36</f>
        <v>0</v>
      </c>
      <c r="AZ56" s="103" t="n">
        <f aca="false">'01_v - VRN-uznatelné'!F33</f>
        <v>0</v>
      </c>
      <c r="BA56" s="103" t="n">
        <f aca="false">'01_v - VRN-uznatelné'!F34</f>
        <v>0</v>
      </c>
      <c r="BB56" s="103" t="n">
        <f aca="false">'01_v - VRN-uznatelné'!F35</f>
        <v>0</v>
      </c>
      <c r="BC56" s="103" t="n">
        <f aca="false">'01_v - VRN-uznatelné'!F36</f>
        <v>0</v>
      </c>
      <c r="BD56" s="105" t="n">
        <f aca="false">'01_v - VRN-uznatelné'!F37</f>
        <v>0</v>
      </c>
      <c r="BT56" s="107" t="s">
        <v>77</v>
      </c>
      <c r="BV56" s="107" t="s">
        <v>71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Komunikace-neuznatelné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02 - Komunikace-neuznatelné'!P86</f>
        <v>0</v>
      </c>
      <c r="AV57" s="103" t="n">
        <f aca="false">'02 - Komunikace-neuznatelné'!J33</f>
        <v>0</v>
      </c>
      <c r="AW57" s="103" t="n">
        <f aca="false">'02 - Komunikace-neuznatelné'!J34</f>
        <v>0</v>
      </c>
      <c r="AX57" s="103" t="n">
        <f aca="false">'02 - Komunikace-neuznatelné'!J35</f>
        <v>0</v>
      </c>
      <c r="AY57" s="103" t="n">
        <f aca="false">'02 - Komunikace-neuznatelné'!J36</f>
        <v>0</v>
      </c>
      <c r="AZ57" s="103" t="n">
        <f aca="false">'02 - Komunikace-neuznatelné'!F33</f>
        <v>0</v>
      </c>
      <c r="BA57" s="103" t="n">
        <f aca="false">'02 - Komunikace-neuznatelné'!F34</f>
        <v>0</v>
      </c>
      <c r="BB57" s="103" t="n">
        <f aca="false">'02 - Komunikace-neuznatelné'!F35</f>
        <v>0</v>
      </c>
      <c r="BC57" s="103" t="n">
        <f aca="false">'02 - Komunikace-neuznatelné'!F36</f>
        <v>0</v>
      </c>
      <c r="BD57" s="105" t="n">
        <f aca="false">'02 - Komunikace-neuznatelné'!F37</f>
        <v>0</v>
      </c>
      <c r="BT57" s="107" t="s">
        <v>77</v>
      </c>
      <c r="BV57" s="107" t="s">
        <v>71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2_v - VRN-neuznatelné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2_v - VRN-neuznatelné'!P84</f>
        <v>0</v>
      </c>
      <c r="AV58" s="103" t="n">
        <f aca="false">'02_v - VRN-neuznatelné'!J33</f>
        <v>0</v>
      </c>
      <c r="AW58" s="103" t="n">
        <f aca="false">'02_v - VRN-neuznatelné'!J34</f>
        <v>0</v>
      </c>
      <c r="AX58" s="103" t="n">
        <f aca="false">'02_v - VRN-neuznatelné'!J35</f>
        <v>0</v>
      </c>
      <c r="AY58" s="103" t="n">
        <f aca="false">'02_v - VRN-neuznatelné'!J36</f>
        <v>0</v>
      </c>
      <c r="AZ58" s="103" t="n">
        <f aca="false">'02_v - VRN-neuznatelné'!F33</f>
        <v>0</v>
      </c>
      <c r="BA58" s="103" t="n">
        <f aca="false">'02_v - VRN-neuznatelné'!F34</f>
        <v>0</v>
      </c>
      <c r="BB58" s="103" t="n">
        <f aca="false">'02_v - VRN-neuznatelné'!F35</f>
        <v>0</v>
      </c>
      <c r="BC58" s="103" t="n">
        <f aca="false">'02_v - VRN-neuznatelné'!F36</f>
        <v>0</v>
      </c>
      <c r="BD58" s="105" t="n">
        <f aca="false">'02_v - VRN-neuznatelné'!F37</f>
        <v>0</v>
      </c>
      <c r="BT58" s="107" t="s">
        <v>77</v>
      </c>
      <c r="BV58" s="107" t="s">
        <v>71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3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8" t="n">
        <v>0</v>
      </c>
      <c r="AT59" s="109" t="n">
        <f aca="false">ROUND(SUM(AV59:AW59),2)</f>
        <v>0</v>
      </c>
      <c r="AU59" s="110" t="n">
        <f aca="false">'03 - Veřejné osvětlení'!P87</f>
        <v>0</v>
      </c>
      <c r="AV59" s="109" t="n">
        <f aca="false">'03 - Veřejné osvětlení'!J33</f>
        <v>0</v>
      </c>
      <c r="AW59" s="109" t="n">
        <f aca="false">'03 - Veřejné osvětlení'!J34</f>
        <v>0</v>
      </c>
      <c r="AX59" s="109" t="n">
        <f aca="false">'03 - Veřejné osvětlení'!J35</f>
        <v>0</v>
      </c>
      <c r="AY59" s="109" t="n">
        <f aca="false">'03 - Veřejné osvětlení'!J36</f>
        <v>0</v>
      </c>
      <c r="AZ59" s="109" t="n">
        <f aca="false">'03 - Veřejné osvětlení'!F33</f>
        <v>0</v>
      </c>
      <c r="BA59" s="109" t="n">
        <f aca="false">'03 - Veřejné osvětlení'!F34</f>
        <v>0</v>
      </c>
      <c r="BB59" s="109" t="n">
        <f aca="false">'03 - Veřejné osvětlení'!F35</f>
        <v>0</v>
      </c>
      <c r="BC59" s="109" t="n">
        <f aca="false">'03 - Veřejné osvětlení'!F36</f>
        <v>0</v>
      </c>
      <c r="BD59" s="111" t="n">
        <f aca="false">'03 - Veřejné osvětlení'!F37</f>
        <v>0</v>
      </c>
      <c r="BT59" s="107" t="s">
        <v>77</v>
      </c>
      <c r="BV59" s="107" t="s">
        <v>71</v>
      </c>
      <c r="BW59" s="107" t="s">
        <v>92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j/QayiffSIy+XsZDnzRiw1qGHYU5HFdRDCGdF27XyXPGd8fsa9KzelaD1Ga4hRUo0XQ26/sdw4abXB8PrnplTQ==" saltValue="SWIxu+v9bLDdKVpvXt0607SZaRX2b3l/eZ2DqOxtJkyFF9K3lrt8Le+ccwS9acty7t3JmjCRXJlIDA48eMazA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Komunikace-uznatelné'!C2" display="/"/>
    <hyperlink ref="A56" location="'01_v - VRN-uznatelné'!C2" display="/"/>
    <hyperlink ref="A57" location="'02 - Komunikace-neuznatelné'!C2" display="/"/>
    <hyperlink ref="A58" location="'02_v - VRN-neuznatelné'!C2" display="/"/>
    <hyperlink ref="A59" location="'03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12" t="s">
        <v>93</v>
      </c>
      <c r="BA2" s="112" t="s">
        <v>94</v>
      </c>
      <c r="BB2" s="112" t="s">
        <v>95</v>
      </c>
      <c r="BC2" s="112" t="s">
        <v>96</v>
      </c>
      <c r="BD2" s="112" t="s">
        <v>7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  <c r="AZ3" s="112" t="s">
        <v>97</v>
      </c>
      <c r="BA3" s="112" t="s">
        <v>98</v>
      </c>
      <c r="BB3" s="112" t="s">
        <v>95</v>
      </c>
      <c r="BC3" s="112" t="s">
        <v>99</v>
      </c>
      <c r="BD3" s="112" t="s">
        <v>79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  <c r="AZ4" s="112" t="s">
        <v>101</v>
      </c>
      <c r="BA4" s="112" t="s">
        <v>102</v>
      </c>
      <c r="BB4" s="112" t="s">
        <v>95</v>
      </c>
      <c r="BC4" s="112" t="s">
        <v>103</v>
      </c>
      <c r="BD4" s="112" t="s">
        <v>79</v>
      </c>
    </row>
    <row r="5" customFormat="false" ht="6.95" hidden="false" customHeight="true" outlineLevel="0" collapsed="false">
      <c r="B5" s="6"/>
      <c r="L5" s="6"/>
      <c r="AZ5" s="112" t="s">
        <v>104</v>
      </c>
      <c r="BA5" s="112" t="s">
        <v>105</v>
      </c>
      <c r="BB5" s="112" t="s">
        <v>95</v>
      </c>
      <c r="BC5" s="112" t="s">
        <v>106</v>
      </c>
      <c r="BD5" s="112" t="s">
        <v>7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7</v>
      </c>
      <c r="BA6" s="112" t="s">
        <v>108</v>
      </c>
      <c r="BB6" s="112" t="s">
        <v>95</v>
      </c>
      <c r="BC6" s="112" t="s">
        <v>109</v>
      </c>
      <c r="BD6" s="112" t="s">
        <v>79</v>
      </c>
    </row>
    <row r="7" customFormat="false" ht="16.5" hidden="false" customHeight="true" outlineLevel="0" collapsed="false">
      <c r="B7" s="6"/>
      <c r="E7" s="118" t="str">
        <f aca="false">'Rekapitulace stavby'!K6</f>
        <v>Štolmíř, ul. Za Rybníkem, údržba místní komunikace</v>
      </c>
      <c r="F7" s="118"/>
      <c r="G7" s="118"/>
      <c r="H7" s="118"/>
      <c r="L7" s="6"/>
      <c r="AZ7" s="112" t="s">
        <v>110</v>
      </c>
      <c r="BA7" s="112" t="s">
        <v>111</v>
      </c>
      <c r="BB7" s="112" t="s">
        <v>95</v>
      </c>
      <c r="BC7" s="112" t="s">
        <v>112</v>
      </c>
      <c r="BD7" s="112" t="s">
        <v>79</v>
      </c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7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6:BE265)),  2)</f>
        <v>0</v>
      </c>
      <c r="G33" s="24"/>
      <c r="H33" s="24"/>
      <c r="I33" s="135" t="n">
        <v>0.21</v>
      </c>
      <c r="J33" s="134" t="n">
        <f aca="false">ROUND(((SUM(BE86:BE26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6:BF265)),  2)</f>
        <v>0</v>
      </c>
      <c r="G34" s="24"/>
      <c r="H34" s="24"/>
      <c r="I34" s="135" t="n">
        <v>0.15</v>
      </c>
      <c r="J34" s="134" t="n">
        <f aca="false">ROUND(((SUM(BF86:BF26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6:BG26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6:BH26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6:BI26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Štolmíř, ul. Za Rybníkem, údržba místní komunik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munikace-uznatelné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tolmíř</v>
      </c>
      <c r="G52" s="26"/>
      <c r="H52" s="26"/>
      <c r="I52" s="17" t="s">
        <v>22</v>
      </c>
      <c r="J52" s="148" t="str">
        <f aca="false">IF(J12="","",J12)</f>
        <v>27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4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21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21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4</v>
      </c>
      <c r="E65" s="166"/>
      <c r="F65" s="166"/>
      <c r="G65" s="166"/>
      <c r="H65" s="166"/>
      <c r="I65" s="166"/>
      <c r="J65" s="167" t="n">
        <f aca="false">J25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5</v>
      </c>
      <c r="E66" s="166"/>
      <c r="F66" s="166"/>
      <c r="G66" s="166"/>
      <c r="H66" s="166"/>
      <c r="I66" s="166"/>
      <c r="J66" s="167" t="n">
        <f aca="false">J263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Štolmíř, ul. Za Rybníkem, údržba místní komunikace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Komunikace-uznatelné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Štolmíř</v>
      </c>
      <c r="G80" s="26"/>
      <c r="H80" s="26"/>
      <c r="I80" s="17" t="s">
        <v>22</v>
      </c>
      <c r="J80" s="148" t="str">
        <f aca="false">IF(J12="","",J12)</f>
        <v>27. 7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27</v>
      </c>
      <c r="D85" s="172" t="s">
        <v>54</v>
      </c>
      <c r="E85" s="172" t="s">
        <v>50</v>
      </c>
      <c r="F85" s="172" t="s">
        <v>51</v>
      </c>
      <c r="G85" s="172" t="s">
        <v>128</v>
      </c>
      <c r="H85" s="172" t="s">
        <v>129</v>
      </c>
      <c r="I85" s="172" t="s">
        <v>130</v>
      </c>
      <c r="J85" s="172" t="s">
        <v>117</v>
      </c>
      <c r="K85" s="173" t="s">
        <v>131</v>
      </c>
      <c r="L85" s="174"/>
      <c r="M85" s="74"/>
      <c r="N85" s="75" t="s">
        <v>39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351.037474</v>
      </c>
      <c r="S86" s="78"/>
      <c r="T86" s="179" t="n">
        <f aca="false">T87</f>
        <v>33.54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8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8</v>
      </c>
      <c r="E87" s="185" t="s">
        <v>139</v>
      </c>
      <c r="F87" s="185" t="s">
        <v>14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0+P211+P216+P251+P263</f>
        <v>0</v>
      </c>
      <c r="Q87" s="190"/>
      <c r="R87" s="191" t="n">
        <f aca="false">R88+R140+R211+R216+R251+R263</f>
        <v>351.037474</v>
      </c>
      <c r="S87" s="190"/>
      <c r="T87" s="192" t="n">
        <f aca="false">T88+T140+T211+T216+T251+T263</f>
        <v>33.547</v>
      </c>
      <c r="AR87" s="193" t="s">
        <v>77</v>
      </c>
      <c r="AT87" s="194" t="s">
        <v>68</v>
      </c>
      <c r="AU87" s="194" t="s">
        <v>69</v>
      </c>
      <c r="AY87" s="193" t="s">
        <v>141</v>
      </c>
      <c r="BK87" s="195" t="n">
        <f aca="false">BK88+BK140+BK211+BK216+BK251+BK263</f>
        <v>0</v>
      </c>
    </row>
    <row r="88" s="181" customFormat="true" ht="22.8" hidden="false" customHeight="true" outlineLevel="0" collapsed="false">
      <c r="B88" s="182"/>
      <c r="C88" s="183"/>
      <c r="D88" s="184" t="s">
        <v>68</v>
      </c>
      <c r="E88" s="196" t="s">
        <v>77</v>
      </c>
      <c r="F88" s="196" t="s">
        <v>14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39)</f>
        <v>0</v>
      </c>
      <c r="Q88" s="190"/>
      <c r="R88" s="191" t="n">
        <f aca="false">SUM(R89:R139)</f>
        <v>12.85359</v>
      </c>
      <c r="S88" s="190"/>
      <c r="T88" s="192" t="n">
        <f aca="false">SUM(T89:T139)</f>
        <v>33.535</v>
      </c>
      <c r="AR88" s="193" t="s">
        <v>77</v>
      </c>
      <c r="AT88" s="194" t="s">
        <v>68</v>
      </c>
      <c r="AU88" s="194" t="s">
        <v>77</v>
      </c>
      <c r="AY88" s="193" t="s">
        <v>141</v>
      </c>
      <c r="BK88" s="195" t="n">
        <f aca="false">SUM(BK89:BK139)</f>
        <v>0</v>
      </c>
    </row>
    <row r="89" s="31" customFormat="true" ht="37.8" hidden="false" customHeight="true" outlineLevel="0" collapsed="false">
      <c r="A89" s="24"/>
      <c r="B89" s="25"/>
      <c r="C89" s="198" t="s">
        <v>77</v>
      </c>
      <c r="D89" s="198" t="s">
        <v>143</v>
      </c>
      <c r="E89" s="199" t="s">
        <v>144</v>
      </c>
      <c r="F89" s="200" t="s">
        <v>145</v>
      </c>
      <c r="G89" s="201" t="s">
        <v>95</v>
      </c>
      <c r="H89" s="202" t="n">
        <v>36</v>
      </c>
      <c r="I89" s="203"/>
      <c r="J89" s="204" t="n">
        <f aca="false">ROUND(I89*H89,2)</f>
        <v>0</v>
      </c>
      <c r="K89" s="200" t="s">
        <v>146</v>
      </c>
      <c r="L89" s="30"/>
      <c r="M89" s="205"/>
      <c r="N89" s="206" t="s">
        <v>4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44</v>
      </c>
      <c r="T89" s="208" t="n">
        <f aca="false">S89*H89</f>
        <v>15.8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7</v>
      </c>
      <c r="AT89" s="209" t="s">
        <v>143</v>
      </c>
      <c r="AU89" s="209" t="s">
        <v>79</v>
      </c>
      <c r="AY89" s="3" t="s">
        <v>14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7</v>
      </c>
      <c r="BK89" s="210" t="n">
        <f aca="false">ROUND(I89*H89,2)</f>
        <v>0</v>
      </c>
      <c r="BL89" s="3" t="s">
        <v>147</v>
      </c>
      <c r="BM89" s="209" t="s">
        <v>148</v>
      </c>
    </row>
    <row r="90" s="31" customFormat="true" ht="12.8" hidden="false" customHeight="false" outlineLevel="0" collapsed="false">
      <c r="A90" s="24"/>
      <c r="B90" s="25"/>
      <c r="C90" s="26"/>
      <c r="D90" s="211" t="s">
        <v>149</v>
      </c>
      <c r="E90" s="26"/>
      <c r="F90" s="212" t="s">
        <v>150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9</v>
      </c>
    </row>
    <row r="91" s="216" customFormat="true" ht="12.8" hidden="false" customHeight="false" outlineLevel="0" collapsed="false">
      <c r="B91" s="217"/>
      <c r="C91" s="218"/>
      <c r="D91" s="219" t="s">
        <v>151</v>
      </c>
      <c r="E91" s="220"/>
      <c r="F91" s="221" t="s">
        <v>110</v>
      </c>
      <c r="G91" s="218"/>
      <c r="H91" s="222" t="n">
        <v>36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1</v>
      </c>
      <c r="AU91" s="228" t="s">
        <v>79</v>
      </c>
      <c r="AV91" s="216" t="s">
        <v>79</v>
      </c>
      <c r="AW91" s="216" t="s">
        <v>31</v>
      </c>
      <c r="AX91" s="216" t="s">
        <v>77</v>
      </c>
      <c r="AY91" s="228" t="s">
        <v>141</v>
      </c>
    </row>
    <row r="92" s="31" customFormat="true" ht="33" hidden="false" customHeight="true" outlineLevel="0" collapsed="false">
      <c r="A92" s="24"/>
      <c r="B92" s="25"/>
      <c r="C92" s="198" t="s">
        <v>79</v>
      </c>
      <c r="D92" s="198" t="s">
        <v>143</v>
      </c>
      <c r="E92" s="199" t="s">
        <v>152</v>
      </c>
      <c r="F92" s="200" t="s">
        <v>153</v>
      </c>
      <c r="G92" s="201" t="s">
        <v>95</v>
      </c>
      <c r="H92" s="202" t="n">
        <v>36</v>
      </c>
      <c r="I92" s="203"/>
      <c r="J92" s="204" t="n">
        <f aca="false">ROUND(I92*H92,2)</f>
        <v>0</v>
      </c>
      <c r="K92" s="200" t="s">
        <v>146</v>
      </c>
      <c r="L92" s="30"/>
      <c r="M92" s="205"/>
      <c r="N92" s="206" t="s">
        <v>4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22</v>
      </c>
      <c r="T92" s="208" t="n">
        <f aca="false">S92*H92</f>
        <v>7.9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7</v>
      </c>
      <c r="AT92" s="209" t="s">
        <v>143</v>
      </c>
      <c r="AU92" s="209" t="s">
        <v>79</v>
      </c>
      <c r="AY92" s="3" t="s">
        <v>14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7</v>
      </c>
      <c r="BK92" s="210" t="n">
        <f aca="false">ROUND(I92*H92,2)</f>
        <v>0</v>
      </c>
      <c r="BL92" s="3" t="s">
        <v>147</v>
      </c>
      <c r="BM92" s="209" t="s">
        <v>154</v>
      </c>
    </row>
    <row r="93" s="31" customFormat="true" ht="12.8" hidden="false" customHeight="false" outlineLevel="0" collapsed="false">
      <c r="A93" s="24"/>
      <c r="B93" s="25"/>
      <c r="C93" s="26"/>
      <c r="D93" s="211" t="s">
        <v>149</v>
      </c>
      <c r="E93" s="26"/>
      <c r="F93" s="212" t="s">
        <v>15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79</v>
      </c>
    </row>
    <row r="94" s="216" customFormat="true" ht="12.8" hidden="false" customHeight="false" outlineLevel="0" collapsed="false">
      <c r="B94" s="217"/>
      <c r="C94" s="218"/>
      <c r="D94" s="219" t="s">
        <v>151</v>
      </c>
      <c r="E94" s="220" t="s">
        <v>110</v>
      </c>
      <c r="F94" s="221" t="s">
        <v>156</v>
      </c>
      <c r="G94" s="218"/>
      <c r="H94" s="222" t="n">
        <v>36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1</v>
      </c>
      <c r="AU94" s="228" t="s">
        <v>79</v>
      </c>
      <c r="AV94" s="216" t="s">
        <v>79</v>
      </c>
      <c r="AW94" s="216" t="s">
        <v>31</v>
      </c>
      <c r="AX94" s="216" t="s">
        <v>77</v>
      </c>
      <c r="AY94" s="228" t="s">
        <v>141</v>
      </c>
    </row>
    <row r="95" s="31" customFormat="true" ht="24.15" hidden="false" customHeight="true" outlineLevel="0" collapsed="false">
      <c r="A95" s="24"/>
      <c r="B95" s="25"/>
      <c r="C95" s="198" t="s">
        <v>157</v>
      </c>
      <c r="D95" s="198" t="s">
        <v>143</v>
      </c>
      <c r="E95" s="199" t="s">
        <v>158</v>
      </c>
      <c r="F95" s="200" t="s">
        <v>159</v>
      </c>
      <c r="G95" s="201" t="s">
        <v>95</v>
      </c>
      <c r="H95" s="202" t="n">
        <v>85</v>
      </c>
      <c r="I95" s="203"/>
      <c r="J95" s="204" t="n">
        <f aca="false">ROUND(I95*H95,2)</f>
        <v>0</v>
      </c>
      <c r="K95" s="200" t="s">
        <v>146</v>
      </c>
      <c r="L95" s="30"/>
      <c r="M95" s="205"/>
      <c r="N95" s="206" t="s">
        <v>40</v>
      </c>
      <c r="O95" s="67"/>
      <c r="P95" s="207" t="n">
        <f aca="false">O95*H95</f>
        <v>0</v>
      </c>
      <c r="Q95" s="207" t="n">
        <v>4E-005</v>
      </c>
      <c r="R95" s="207" t="n">
        <f aca="false">Q95*H95</f>
        <v>0.0034</v>
      </c>
      <c r="S95" s="207" t="n">
        <v>0.115</v>
      </c>
      <c r="T95" s="208" t="n">
        <f aca="false">S95*H95</f>
        <v>9.7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7</v>
      </c>
      <c r="AT95" s="209" t="s">
        <v>143</v>
      </c>
      <c r="AU95" s="209" t="s">
        <v>79</v>
      </c>
      <c r="AY95" s="3" t="s">
        <v>14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47</v>
      </c>
      <c r="BM95" s="209" t="s">
        <v>160</v>
      </c>
    </row>
    <row r="96" s="31" customFormat="true" ht="12.8" hidden="false" customHeight="false" outlineLevel="0" collapsed="false">
      <c r="A96" s="24"/>
      <c r="B96" s="25"/>
      <c r="C96" s="26"/>
      <c r="D96" s="211" t="s">
        <v>149</v>
      </c>
      <c r="E96" s="26"/>
      <c r="F96" s="212" t="s">
        <v>16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79</v>
      </c>
    </row>
    <row r="97" s="216" customFormat="true" ht="12.8" hidden="false" customHeight="false" outlineLevel="0" collapsed="false">
      <c r="B97" s="217"/>
      <c r="C97" s="218"/>
      <c r="D97" s="219" t="s">
        <v>151</v>
      </c>
      <c r="E97" s="220"/>
      <c r="F97" s="221" t="s">
        <v>93</v>
      </c>
      <c r="G97" s="218"/>
      <c r="H97" s="222" t="n">
        <v>8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1</v>
      </c>
      <c r="AU97" s="228" t="s">
        <v>79</v>
      </c>
      <c r="AV97" s="216" t="s">
        <v>79</v>
      </c>
      <c r="AW97" s="216" t="s">
        <v>31</v>
      </c>
      <c r="AX97" s="216" t="s">
        <v>77</v>
      </c>
      <c r="AY97" s="228" t="s">
        <v>141</v>
      </c>
    </row>
    <row r="98" s="31" customFormat="true" ht="16.5" hidden="false" customHeight="true" outlineLevel="0" collapsed="false">
      <c r="A98" s="24"/>
      <c r="B98" s="25"/>
      <c r="C98" s="198" t="s">
        <v>147</v>
      </c>
      <c r="D98" s="198" t="s">
        <v>143</v>
      </c>
      <c r="E98" s="199" t="s">
        <v>162</v>
      </c>
      <c r="F98" s="200" t="s">
        <v>163</v>
      </c>
      <c r="G98" s="201" t="s">
        <v>95</v>
      </c>
      <c r="H98" s="202" t="n">
        <v>237</v>
      </c>
      <c r="I98" s="203"/>
      <c r="J98" s="204" t="n">
        <f aca="false">ROUND(I98*H98,2)</f>
        <v>0</v>
      </c>
      <c r="K98" s="200" t="s">
        <v>146</v>
      </c>
      <c r="L98" s="30"/>
      <c r="M98" s="205"/>
      <c r="N98" s="206" t="s">
        <v>4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7</v>
      </c>
      <c r="AT98" s="209" t="s">
        <v>143</v>
      </c>
      <c r="AU98" s="209" t="s">
        <v>79</v>
      </c>
      <c r="AY98" s="3" t="s">
        <v>14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47</v>
      </c>
      <c r="BM98" s="209" t="s">
        <v>164</v>
      </c>
    </row>
    <row r="99" s="31" customFormat="true" ht="12.8" hidden="false" customHeight="false" outlineLevel="0" collapsed="false">
      <c r="A99" s="24"/>
      <c r="B99" s="25"/>
      <c r="C99" s="26"/>
      <c r="D99" s="211" t="s">
        <v>149</v>
      </c>
      <c r="E99" s="26"/>
      <c r="F99" s="212" t="s">
        <v>16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79</v>
      </c>
    </row>
    <row r="100" s="216" customFormat="true" ht="12.8" hidden="false" customHeight="false" outlineLevel="0" collapsed="false">
      <c r="B100" s="217"/>
      <c r="C100" s="218"/>
      <c r="D100" s="219" t="s">
        <v>151</v>
      </c>
      <c r="E100" s="220" t="s">
        <v>107</v>
      </c>
      <c r="F100" s="221" t="s">
        <v>166</v>
      </c>
      <c r="G100" s="218"/>
      <c r="H100" s="222" t="n">
        <v>9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1</v>
      </c>
      <c r="AU100" s="228" t="s">
        <v>79</v>
      </c>
      <c r="AV100" s="216" t="s">
        <v>79</v>
      </c>
      <c r="AW100" s="216" t="s">
        <v>31</v>
      </c>
      <c r="AX100" s="216" t="s">
        <v>69</v>
      </c>
      <c r="AY100" s="228" t="s">
        <v>141</v>
      </c>
    </row>
    <row r="101" s="216" customFormat="true" ht="12.8" hidden="false" customHeight="false" outlineLevel="0" collapsed="false">
      <c r="B101" s="217"/>
      <c r="C101" s="218"/>
      <c r="D101" s="219" t="s">
        <v>151</v>
      </c>
      <c r="E101" s="220"/>
      <c r="F101" s="221" t="s">
        <v>104</v>
      </c>
      <c r="G101" s="218"/>
      <c r="H101" s="222" t="n">
        <v>146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1</v>
      </c>
      <c r="AU101" s="228" t="s">
        <v>79</v>
      </c>
      <c r="AV101" s="216" t="s">
        <v>79</v>
      </c>
      <c r="AW101" s="216" t="s">
        <v>31</v>
      </c>
      <c r="AX101" s="216" t="s">
        <v>69</v>
      </c>
      <c r="AY101" s="228" t="s">
        <v>141</v>
      </c>
    </row>
    <row r="102" s="229" customFormat="true" ht="12.8" hidden="false" customHeight="false" outlineLevel="0" collapsed="false">
      <c r="B102" s="230"/>
      <c r="C102" s="231"/>
      <c r="D102" s="219" t="s">
        <v>151</v>
      </c>
      <c r="E102" s="232"/>
      <c r="F102" s="233" t="s">
        <v>167</v>
      </c>
      <c r="G102" s="231"/>
      <c r="H102" s="234" t="n">
        <v>237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1</v>
      </c>
      <c r="AU102" s="240" t="s">
        <v>79</v>
      </c>
      <c r="AV102" s="229" t="s">
        <v>147</v>
      </c>
      <c r="AW102" s="229" t="s">
        <v>31</v>
      </c>
      <c r="AX102" s="229" t="s">
        <v>77</v>
      </c>
      <c r="AY102" s="240" t="s">
        <v>141</v>
      </c>
    </row>
    <row r="103" s="31" customFormat="true" ht="24.15" hidden="false" customHeight="true" outlineLevel="0" collapsed="false">
      <c r="A103" s="24"/>
      <c r="B103" s="25"/>
      <c r="C103" s="198" t="s">
        <v>168</v>
      </c>
      <c r="D103" s="198" t="s">
        <v>143</v>
      </c>
      <c r="E103" s="199" t="s">
        <v>169</v>
      </c>
      <c r="F103" s="200" t="s">
        <v>170</v>
      </c>
      <c r="G103" s="201" t="s">
        <v>171</v>
      </c>
      <c r="H103" s="202" t="n">
        <v>30.95</v>
      </c>
      <c r="I103" s="203"/>
      <c r="J103" s="204" t="n">
        <f aca="false">ROUND(I103*H103,2)</f>
        <v>0</v>
      </c>
      <c r="K103" s="200" t="s">
        <v>146</v>
      </c>
      <c r="L103" s="30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7</v>
      </c>
      <c r="AT103" s="209" t="s">
        <v>143</v>
      </c>
      <c r="AU103" s="209" t="s">
        <v>79</v>
      </c>
      <c r="AY103" s="3" t="s">
        <v>14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47</v>
      </c>
      <c r="BM103" s="209" t="s">
        <v>172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9</v>
      </c>
      <c r="E104" s="26"/>
      <c r="F104" s="212" t="s">
        <v>17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79</v>
      </c>
    </row>
    <row r="105" s="216" customFormat="true" ht="12.8" hidden="false" customHeight="false" outlineLevel="0" collapsed="false">
      <c r="B105" s="217"/>
      <c r="C105" s="218"/>
      <c r="D105" s="219" t="s">
        <v>151</v>
      </c>
      <c r="E105" s="220"/>
      <c r="F105" s="221" t="s">
        <v>174</v>
      </c>
      <c r="G105" s="218"/>
      <c r="H105" s="222" t="n">
        <v>2.2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1</v>
      </c>
      <c r="AU105" s="228" t="s">
        <v>79</v>
      </c>
      <c r="AV105" s="216" t="s">
        <v>79</v>
      </c>
      <c r="AW105" s="216" t="s">
        <v>31</v>
      </c>
      <c r="AX105" s="216" t="s">
        <v>69</v>
      </c>
      <c r="AY105" s="228" t="s">
        <v>141</v>
      </c>
    </row>
    <row r="106" s="216" customFormat="true" ht="12.8" hidden="false" customHeight="false" outlineLevel="0" collapsed="false">
      <c r="B106" s="217"/>
      <c r="C106" s="218"/>
      <c r="D106" s="219" t="s">
        <v>151</v>
      </c>
      <c r="E106" s="220"/>
      <c r="F106" s="221" t="s">
        <v>175</v>
      </c>
      <c r="G106" s="218"/>
      <c r="H106" s="222" t="n">
        <v>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1</v>
      </c>
      <c r="AU106" s="228" t="s">
        <v>79</v>
      </c>
      <c r="AV106" s="216" t="s">
        <v>79</v>
      </c>
      <c r="AW106" s="216" t="s">
        <v>31</v>
      </c>
      <c r="AX106" s="216" t="s">
        <v>69</v>
      </c>
      <c r="AY106" s="228" t="s">
        <v>141</v>
      </c>
    </row>
    <row r="107" s="216" customFormat="true" ht="12.8" hidden="false" customHeight="false" outlineLevel="0" collapsed="false">
      <c r="B107" s="217"/>
      <c r="C107" s="218"/>
      <c r="D107" s="219" t="s">
        <v>151</v>
      </c>
      <c r="E107" s="220"/>
      <c r="F107" s="221" t="s">
        <v>176</v>
      </c>
      <c r="G107" s="218"/>
      <c r="H107" s="222" t="n">
        <v>22.75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1</v>
      </c>
      <c r="AU107" s="228" t="s">
        <v>79</v>
      </c>
      <c r="AV107" s="216" t="s">
        <v>79</v>
      </c>
      <c r="AW107" s="216" t="s">
        <v>31</v>
      </c>
      <c r="AX107" s="216" t="s">
        <v>69</v>
      </c>
      <c r="AY107" s="228" t="s">
        <v>141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43</v>
      </c>
      <c r="E108" s="199" t="s">
        <v>178</v>
      </c>
      <c r="F108" s="200" t="s">
        <v>179</v>
      </c>
      <c r="G108" s="201" t="s">
        <v>171</v>
      </c>
      <c r="H108" s="202" t="n">
        <v>47.94</v>
      </c>
      <c r="I108" s="203"/>
      <c r="J108" s="204" t="n">
        <f aca="false">ROUND(I108*H108,2)</f>
        <v>0</v>
      </c>
      <c r="K108" s="200" t="s">
        <v>146</v>
      </c>
      <c r="L108" s="30"/>
      <c r="M108" s="205"/>
      <c r="N108" s="206" t="s">
        <v>4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7</v>
      </c>
      <c r="AT108" s="209" t="s">
        <v>143</v>
      </c>
      <c r="AU108" s="209" t="s">
        <v>79</v>
      </c>
      <c r="AY108" s="3" t="s">
        <v>14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47</v>
      </c>
      <c r="BM108" s="209" t="s">
        <v>180</v>
      </c>
    </row>
    <row r="109" s="31" customFormat="true" ht="12.8" hidden="false" customHeight="false" outlineLevel="0" collapsed="false">
      <c r="A109" s="24"/>
      <c r="B109" s="25"/>
      <c r="C109" s="26"/>
      <c r="D109" s="211" t="s">
        <v>149</v>
      </c>
      <c r="E109" s="26"/>
      <c r="F109" s="212" t="s">
        <v>18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79</v>
      </c>
    </row>
    <row r="110" s="216" customFormat="true" ht="12.8" hidden="false" customHeight="false" outlineLevel="0" collapsed="false">
      <c r="B110" s="217"/>
      <c r="C110" s="218"/>
      <c r="D110" s="219" t="s">
        <v>151</v>
      </c>
      <c r="E110" s="220"/>
      <c r="F110" s="221" t="s">
        <v>182</v>
      </c>
      <c r="G110" s="218"/>
      <c r="H110" s="222" t="n">
        <v>47.94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1</v>
      </c>
      <c r="AU110" s="228" t="s">
        <v>79</v>
      </c>
      <c r="AV110" s="216" t="s">
        <v>79</v>
      </c>
      <c r="AW110" s="216" t="s">
        <v>31</v>
      </c>
      <c r="AX110" s="216" t="s">
        <v>77</v>
      </c>
      <c r="AY110" s="228" t="s">
        <v>141</v>
      </c>
    </row>
    <row r="111" s="31" customFormat="true" ht="37.8" hidden="false" customHeight="true" outlineLevel="0" collapsed="false">
      <c r="A111" s="24"/>
      <c r="B111" s="25"/>
      <c r="C111" s="198" t="s">
        <v>183</v>
      </c>
      <c r="D111" s="198" t="s">
        <v>143</v>
      </c>
      <c r="E111" s="199" t="s">
        <v>184</v>
      </c>
      <c r="F111" s="200" t="s">
        <v>185</v>
      </c>
      <c r="G111" s="201" t="s">
        <v>171</v>
      </c>
      <c r="H111" s="202" t="n">
        <v>8.03</v>
      </c>
      <c r="I111" s="203"/>
      <c r="J111" s="204" t="n">
        <f aca="false">ROUND(I111*H111,2)</f>
        <v>0</v>
      </c>
      <c r="K111" s="200" t="s">
        <v>146</v>
      </c>
      <c r="L111" s="30"/>
      <c r="M111" s="205"/>
      <c r="N111" s="206" t="s">
        <v>4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7</v>
      </c>
      <c r="AT111" s="209" t="s">
        <v>143</v>
      </c>
      <c r="AU111" s="209" t="s">
        <v>79</v>
      </c>
      <c r="AY111" s="3" t="s">
        <v>14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147</v>
      </c>
      <c r="BM111" s="209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9</v>
      </c>
      <c r="E112" s="26"/>
      <c r="F112" s="212" t="s">
        <v>18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79</v>
      </c>
    </row>
    <row r="113" s="216" customFormat="true" ht="12.8" hidden="false" customHeight="false" outlineLevel="0" collapsed="false">
      <c r="B113" s="217"/>
      <c r="C113" s="218"/>
      <c r="D113" s="219" t="s">
        <v>151</v>
      </c>
      <c r="E113" s="220"/>
      <c r="F113" s="221" t="s">
        <v>188</v>
      </c>
      <c r="G113" s="218"/>
      <c r="H113" s="222" t="n">
        <v>8.03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1</v>
      </c>
      <c r="AU113" s="228" t="s">
        <v>79</v>
      </c>
      <c r="AV113" s="216" t="s">
        <v>79</v>
      </c>
      <c r="AW113" s="216" t="s">
        <v>31</v>
      </c>
      <c r="AX113" s="216" t="s">
        <v>77</v>
      </c>
      <c r="AY113" s="228" t="s">
        <v>141</v>
      </c>
    </row>
    <row r="114" s="31" customFormat="true" ht="37.8" hidden="false" customHeight="true" outlineLevel="0" collapsed="false">
      <c r="A114" s="24"/>
      <c r="B114" s="25"/>
      <c r="C114" s="198" t="s">
        <v>189</v>
      </c>
      <c r="D114" s="198" t="s">
        <v>143</v>
      </c>
      <c r="E114" s="199" t="s">
        <v>190</v>
      </c>
      <c r="F114" s="200" t="s">
        <v>191</v>
      </c>
      <c r="G114" s="201" t="s">
        <v>171</v>
      </c>
      <c r="H114" s="202" t="n">
        <v>78.89</v>
      </c>
      <c r="I114" s="203"/>
      <c r="J114" s="204" t="n">
        <f aca="false">ROUND(I114*H114,2)</f>
        <v>0</v>
      </c>
      <c r="K114" s="200" t="s">
        <v>146</v>
      </c>
      <c r="L114" s="30"/>
      <c r="M114" s="205"/>
      <c r="N114" s="206" t="s">
        <v>4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7</v>
      </c>
      <c r="AT114" s="209" t="s">
        <v>143</v>
      </c>
      <c r="AU114" s="209" t="s">
        <v>79</v>
      </c>
      <c r="AY114" s="3" t="s">
        <v>14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47</v>
      </c>
      <c r="BM114" s="209" t="s">
        <v>192</v>
      </c>
    </row>
    <row r="115" s="31" customFormat="true" ht="12.8" hidden="false" customHeight="false" outlineLevel="0" collapsed="false">
      <c r="A115" s="24"/>
      <c r="B115" s="25"/>
      <c r="C115" s="26"/>
      <c r="D115" s="211" t="s">
        <v>149</v>
      </c>
      <c r="E115" s="26"/>
      <c r="F115" s="212" t="s">
        <v>19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79</v>
      </c>
    </row>
    <row r="116" s="216" customFormat="true" ht="12.8" hidden="false" customHeight="false" outlineLevel="0" collapsed="false">
      <c r="B116" s="217"/>
      <c r="C116" s="218"/>
      <c r="D116" s="219" t="s">
        <v>151</v>
      </c>
      <c r="E116" s="220"/>
      <c r="F116" s="221" t="s">
        <v>194</v>
      </c>
      <c r="G116" s="218"/>
      <c r="H116" s="222" t="n">
        <v>78.89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1</v>
      </c>
      <c r="AU116" s="228" t="s">
        <v>79</v>
      </c>
      <c r="AV116" s="216" t="s">
        <v>79</v>
      </c>
      <c r="AW116" s="216" t="s">
        <v>31</v>
      </c>
      <c r="AX116" s="216" t="s">
        <v>77</v>
      </c>
      <c r="AY116" s="228" t="s">
        <v>141</v>
      </c>
    </row>
    <row r="117" s="31" customFormat="true" ht="37.8" hidden="false" customHeight="true" outlineLevel="0" collapsed="false">
      <c r="A117" s="24"/>
      <c r="B117" s="25"/>
      <c r="C117" s="198" t="s">
        <v>195</v>
      </c>
      <c r="D117" s="198" t="s">
        <v>143</v>
      </c>
      <c r="E117" s="199" t="s">
        <v>196</v>
      </c>
      <c r="F117" s="200" t="s">
        <v>197</v>
      </c>
      <c r="G117" s="201" t="s">
        <v>171</v>
      </c>
      <c r="H117" s="202" t="n">
        <v>788.9</v>
      </c>
      <c r="I117" s="203"/>
      <c r="J117" s="204" t="n">
        <f aca="false">ROUND(I117*H117,2)</f>
        <v>0</v>
      </c>
      <c r="K117" s="200" t="s">
        <v>146</v>
      </c>
      <c r="L117" s="30"/>
      <c r="M117" s="205"/>
      <c r="N117" s="206" t="s">
        <v>4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7</v>
      </c>
      <c r="AT117" s="209" t="s">
        <v>143</v>
      </c>
      <c r="AU117" s="209" t="s">
        <v>79</v>
      </c>
      <c r="AY117" s="3" t="s">
        <v>14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47</v>
      </c>
      <c r="BM117" s="209" t="s">
        <v>19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9</v>
      </c>
      <c r="E118" s="26"/>
      <c r="F118" s="212" t="s">
        <v>199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79</v>
      </c>
    </row>
    <row r="119" s="216" customFormat="true" ht="12.8" hidden="false" customHeight="false" outlineLevel="0" collapsed="false">
      <c r="B119" s="217"/>
      <c r="C119" s="218"/>
      <c r="D119" s="219" t="s">
        <v>151</v>
      </c>
      <c r="E119" s="218"/>
      <c r="F119" s="221" t="s">
        <v>200</v>
      </c>
      <c r="G119" s="218"/>
      <c r="H119" s="222" t="n">
        <v>788.9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1</v>
      </c>
      <c r="AU119" s="228" t="s">
        <v>79</v>
      </c>
      <c r="AV119" s="216" t="s">
        <v>79</v>
      </c>
      <c r="AW119" s="216" t="s">
        <v>4</v>
      </c>
      <c r="AX119" s="216" t="s">
        <v>77</v>
      </c>
      <c r="AY119" s="228" t="s">
        <v>141</v>
      </c>
    </row>
    <row r="120" s="31" customFormat="true" ht="24.15" hidden="false" customHeight="true" outlineLevel="0" collapsed="false">
      <c r="A120" s="24"/>
      <c r="B120" s="25"/>
      <c r="C120" s="198" t="s">
        <v>201</v>
      </c>
      <c r="D120" s="198" t="s">
        <v>143</v>
      </c>
      <c r="E120" s="199" t="s">
        <v>202</v>
      </c>
      <c r="F120" s="200" t="s">
        <v>203</v>
      </c>
      <c r="G120" s="201" t="s">
        <v>171</v>
      </c>
      <c r="H120" s="202" t="n">
        <v>8.03</v>
      </c>
      <c r="I120" s="203"/>
      <c r="J120" s="204" t="n">
        <f aca="false">ROUND(I120*H120,2)</f>
        <v>0</v>
      </c>
      <c r="K120" s="200" t="s">
        <v>146</v>
      </c>
      <c r="L120" s="30"/>
      <c r="M120" s="205"/>
      <c r="N120" s="206" t="s">
        <v>4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47</v>
      </c>
      <c r="AT120" s="209" t="s">
        <v>143</v>
      </c>
      <c r="AU120" s="209" t="s">
        <v>79</v>
      </c>
      <c r="AY120" s="3" t="s">
        <v>14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7</v>
      </c>
      <c r="BM120" s="209" t="s">
        <v>204</v>
      </c>
    </row>
    <row r="121" s="31" customFormat="true" ht="12.8" hidden="false" customHeight="false" outlineLevel="0" collapsed="false">
      <c r="A121" s="24"/>
      <c r="B121" s="25"/>
      <c r="C121" s="26"/>
      <c r="D121" s="211" t="s">
        <v>149</v>
      </c>
      <c r="E121" s="26"/>
      <c r="F121" s="212" t="s">
        <v>20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79</v>
      </c>
    </row>
    <row r="122" s="216" customFormat="true" ht="12.8" hidden="false" customHeight="false" outlineLevel="0" collapsed="false">
      <c r="B122" s="217"/>
      <c r="C122" s="218"/>
      <c r="D122" s="219" t="s">
        <v>151</v>
      </c>
      <c r="E122" s="220"/>
      <c r="F122" s="221" t="s">
        <v>188</v>
      </c>
      <c r="G122" s="218"/>
      <c r="H122" s="222" t="n">
        <v>8.03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1</v>
      </c>
      <c r="AU122" s="228" t="s">
        <v>79</v>
      </c>
      <c r="AV122" s="216" t="s">
        <v>79</v>
      </c>
      <c r="AW122" s="216" t="s">
        <v>31</v>
      </c>
      <c r="AX122" s="216" t="s">
        <v>77</v>
      </c>
      <c r="AY122" s="228" t="s">
        <v>141</v>
      </c>
    </row>
    <row r="123" s="31" customFormat="true" ht="16.5" hidden="false" customHeight="true" outlineLevel="0" collapsed="false">
      <c r="A123" s="24"/>
      <c r="B123" s="25"/>
      <c r="C123" s="241" t="s">
        <v>99</v>
      </c>
      <c r="D123" s="241" t="s">
        <v>206</v>
      </c>
      <c r="E123" s="242" t="s">
        <v>207</v>
      </c>
      <c r="F123" s="243" t="s">
        <v>208</v>
      </c>
      <c r="G123" s="244" t="s">
        <v>209</v>
      </c>
      <c r="H123" s="245" t="n">
        <v>12.848</v>
      </c>
      <c r="I123" s="246"/>
      <c r="J123" s="247" t="n">
        <f aca="false">ROUND(I123*H123,2)</f>
        <v>0</v>
      </c>
      <c r="K123" s="243" t="s">
        <v>146</v>
      </c>
      <c r="L123" s="248"/>
      <c r="M123" s="249"/>
      <c r="N123" s="250" t="s">
        <v>40</v>
      </c>
      <c r="O123" s="67"/>
      <c r="P123" s="207" t="n">
        <f aca="false">O123*H123</f>
        <v>0</v>
      </c>
      <c r="Q123" s="207" t="n">
        <v>1</v>
      </c>
      <c r="R123" s="207" t="n">
        <f aca="false">Q123*H123</f>
        <v>12.848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89</v>
      </c>
      <c r="AT123" s="209" t="s">
        <v>206</v>
      </c>
      <c r="AU123" s="209" t="s">
        <v>79</v>
      </c>
      <c r="AY123" s="3" t="s">
        <v>14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47</v>
      </c>
      <c r="BM123" s="209" t="s">
        <v>210</v>
      </c>
    </row>
    <row r="124" s="31" customFormat="true" ht="24.15" hidden="false" customHeight="true" outlineLevel="0" collapsed="false">
      <c r="A124" s="24"/>
      <c r="B124" s="25"/>
      <c r="C124" s="198" t="s">
        <v>211</v>
      </c>
      <c r="D124" s="198" t="s">
        <v>143</v>
      </c>
      <c r="E124" s="199" t="s">
        <v>212</v>
      </c>
      <c r="F124" s="200" t="s">
        <v>213</v>
      </c>
      <c r="G124" s="201" t="s">
        <v>209</v>
      </c>
      <c r="H124" s="202" t="n">
        <v>157.78</v>
      </c>
      <c r="I124" s="203"/>
      <c r="J124" s="204" t="n">
        <f aca="false">ROUND(I124*H124,2)</f>
        <v>0</v>
      </c>
      <c r="K124" s="200" t="s">
        <v>146</v>
      </c>
      <c r="L124" s="30"/>
      <c r="M124" s="205"/>
      <c r="N124" s="206" t="s">
        <v>4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7</v>
      </c>
      <c r="AT124" s="209" t="s">
        <v>143</v>
      </c>
      <c r="AU124" s="209" t="s">
        <v>79</v>
      </c>
      <c r="AY124" s="3" t="s">
        <v>14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7</v>
      </c>
      <c r="BM124" s="209" t="s">
        <v>214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9</v>
      </c>
      <c r="E125" s="26"/>
      <c r="F125" s="212" t="s">
        <v>21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79</v>
      </c>
    </row>
    <row r="126" s="216" customFormat="true" ht="12.8" hidden="false" customHeight="false" outlineLevel="0" collapsed="false">
      <c r="B126" s="217"/>
      <c r="C126" s="218"/>
      <c r="D126" s="219" t="s">
        <v>151</v>
      </c>
      <c r="E126" s="218"/>
      <c r="F126" s="221" t="s">
        <v>216</v>
      </c>
      <c r="G126" s="218"/>
      <c r="H126" s="222" t="n">
        <v>157.78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1</v>
      </c>
      <c r="AU126" s="228" t="s">
        <v>79</v>
      </c>
      <c r="AV126" s="216" t="s">
        <v>79</v>
      </c>
      <c r="AW126" s="216" t="s">
        <v>4</v>
      </c>
      <c r="AX126" s="216" t="s">
        <v>77</v>
      </c>
      <c r="AY126" s="228" t="s">
        <v>141</v>
      </c>
    </row>
    <row r="127" s="31" customFormat="true" ht="24.15" hidden="false" customHeight="true" outlineLevel="0" collapsed="false">
      <c r="A127" s="24"/>
      <c r="B127" s="25"/>
      <c r="C127" s="198" t="s">
        <v>217</v>
      </c>
      <c r="D127" s="198" t="s">
        <v>143</v>
      </c>
      <c r="E127" s="199" t="s">
        <v>218</v>
      </c>
      <c r="F127" s="200" t="s">
        <v>219</v>
      </c>
      <c r="G127" s="201" t="s">
        <v>171</v>
      </c>
      <c r="H127" s="202" t="n">
        <v>78.89</v>
      </c>
      <c r="I127" s="203"/>
      <c r="J127" s="204" t="n">
        <f aca="false">ROUND(I127*H127,2)</f>
        <v>0</v>
      </c>
      <c r="K127" s="200" t="s">
        <v>146</v>
      </c>
      <c r="L127" s="30"/>
      <c r="M127" s="205"/>
      <c r="N127" s="206" t="s">
        <v>4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7</v>
      </c>
      <c r="AT127" s="209" t="s">
        <v>143</v>
      </c>
      <c r="AU127" s="209" t="s">
        <v>79</v>
      </c>
      <c r="AY127" s="3" t="s">
        <v>14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47</v>
      </c>
      <c r="BM127" s="209" t="s">
        <v>220</v>
      </c>
    </row>
    <row r="128" s="31" customFormat="true" ht="12.8" hidden="false" customHeight="false" outlineLevel="0" collapsed="false">
      <c r="A128" s="24"/>
      <c r="B128" s="25"/>
      <c r="C128" s="26"/>
      <c r="D128" s="211" t="s">
        <v>149</v>
      </c>
      <c r="E128" s="26"/>
      <c r="F128" s="212" t="s">
        <v>22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79</v>
      </c>
    </row>
    <row r="129" s="31" customFormat="true" ht="33" hidden="false" customHeight="true" outlineLevel="0" collapsed="false">
      <c r="A129" s="24"/>
      <c r="B129" s="25"/>
      <c r="C129" s="198" t="s">
        <v>222</v>
      </c>
      <c r="D129" s="198" t="s">
        <v>143</v>
      </c>
      <c r="E129" s="199" t="s">
        <v>223</v>
      </c>
      <c r="F129" s="200" t="s">
        <v>224</v>
      </c>
      <c r="G129" s="201" t="s">
        <v>95</v>
      </c>
      <c r="H129" s="202" t="n">
        <v>146</v>
      </c>
      <c r="I129" s="203"/>
      <c r="J129" s="204" t="n">
        <f aca="false">ROUND(I129*H129,2)</f>
        <v>0</v>
      </c>
      <c r="K129" s="200" t="s">
        <v>146</v>
      </c>
      <c r="L129" s="30"/>
      <c r="M129" s="205"/>
      <c r="N129" s="206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7</v>
      </c>
      <c r="AT129" s="209" t="s">
        <v>143</v>
      </c>
      <c r="AU129" s="209" t="s">
        <v>79</v>
      </c>
      <c r="AY129" s="3" t="s">
        <v>14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47</v>
      </c>
      <c r="BM129" s="209" t="s">
        <v>225</v>
      </c>
    </row>
    <row r="130" s="31" customFormat="true" ht="12.8" hidden="false" customHeight="false" outlineLevel="0" collapsed="false">
      <c r="A130" s="24"/>
      <c r="B130" s="25"/>
      <c r="C130" s="26"/>
      <c r="D130" s="211" t="s">
        <v>149</v>
      </c>
      <c r="E130" s="26"/>
      <c r="F130" s="212" t="s">
        <v>22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79</v>
      </c>
    </row>
    <row r="131" s="216" customFormat="true" ht="12.8" hidden="false" customHeight="false" outlineLevel="0" collapsed="false">
      <c r="B131" s="217"/>
      <c r="C131" s="218"/>
      <c r="D131" s="219" t="s">
        <v>151</v>
      </c>
      <c r="E131" s="220" t="s">
        <v>104</v>
      </c>
      <c r="F131" s="221" t="s">
        <v>227</v>
      </c>
      <c r="G131" s="218"/>
      <c r="H131" s="222" t="n">
        <v>146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1</v>
      </c>
      <c r="AU131" s="228" t="s">
        <v>79</v>
      </c>
      <c r="AV131" s="216" t="s">
        <v>79</v>
      </c>
      <c r="AW131" s="216" t="s">
        <v>31</v>
      </c>
      <c r="AX131" s="216" t="s">
        <v>77</v>
      </c>
      <c r="AY131" s="228" t="s">
        <v>141</v>
      </c>
    </row>
    <row r="132" s="31" customFormat="true" ht="24.15" hidden="false" customHeight="true" outlineLevel="0" collapsed="false">
      <c r="A132" s="24"/>
      <c r="B132" s="25"/>
      <c r="C132" s="198" t="s">
        <v>8</v>
      </c>
      <c r="D132" s="198" t="s">
        <v>143</v>
      </c>
      <c r="E132" s="199" t="s">
        <v>228</v>
      </c>
      <c r="F132" s="200" t="s">
        <v>229</v>
      </c>
      <c r="G132" s="201" t="s">
        <v>95</v>
      </c>
      <c r="H132" s="202" t="n">
        <v>146</v>
      </c>
      <c r="I132" s="203"/>
      <c r="J132" s="204" t="n">
        <f aca="false">ROUND(I132*H132,2)</f>
        <v>0</v>
      </c>
      <c r="K132" s="200" t="s">
        <v>146</v>
      </c>
      <c r="L132" s="30"/>
      <c r="M132" s="205"/>
      <c r="N132" s="206" t="s">
        <v>4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7</v>
      </c>
      <c r="AT132" s="209" t="s">
        <v>143</v>
      </c>
      <c r="AU132" s="209" t="s">
        <v>79</v>
      </c>
      <c r="AY132" s="3" t="s">
        <v>14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7</v>
      </c>
      <c r="BM132" s="209" t="s">
        <v>230</v>
      </c>
    </row>
    <row r="133" s="31" customFormat="true" ht="12.8" hidden="false" customHeight="false" outlineLevel="0" collapsed="false">
      <c r="A133" s="24"/>
      <c r="B133" s="25"/>
      <c r="C133" s="26"/>
      <c r="D133" s="211" t="s">
        <v>149</v>
      </c>
      <c r="E133" s="26"/>
      <c r="F133" s="212" t="s">
        <v>23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79</v>
      </c>
    </row>
    <row r="134" s="216" customFormat="true" ht="12.8" hidden="false" customHeight="false" outlineLevel="0" collapsed="false">
      <c r="B134" s="217"/>
      <c r="C134" s="218"/>
      <c r="D134" s="219" t="s">
        <v>151</v>
      </c>
      <c r="E134" s="220"/>
      <c r="F134" s="221" t="s">
        <v>104</v>
      </c>
      <c r="G134" s="218"/>
      <c r="H134" s="222" t="n">
        <v>146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1</v>
      </c>
      <c r="AU134" s="228" t="s">
        <v>79</v>
      </c>
      <c r="AV134" s="216" t="s">
        <v>79</v>
      </c>
      <c r="AW134" s="216" t="s">
        <v>31</v>
      </c>
      <c r="AX134" s="216" t="s">
        <v>77</v>
      </c>
      <c r="AY134" s="228" t="s">
        <v>141</v>
      </c>
    </row>
    <row r="135" s="31" customFormat="true" ht="24.15" hidden="false" customHeight="true" outlineLevel="0" collapsed="false">
      <c r="A135" s="24"/>
      <c r="B135" s="25"/>
      <c r="C135" s="198" t="s">
        <v>232</v>
      </c>
      <c r="D135" s="198" t="s">
        <v>143</v>
      </c>
      <c r="E135" s="199" t="s">
        <v>233</v>
      </c>
      <c r="F135" s="200" t="s">
        <v>234</v>
      </c>
      <c r="G135" s="201" t="s">
        <v>95</v>
      </c>
      <c r="H135" s="202" t="n">
        <v>146</v>
      </c>
      <c r="I135" s="203"/>
      <c r="J135" s="204" t="n">
        <f aca="false">ROUND(I135*H135,2)</f>
        <v>0</v>
      </c>
      <c r="K135" s="200" t="s">
        <v>146</v>
      </c>
      <c r="L135" s="30"/>
      <c r="M135" s="205"/>
      <c r="N135" s="206" t="s">
        <v>4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47</v>
      </c>
      <c r="AT135" s="209" t="s">
        <v>143</v>
      </c>
      <c r="AU135" s="209" t="s">
        <v>79</v>
      </c>
      <c r="AY135" s="3" t="s">
        <v>14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47</v>
      </c>
      <c r="BM135" s="209" t="s">
        <v>235</v>
      </c>
    </row>
    <row r="136" s="31" customFormat="true" ht="12.8" hidden="false" customHeight="false" outlineLevel="0" collapsed="false">
      <c r="A136" s="24"/>
      <c r="B136" s="25"/>
      <c r="C136" s="26"/>
      <c r="D136" s="211" t="s">
        <v>149</v>
      </c>
      <c r="E136" s="26"/>
      <c r="F136" s="212" t="s">
        <v>23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79</v>
      </c>
    </row>
    <row r="137" s="216" customFormat="true" ht="12.8" hidden="false" customHeight="false" outlineLevel="0" collapsed="false">
      <c r="B137" s="217"/>
      <c r="C137" s="218"/>
      <c r="D137" s="219" t="s">
        <v>151</v>
      </c>
      <c r="E137" s="220"/>
      <c r="F137" s="221" t="s">
        <v>104</v>
      </c>
      <c r="G137" s="218"/>
      <c r="H137" s="222" t="n">
        <v>14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1</v>
      </c>
      <c r="AU137" s="228" t="s">
        <v>79</v>
      </c>
      <c r="AV137" s="216" t="s">
        <v>79</v>
      </c>
      <c r="AW137" s="216" t="s">
        <v>31</v>
      </c>
      <c r="AX137" s="216" t="s">
        <v>77</v>
      </c>
      <c r="AY137" s="228" t="s">
        <v>141</v>
      </c>
    </row>
    <row r="138" s="31" customFormat="true" ht="16.5" hidden="false" customHeight="true" outlineLevel="0" collapsed="false">
      <c r="A138" s="24"/>
      <c r="B138" s="25"/>
      <c r="C138" s="241" t="s">
        <v>237</v>
      </c>
      <c r="D138" s="241" t="s">
        <v>206</v>
      </c>
      <c r="E138" s="242" t="s">
        <v>238</v>
      </c>
      <c r="F138" s="243" t="s">
        <v>239</v>
      </c>
      <c r="G138" s="244" t="s">
        <v>240</v>
      </c>
      <c r="H138" s="245" t="n">
        <v>2.19</v>
      </c>
      <c r="I138" s="246"/>
      <c r="J138" s="247" t="n">
        <f aca="false">ROUND(I138*H138,2)</f>
        <v>0</v>
      </c>
      <c r="K138" s="243" t="s">
        <v>146</v>
      </c>
      <c r="L138" s="248"/>
      <c r="M138" s="249"/>
      <c r="N138" s="250" t="s">
        <v>40</v>
      </c>
      <c r="O138" s="67"/>
      <c r="P138" s="207" t="n">
        <f aca="false">O138*H138</f>
        <v>0</v>
      </c>
      <c r="Q138" s="207" t="n">
        <v>0.001</v>
      </c>
      <c r="R138" s="207" t="n">
        <f aca="false">Q138*H138</f>
        <v>0.00219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89</v>
      </c>
      <c r="AT138" s="209" t="s">
        <v>206</v>
      </c>
      <c r="AU138" s="209" t="s">
        <v>79</v>
      </c>
      <c r="AY138" s="3" t="s">
        <v>14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47</v>
      </c>
      <c r="BM138" s="209" t="s">
        <v>241</v>
      </c>
    </row>
    <row r="139" s="216" customFormat="true" ht="12.8" hidden="false" customHeight="false" outlineLevel="0" collapsed="false">
      <c r="B139" s="217"/>
      <c r="C139" s="218"/>
      <c r="D139" s="219" t="s">
        <v>151</v>
      </c>
      <c r="E139" s="218"/>
      <c r="F139" s="221" t="s">
        <v>242</v>
      </c>
      <c r="G139" s="218"/>
      <c r="H139" s="222" t="n">
        <v>2.19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1</v>
      </c>
      <c r="AU139" s="228" t="s">
        <v>79</v>
      </c>
      <c r="AV139" s="216" t="s">
        <v>79</v>
      </c>
      <c r="AW139" s="216" t="s">
        <v>4</v>
      </c>
      <c r="AX139" s="216" t="s">
        <v>77</v>
      </c>
      <c r="AY139" s="228" t="s">
        <v>141</v>
      </c>
    </row>
    <row r="140" s="181" customFormat="true" ht="22.8" hidden="false" customHeight="true" outlineLevel="0" collapsed="false">
      <c r="B140" s="182"/>
      <c r="C140" s="183"/>
      <c r="D140" s="184" t="s">
        <v>68</v>
      </c>
      <c r="E140" s="196" t="s">
        <v>168</v>
      </c>
      <c r="F140" s="196" t="s">
        <v>243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210)</f>
        <v>0</v>
      </c>
      <c r="Q140" s="190"/>
      <c r="R140" s="191" t="n">
        <f aca="false">SUM(R141:R210)</f>
        <v>129.040734</v>
      </c>
      <c r="S140" s="190"/>
      <c r="T140" s="192" t="n">
        <f aca="false">SUM(T141:T210)</f>
        <v>0</v>
      </c>
      <c r="AR140" s="193" t="s">
        <v>77</v>
      </c>
      <c r="AT140" s="194" t="s">
        <v>68</v>
      </c>
      <c r="AU140" s="194" t="s">
        <v>77</v>
      </c>
      <c r="AY140" s="193" t="s">
        <v>141</v>
      </c>
      <c r="BK140" s="195" t="n">
        <f aca="false">SUM(BK141:BK210)</f>
        <v>0</v>
      </c>
    </row>
    <row r="141" s="31" customFormat="true" ht="21.75" hidden="false" customHeight="true" outlineLevel="0" collapsed="false">
      <c r="A141" s="24"/>
      <c r="B141" s="25"/>
      <c r="C141" s="198" t="s">
        <v>244</v>
      </c>
      <c r="D141" s="198" t="s">
        <v>143</v>
      </c>
      <c r="E141" s="199" t="s">
        <v>245</v>
      </c>
      <c r="F141" s="200" t="s">
        <v>246</v>
      </c>
      <c r="G141" s="201" t="s">
        <v>95</v>
      </c>
      <c r="H141" s="202" t="n">
        <v>36</v>
      </c>
      <c r="I141" s="203"/>
      <c r="J141" s="204" t="n">
        <f aca="false">ROUND(I141*H141,2)</f>
        <v>0</v>
      </c>
      <c r="K141" s="200" t="s">
        <v>146</v>
      </c>
      <c r="L141" s="30"/>
      <c r="M141" s="205"/>
      <c r="N141" s="206" t="s">
        <v>4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47</v>
      </c>
      <c r="AT141" s="209" t="s">
        <v>143</v>
      </c>
      <c r="AU141" s="209" t="s">
        <v>79</v>
      </c>
      <c r="AY141" s="3" t="s">
        <v>14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7</v>
      </c>
      <c r="BM141" s="209" t="s">
        <v>247</v>
      </c>
    </row>
    <row r="142" s="31" customFormat="true" ht="12.8" hidden="false" customHeight="false" outlineLevel="0" collapsed="false">
      <c r="A142" s="24"/>
      <c r="B142" s="25"/>
      <c r="C142" s="26"/>
      <c r="D142" s="211" t="s">
        <v>149</v>
      </c>
      <c r="E142" s="26"/>
      <c r="F142" s="212" t="s">
        <v>24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19" t="s">
        <v>249</v>
      </c>
      <c r="E143" s="26"/>
      <c r="F143" s="251" t="s">
        <v>25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9</v>
      </c>
      <c r="AU143" s="3" t="s">
        <v>79</v>
      </c>
    </row>
    <row r="144" s="216" customFormat="true" ht="12.8" hidden="false" customHeight="false" outlineLevel="0" collapsed="false">
      <c r="B144" s="217"/>
      <c r="C144" s="218"/>
      <c r="D144" s="219" t="s">
        <v>151</v>
      </c>
      <c r="E144" s="220"/>
      <c r="F144" s="221" t="s">
        <v>110</v>
      </c>
      <c r="G144" s="218"/>
      <c r="H144" s="222" t="n">
        <v>36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1</v>
      </c>
      <c r="AU144" s="228" t="s">
        <v>79</v>
      </c>
      <c r="AV144" s="216" t="s">
        <v>79</v>
      </c>
      <c r="AW144" s="216" t="s">
        <v>31</v>
      </c>
      <c r="AX144" s="216" t="s">
        <v>77</v>
      </c>
      <c r="AY144" s="228" t="s">
        <v>141</v>
      </c>
    </row>
    <row r="145" s="31" customFormat="true" ht="21.75" hidden="false" customHeight="true" outlineLevel="0" collapsed="false">
      <c r="A145" s="24"/>
      <c r="B145" s="25"/>
      <c r="C145" s="198" t="s">
        <v>251</v>
      </c>
      <c r="D145" s="198" t="s">
        <v>143</v>
      </c>
      <c r="E145" s="199" t="s">
        <v>252</v>
      </c>
      <c r="F145" s="200" t="s">
        <v>253</v>
      </c>
      <c r="G145" s="201" t="s">
        <v>95</v>
      </c>
      <c r="H145" s="202" t="n">
        <v>11</v>
      </c>
      <c r="I145" s="203"/>
      <c r="J145" s="204" t="n">
        <f aca="false">ROUND(I145*H145,2)</f>
        <v>0</v>
      </c>
      <c r="K145" s="200" t="s">
        <v>146</v>
      </c>
      <c r="L145" s="30"/>
      <c r="M145" s="205"/>
      <c r="N145" s="206" t="s">
        <v>40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7</v>
      </c>
      <c r="AT145" s="209" t="s">
        <v>143</v>
      </c>
      <c r="AU145" s="209" t="s">
        <v>79</v>
      </c>
      <c r="AY145" s="3" t="s">
        <v>14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47</v>
      </c>
      <c r="BM145" s="209" t="s">
        <v>254</v>
      </c>
    </row>
    <row r="146" s="31" customFormat="true" ht="12.8" hidden="false" customHeight="false" outlineLevel="0" collapsed="false">
      <c r="A146" s="24"/>
      <c r="B146" s="25"/>
      <c r="C146" s="26"/>
      <c r="D146" s="211" t="s">
        <v>149</v>
      </c>
      <c r="E146" s="26"/>
      <c r="F146" s="212" t="s">
        <v>25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19" t="s">
        <v>249</v>
      </c>
      <c r="E147" s="26"/>
      <c r="F147" s="251" t="s">
        <v>25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9</v>
      </c>
      <c r="AU147" s="3" t="s">
        <v>79</v>
      </c>
    </row>
    <row r="148" s="216" customFormat="true" ht="12.8" hidden="false" customHeight="false" outlineLevel="0" collapsed="false">
      <c r="B148" s="217"/>
      <c r="C148" s="218"/>
      <c r="D148" s="219" t="s">
        <v>151</v>
      </c>
      <c r="E148" s="220"/>
      <c r="F148" s="221" t="s">
        <v>97</v>
      </c>
      <c r="G148" s="218"/>
      <c r="H148" s="222" t="n">
        <v>11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1</v>
      </c>
      <c r="AU148" s="228" t="s">
        <v>79</v>
      </c>
      <c r="AV148" s="216" t="s">
        <v>79</v>
      </c>
      <c r="AW148" s="216" t="s">
        <v>31</v>
      </c>
      <c r="AX148" s="216" t="s">
        <v>77</v>
      </c>
      <c r="AY148" s="228" t="s">
        <v>141</v>
      </c>
    </row>
    <row r="149" s="31" customFormat="true" ht="21.75" hidden="false" customHeight="true" outlineLevel="0" collapsed="false">
      <c r="A149" s="24"/>
      <c r="B149" s="25"/>
      <c r="C149" s="198" t="s">
        <v>257</v>
      </c>
      <c r="D149" s="198" t="s">
        <v>143</v>
      </c>
      <c r="E149" s="199" t="s">
        <v>258</v>
      </c>
      <c r="F149" s="200" t="s">
        <v>259</v>
      </c>
      <c r="G149" s="201" t="s">
        <v>95</v>
      </c>
      <c r="H149" s="202" t="n">
        <v>91</v>
      </c>
      <c r="I149" s="203"/>
      <c r="J149" s="204" t="n">
        <f aca="false">ROUND(I149*H149,2)</f>
        <v>0</v>
      </c>
      <c r="K149" s="200" t="s">
        <v>146</v>
      </c>
      <c r="L149" s="30"/>
      <c r="M149" s="205"/>
      <c r="N149" s="206" t="s">
        <v>4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47</v>
      </c>
      <c r="AT149" s="209" t="s">
        <v>143</v>
      </c>
      <c r="AU149" s="209" t="s">
        <v>79</v>
      </c>
      <c r="AY149" s="3" t="s">
        <v>14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147</v>
      </c>
      <c r="BM149" s="209" t="s">
        <v>260</v>
      </c>
    </row>
    <row r="150" s="31" customFormat="true" ht="12.8" hidden="false" customHeight="false" outlineLevel="0" collapsed="false">
      <c r="A150" s="24"/>
      <c r="B150" s="25"/>
      <c r="C150" s="26"/>
      <c r="D150" s="211" t="s">
        <v>149</v>
      </c>
      <c r="E150" s="26"/>
      <c r="F150" s="212" t="s">
        <v>26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79</v>
      </c>
    </row>
    <row r="151" s="216" customFormat="true" ht="12.8" hidden="false" customHeight="false" outlineLevel="0" collapsed="false">
      <c r="B151" s="217"/>
      <c r="C151" s="218"/>
      <c r="D151" s="219" t="s">
        <v>151</v>
      </c>
      <c r="E151" s="220"/>
      <c r="F151" s="221" t="s">
        <v>262</v>
      </c>
      <c r="G151" s="218"/>
      <c r="H151" s="222" t="n">
        <v>91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1</v>
      </c>
      <c r="AU151" s="228" t="s">
        <v>79</v>
      </c>
      <c r="AV151" s="216" t="s">
        <v>79</v>
      </c>
      <c r="AW151" s="216" t="s">
        <v>31</v>
      </c>
      <c r="AX151" s="216" t="s">
        <v>77</v>
      </c>
      <c r="AY151" s="228" t="s">
        <v>141</v>
      </c>
    </row>
    <row r="152" s="31" customFormat="true" ht="24.15" hidden="false" customHeight="true" outlineLevel="0" collapsed="false">
      <c r="A152" s="24"/>
      <c r="B152" s="25"/>
      <c r="C152" s="198" t="s">
        <v>7</v>
      </c>
      <c r="D152" s="198" t="s">
        <v>143</v>
      </c>
      <c r="E152" s="199" t="s">
        <v>263</v>
      </c>
      <c r="F152" s="200" t="s">
        <v>264</v>
      </c>
      <c r="G152" s="201" t="s">
        <v>95</v>
      </c>
      <c r="H152" s="202" t="n">
        <v>36</v>
      </c>
      <c r="I152" s="203"/>
      <c r="J152" s="204" t="n">
        <f aca="false">ROUND(I152*H152,2)</f>
        <v>0</v>
      </c>
      <c r="K152" s="200" t="s">
        <v>146</v>
      </c>
      <c r="L152" s="30"/>
      <c r="M152" s="205"/>
      <c r="N152" s="206" t="s">
        <v>4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47</v>
      </c>
      <c r="AT152" s="209" t="s">
        <v>143</v>
      </c>
      <c r="AU152" s="209" t="s">
        <v>79</v>
      </c>
      <c r="AY152" s="3" t="s">
        <v>14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47</v>
      </c>
      <c r="BM152" s="209" t="s">
        <v>265</v>
      </c>
    </row>
    <row r="153" s="31" customFormat="true" ht="12.8" hidden="false" customHeight="false" outlineLevel="0" collapsed="false">
      <c r="A153" s="24"/>
      <c r="B153" s="25"/>
      <c r="C153" s="26"/>
      <c r="D153" s="211" t="s">
        <v>149</v>
      </c>
      <c r="E153" s="26"/>
      <c r="F153" s="212" t="s">
        <v>266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9" t="s">
        <v>249</v>
      </c>
      <c r="E154" s="26"/>
      <c r="F154" s="251" t="s">
        <v>267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9</v>
      </c>
      <c r="AU154" s="3" t="s">
        <v>79</v>
      </c>
    </row>
    <row r="155" s="216" customFormat="true" ht="12.8" hidden="false" customHeight="false" outlineLevel="0" collapsed="false">
      <c r="B155" s="217"/>
      <c r="C155" s="218"/>
      <c r="D155" s="219" t="s">
        <v>151</v>
      </c>
      <c r="E155" s="220"/>
      <c r="F155" s="221" t="s">
        <v>110</v>
      </c>
      <c r="G155" s="218"/>
      <c r="H155" s="222" t="n">
        <v>36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1</v>
      </c>
      <c r="AU155" s="228" t="s">
        <v>79</v>
      </c>
      <c r="AV155" s="216" t="s">
        <v>79</v>
      </c>
      <c r="AW155" s="216" t="s">
        <v>31</v>
      </c>
      <c r="AX155" s="216" t="s">
        <v>77</v>
      </c>
      <c r="AY155" s="228" t="s">
        <v>141</v>
      </c>
    </row>
    <row r="156" s="31" customFormat="true" ht="37.8" hidden="false" customHeight="true" outlineLevel="0" collapsed="false">
      <c r="A156" s="24"/>
      <c r="B156" s="25"/>
      <c r="C156" s="198" t="s">
        <v>268</v>
      </c>
      <c r="D156" s="198" t="s">
        <v>143</v>
      </c>
      <c r="E156" s="199" t="s">
        <v>269</v>
      </c>
      <c r="F156" s="200" t="s">
        <v>270</v>
      </c>
      <c r="G156" s="201" t="s">
        <v>95</v>
      </c>
      <c r="H156" s="202" t="n">
        <v>221.8</v>
      </c>
      <c r="I156" s="203"/>
      <c r="J156" s="204" t="n">
        <f aca="false">ROUND(I156*H156,2)</f>
        <v>0</v>
      </c>
      <c r="K156" s="200" t="s">
        <v>146</v>
      </c>
      <c r="L156" s="30"/>
      <c r="M156" s="205"/>
      <c r="N156" s="206" t="s">
        <v>40</v>
      </c>
      <c r="O156" s="67"/>
      <c r="P156" s="207" t="n">
        <f aca="false">O156*H156</f>
        <v>0</v>
      </c>
      <c r="Q156" s="207" t="n">
        <v>0.09848</v>
      </c>
      <c r="R156" s="207" t="n">
        <f aca="false">Q156*H156</f>
        <v>21.842864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7</v>
      </c>
      <c r="AT156" s="209" t="s">
        <v>143</v>
      </c>
      <c r="AU156" s="209" t="s">
        <v>79</v>
      </c>
      <c r="AY156" s="3" t="s">
        <v>14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7</v>
      </c>
      <c r="BK156" s="210" t="n">
        <f aca="false">ROUND(I156*H156,2)</f>
        <v>0</v>
      </c>
      <c r="BL156" s="3" t="s">
        <v>147</v>
      </c>
      <c r="BM156" s="209" t="s">
        <v>271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9</v>
      </c>
      <c r="E157" s="26"/>
      <c r="F157" s="212" t="s">
        <v>27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79</v>
      </c>
    </row>
    <row r="158" s="252" customFormat="true" ht="12.8" hidden="false" customHeight="false" outlineLevel="0" collapsed="false">
      <c r="B158" s="253"/>
      <c r="C158" s="254"/>
      <c r="D158" s="219" t="s">
        <v>151</v>
      </c>
      <c r="E158" s="255"/>
      <c r="F158" s="256" t="s">
        <v>273</v>
      </c>
      <c r="G158" s="254"/>
      <c r="H158" s="255"/>
      <c r="I158" s="257"/>
      <c r="J158" s="254"/>
      <c r="K158" s="254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51</v>
      </c>
      <c r="AU158" s="262" t="s">
        <v>79</v>
      </c>
      <c r="AV158" s="252" t="s">
        <v>77</v>
      </c>
      <c r="AW158" s="252" t="s">
        <v>31</v>
      </c>
      <c r="AX158" s="252" t="s">
        <v>69</v>
      </c>
      <c r="AY158" s="262" t="s">
        <v>141</v>
      </c>
    </row>
    <row r="159" s="216" customFormat="true" ht="12.8" hidden="false" customHeight="false" outlineLevel="0" collapsed="false">
      <c r="B159" s="217"/>
      <c r="C159" s="218"/>
      <c r="D159" s="219" t="s">
        <v>151</v>
      </c>
      <c r="E159" s="220"/>
      <c r="F159" s="221" t="s">
        <v>274</v>
      </c>
      <c r="G159" s="218"/>
      <c r="H159" s="222" t="n">
        <v>221.8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1</v>
      </c>
      <c r="AU159" s="228" t="s">
        <v>79</v>
      </c>
      <c r="AV159" s="216" t="s">
        <v>79</v>
      </c>
      <c r="AW159" s="216" t="s">
        <v>31</v>
      </c>
      <c r="AX159" s="216" t="s">
        <v>77</v>
      </c>
      <c r="AY159" s="228" t="s">
        <v>141</v>
      </c>
    </row>
    <row r="160" s="31" customFormat="true" ht="37.8" hidden="false" customHeight="true" outlineLevel="0" collapsed="false">
      <c r="A160" s="24"/>
      <c r="B160" s="25"/>
      <c r="C160" s="198" t="s">
        <v>275</v>
      </c>
      <c r="D160" s="198" t="s">
        <v>143</v>
      </c>
      <c r="E160" s="199" t="s">
        <v>276</v>
      </c>
      <c r="F160" s="200" t="s">
        <v>277</v>
      </c>
      <c r="G160" s="201" t="s">
        <v>95</v>
      </c>
      <c r="H160" s="202" t="n">
        <v>427</v>
      </c>
      <c r="I160" s="203"/>
      <c r="J160" s="204" t="n">
        <f aca="false">ROUND(I160*H160,2)</f>
        <v>0</v>
      </c>
      <c r="K160" s="200" t="s">
        <v>146</v>
      </c>
      <c r="L160" s="30"/>
      <c r="M160" s="205"/>
      <c r="N160" s="206" t="s">
        <v>40</v>
      </c>
      <c r="O160" s="67"/>
      <c r="P160" s="207" t="n">
        <f aca="false">O160*H160</f>
        <v>0</v>
      </c>
      <c r="Q160" s="207" t="n">
        <v>0.17726</v>
      </c>
      <c r="R160" s="207" t="n">
        <f aca="false">Q160*H160</f>
        <v>75.69002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7</v>
      </c>
      <c r="AT160" s="209" t="s">
        <v>143</v>
      </c>
      <c r="AU160" s="209" t="s">
        <v>79</v>
      </c>
      <c r="AY160" s="3" t="s">
        <v>14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147</v>
      </c>
      <c r="BM160" s="209" t="s">
        <v>278</v>
      </c>
    </row>
    <row r="161" s="31" customFormat="true" ht="12.8" hidden="false" customHeight="false" outlineLevel="0" collapsed="false">
      <c r="A161" s="24"/>
      <c r="B161" s="25"/>
      <c r="C161" s="26"/>
      <c r="D161" s="211" t="s">
        <v>149</v>
      </c>
      <c r="E161" s="26"/>
      <c r="F161" s="212" t="s">
        <v>279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79</v>
      </c>
    </row>
    <row r="162" s="216" customFormat="true" ht="12.8" hidden="false" customHeight="false" outlineLevel="0" collapsed="false">
      <c r="B162" s="217"/>
      <c r="C162" s="218"/>
      <c r="D162" s="219" t="s">
        <v>151</v>
      </c>
      <c r="E162" s="220"/>
      <c r="F162" s="221" t="s">
        <v>280</v>
      </c>
      <c r="G162" s="218"/>
      <c r="H162" s="222" t="n">
        <v>427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1</v>
      </c>
      <c r="AU162" s="228" t="s">
        <v>79</v>
      </c>
      <c r="AV162" s="216" t="s">
        <v>79</v>
      </c>
      <c r="AW162" s="216" t="s">
        <v>31</v>
      </c>
      <c r="AX162" s="216" t="s">
        <v>77</v>
      </c>
      <c r="AY162" s="228" t="s">
        <v>141</v>
      </c>
    </row>
    <row r="163" s="31" customFormat="true" ht="24.15" hidden="false" customHeight="true" outlineLevel="0" collapsed="false">
      <c r="A163" s="24"/>
      <c r="B163" s="25"/>
      <c r="C163" s="198" t="s">
        <v>281</v>
      </c>
      <c r="D163" s="198" t="s">
        <v>143</v>
      </c>
      <c r="E163" s="199" t="s">
        <v>282</v>
      </c>
      <c r="F163" s="200" t="s">
        <v>283</v>
      </c>
      <c r="G163" s="201" t="s">
        <v>95</v>
      </c>
      <c r="H163" s="202" t="n">
        <v>40</v>
      </c>
      <c r="I163" s="203"/>
      <c r="J163" s="204" t="n">
        <f aca="false">ROUND(I163*H163,2)</f>
        <v>0</v>
      </c>
      <c r="K163" s="200" t="s">
        <v>146</v>
      </c>
      <c r="L163" s="30"/>
      <c r="M163" s="205"/>
      <c r="N163" s="206" t="s">
        <v>4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47</v>
      </c>
      <c r="AT163" s="209" t="s">
        <v>143</v>
      </c>
      <c r="AU163" s="209" t="s">
        <v>79</v>
      </c>
      <c r="AY163" s="3" t="s">
        <v>14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147</v>
      </c>
      <c r="BM163" s="209" t="s">
        <v>284</v>
      </c>
    </row>
    <row r="164" s="31" customFormat="true" ht="12.8" hidden="false" customHeight="false" outlineLevel="0" collapsed="false">
      <c r="A164" s="24"/>
      <c r="B164" s="25"/>
      <c r="C164" s="26"/>
      <c r="D164" s="211" t="s">
        <v>149</v>
      </c>
      <c r="E164" s="26"/>
      <c r="F164" s="212" t="s">
        <v>285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79</v>
      </c>
    </row>
    <row r="165" s="216" customFormat="true" ht="12.8" hidden="false" customHeight="false" outlineLevel="0" collapsed="false">
      <c r="B165" s="217"/>
      <c r="C165" s="218"/>
      <c r="D165" s="219" t="s">
        <v>151</v>
      </c>
      <c r="E165" s="220"/>
      <c r="F165" s="221" t="s">
        <v>286</v>
      </c>
      <c r="G165" s="218"/>
      <c r="H165" s="222" t="n">
        <v>40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1</v>
      </c>
      <c r="AU165" s="228" t="s">
        <v>79</v>
      </c>
      <c r="AV165" s="216" t="s">
        <v>79</v>
      </c>
      <c r="AW165" s="216" t="s">
        <v>31</v>
      </c>
      <c r="AX165" s="216" t="s">
        <v>77</v>
      </c>
      <c r="AY165" s="228" t="s">
        <v>141</v>
      </c>
    </row>
    <row r="166" s="31" customFormat="true" ht="24.15" hidden="false" customHeight="true" outlineLevel="0" collapsed="false">
      <c r="A166" s="24"/>
      <c r="B166" s="25"/>
      <c r="C166" s="198" t="s">
        <v>287</v>
      </c>
      <c r="D166" s="198" t="s">
        <v>143</v>
      </c>
      <c r="E166" s="199" t="s">
        <v>288</v>
      </c>
      <c r="F166" s="200" t="s">
        <v>289</v>
      </c>
      <c r="G166" s="201" t="s">
        <v>95</v>
      </c>
      <c r="H166" s="202" t="n">
        <v>36</v>
      </c>
      <c r="I166" s="203"/>
      <c r="J166" s="204" t="n">
        <f aca="false">ROUND(I166*H166,2)</f>
        <v>0</v>
      </c>
      <c r="K166" s="200" t="s">
        <v>146</v>
      </c>
      <c r="L166" s="30"/>
      <c r="M166" s="205"/>
      <c r="N166" s="206" t="s">
        <v>40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47</v>
      </c>
      <c r="AT166" s="209" t="s">
        <v>143</v>
      </c>
      <c r="AU166" s="209" t="s">
        <v>79</v>
      </c>
      <c r="AY166" s="3" t="s">
        <v>14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47</v>
      </c>
      <c r="BM166" s="209" t="s">
        <v>290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9</v>
      </c>
      <c r="E167" s="26"/>
      <c r="F167" s="212" t="s">
        <v>291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19" t="s">
        <v>249</v>
      </c>
      <c r="E168" s="26"/>
      <c r="F168" s="251" t="s">
        <v>29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9</v>
      </c>
      <c r="AU168" s="3" t="s">
        <v>79</v>
      </c>
    </row>
    <row r="169" s="216" customFormat="true" ht="12.8" hidden="false" customHeight="false" outlineLevel="0" collapsed="false">
      <c r="B169" s="217"/>
      <c r="C169" s="218"/>
      <c r="D169" s="219" t="s">
        <v>151</v>
      </c>
      <c r="E169" s="220"/>
      <c r="F169" s="221" t="s">
        <v>110</v>
      </c>
      <c r="G169" s="218"/>
      <c r="H169" s="222" t="n">
        <v>36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1</v>
      </c>
      <c r="AU169" s="228" t="s">
        <v>79</v>
      </c>
      <c r="AV169" s="216" t="s">
        <v>79</v>
      </c>
      <c r="AW169" s="216" t="s">
        <v>31</v>
      </c>
      <c r="AX169" s="216" t="s">
        <v>77</v>
      </c>
      <c r="AY169" s="228" t="s">
        <v>141</v>
      </c>
    </row>
    <row r="170" s="31" customFormat="true" ht="24.15" hidden="false" customHeight="true" outlineLevel="0" collapsed="false">
      <c r="A170" s="24"/>
      <c r="B170" s="25"/>
      <c r="C170" s="198" t="s">
        <v>293</v>
      </c>
      <c r="D170" s="198" t="s">
        <v>143</v>
      </c>
      <c r="E170" s="199" t="s">
        <v>294</v>
      </c>
      <c r="F170" s="200" t="s">
        <v>295</v>
      </c>
      <c r="G170" s="201" t="s">
        <v>95</v>
      </c>
      <c r="H170" s="202" t="n">
        <v>2218</v>
      </c>
      <c r="I170" s="203"/>
      <c r="J170" s="204" t="n">
        <f aca="false">ROUND(I170*H170,2)</f>
        <v>0</v>
      </c>
      <c r="K170" s="200" t="s">
        <v>146</v>
      </c>
      <c r="L170" s="30"/>
      <c r="M170" s="205"/>
      <c r="N170" s="206" t="s">
        <v>40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47</v>
      </c>
      <c r="AT170" s="209" t="s">
        <v>143</v>
      </c>
      <c r="AU170" s="209" t="s">
        <v>79</v>
      </c>
      <c r="AY170" s="3" t="s">
        <v>14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7</v>
      </c>
      <c r="BK170" s="210" t="n">
        <f aca="false">ROUND(I170*H170,2)</f>
        <v>0</v>
      </c>
      <c r="BL170" s="3" t="s">
        <v>147</v>
      </c>
      <c r="BM170" s="209" t="s">
        <v>296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9</v>
      </c>
      <c r="E171" s="26"/>
      <c r="F171" s="212" t="s">
        <v>297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79</v>
      </c>
    </row>
    <row r="172" s="216" customFormat="true" ht="12.8" hidden="false" customHeight="false" outlineLevel="0" collapsed="false">
      <c r="B172" s="217"/>
      <c r="C172" s="218"/>
      <c r="D172" s="219" t="s">
        <v>151</v>
      </c>
      <c r="E172" s="220" t="s">
        <v>101</v>
      </c>
      <c r="F172" s="221" t="s">
        <v>298</v>
      </c>
      <c r="G172" s="218"/>
      <c r="H172" s="222" t="n">
        <v>2133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1</v>
      </c>
      <c r="AU172" s="228" t="s">
        <v>79</v>
      </c>
      <c r="AV172" s="216" t="s">
        <v>79</v>
      </c>
      <c r="AW172" s="216" t="s">
        <v>31</v>
      </c>
      <c r="AX172" s="216" t="s">
        <v>69</v>
      </c>
      <c r="AY172" s="228" t="s">
        <v>141</v>
      </c>
    </row>
    <row r="173" s="216" customFormat="true" ht="12.8" hidden="false" customHeight="false" outlineLevel="0" collapsed="false">
      <c r="B173" s="217"/>
      <c r="C173" s="218"/>
      <c r="D173" s="219" t="s">
        <v>151</v>
      </c>
      <c r="E173" s="220" t="s">
        <v>93</v>
      </c>
      <c r="F173" s="221" t="s">
        <v>299</v>
      </c>
      <c r="G173" s="218"/>
      <c r="H173" s="222" t="n">
        <v>85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1</v>
      </c>
      <c r="AU173" s="228" t="s">
        <v>79</v>
      </c>
      <c r="AV173" s="216" t="s">
        <v>79</v>
      </c>
      <c r="AW173" s="216" t="s">
        <v>31</v>
      </c>
      <c r="AX173" s="216" t="s">
        <v>69</v>
      </c>
      <c r="AY173" s="228" t="s">
        <v>141</v>
      </c>
    </row>
    <row r="174" s="229" customFormat="true" ht="12.8" hidden="false" customHeight="false" outlineLevel="0" collapsed="false">
      <c r="B174" s="230"/>
      <c r="C174" s="231"/>
      <c r="D174" s="219" t="s">
        <v>151</v>
      </c>
      <c r="E174" s="232"/>
      <c r="F174" s="233" t="s">
        <v>167</v>
      </c>
      <c r="G174" s="231"/>
      <c r="H174" s="234" t="n">
        <v>221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1</v>
      </c>
      <c r="AU174" s="240" t="s">
        <v>79</v>
      </c>
      <c r="AV174" s="229" t="s">
        <v>147</v>
      </c>
      <c r="AW174" s="229" t="s">
        <v>31</v>
      </c>
      <c r="AX174" s="229" t="s">
        <v>77</v>
      </c>
      <c r="AY174" s="240" t="s">
        <v>141</v>
      </c>
    </row>
    <row r="175" s="31" customFormat="true" ht="37.8" hidden="false" customHeight="true" outlineLevel="0" collapsed="false">
      <c r="A175" s="24"/>
      <c r="B175" s="25"/>
      <c r="C175" s="198" t="s">
        <v>300</v>
      </c>
      <c r="D175" s="198" t="s">
        <v>143</v>
      </c>
      <c r="E175" s="199" t="s">
        <v>301</v>
      </c>
      <c r="F175" s="200" t="s">
        <v>302</v>
      </c>
      <c r="G175" s="201" t="s">
        <v>95</v>
      </c>
      <c r="H175" s="202" t="n">
        <v>2218</v>
      </c>
      <c r="I175" s="203"/>
      <c r="J175" s="204" t="n">
        <f aca="false">ROUND(I175*H175,2)</f>
        <v>0</v>
      </c>
      <c r="K175" s="200" t="s">
        <v>146</v>
      </c>
      <c r="L175" s="30"/>
      <c r="M175" s="205"/>
      <c r="N175" s="206" t="s">
        <v>4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47</v>
      </c>
      <c r="AT175" s="209" t="s">
        <v>143</v>
      </c>
      <c r="AU175" s="209" t="s">
        <v>79</v>
      </c>
      <c r="AY175" s="3" t="s">
        <v>14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7</v>
      </c>
      <c r="BK175" s="210" t="n">
        <f aca="false">ROUND(I175*H175,2)</f>
        <v>0</v>
      </c>
      <c r="BL175" s="3" t="s">
        <v>147</v>
      </c>
      <c r="BM175" s="209" t="s">
        <v>303</v>
      </c>
    </row>
    <row r="176" s="31" customFormat="true" ht="12.8" hidden="false" customHeight="false" outlineLevel="0" collapsed="false">
      <c r="A176" s="24"/>
      <c r="B176" s="25"/>
      <c r="C176" s="26"/>
      <c r="D176" s="211" t="s">
        <v>149</v>
      </c>
      <c r="E176" s="26"/>
      <c r="F176" s="212" t="s">
        <v>30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19" t="s">
        <v>249</v>
      </c>
      <c r="E177" s="26"/>
      <c r="F177" s="251" t="s">
        <v>30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9</v>
      </c>
      <c r="AU177" s="3" t="s">
        <v>79</v>
      </c>
    </row>
    <row r="178" s="216" customFormat="true" ht="12.8" hidden="false" customHeight="false" outlineLevel="0" collapsed="false">
      <c r="B178" s="217"/>
      <c r="C178" s="218"/>
      <c r="D178" s="219" t="s">
        <v>151</v>
      </c>
      <c r="E178" s="220"/>
      <c r="F178" s="221" t="s">
        <v>306</v>
      </c>
      <c r="G178" s="218"/>
      <c r="H178" s="222" t="n">
        <v>221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1</v>
      </c>
      <c r="AU178" s="228" t="s">
        <v>79</v>
      </c>
      <c r="AV178" s="216" t="s">
        <v>79</v>
      </c>
      <c r="AW178" s="216" t="s">
        <v>31</v>
      </c>
      <c r="AX178" s="216" t="s">
        <v>77</v>
      </c>
      <c r="AY178" s="228" t="s">
        <v>141</v>
      </c>
    </row>
    <row r="179" s="31" customFormat="true" ht="16.5" hidden="false" customHeight="true" outlineLevel="0" collapsed="false">
      <c r="A179" s="24"/>
      <c r="B179" s="25"/>
      <c r="C179" s="241" t="s">
        <v>307</v>
      </c>
      <c r="D179" s="241" t="s">
        <v>206</v>
      </c>
      <c r="E179" s="242" t="s">
        <v>308</v>
      </c>
      <c r="F179" s="243" t="s">
        <v>309</v>
      </c>
      <c r="G179" s="244" t="s">
        <v>209</v>
      </c>
      <c r="H179" s="245" t="n">
        <v>19.33</v>
      </c>
      <c r="I179" s="246"/>
      <c r="J179" s="247" t="n">
        <f aca="false">ROUND(I179*H179,2)</f>
        <v>0</v>
      </c>
      <c r="K179" s="243" t="s">
        <v>146</v>
      </c>
      <c r="L179" s="248"/>
      <c r="M179" s="249"/>
      <c r="N179" s="250" t="s">
        <v>4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89</v>
      </c>
      <c r="AT179" s="209" t="s">
        <v>206</v>
      </c>
      <c r="AU179" s="209" t="s">
        <v>79</v>
      </c>
      <c r="AY179" s="3" t="s">
        <v>14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7</v>
      </c>
      <c r="BK179" s="210" t="n">
        <f aca="false">ROUND(I179*H179,2)</f>
        <v>0</v>
      </c>
      <c r="BL179" s="3" t="s">
        <v>147</v>
      </c>
      <c r="BM179" s="209" t="s">
        <v>310</v>
      </c>
    </row>
    <row r="180" s="216" customFormat="true" ht="12.8" hidden="false" customHeight="false" outlineLevel="0" collapsed="false">
      <c r="B180" s="217"/>
      <c r="C180" s="218"/>
      <c r="D180" s="219" t="s">
        <v>151</v>
      </c>
      <c r="E180" s="220"/>
      <c r="F180" s="221" t="s">
        <v>311</v>
      </c>
      <c r="G180" s="218"/>
      <c r="H180" s="222" t="n">
        <v>19.33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1</v>
      </c>
      <c r="AU180" s="228" t="s">
        <v>79</v>
      </c>
      <c r="AV180" s="216" t="s">
        <v>79</v>
      </c>
      <c r="AW180" s="216" t="s">
        <v>31</v>
      </c>
      <c r="AX180" s="216" t="s">
        <v>77</v>
      </c>
      <c r="AY180" s="228" t="s">
        <v>141</v>
      </c>
    </row>
    <row r="181" s="31" customFormat="true" ht="16.5" hidden="false" customHeight="true" outlineLevel="0" collapsed="false">
      <c r="A181" s="24"/>
      <c r="B181" s="25"/>
      <c r="C181" s="241" t="s">
        <v>312</v>
      </c>
      <c r="D181" s="241" t="s">
        <v>206</v>
      </c>
      <c r="E181" s="242" t="s">
        <v>313</v>
      </c>
      <c r="F181" s="243" t="s">
        <v>314</v>
      </c>
      <c r="G181" s="244" t="s">
        <v>209</v>
      </c>
      <c r="H181" s="245" t="n">
        <v>30.908</v>
      </c>
      <c r="I181" s="246"/>
      <c r="J181" s="247" t="n">
        <f aca="false">ROUND(I181*H181,2)</f>
        <v>0</v>
      </c>
      <c r="K181" s="243" t="s">
        <v>146</v>
      </c>
      <c r="L181" s="248"/>
      <c r="M181" s="249"/>
      <c r="N181" s="250" t="s">
        <v>40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89</v>
      </c>
      <c r="AT181" s="209" t="s">
        <v>206</v>
      </c>
      <c r="AU181" s="209" t="s">
        <v>79</v>
      </c>
      <c r="AY181" s="3" t="s">
        <v>14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7</v>
      </c>
      <c r="BK181" s="210" t="n">
        <f aca="false">ROUND(I181*H181,2)</f>
        <v>0</v>
      </c>
      <c r="BL181" s="3" t="s">
        <v>147</v>
      </c>
      <c r="BM181" s="209" t="s">
        <v>315</v>
      </c>
    </row>
    <row r="182" s="216" customFormat="true" ht="12.8" hidden="false" customHeight="false" outlineLevel="0" collapsed="false">
      <c r="B182" s="217"/>
      <c r="C182" s="218"/>
      <c r="D182" s="219" t="s">
        <v>151</v>
      </c>
      <c r="E182" s="220"/>
      <c r="F182" s="221" t="s">
        <v>316</v>
      </c>
      <c r="G182" s="218"/>
      <c r="H182" s="222" t="n">
        <v>30.90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1</v>
      </c>
      <c r="AU182" s="228" t="s">
        <v>79</v>
      </c>
      <c r="AV182" s="216" t="s">
        <v>79</v>
      </c>
      <c r="AW182" s="216" t="s">
        <v>31</v>
      </c>
      <c r="AX182" s="216" t="s">
        <v>77</v>
      </c>
      <c r="AY182" s="228" t="s">
        <v>141</v>
      </c>
    </row>
    <row r="183" s="31" customFormat="true" ht="16.5" hidden="false" customHeight="true" outlineLevel="0" collapsed="false">
      <c r="A183" s="24"/>
      <c r="B183" s="25"/>
      <c r="C183" s="241" t="s">
        <v>317</v>
      </c>
      <c r="D183" s="241" t="s">
        <v>206</v>
      </c>
      <c r="E183" s="242" t="s">
        <v>318</v>
      </c>
      <c r="F183" s="243" t="s">
        <v>319</v>
      </c>
      <c r="G183" s="244" t="s">
        <v>209</v>
      </c>
      <c r="H183" s="245" t="n">
        <v>114.782</v>
      </c>
      <c r="I183" s="246"/>
      <c r="J183" s="247" t="n">
        <f aca="false">ROUND(I183*H183,2)</f>
        <v>0</v>
      </c>
      <c r="K183" s="243" t="s">
        <v>146</v>
      </c>
      <c r="L183" s="248"/>
      <c r="M183" s="249"/>
      <c r="N183" s="250" t="s">
        <v>40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89</v>
      </c>
      <c r="AT183" s="209" t="s">
        <v>206</v>
      </c>
      <c r="AU183" s="209" t="s">
        <v>79</v>
      </c>
      <c r="AY183" s="3" t="s">
        <v>14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7</v>
      </c>
      <c r="BK183" s="210" t="n">
        <f aca="false">ROUND(I183*H183,2)</f>
        <v>0</v>
      </c>
      <c r="BL183" s="3" t="s">
        <v>147</v>
      </c>
      <c r="BM183" s="209" t="s">
        <v>320</v>
      </c>
    </row>
    <row r="184" s="216" customFormat="true" ht="12.8" hidden="false" customHeight="false" outlineLevel="0" collapsed="false">
      <c r="B184" s="217"/>
      <c r="C184" s="218"/>
      <c r="D184" s="219" t="s">
        <v>151</v>
      </c>
      <c r="E184" s="220"/>
      <c r="F184" s="221" t="s">
        <v>321</v>
      </c>
      <c r="G184" s="218"/>
      <c r="H184" s="222" t="n">
        <v>114.782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1</v>
      </c>
      <c r="AU184" s="228" t="s">
        <v>79</v>
      </c>
      <c r="AV184" s="216" t="s">
        <v>79</v>
      </c>
      <c r="AW184" s="216" t="s">
        <v>31</v>
      </c>
      <c r="AX184" s="216" t="s">
        <v>77</v>
      </c>
      <c r="AY184" s="228" t="s">
        <v>141</v>
      </c>
    </row>
    <row r="185" s="31" customFormat="true" ht="24.15" hidden="false" customHeight="true" outlineLevel="0" collapsed="false">
      <c r="A185" s="24"/>
      <c r="B185" s="25"/>
      <c r="C185" s="198" t="s">
        <v>322</v>
      </c>
      <c r="D185" s="198" t="s">
        <v>143</v>
      </c>
      <c r="E185" s="199" t="s">
        <v>323</v>
      </c>
      <c r="F185" s="200" t="s">
        <v>324</v>
      </c>
      <c r="G185" s="201" t="s">
        <v>95</v>
      </c>
      <c r="H185" s="202" t="n">
        <v>91</v>
      </c>
      <c r="I185" s="203"/>
      <c r="J185" s="204" t="n">
        <f aca="false">ROUND(I185*H185,2)</f>
        <v>0</v>
      </c>
      <c r="K185" s="200" t="s">
        <v>146</v>
      </c>
      <c r="L185" s="30"/>
      <c r="M185" s="205"/>
      <c r="N185" s="206" t="s">
        <v>40</v>
      </c>
      <c r="O185" s="67"/>
      <c r="P185" s="207" t="n">
        <f aca="false">O185*H185</f>
        <v>0</v>
      </c>
      <c r="Q185" s="207" t="n">
        <v>0.324</v>
      </c>
      <c r="R185" s="207" t="n">
        <f aca="false">Q185*H185</f>
        <v>29.484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7</v>
      </c>
      <c r="AT185" s="209" t="s">
        <v>143</v>
      </c>
      <c r="AU185" s="209" t="s">
        <v>79</v>
      </c>
      <c r="AY185" s="3" t="s">
        <v>14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7</v>
      </c>
      <c r="BK185" s="210" t="n">
        <f aca="false">ROUND(I185*H185,2)</f>
        <v>0</v>
      </c>
      <c r="BL185" s="3" t="s">
        <v>147</v>
      </c>
      <c r="BM185" s="209" t="s">
        <v>325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9</v>
      </c>
      <c r="E186" s="26"/>
      <c r="F186" s="212" t="s">
        <v>32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79</v>
      </c>
    </row>
    <row r="187" s="216" customFormat="true" ht="12.8" hidden="false" customHeight="false" outlineLevel="0" collapsed="false">
      <c r="B187" s="217"/>
      <c r="C187" s="218"/>
      <c r="D187" s="219" t="s">
        <v>151</v>
      </c>
      <c r="E187" s="220" t="s">
        <v>327</v>
      </c>
      <c r="F187" s="221" t="s">
        <v>328</v>
      </c>
      <c r="G187" s="218"/>
      <c r="H187" s="222" t="n">
        <v>91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1</v>
      </c>
      <c r="AU187" s="228" t="s">
        <v>79</v>
      </c>
      <c r="AV187" s="216" t="s">
        <v>79</v>
      </c>
      <c r="AW187" s="216" t="s">
        <v>31</v>
      </c>
      <c r="AX187" s="216" t="s">
        <v>77</v>
      </c>
      <c r="AY187" s="228" t="s">
        <v>141</v>
      </c>
    </row>
    <row r="188" s="31" customFormat="true" ht="16.5" hidden="false" customHeight="true" outlineLevel="0" collapsed="false">
      <c r="A188" s="24"/>
      <c r="B188" s="25"/>
      <c r="C188" s="198" t="s">
        <v>329</v>
      </c>
      <c r="D188" s="198" t="s">
        <v>143</v>
      </c>
      <c r="E188" s="199" t="s">
        <v>330</v>
      </c>
      <c r="F188" s="200" t="s">
        <v>331</v>
      </c>
      <c r="G188" s="201" t="s">
        <v>95</v>
      </c>
      <c r="H188" s="202" t="n">
        <v>36</v>
      </c>
      <c r="I188" s="203"/>
      <c r="J188" s="204" t="n">
        <f aca="false">ROUND(I188*H188,2)</f>
        <v>0</v>
      </c>
      <c r="K188" s="200" t="s">
        <v>146</v>
      </c>
      <c r="L188" s="30"/>
      <c r="M188" s="205"/>
      <c r="N188" s="206" t="s">
        <v>40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47</v>
      </c>
      <c r="AT188" s="209" t="s">
        <v>143</v>
      </c>
      <c r="AU188" s="209" t="s">
        <v>79</v>
      </c>
      <c r="AY188" s="3" t="s">
        <v>14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47</v>
      </c>
      <c r="BM188" s="209" t="s">
        <v>332</v>
      </c>
    </row>
    <row r="189" s="31" customFormat="true" ht="12.8" hidden="false" customHeight="false" outlineLevel="0" collapsed="false">
      <c r="A189" s="24"/>
      <c r="B189" s="25"/>
      <c r="C189" s="26"/>
      <c r="D189" s="211" t="s">
        <v>149</v>
      </c>
      <c r="E189" s="26"/>
      <c r="F189" s="212" t="s">
        <v>33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79</v>
      </c>
    </row>
    <row r="190" s="216" customFormat="true" ht="12.8" hidden="false" customHeight="false" outlineLevel="0" collapsed="false">
      <c r="B190" s="217"/>
      <c r="C190" s="218"/>
      <c r="D190" s="219" t="s">
        <v>151</v>
      </c>
      <c r="E190" s="220"/>
      <c r="F190" s="221" t="s">
        <v>110</v>
      </c>
      <c r="G190" s="218"/>
      <c r="H190" s="222" t="n">
        <v>36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1</v>
      </c>
      <c r="AU190" s="228" t="s">
        <v>79</v>
      </c>
      <c r="AV190" s="216" t="s">
        <v>79</v>
      </c>
      <c r="AW190" s="216" t="s">
        <v>31</v>
      </c>
      <c r="AX190" s="216" t="s">
        <v>77</v>
      </c>
      <c r="AY190" s="228" t="s">
        <v>141</v>
      </c>
    </row>
    <row r="191" s="31" customFormat="true" ht="16.5" hidden="false" customHeight="true" outlineLevel="0" collapsed="false">
      <c r="A191" s="24"/>
      <c r="B191" s="25"/>
      <c r="C191" s="198" t="s">
        <v>334</v>
      </c>
      <c r="D191" s="198" t="s">
        <v>143</v>
      </c>
      <c r="E191" s="199" t="s">
        <v>335</v>
      </c>
      <c r="F191" s="200" t="s">
        <v>336</v>
      </c>
      <c r="G191" s="201" t="s">
        <v>95</v>
      </c>
      <c r="H191" s="202" t="n">
        <v>36</v>
      </c>
      <c r="I191" s="203"/>
      <c r="J191" s="204" t="n">
        <f aca="false">ROUND(I191*H191,2)</f>
        <v>0</v>
      </c>
      <c r="K191" s="200" t="s">
        <v>146</v>
      </c>
      <c r="L191" s="30"/>
      <c r="M191" s="205"/>
      <c r="N191" s="206" t="s">
        <v>40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47</v>
      </c>
      <c r="AT191" s="209" t="s">
        <v>143</v>
      </c>
      <c r="AU191" s="209" t="s">
        <v>79</v>
      </c>
      <c r="AY191" s="3" t="s">
        <v>14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7</v>
      </c>
      <c r="BK191" s="210" t="n">
        <f aca="false">ROUND(I191*H191,2)</f>
        <v>0</v>
      </c>
      <c r="BL191" s="3" t="s">
        <v>147</v>
      </c>
      <c r="BM191" s="209" t="s">
        <v>337</v>
      </c>
    </row>
    <row r="192" s="31" customFormat="true" ht="12.8" hidden="false" customHeight="false" outlineLevel="0" collapsed="false">
      <c r="A192" s="24"/>
      <c r="B192" s="25"/>
      <c r="C192" s="26"/>
      <c r="D192" s="211" t="s">
        <v>149</v>
      </c>
      <c r="E192" s="26"/>
      <c r="F192" s="212" t="s">
        <v>338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79</v>
      </c>
    </row>
    <row r="193" s="216" customFormat="true" ht="12.8" hidden="false" customHeight="false" outlineLevel="0" collapsed="false">
      <c r="B193" s="217"/>
      <c r="C193" s="218"/>
      <c r="D193" s="219" t="s">
        <v>151</v>
      </c>
      <c r="E193" s="220"/>
      <c r="F193" s="221" t="s">
        <v>110</v>
      </c>
      <c r="G193" s="218"/>
      <c r="H193" s="222" t="n">
        <v>36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1</v>
      </c>
      <c r="AU193" s="228" t="s">
        <v>79</v>
      </c>
      <c r="AV193" s="216" t="s">
        <v>79</v>
      </c>
      <c r="AW193" s="216" t="s">
        <v>31</v>
      </c>
      <c r="AX193" s="216" t="s">
        <v>77</v>
      </c>
      <c r="AY193" s="228" t="s">
        <v>141</v>
      </c>
    </row>
    <row r="194" s="31" customFormat="true" ht="16.5" hidden="false" customHeight="true" outlineLevel="0" collapsed="false">
      <c r="A194" s="24"/>
      <c r="B194" s="25"/>
      <c r="C194" s="198" t="s">
        <v>339</v>
      </c>
      <c r="D194" s="198" t="s">
        <v>143</v>
      </c>
      <c r="E194" s="199" t="s">
        <v>340</v>
      </c>
      <c r="F194" s="200" t="s">
        <v>341</v>
      </c>
      <c r="G194" s="201" t="s">
        <v>95</v>
      </c>
      <c r="H194" s="202" t="n">
        <v>2218</v>
      </c>
      <c r="I194" s="203"/>
      <c r="J194" s="204" t="n">
        <f aca="false">ROUND(I194*H194,2)</f>
        <v>0</v>
      </c>
      <c r="K194" s="200" t="s">
        <v>146</v>
      </c>
      <c r="L194" s="30"/>
      <c r="M194" s="205"/>
      <c r="N194" s="206" t="s">
        <v>40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47</v>
      </c>
      <c r="AT194" s="209" t="s">
        <v>143</v>
      </c>
      <c r="AU194" s="209" t="s">
        <v>79</v>
      </c>
      <c r="AY194" s="3" t="s">
        <v>14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147</v>
      </c>
      <c r="BM194" s="209" t="s">
        <v>342</v>
      </c>
    </row>
    <row r="195" s="31" customFormat="true" ht="12.8" hidden="false" customHeight="false" outlineLevel="0" collapsed="false">
      <c r="A195" s="24"/>
      <c r="B195" s="25"/>
      <c r="C195" s="26"/>
      <c r="D195" s="211" t="s">
        <v>149</v>
      </c>
      <c r="E195" s="26"/>
      <c r="F195" s="212" t="s">
        <v>34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79</v>
      </c>
    </row>
    <row r="196" s="216" customFormat="true" ht="12.8" hidden="false" customHeight="false" outlineLevel="0" collapsed="false">
      <c r="B196" s="217"/>
      <c r="C196" s="218"/>
      <c r="D196" s="219" t="s">
        <v>151</v>
      </c>
      <c r="E196" s="220"/>
      <c r="F196" s="221" t="s">
        <v>306</v>
      </c>
      <c r="G196" s="218"/>
      <c r="H196" s="222" t="n">
        <v>2218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1</v>
      </c>
      <c r="AU196" s="228" t="s">
        <v>79</v>
      </c>
      <c r="AV196" s="216" t="s">
        <v>79</v>
      </c>
      <c r="AW196" s="216" t="s">
        <v>31</v>
      </c>
      <c r="AX196" s="216" t="s">
        <v>77</v>
      </c>
      <c r="AY196" s="228" t="s">
        <v>141</v>
      </c>
    </row>
    <row r="197" s="31" customFormat="true" ht="24.15" hidden="false" customHeight="true" outlineLevel="0" collapsed="false">
      <c r="A197" s="24"/>
      <c r="B197" s="25"/>
      <c r="C197" s="198" t="s">
        <v>344</v>
      </c>
      <c r="D197" s="198" t="s">
        <v>143</v>
      </c>
      <c r="E197" s="199" t="s">
        <v>345</v>
      </c>
      <c r="F197" s="200" t="s">
        <v>346</v>
      </c>
      <c r="G197" s="201" t="s">
        <v>95</v>
      </c>
      <c r="H197" s="202" t="n">
        <v>36</v>
      </c>
      <c r="I197" s="203"/>
      <c r="J197" s="204" t="n">
        <f aca="false">ROUND(I197*H197,2)</f>
        <v>0</v>
      </c>
      <c r="K197" s="200" t="s">
        <v>146</v>
      </c>
      <c r="L197" s="30"/>
      <c r="M197" s="205"/>
      <c r="N197" s="206" t="s">
        <v>40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47</v>
      </c>
      <c r="AT197" s="209" t="s">
        <v>143</v>
      </c>
      <c r="AU197" s="209" t="s">
        <v>79</v>
      </c>
      <c r="AY197" s="3" t="s">
        <v>14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7</v>
      </c>
      <c r="BK197" s="210" t="n">
        <f aca="false">ROUND(I197*H197,2)</f>
        <v>0</v>
      </c>
      <c r="BL197" s="3" t="s">
        <v>147</v>
      </c>
      <c r="BM197" s="209" t="s">
        <v>347</v>
      </c>
    </row>
    <row r="198" s="31" customFormat="true" ht="12.8" hidden="false" customHeight="false" outlineLevel="0" collapsed="false">
      <c r="A198" s="24"/>
      <c r="B198" s="25"/>
      <c r="C198" s="26"/>
      <c r="D198" s="211" t="s">
        <v>149</v>
      </c>
      <c r="E198" s="26"/>
      <c r="F198" s="212" t="s">
        <v>348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79</v>
      </c>
    </row>
    <row r="199" s="216" customFormat="true" ht="12.8" hidden="false" customHeight="false" outlineLevel="0" collapsed="false">
      <c r="B199" s="217"/>
      <c r="C199" s="218"/>
      <c r="D199" s="219" t="s">
        <v>151</v>
      </c>
      <c r="E199" s="220"/>
      <c r="F199" s="221" t="s">
        <v>110</v>
      </c>
      <c r="G199" s="218"/>
      <c r="H199" s="222" t="n">
        <v>36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1</v>
      </c>
      <c r="AU199" s="228" t="s">
        <v>79</v>
      </c>
      <c r="AV199" s="216" t="s">
        <v>79</v>
      </c>
      <c r="AW199" s="216" t="s">
        <v>31</v>
      </c>
      <c r="AX199" s="216" t="s">
        <v>77</v>
      </c>
      <c r="AY199" s="228" t="s">
        <v>141</v>
      </c>
    </row>
    <row r="200" s="31" customFormat="true" ht="24.15" hidden="false" customHeight="true" outlineLevel="0" collapsed="false">
      <c r="A200" s="24"/>
      <c r="B200" s="25"/>
      <c r="C200" s="198" t="s">
        <v>112</v>
      </c>
      <c r="D200" s="198" t="s">
        <v>143</v>
      </c>
      <c r="E200" s="199" t="s">
        <v>349</v>
      </c>
      <c r="F200" s="200" t="s">
        <v>350</v>
      </c>
      <c r="G200" s="201" t="s">
        <v>95</v>
      </c>
      <c r="H200" s="202" t="n">
        <v>2218</v>
      </c>
      <c r="I200" s="203"/>
      <c r="J200" s="204" t="n">
        <f aca="false">ROUND(I200*H200,2)</f>
        <v>0</v>
      </c>
      <c r="K200" s="200" t="s">
        <v>146</v>
      </c>
      <c r="L200" s="30"/>
      <c r="M200" s="205"/>
      <c r="N200" s="206" t="s">
        <v>40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7</v>
      </c>
      <c r="AT200" s="209" t="s">
        <v>143</v>
      </c>
      <c r="AU200" s="209" t="s">
        <v>79</v>
      </c>
      <c r="AY200" s="3" t="s">
        <v>14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7</v>
      </c>
      <c r="BK200" s="210" t="n">
        <f aca="false">ROUND(I200*H200,2)</f>
        <v>0</v>
      </c>
      <c r="BL200" s="3" t="s">
        <v>147</v>
      </c>
      <c r="BM200" s="209" t="s">
        <v>351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9</v>
      </c>
      <c r="E201" s="26"/>
      <c r="F201" s="212" t="s">
        <v>35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79</v>
      </c>
    </row>
    <row r="202" s="216" customFormat="true" ht="12.8" hidden="false" customHeight="false" outlineLevel="0" collapsed="false">
      <c r="B202" s="217"/>
      <c r="C202" s="218"/>
      <c r="D202" s="219" t="s">
        <v>151</v>
      </c>
      <c r="E202" s="220"/>
      <c r="F202" s="221" t="s">
        <v>306</v>
      </c>
      <c r="G202" s="218"/>
      <c r="H202" s="222" t="n">
        <v>2218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1</v>
      </c>
      <c r="AU202" s="228" t="s">
        <v>79</v>
      </c>
      <c r="AV202" s="216" t="s">
        <v>79</v>
      </c>
      <c r="AW202" s="216" t="s">
        <v>31</v>
      </c>
      <c r="AX202" s="216" t="s">
        <v>77</v>
      </c>
      <c r="AY202" s="228" t="s">
        <v>141</v>
      </c>
    </row>
    <row r="203" s="31" customFormat="true" ht="37.8" hidden="false" customHeight="true" outlineLevel="0" collapsed="false">
      <c r="A203" s="24"/>
      <c r="B203" s="25"/>
      <c r="C203" s="198" t="s">
        <v>353</v>
      </c>
      <c r="D203" s="198" t="s">
        <v>143</v>
      </c>
      <c r="E203" s="199" t="s">
        <v>354</v>
      </c>
      <c r="F203" s="200" t="s">
        <v>355</v>
      </c>
      <c r="G203" s="201" t="s">
        <v>95</v>
      </c>
      <c r="H203" s="202" t="n">
        <v>11</v>
      </c>
      <c r="I203" s="203"/>
      <c r="J203" s="204" t="n">
        <f aca="false">ROUND(I203*H203,2)</f>
        <v>0</v>
      </c>
      <c r="K203" s="200" t="s">
        <v>146</v>
      </c>
      <c r="L203" s="30"/>
      <c r="M203" s="205"/>
      <c r="N203" s="206" t="s">
        <v>40</v>
      </c>
      <c r="O203" s="67"/>
      <c r="P203" s="207" t="n">
        <f aca="false">O203*H203</f>
        <v>0</v>
      </c>
      <c r="Q203" s="207" t="n">
        <v>0.098</v>
      </c>
      <c r="R203" s="207" t="n">
        <f aca="false">Q203*H203</f>
        <v>1.078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47</v>
      </c>
      <c r="AT203" s="209" t="s">
        <v>143</v>
      </c>
      <c r="AU203" s="209" t="s">
        <v>79</v>
      </c>
      <c r="AY203" s="3" t="s">
        <v>14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7</v>
      </c>
      <c r="BK203" s="210" t="n">
        <f aca="false">ROUND(I203*H203,2)</f>
        <v>0</v>
      </c>
      <c r="BL203" s="3" t="s">
        <v>147</v>
      </c>
      <c r="BM203" s="209" t="s">
        <v>356</v>
      </c>
    </row>
    <row r="204" s="31" customFormat="true" ht="12.8" hidden="false" customHeight="false" outlineLevel="0" collapsed="false">
      <c r="A204" s="24"/>
      <c r="B204" s="25"/>
      <c r="C204" s="26"/>
      <c r="D204" s="211" t="s">
        <v>149</v>
      </c>
      <c r="E204" s="26"/>
      <c r="F204" s="212" t="s">
        <v>357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79</v>
      </c>
    </row>
    <row r="205" s="216" customFormat="true" ht="12.8" hidden="false" customHeight="false" outlineLevel="0" collapsed="false">
      <c r="B205" s="217"/>
      <c r="C205" s="218"/>
      <c r="D205" s="219" t="s">
        <v>151</v>
      </c>
      <c r="E205" s="220"/>
      <c r="F205" s="221" t="s">
        <v>97</v>
      </c>
      <c r="G205" s="218"/>
      <c r="H205" s="222" t="n">
        <v>11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1</v>
      </c>
      <c r="AU205" s="228" t="s">
        <v>79</v>
      </c>
      <c r="AV205" s="216" t="s">
        <v>79</v>
      </c>
      <c r="AW205" s="216" t="s">
        <v>31</v>
      </c>
      <c r="AX205" s="216" t="s">
        <v>77</v>
      </c>
      <c r="AY205" s="228" t="s">
        <v>141</v>
      </c>
    </row>
    <row r="206" s="31" customFormat="true" ht="16.5" hidden="false" customHeight="true" outlineLevel="0" collapsed="false">
      <c r="A206" s="24"/>
      <c r="B206" s="25"/>
      <c r="C206" s="241" t="s">
        <v>358</v>
      </c>
      <c r="D206" s="241" t="s">
        <v>206</v>
      </c>
      <c r="E206" s="242" t="s">
        <v>359</v>
      </c>
      <c r="F206" s="243" t="s">
        <v>360</v>
      </c>
      <c r="G206" s="244" t="s">
        <v>95</v>
      </c>
      <c r="H206" s="245" t="n">
        <v>11.55</v>
      </c>
      <c r="I206" s="246"/>
      <c r="J206" s="247" t="n">
        <f aca="false">ROUND(I206*H206,2)</f>
        <v>0</v>
      </c>
      <c r="K206" s="243" t="s">
        <v>146</v>
      </c>
      <c r="L206" s="248"/>
      <c r="M206" s="249"/>
      <c r="N206" s="250" t="s">
        <v>40</v>
      </c>
      <c r="O206" s="67"/>
      <c r="P206" s="207" t="n">
        <f aca="false">O206*H206</f>
        <v>0</v>
      </c>
      <c r="Q206" s="207" t="n">
        <v>0.027</v>
      </c>
      <c r="R206" s="207" t="n">
        <f aca="false">Q206*H206</f>
        <v>0.31185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89</v>
      </c>
      <c r="AT206" s="209" t="s">
        <v>206</v>
      </c>
      <c r="AU206" s="209" t="s">
        <v>79</v>
      </c>
      <c r="AY206" s="3" t="s">
        <v>14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7</v>
      </c>
      <c r="BK206" s="210" t="n">
        <f aca="false">ROUND(I206*H206,2)</f>
        <v>0</v>
      </c>
      <c r="BL206" s="3" t="s">
        <v>147</v>
      </c>
      <c r="BM206" s="209" t="s">
        <v>361</v>
      </c>
    </row>
    <row r="207" s="216" customFormat="true" ht="12.8" hidden="false" customHeight="false" outlineLevel="0" collapsed="false">
      <c r="B207" s="217"/>
      <c r="C207" s="218"/>
      <c r="D207" s="219" t="s">
        <v>151</v>
      </c>
      <c r="E207" s="218"/>
      <c r="F207" s="221" t="s">
        <v>362</v>
      </c>
      <c r="G207" s="218"/>
      <c r="H207" s="222" t="n">
        <v>11.55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1</v>
      </c>
      <c r="AU207" s="228" t="s">
        <v>79</v>
      </c>
      <c r="AV207" s="216" t="s">
        <v>79</v>
      </c>
      <c r="AW207" s="216" t="s">
        <v>4</v>
      </c>
      <c r="AX207" s="216" t="s">
        <v>77</v>
      </c>
      <c r="AY207" s="228" t="s">
        <v>141</v>
      </c>
    </row>
    <row r="208" s="31" customFormat="true" ht="16.5" hidden="false" customHeight="true" outlineLevel="0" collapsed="false">
      <c r="A208" s="24"/>
      <c r="B208" s="25"/>
      <c r="C208" s="241" t="s">
        <v>363</v>
      </c>
      <c r="D208" s="241" t="s">
        <v>206</v>
      </c>
      <c r="E208" s="242" t="s">
        <v>364</v>
      </c>
      <c r="F208" s="243" t="s">
        <v>365</v>
      </c>
      <c r="G208" s="244" t="s">
        <v>209</v>
      </c>
      <c r="H208" s="245" t="n">
        <v>0.634</v>
      </c>
      <c r="I208" s="246"/>
      <c r="J208" s="247" t="n">
        <f aca="false">ROUND(I208*H208,2)</f>
        <v>0</v>
      </c>
      <c r="K208" s="243" t="s">
        <v>146</v>
      </c>
      <c r="L208" s="248"/>
      <c r="M208" s="249"/>
      <c r="N208" s="250" t="s">
        <v>40</v>
      </c>
      <c r="O208" s="67"/>
      <c r="P208" s="207" t="n">
        <f aca="false">O208*H208</f>
        <v>0</v>
      </c>
      <c r="Q208" s="207" t="n">
        <v>1</v>
      </c>
      <c r="R208" s="207" t="n">
        <f aca="false">Q208*H208</f>
        <v>0.634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89</v>
      </c>
      <c r="AT208" s="209" t="s">
        <v>206</v>
      </c>
      <c r="AU208" s="209" t="s">
        <v>79</v>
      </c>
      <c r="AY208" s="3" t="s">
        <v>14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147</v>
      </c>
      <c r="BM208" s="209" t="s">
        <v>366</v>
      </c>
    </row>
    <row r="209" s="252" customFormat="true" ht="12.8" hidden="false" customHeight="false" outlineLevel="0" collapsed="false">
      <c r="B209" s="253"/>
      <c r="C209" s="254"/>
      <c r="D209" s="219" t="s">
        <v>151</v>
      </c>
      <c r="E209" s="255"/>
      <c r="F209" s="256" t="s">
        <v>367</v>
      </c>
      <c r="G209" s="254"/>
      <c r="H209" s="255"/>
      <c r="I209" s="257"/>
      <c r="J209" s="254"/>
      <c r="K209" s="254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51</v>
      </c>
      <c r="AU209" s="262" t="s">
        <v>79</v>
      </c>
      <c r="AV209" s="252" t="s">
        <v>77</v>
      </c>
      <c r="AW209" s="252" t="s">
        <v>31</v>
      </c>
      <c r="AX209" s="252" t="s">
        <v>69</v>
      </c>
      <c r="AY209" s="262" t="s">
        <v>141</v>
      </c>
    </row>
    <row r="210" s="216" customFormat="true" ht="12.8" hidden="false" customHeight="false" outlineLevel="0" collapsed="false">
      <c r="B210" s="217"/>
      <c r="C210" s="218"/>
      <c r="D210" s="219" t="s">
        <v>151</v>
      </c>
      <c r="E210" s="220"/>
      <c r="F210" s="221" t="s">
        <v>368</v>
      </c>
      <c r="G210" s="218"/>
      <c r="H210" s="222" t="n">
        <v>0.634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1</v>
      </c>
      <c r="AU210" s="228" t="s">
        <v>79</v>
      </c>
      <c r="AV210" s="216" t="s">
        <v>79</v>
      </c>
      <c r="AW210" s="216" t="s">
        <v>31</v>
      </c>
      <c r="AX210" s="216" t="s">
        <v>77</v>
      </c>
      <c r="AY210" s="228" t="s">
        <v>141</v>
      </c>
    </row>
    <row r="211" s="181" customFormat="true" ht="22.8" hidden="false" customHeight="true" outlineLevel="0" collapsed="false">
      <c r="B211" s="182"/>
      <c r="C211" s="183"/>
      <c r="D211" s="184" t="s">
        <v>68</v>
      </c>
      <c r="E211" s="196" t="s">
        <v>189</v>
      </c>
      <c r="F211" s="196" t="s">
        <v>369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15)</f>
        <v>0</v>
      </c>
      <c r="Q211" s="190"/>
      <c r="R211" s="191" t="n">
        <f aca="false">SUM(R212:R215)</f>
        <v>3.33024</v>
      </c>
      <c r="S211" s="190"/>
      <c r="T211" s="192" t="n">
        <f aca="false">SUM(T212:T215)</f>
        <v>0</v>
      </c>
      <c r="AR211" s="193" t="s">
        <v>77</v>
      </c>
      <c r="AT211" s="194" t="s">
        <v>68</v>
      </c>
      <c r="AU211" s="194" t="s">
        <v>77</v>
      </c>
      <c r="AY211" s="193" t="s">
        <v>141</v>
      </c>
      <c r="BK211" s="195" t="n">
        <f aca="false">SUM(BK212:BK215)</f>
        <v>0</v>
      </c>
    </row>
    <row r="212" s="31" customFormat="true" ht="16.5" hidden="false" customHeight="true" outlineLevel="0" collapsed="false">
      <c r="A212" s="24"/>
      <c r="B212" s="25"/>
      <c r="C212" s="198" t="s">
        <v>370</v>
      </c>
      <c r="D212" s="198" t="s">
        <v>143</v>
      </c>
      <c r="E212" s="199" t="s">
        <v>371</v>
      </c>
      <c r="F212" s="200" t="s">
        <v>372</v>
      </c>
      <c r="G212" s="201" t="s">
        <v>373</v>
      </c>
      <c r="H212" s="202" t="n">
        <v>2</v>
      </c>
      <c r="I212" s="203"/>
      <c r="J212" s="204" t="n">
        <f aca="false">ROUND(I212*H212,2)</f>
        <v>0</v>
      </c>
      <c r="K212" s="200" t="s">
        <v>146</v>
      </c>
      <c r="L212" s="30"/>
      <c r="M212" s="205"/>
      <c r="N212" s="206" t="s">
        <v>40</v>
      </c>
      <c r="O212" s="67"/>
      <c r="P212" s="207" t="n">
        <f aca="false">O212*H212</f>
        <v>0</v>
      </c>
      <c r="Q212" s="207" t="n">
        <v>0.4208</v>
      </c>
      <c r="R212" s="207" t="n">
        <f aca="false">Q212*H212</f>
        <v>0.8416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47</v>
      </c>
      <c r="AT212" s="209" t="s">
        <v>143</v>
      </c>
      <c r="AU212" s="209" t="s">
        <v>79</v>
      </c>
      <c r="AY212" s="3" t="s">
        <v>14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7</v>
      </c>
      <c r="BK212" s="210" t="n">
        <f aca="false">ROUND(I212*H212,2)</f>
        <v>0</v>
      </c>
      <c r="BL212" s="3" t="s">
        <v>147</v>
      </c>
      <c r="BM212" s="209" t="s">
        <v>374</v>
      </c>
    </row>
    <row r="213" s="31" customFormat="true" ht="12.8" hidden="false" customHeight="false" outlineLevel="0" collapsed="false">
      <c r="A213" s="24"/>
      <c r="B213" s="25"/>
      <c r="C213" s="26"/>
      <c r="D213" s="211" t="s">
        <v>149</v>
      </c>
      <c r="E213" s="26"/>
      <c r="F213" s="212" t="s">
        <v>375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79</v>
      </c>
    </row>
    <row r="214" s="31" customFormat="true" ht="24.15" hidden="false" customHeight="true" outlineLevel="0" collapsed="false">
      <c r="A214" s="24"/>
      <c r="B214" s="25"/>
      <c r="C214" s="198" t="s">
        <v>376</v>
      </c>
      <c r="D214" s="198" t="s">
        <v>143</v>
      </c>
      <c r="E214" s="199" t="s">
        <v>377</v>
      </c>
      <c r="F214" s="200" t="s">
        <v>378</v>
      </c>
      <c r="G214" s="201" t="s">
        <v>373</v>
      </c>
      <c r="H214" s="202" t="n">
        <v>8</v>
      </c>
      <c r="I214" s="203"/>
      <c r="J214" s="204" t="n">
        <f aca="false">ROUND(I214*H214,2)</f>
        <v>0</v>
      </c>
      <c r="K214" s="200" t="s">
        <v>146</v>
      </c>
      <c r="L214" s="30"/>
      <c r="M214" s="205"/>
      <c r="N214" s="206" t="s">
        <v>40</v>
      </c>
      <c r="O214" s="67"/>
      <c r="P214" s="207" t="n">
        <f aca="false">O214*H214</f>
        <v>0</v>
      </c>
      <c r="Q214" s="207" t="n">
        <v>0.31108</v>
      </c>
      <c r="R214" s="207" t="n">
        <f aca="false">Q214*H214</f>
        <v>2.48864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47</v>
      </c>
      <c r="AT214" s="209" t="s">
        <v>143</v>
      </c>
      <c r="AU214" s="209" t="s">
        <v>79</v>
      </c>
      <c r="AY214" s="3" t="s">
        <v>14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7</v>
      </c>
      <c r="BK214" s="210" t="n">
        <f aca="false">ROUND(I214*H214,2)</f>
        <v>0</v>
      </c>
      <c r="BL214" s="3" t="s">
        <v>147</v>
      </c>
      <c r="BM214" s="209" t="s">
        <v>379</v>
      </c>
    </row>
    <row r="215" s="31" customFormat="true" ht="12.8" hidden="false" customHeight="false" outlineLevel="0" collapsed="false">
      <c r="A215" s="24"/>
      <c r="B215" s="25"/>
      <c r="C215" s="26"/>
      <c r="D215" s="211" t="s">
        <v>149</v>
      </c>
      <c r="E215" s="26"/>
      <c r="F215" s="212" t="s">
        <v>38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79</v>
      </c>
    </row>
    <row r="216" s="181" customFormat="true" ht="22.8" hidden="false" customHeight="true" outlineLevel="0" collapsed="false">
      <c r="B216" s="182"/>
      <c r="C216" s="183"/>
      <c r="D216" s="184" t="s">
        <v>68</v>
      </c>
      <c r="E216" s="196" t="s">
        <v>195</v>
      </c>
      <c r="F216" s="196" t="s">
        <v>381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50)</f>
        <v>0</v>
      </c>
      <c r="Q216" s="190"/>
      <c r="R216" s="191" t="n">
        <f aca="false">SUM(R217:R250)</f>
        <v>205.81291</v>
      </c>
      <c r="S216" s="190"/>
      <c r="T216" s="192" t="n">
        <f aca="false">SUM(T217:T250)</f>
        <v>0.012</v>
      </c>
      <c r="AR216" s="193" t="s">
        <v>77</v>
      </c>
      <c r="AT216" s="194" t="s">
        <v>68</v>
      </c>
      <c r="AU216" s="194" t="s">
        <v>77</v>
      </c>
      <c r="AY216" s="193" t="s">
        <v>141</v>
      </c>
      <c r="BK216" s="195" t="n">
        <f aca="false">SUM(BK217:BK250)</f>
        <v>0</v>
      </c>
    </row>
    <row r="217" s="31" customFormat="true" ht="16.5" hidden="false" customHeight="true" outlineLevel="0" collapsed="false">
      <c r="A217" s="24"/>
      <c r="B217" s="25"/>
      <c r="C217" s="198" t="s">
        <v>382</v>
      </c>
      <c r="D217" s="198" t="s">
        <v>143</v>
      </c>
      <c r="E217" s="199" t="s">
        <v>383</v>
      </c>
      <c r="F217" s="200" t="s">
        <v>384</v>
      </c>
      <c r="G217" s="201" t="s">
        <v>373</v>
      </c>
      <c r="H217" s="202" t="n">
        <v>2</v>
      </c>
      <c r="I217" s="203"/>
      <c r="J217" s="204" t="n">
        <f aca="false">ROUND(I217*H217,2)</f>
        <v>0</v>
      </c>
      <c r="K217" s="200" t="s">
        <v>146</v>
      </c>
      <c r="L217" s="30"/>
      <c r="M217" s="205"/>
      <c r="N217" s="206" t="s">
        <v>40</v>
      </c>
      <c r="O217" s="67"/>
      <c r="P217" s="207" t="n">
        <f aca="false">O217*H217</f>
        <v>0</v>
      </c>
      <c r="Q217" s="207" t="n">
        <v>0.0007</v>
      </c>
      <c r="R217" s="207" t="n">
        <f aca="false">Q217*H217</f>
        <v>0.0014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47</v>
      </c>
      <c r="AT217" s="209" t="s">
        <v>143</v>
      </c>
      <c r="AU217" s="209" t="s">
        <v>79</v>
      </c>
      <c r="AY217" s="3" t="s">
        <v>14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7</v>
      </c>
      <c r="BK217" s="210" t="n">
        <f aca="false">ROUND(I217*H217,2)</f>
        <v>0</v>
      </c>
      <c r="BL217" s="3" t="s">
        <v>147</v>
      </c>
      <c r="BM217" s="209" t="s">
        <v>385</v>
      </c>
    </row>
    <row r="218" s="31" customFormat="true" ht="12.8" hidden="false" customHeight="false" outlineLevel="0" collapsed="false">
      <c r="A218" s="24"/>
      <c r="B218" s="25"/>
      <c r="C218" s="26"/>
      <c r="D218" s="211" t="s">
        <v>149</v>
      </c>
      <c r="E218" s="26"/>
      <c r="F218" s="212" t="s">
        <v>386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79</v>
      </c>
    </row>
    <row r="219" s="216" customFormat="true" ht="12.8" hidden="false" customHeight="false" outlineLevel="0" collapsed="false">
      <c r="B219" s="217"/>
      <c r="C219" s="218"/>
      <c r="D219" s="219" t="s">
        <v>151</v>
      </c>
      <c r="E219" s="220"/>
      <c r="F219" s="221" t="s">
        <v>387</v>
      </c>
      <c r="G219" s="218"/>
      <c r="H219" s="222" t="n">
        <v>2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1</v>
      </c>
      <c r="AU219" s="228" t="s">
        <v>79</v>
      </c>
      <c r="AV219" s="216" t="s">
        <v>79</v>
      </c>
      <c r="AW219" s="216" t="s">
        <v>31</v>
      </c>
      <c r="AX219" s="216" t="s">
        <v>77</v>
      </c>
      <c r="AY219" s="228" t="s">
        <v>141</v>
      </c>
    </row>
    <row r="220" s="31" customFormat="true" ht="16.5" hidden="false" customHeight="true" outlineLevel="0" collapsed="false">
      <c r="A220" s="24"/>
      <c r="B220" s="25"/>
      <c r="C220" s="241" t="s">
        <v>388</v>
      </c>
      <c r="D220" s="241" t="s">
        <v>206</v>
      </c>
      <c r="E220" s="242" t="s">
        <v>389</v>
      </c>
      <c r="F220" s="243" t="s">
        <v>390</v>
      </c>
      <c r="G220" s="244" t="s">
        <v>373</v>
      </c>
      <c r="H220" s="245" t="n">
        <v>2</v>
      </c>
      <c r="I220" s="246"/>
      <c r="J220" s="247" t="n">
        <f aca="false">ROUND(I220*H220,2)</f>
        <v>0</v>
      </c>
      <c r="K220" s="243" t="s">
        <v>146</v>
      </c>
      <c r="L220" s="248"/>
      <c r="M220" s="249"/>
      <c r="N220" s="250" t="s">
        <v>40</v>
      </c>
      <c r="O220" s="67"/>
      <c r="P220" s="207" t="n">
        <f aca="false">O220*H220</f>
        <v>0</v>
      </c>
      <c r="Q220" s="207" t="n">
        <v>0.005</v>
      </c>
      <c r="R220" s="207" t="n">
        <f aca="false">Q220*H220</f>
        <v>0.01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89</v>
      </c>
      <c r="AT220" s="209" t="s">
        <v>206</v>
      </c>
      <c r="AU220" s="209" t="s">
        <v>79</v>
      </c>
      <c r="AY220" s="3" t="s">
        <v>14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7</v>
      </c>
      <c r="BK220" s="210" t="n">
        <f aca="false">ROUND(I220*H220,2)</f>
        <v>0</v>
      </c>
      <c r="BL220" s="3" t="s">
        <v>147</v>
      </c>
      <c r="BM220" s="209" t="s">
        <v>391</v>
      </c>
    </row>
    <row r="221" s="31" customFormat="true" ht="16.5" hidden="false" customHeight="true" outlineLevel="0" collapsed="false">
      <c r="A221" s="24"/>
      <c r="B221" s="25"/>
      <c r="C221" s="241" t="s">
        <v>392</v>
      </c>
      <c r="D221" s="241" t="s">
        <v>206</v>
      </c>
      <c r="E221" s="242" t="s">
        <v>393</v>
      </c>
      <c r="F221" s="243" t="s">
        <v>394</v>
      </c>
      <c r="G221" s="244" t="s">
        <v>373</v>
      </c>
      <c r="H221" s="245" t="n">
        <v>4</v>
      </c>
      <c r="I221" s="246"/>
      <c r="J221" s="247" t="n">
        <f aca="false">ROUND(I221*H221,2)</f>
        <v>0</v>
      </c>
      <c r="K221" s="243" t="s">
        <v>146</v>
      </c>
      <c r="L221" s="248"/>
      <c r="M221" s="249"/>
      <c r="N221" s="250" t="s">
        <v>40</v>
      </c>
      <c r="O221" s="67"/>
      <c r="P221" s="207" t="n">
        <f aca="false">O221*H221</f>
        <v>0</v>
      </c>
      <c r="Q221" s="207" t="n">
        <v>0.00035</v>
      </c>
      <c r="R221" s="207" t="n">
        <f aca="false">Q221*H221</f>
        <v>0.0014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89</v>
      </c>
      <c r="AT221" s="209" t="s">
        <v>206</v>
      </c>
      <c r="AU221" s="209" t="s">
        <v>79</v>
      </c>
      <c r="AY221" s="3" t="s">
        <v>14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7</v>
      </c>
      <c r="BK221" s="210" t="n">
        <f aca="false">ROUND(I221*H221,2)</f>
        <v>0</v>
      </c>
      <c r="BL221" s="3" t="s">
        <v>147</v>
      </c>
      <c r="BM221" s="209" t="s">
        <v>395</v>
      </c>
    </row>
    <row r="222" s="31" customFormat="true" ht="16.5" hidden="false" customHeight="true" outlineLevel="0" collapsed="false">
      <c r="A222" s="24"/>
      <c r="B222" s="25"/>
      <c r="C222" s="198" t="s">
        <v>396</v>
      </c>
      <c r="D222" s="198" t="s">
        <v>143</v>
      </c>
      <c r="E222" s="199" t="s">
        <v>397</v>
      </c>
      <c r="F222" s="200" t="s">
        <v>398</v>
      </c>
      <c r="G222" s="201" t="s">
        <v>373</v>
      </c>
      <c r="H222" s="202" t="n">
        <v>1</v>
      </c>
      <c r="I222" s="203"/>
      <c r="J222" s="204" t="n">
        <f aca="false">ROUND(I222*H222,2)</f>
        <v>0</v>
      </c>
      <c r="K222" s="200" t="s">
        <v>146</v>
      </c>
      <c r="L222" s="30"/>
      <c r="M222" s="205"/>
      <c r="N222" s="206" t="s">
        <v>40</v>
      </c>
      <c r="O222" s="67"/>
      <c r="P222" s="207" t="n">
        <f aca="false">O222*H222</f>
        <v>0</v>
      </c>
      <c r="Q222" s="207" t="n">
        <v>0.10941</v>
      </c>
      <c r="R222" s="207" t="n">
        <f aca="false">Q222*H222</f>
        <v>0.10941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47</v>
      </c>
      <c r="AT222" s="209" t="s">
        <v>143</v>
      </c>
      <c r="AU222" s="209" t="s">
        <v>79</v>
      </c>
      <c r="AY222" s="3" t="s">
        <v>14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7</v>
      </c>
      <c r="BK222" s="210" t="n">
        <f aca="false">ROUND(I222*H222,2)</f>
        <v>0</v>
      </c>
      <c r="BL222" s="3" t="s">
        <v>147</v>
      </c>
      <c r="BM222" s="209" t="s">
        <v>399</v>
      </c>
    </row>
    <row r="223" s="31" customFormat="true" ht="12.8" hidden="false" customHeight="false" outlineLevel="0" collapsed="false">
      <c r="A223" s="24"/>
      <c r="B223" s="25"/>
      <c r="C223" s="26"/>
      <c r="D223" s="211" t="s">
        <v>149</v>
      </c>
      <c r="E223" s="26"/>
      <c r="F223" s="212" t="s">
        <v>400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19" t="s">
        <v>249</v>
      </c>
      <c r="E224" s="26"/>
      <c r="F224" s="251" t="s">
        <v>401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9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41" t="s">
        <v>402</v>
      </c>
      <c r="D225" s="241" t="s">
        <v>206</v>
      </c>
      <c r="E225" s="242" t="s">
        <v>403</v>
      </c>
      <c r="F225" s="243" t="s">
        <v>404</v>
      </c>
      <c r="G225" s="244" t="s">
        <v>373</v>
      </c>
      <c r="H225" s="245" t="n">
        <v>1</v>
      </c>
      <c r="I225" s="246"/>
      <c r="J225" s="247" t="n">
        <f aca="false">ROUND(I225*H225,2)</f>
        <v>0</v>
      </c>
      <c r="K225" s="243" t="s">
        <v>146</v>
      </c>
      <c r="L225" s="248"/>
      <c r="M225" s="249"/>
      <c r="N225" s="250" t="s">
        <v>40</v>
      </c>
      <c r="O225" s="67"/>
      <c r="P225" s="207" t="n">
        <f aca="false">O225*H225</f>
        <v>0</v>
      </c>
      <c r="Q225" s="207" t="n">
        <v>0.0061</v>
      </c>
      <c r="R225" s="207" t="n">
        <f aca="false">Q225*H225</f>
        <v>0.0061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89</v>
      </c>
      <c r="AT225" s="209" t="s">
        <v>206</v>
      </c>
      <c r="AU225" s="209" t="s">
        <v>79</v>
      </c>
      <c r="AY225" s="3" t="s">
        <v>14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7</v>
      </c>
      <c r="BK225" s="210" t="n">
        <f aca="false">ROUND(I225*H225,2)</f>
        <v>0</v>
      </c>
      <c r="BL225" s="3" t="s">
        <v>147</v>
      </c>
      <c r="BM225" s="209" t="s">
        <v>405</v>
      </c>
    </row>
    <row r="226" s="31" customFormat="true" ht="16.5" hidden="false" customHeight="true" outlineLevel="0" collapsed="false">
      <c r="A226" s="24"/>
      <c r="B226" s="25"/>
      <c r="C226" s="241" t="s">
        <v>406</v>
      </c>
      <c r="D226" s="241" t="s">
        <v>206</v>
      </c>
      <c r="E226" s="242" t="s">
        <v>407</v>
      </c>
      <c r="F226" s="243" t="s">
        <v>408</v>
      </c>
      <c r="G226" s="244" t="s">
        <v>373</v>
      </c>
      <c r="H226" s="245" t="n">
        <v>1</v>
      </c>
      <c r="I226" s="246"/>
      <c r="J226" s="247" t="n">
        <f aca="false">ROUND(I226*H226,2)</f>
        <v>0</v>
      </c>
      <c r="K226" s="243" t="s">
        <v>146</v>
      </c>
      <c r="L226" s="248"/>
      <c r="M226" s="249"/>
      <c r="N226" s="250" t="s">
        <v>40</v>
      </c>
      <c r="O226" s="67"/>
      <c r="P226" s="207" t="n">
        <f aca="false">O226*H226</f>
        <v>0</v>
      </c>
      <c r="Q226" s="207" t="n">
        <v>0.0001</v>
      </c>
      <c r="R226" s="207" t="n">
        <f aca="false">Q226*H226</f>
        <v>0.0001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89</v>
      </c>
      <c r="AT226" s="209" t="s">
        <v>206</v>
      </c>
      <c r="AU226" s="209" t="s">
        <v>79</v>
      </c>
      <c r="AY226" s="3" t="s">
        <v>14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7</v>
      </c>
      <c r="BK226" s="210" t="n">
        <f aca="false">ROUND(I226*H226,2)</f>
        <v>0</v>
      </c>
      <c r="BL226" s="3" t="s">
        <v>147</v>
      </c>
      <c r="BM226" s="209" t="s">
        <v>409</v>
      </c>
    </row>
    <row r="227" s="31" customFormat="true" ht="16.5" hidden="false" customHeight="true" outlineLevel="0" collapsed="false">
      <c r="A227" s="24"/>
      <c r="B227" s="25"/>
      <c r="C227" s="198" t="s">
        <v>410</v>
      </c>
      <c r="D227" s="198" t="s">
        <v>143</v>
      </c>
      <c r="E227" s="199" t="s">
        <v>411</v>
      </c>
      <c r="F227" s="200" t="s">
        <v>412</v>
      </c>
      <c r="G227" s="201" t="s">
        <v>413</v>
      </c>
      <c r="H227" s="202" t="n">
        <v>35</v>
      </c>
      <c r="I227" s="203"/>
      <c r="J227" s="204" t="n">
        <f aca="false">ROUND(I227*H227,2)</f>
        <v>0</v>
      </c>
      <c r="K227" s="200" t="s">
        <v>146</v>
      </c>
      <c r="L227" s="30"/>
      <c r="M227" s="205"/>
      <c r="N227" s="206" t="s">
        <v>40</v>
      </c>
      <c r="O227" s="67"/>
      <c r="P227" s="207" t="n">
        <f aca="false">O227*H227</f>
        <v>0</v>
      </c>
      <c r="Q227" s="207" t="n">
        <v>0.0001</v>
      </c>
      <c r="R227" s="207" t="n">
        <f aca="false">Q227*H227</f>
        <v>0.0035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47</v>
      </c>
      <c r="AT227" s="209" t="s">
        <v>143</v>
      </c>
      <c r="AU227" s="209" t="s">
        <v>79</v>
      </c>
      <c r="AY227" s="3" t="s">
        <v>14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7</v>
      </c>
      <c r="BK227" s="210" t="n">
        <f aca="false">ROUND(I227*H227,2)</f>
        <v>0</v>
      </c>
      <c r="BL227" s="3" t="s">
        <v>147</v>
      </c>
      <c r="BM227" s="209" t="s">
        <v>414</v>
      </c>
    </row>
    <row r="228" s="31" customFormat="true" ht="12.8" hidden="false" customHeight="false" outlineLevel="0" collapsed="false">
      <c r="A228" s="24"/>
      <c r="B228" s="25"/>
      <c r="C228" s="26"/>
      <c r="D228" s="211" t="s">
        <v>149</v>
      </c>
      <c r="E228" s="26"/>
      <c r="F228" s="212" t="s">
        <v>41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98" t="s">
        <v>416</v>
      </c>
      <c r="D229" s="198" t="s">
        <v>143</v>
      </c>
      <c r="E229" s="199" t="s">
        <v>417</v>
      </c>
      <c r="F229" s="200" t="s">
        <v>418</v>
      </c>
      <c r="G229" s="201" t="s">
        <v>413</v>
      </c>
      <c r="H229" s="202" t="n">
        <v>21</v>
      </c>
      <c r="I229" s="203"/>
      <c r="J229" s="204" t="n">
        <f aca="false">ROUND(I229*H229,2)</f>
        <v>0</v>
      </c>
      <c r="K229" s="200" t="s">
        <v>146</v>
      </c>
      <c r="L229" s="30"/>
      <c r="M229" s="205"/>
      <c r="N229" s="206" t="s">
        <v>40</v>
      </c>
      <c r="O229" s="67"/>
      <c r="P229" s="207" t="n">
        <f aca="false">O229*H229</f>
        <v>0</v>
      </c>
      <c r="Q229" s="207" t="n">
        <v>0.0001</v>
      </c>
      <c r="R229" s="207" t="n">
        <f aca="false">Q229*H229</f>
        <v>0.0021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47</v>
      </c>
      <c r="AT229" s="209" t="s">
        <v>143</v>
      </c>
      <c r="AU229" s="209" t="s">
        <v>79</v>
      </c>
      <c r="AY229" s="3" t="s">
        <v>14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7</v>
      </c>
      <c r="BK229" s="210" t="n">
        <f aca="false">ROUND(I229*H229,2)</f>
        <v>0</v>
      </c>
      <c r="BL229" s="3" t="s">
        <v>147</v>
      </c>
      <c r="BM229" s="209" t="s">
        <v>419</v>
      </c>
    </row>
    <row r="230" s="31" customFormat="true" ht="12.8" hidden="false" customHeight="false" outlineLevel="0" collapsed="false">
      <c r="A230" s="24"/>
      <c r="B230" s="25"/>
      <c r="C230" s="26"/>
      <c r="D230" s="211" t="s">
        <v>149</v>
      </c>
      <c r="E230" s="26"/>
      <c r="F230" s="212" t="s">
        <v>420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198" t="s">
        <v>421</v>
      </c>
      <c r="D231" s="198" t="s">
        <v>143</v>
      </c>
      <c r="E231" s="199" t="s">
        <v>422</v>
      </c>
      <c r="F231" s="200" t="s">
        <v>423</v>
      </c>
      <c r="G231" s="201" t="s">
        <v>413</v>
      </c>
      <c r="H231" s="202" t="n">
        <v>35</v>
      </c>
      <c r="I231" s="203"/>
      <c r="J231" s="204" t="n">
        <f aca="false">ROUND(I231*H231,2)</f>
        <v>0</v>
      </c>
      <c r="K231" s="200" t="s">
        <v>146</v>
      </c>
      <c r="L231" s="30"/>
      <c r="M231" s="205"/>
      <c r="N231" s="206" t="s">
        <v>40</v>
      </c>
      <c r="O231" s="67"/>
      <c r="P231" s="207" t="n">
        <f aca="false">O231*H231</f>
        <v>0</v>
      </c>
      <c r="Q231" s="207" t="n">
        <v>0.0002</v>
      </c>
      <c r="R231" s="207" t="n">
        <f aca="false">Q231*H231</f>
        <v>0.007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47</v>
      </c>
      <c r="AT231" s="209" t="s">
        <v>143</v>
      </c>
      <c r="AU231" s="209" t="s">
        <v>79</v>
      </c>
      <c r="AY231" s="3" t="s">
        <v>14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7</v>
      </c>
      <c r="BK231" s="210" t="n">
        <f aca="false">ROUND(I231*H231,2)</f>
        <v>0</v>
      </c>
      <c r="BL231" s="3" t="s">
        <v>147</v>
      </c>
      <c r="BM231" s="209" t="s">
        <v>424</v>
      </c>
    </row>
    <row r="232" s="31" customFormat="true" ht="12.8" hidden="false" customHeight="false" outlineLevel="0" collapsed="false">
      <c r="A232" s="24"/>
      <c r="B232" s="25"/>
      <c r="C232" s="26"/>
      <c r="D232" s="211" t="s">
        <v>149</v>
      </c>
      <c r="E232" s="26"/>
      <c r="F232" s="212" t="s">
        <v>425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79</v>
      </c>
    </row>
    <row r="233" s="31" customFormat="true" ht="21.75" hidden="false" customHeight="true" outlineLevel="0" collapsed="false">
      <c r="A233" s="24"/>
      <c r="B233" s="25"/>
      <c r="C233" s="198" t="s">
        <v>426</v>
      </c>
      <c r="D233" s="198" t="s">
        <v>143</v>
      </c>
      <c r="E233" s="199" t="s">
        <v>427</v>
      </c>
      <c r="F233" s="200" t="s">
        <v>428</v>
      </c>
      <c r="G233" s="201" t="s">
        <v>413</v>
      </c>
      <c r="H233" s="202" t="n">
        <v>21</v>
      </c>
      <c r="I233" s="203"/>
      <c r="J233" s="204" t="n">
        <f aca="false">ROUND(I233*H233,2)</f>
        <v>0</v>
      </c>
      <c r="K233" s="200" t="s">
        <v>146</v>
      </c>
      <c r="L233" s="30"/>
      <c r="M233" s="205"/>
      <c r="N233" s="206" t="s">
        <v>40</v>
      </c>
      <c r="O233" s="67"/>
      <c r="P233" s="207" t="n">
        <f aca="false">O233*H233</f>
        <v>0</v>
      </c>
      <c r="Q233" s="207" t="n">
        <v>0.00013</v>
      </c>
      <c r="R233" s="207" t="n">
        <f aca="false">Q233*H233</f>
        <v>0.00273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47</v>
      </c>
      <c r="AT233" s="209" t="s">
        <v>143</v>
      </c>
      <c r="AU233" s="209" t="s">
        <v>79</v>
      </c>
      <c r="AY233" s="3" t="s">
        <v>14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7</v>
      </c>
      <c r="BK233" s="210" t="n">
        <f aca="false">ROUND(I233*H233,2)</f>
        <v>0</v>
      </c>
      <c r="BL233" s="3" t="s">
        <v>147</v>
      </c>
      <c r="BM233" s="209" t="s">
        <v>429</v>
      </c>
    </row>
    <row r="234" s="31" customFormat="true" ht="12.8" hidden="false" customHeight="false" outlineLevel="0" collapsed="false">
      <c r="A234" s="24"/>
      <c r="B234" s="25"/>
      <c r="C234" s="26"/>
      <c r="D234" s="211" t="s">
        <v>149</v>
      </c>
      <c r="E234" s="26"/>
      <c r="F234" s="212" t="s">
        <v>430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79</v>
      </c>
    </row>
    <row r="235" s="31" customFormat="true" ht="24.15" hidden="false" customHeight="true" outlineLevel="0" collapsed="false">
      <c r="A235" s="24"/>
      <c r="B235" s="25"/>
      <c r="C235" s="198" t="s">
        <v>431</v>
      </c>
      <c r="D235" s="198" t="s">
        <v>143</v>
      </c>
      <c r="E235" s="199" t="s">
        <v>432</v>
      </c>
      <c r="F235" s="200" t="s">
        <v>433</v>
      </c>
      <c r="G235" s="201" t="s">
        <v>413</v>
      </c>
      <c r="H235" s="202" t="n">
        <v>56</v>
      </c>
      <c r="I235" s="203"/>
      <c r="J235" s="204" t="n">
        <f aca="false">ROUND(I235*H235,2)</f>
        <v>0</v>
      </c>
      <c r="K235" s="200" t="s">
        <v>146</v>
      </c>
      <c r="L235" s="30"/>
      <c r="M235" s="205"/>
      <c r="N235" s="206" t="s">
        <v>40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47</v>
      </c>
      <c r="AT235" s="209" t="s">
        <v>143</v>
      </c>
      <c r="AU235" s="209" t="s">
        <v>79</v>
      </c>
      <c r="AY235" s="3" t="s">
        <v>14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7</v>
      </c>
      <c r="BK235" s="210" t="n">
        <f aca="false">ROUND(I235*H235,2)</f>
        <v>0</v>
      </c>
      <c r="BL235" s="3" t="s">
        <v>147</v>
      </c>
      <c r="BM235" s="209" t="s">
        <v>434</v>
      </c>
    </row>
    <row r="236" s="31" customFormat="true" ht="12.8" hidden="false" customHeight="false" outlineLevel="0" collapsed="false">
      <c r="A236" s="24"/>
      <c r="B236" s="25"/>
      <c r="C236" s="26"/>
      <c r="D236" s="211" t="s">
        <v>149</v>
      </c>
      <c r="E236" s="26"/>
      <c r="F236" s="212" t="s">
        <v>435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79</v>
      </c>
    </row>
    <row r="237" s="216" customFormat="true" ht="12.8" hidden="false" customHeight="false" outlineLevel="0" collapsed="false">
      <c r="B237" s="217"/>
      <c r="C237" s="218"/>
      <c r="D237" s="219" t="s">
        <v>151</v>
      </c>
      <c r="E237" s="220"/>
      <c r="F237" s="221" t="s">
        <v>436</v>
      </c>
      <c r="G237" s="218"/>
      <c r="H237" s="222" t="n">
        <v>56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1</v>
      </c>
      <c r="AU237" s="228" t="s">
        <v>79</v>
      </c>
      <c r="AV237" s="216" t="s">
        <v>79</v>
      </c>
      <c r="AW237" s="216" t="s">
        <v>31</v>
      </c>
      <c r="AX237" s="216" t="s">
        <v>77</v>
      </c>
      <c r="AY237" s="228" t="s">
        <v>141</v>
      </c>
    </row>
    <row r="238" s="31" customFormat="true" ht="24.15" hidden="false" customHeight="true" outlineLevel="0" collapsed="false">
      <c r="A238" s="24"/>
      <c r="B238" s="25"/>
      <c r="C238" s="198" t="s">
        <v>437</v>
      </c>
      <c r="D238" s="198" t="s">
        <v>143</v>
      </c>
      <c r="E238" s="199" t="s">
        <v>438</v>
      </c>
      <c r="F238" s="200" t="s">
        <v>439</v>
      </c>
      <c r="G238" s="201" t="s">
        <v>413</v>
      </c>
      <c r="H238" s="202" t="n">
        <v>799</v>
      </c>
      <c r="I238" s="203"/>
      <c r="J238" s="204" t="n">
        <f aca="false">ROUND(I238*H238,2)</f>
        <v>0</v>
      </c>
      <c r="K238" s="200" t="s">
        <v>146</v>
      </c>
      <c r="L238" s="30"/>
      <c r="M238" s="205"/>
      <c r="N238" s="206" t="s">
        <v>40</v>
      </c>
      <c r="O238" s="67"/>
      <c r="P238" s="207" t="n">
        <f aca="false">O238*H238</f>
        <v>0</v>
      </c>
      <c r="Q238" s="207" t="n">
        <v>0.1554</v>
      </c>
      <c r="R238" s="207" t="n">
        <f aca="false">Q238*H238</f>
        <v>124.1646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47</v>
      </c>
      <c r="AT238" s="209" t="s">
        <v>143</v>
      </c>
      <c r="AU238" s="209" t="s">
        <v>79</v>
      </c>
      <c r="AY238" s="3" t="s">
        <v>14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7</v>
      </c>
      <c r="BK238" s="210" t="n">
        <f aca="false">ROUND(I238*H238,2)</f>
        <v>0</v>
      </c>
      <c r="BL238" s="3" t="s">
        <v>147</v>
      </c>
      <c r="BM238" s="209" t="s">
        <v>440</v>
      </c>
    </row>
    <row r="239" s="31" customFormat="true" ht="12.8" hidden="false" customHeight="false" outlineLevel="0" collapsed="false">
      <c r="A239" s="24"/>
      <c r="B239" s="25"/>
      <c r="C239" s="26"/>
      <c r="D239" s="211" t="s">
        <v>149</v>
      </c>
      <c r="E239" s="26"/>
      <c r="F239" s="212" t="s">
        <v>44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19" t="s">
        <v>249</v>
      </c>
      <c r="E240" s="26"/>
      <c r="F240" s="251" t="s">
        <v>442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9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41" t="s">
        <v>443</v>
      </c>
      <c r="D241" s="241" t="s">
        <v>206</v>
      </c>
      <c r="E241" s="242" t="s">
        <v>444</v>
      </c>
      <c r="F241" s="243" t="s">
        <v>445</v>
      </c>
      <c r="G241" s="244" t="s">
        <v>413</v>
      </c>
      <c r="H241" s="245" t="n">
        <v>799</v>
      </c>
      <c r="I241" s="246"/>
      <c r="J241" s="247" t="n">
        <f aca="false">ROUND(I241*H241,2)</f>
        <v>0</v>
      </c>
      <c r="K241" s="243" t="s">
        <v>146</v>
      </c>
      <c r="L241" s="248"/>
      <c r="M241" s="249"/>
      <c r="N241" s="250" t="s">
        <v>40</v>
      </c>
      <c r="O241" s="67"/>
      <c r="P241" s="207" t="n">
        <f aca="false">O241*H241</f>
        <v>0</v>
      </c>
      <c r="Q241" s="207" t="n">
        <v>0.102</v>
      </c>
      <c r="R241" s="207" t="n">
        <f aca="false">Q241*H241</f>
        <v>81.498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89</v>
      </c>
      <c r="AT241" s="209" t="s">
        <v>206</v>
      </c>
      <c r="AU241" s="209" t="s">
        <v>79</v>
      </c>
      <c r="AY241" s="3" t="s">
        <v>14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7</v>
      </c>
      <c r="BK241" s="210" t="n">
        <f aca="false">ROUND(I241*H241,2)</f>
        <v>0</v>
      </c>
      <c r="BL241" s="3" t="s">
        <v>147</v>
      </c>
      <c r="BM241" s="209" t="s">
        <v>446</v>
      </c>
    </row>
    <row r="242" s="31" customFormat="true" ht="24.15" hidden="false" customHeight="true" outlineLevel="0" collapsed="false">
      <c r="A242" s="24"/>
      <c r="B242" s="25"/>
      <c r="C242" s="198" t="s">
        <v>447</v>
      </c>
      <c r="D242" s="198" t="s">
        <v>143</v>
      </c>
      <c r="E242" s="199" t="s">
        <v>448</v>
      </c>
      <c r="F242" s="200" t="s">
        <v>449</v>
      </c>
      <c r="G242" s="201" t="s">
        <v>413</v>
      </c>
      <c r="H242" s="202" t="n">
        <v>73</v>
      </c>
      <c r="I242" s="203"/>
      <c r="J242" s="204" t="n">
        <f aca="false">ROUND(I242*H242,2)</f>
        <v>0</v>
      </c>
      <c r="K242" s="200" t="s">
        <v>146</v>
      </c>
      <c r="L242" s="30"/>
      <c r="M242" s="205"/>
      <c r="N242" s="206" t="s">
        <v>40</v>
      </c>
      <c r="O242" s="67"/>
      <c r="P242" s="207" t="n">
        <f aca="false">O242*H242</f>
        <v>0</v>
      </c>
      <c r="Q242" s="207" t="n">
        <v>9E-005</v>
      </c>
      <c r="R242" s="207" t="n">
        <f aca="false">Q242*H242</f>
        <v>0.00657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47</v>
      </c>
      <c r="AT242" s="209" t="s">
        <v>143</v>
      </c>
      <c r="AU242" s="209" t="s">
        <v>79</v>
      </c>
      <c r="AY242" s="3" t="s">
        <v>14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7</v>
      </c>
      <c r="BK242" s="210" t="n">
        <f aca="false">ROUND(I242*H242,2)</f>
        <v>0</v>
      </c>
      <c r="BL242" s="3" t="s">
        <v>147</v>
      </c>
      <c r="BM242" s="209" t="s">
        <v>450</v>
      </c>
    </row>
    <row r="243" s="31" customFormat="true" ht="12.8" hidden="false" customHeight="false" outlineLevel="0" collapsed="false">
      <c r="A243" s="24"/>
      <c r="B243" s="25"/>
      <c r="C243" s="26"/>
      <c r="D243" s="211" t="s">
        <v>149</v>
      </c>
      <c r="E243" s="26"/>
      <c r="F243" s="212" t="s">
        <v>451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198" t="s">
        <v>452</v>
      </c>
      <c r="D244" s="198" t="s">
        <v>143</v>
      </c>
      <c r="E244" s="199" t="s">
        <v>453</v>
      </c>
      <c r="F244" s="200" t="s">
        <v>454</v>
      </c>
      <c r="G244" s="201" t="s">
        <v>413</v>
      </c>
      <c r="H244" s="202" t="n">
        <v>73</v>
      </c>
      <c r="I244" s="203"/>
      <c r="J244" s="204" t="n">
        <f aca="false">ROUND(I244*H244,2)</f>
        <v>0</v>
      </c>
      <c r="K244" s="200" t="s">
        <v>146</v>
      </c>
      <c r="L244" s="30"/>
      <c r="M244" s="205"/>
      <c r="N244" s="206" t="s">
        <v>40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47</v>
      </c>
      <c r="AT244" s="209" t="s">
        <v>143</v>
      </c>
      <c r="AU244" s="209" t="s">
        <v>79</v>
      </c>
      <c r="AY244" s="3" t="s">
        <v>14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7</v>
      </c>
      <c r="BK244" s="210" t="n">
        <f aca="false">ROUND(I244*H244,2)</f>
        <v>0</v>
      </c>
      <c r="BL244" s="3" t="s">
        <v>147</v>
      </c>
      <c r="BM244" s="209" t="s">
        <v>455</v>
      </c>
    </row>
    <row r="245" s="31" customFormat="true" ht="12.8" hidden="false" customHeight="false" outlineLevel="0" collapsed="false">
      <c r="A245" s="24"/>
      <c r="B245" s="25"/>
      <c r="C245" s="26"/>
      <c r="D245" s="211" t="s">
        <v>149</v>
      </c>
      <c r="E245" s="26"/>
      <c r="F245" s="212" t="s">
        <v>456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79</v>
      </c>
    </row>
    <row r="246" s="31" customFormat="true" ht="24.15" hidden="false" customHeight="true" outlineLevel="0" collapsed="false">
      <c r="A246" s="24"/>
      <c r="B246" s="25"/>
      <c r="C246" s="198" t="s">
        <v>457</v>
      </c>
      <c r="D246" s="198" t="s">
        <v>143</v>
      </c>
      <c r="E246" s="199" t="s">
        <v>458</v>
      </c>
      <c r="F246" s="200" t="s">
        <v>459</v>
      </c>
      <c r="G246" s="201" t="s">
        <v>373</v>
      </c>
      <c r="H246" s="202" t="n">
        <v>3</v>
      </c>
      <c r="I246" s="203"/>
      <c r="J246" s="204" t="n">
        <f aca="false">ROUND(I246*H246,2)</f>
        <v>0</v>
      </c>
      <c r="K246" s="200" t="s">
        <v>146</v>
      </c>
      <c r="L246" s="30"/>
      <c r="M246" s="205"/>
      <c r="N246" s="206" t="s">
        <v>40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.004</v>
      </c>
      <c r="T246" s="208" t="n">
        <f aca="false">S246*H246</f>
        <v>0.01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47</v>
      </c>
      <c r="AT246" s="209" t="s">
        <v>143</v>
      </c>
      <c r="AU246" s="209" t="s">
        <v>79</v>
      </c>
      <c r="AY246" s="3" t="s">
        <v>14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7</v>
      </c>
      <c r="BK246" s="210" t="n">
        <f aca="false">ROUND(I246*H246,2)</f>
        <v>0</v>
      </c>
      <c r="BL246" s="3" t="s">
        <v>147</v>
      </c>
      <c r="BM246" s="209" t="s">
        <v>460</v>
      </c>
    </row>
    <row r="247" s="31" customFormat="true" ht="12.8" hidden="false" customHeight="false" outlineLevel="0" collapsed="false">
      <c r="A247" s="24"/>
      <c r="B247" s="25"/>
      <c r="C247" s="26"/>
      <c r="D247" s="211" t="s">
        <v>149</v>
      </c>
      <c r="E247" s="26"/>
      <c r="F247" s="212" t="s">
        <v>461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79</v>
      </c>
    </row>
    <row r="248" s="216" customFormat="true" ht="12.8" hidden="false" customHeight="false" outlineLevel="0" collapsed="false">
      <c r="B248" s="217"/>
      <c r="C248" s="218"/>
      <c r="D248" s="219" t="s">
        <v>151</v>
      </c>
      <c r="E248" s="220"/>
      <c r="F248" s="221" t="s">
        <v>462</v>
      </c>
      <c r="G248" s="218"/>
      <c r="H248" s="222" t="n">
        <v>2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51</v>
      </c>
      <c r="AU248" s="228" t="s">
        <v>79</v>
      </c>
      <c r="AV248" s="216" t="s">
        <v>79</v>
      </c>
      <c r="AW248" s="216" t="s">
        <v>31</v>
      </c>
      <c r="AX248" s="216" t="s">
        <v>69</v>
      </c>
      <c r="AY248" s="228" t="s">
        <v>141</v>
      </c>
    </row>
    <row r="249" s="216" customFormat="true" ht="12.8" hidden="false" customHeight="false" outlineLevel="0" collapsed="false">
      <c r="B249" s="217"/>
      <c r="C249" s="218"/>
      <c r="D249" s="219" t="s">
        <v>151</v>
      </c>
      <c r="E249" s="220"/>
      <c r="F249" s="221" t="s">
        <v>463</v>
      </c>
      <c r="G249" s="218"/>
      <c r="H249" s="222" t="n">
        <v>1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51</v>
      </c>
      <c r="AU249" s="228" t="s">
        <v>79</v>
      </c>
      <c r="AV249" s="216" t="s">
        <v>79</v>
      </c>
      <c r="AW249" s="216" t="s">
        <v>31</v>
      </c>
      <c r="AX249" s="216" t="s">
        <v>69</v>
      </c>
      <c r="AY249" s="228" t="s">
        <v>141</v>
      </c>
    </row>
    <row r="250" s="229" customFormat="true" ht="12.8" hidden="false" customHeight="false" outlineLevel="0" collapsed="false">
      <c r="B250" s="230"/>
      <c r="C250" s="231"/>
      <c r="D250" s="219" t="s">
        <v>151</v>
      </c>
      <c r="E250" s="232"/>
      <c r="F250" s="233" t="s">
        <v>167</v>
      </c>
      <c r="G250" s="231"/>
      <c r="H250" s="234" t="n">
        <v>3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1</v>
      </c>
      <c r="AU250" s="240" t="s">
        <v>79</v>
      </c>
      <c r="AV250" s="229" t="s">
        <v>147</v>
      </c>
      <c r="AW250" s="229" t="s">
        <v>31</v>
      </c>
      <c r="AX250" s="229" t="s">
        <v>77</v>
      </c>
      <c r="AY250" s="240" t="s">
        <v>141</v>
      </c>
    </row>
    <row r="251" s="181" customFormat="true" ht="22.8" hidden="false" customHeight="true" outlineLevel="0" collapsed="false">
      <c r="B251" s="182"/>
      <c r="C251" s="183"/>
      <c r="D251" s="184" t="s">
        <v>68</v>
      </c>
      <c r="E251" s="196" t="s">
        <v>464</v>
      </c>
      <c r="F251" s="196" t="s">
        <v>465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62)</f>
        <v>0</v>
      </c>
      <c r="Q251" s="190"/>
      <c r="R251" s="191" t="n">
        <f aca="false">SUM(R252:R262)</f>
        <v>0</v>
      </c>
      <c r="S251" s="190"/>
      <c r="T251" s="192" t="n">
        <f aca="false">SUM(T252:T262)</f>
        <v>0</v>
      </c>
      <c r="AR251" s="193" t="s">
        <v>77</v>
      </c>
      <c r="AT251" s="194" t="s">
        <v>68</v>
      </c>
      <c r="AU251" s="194" t="s">
        <v>77</v>
      </c>
      <c r="AY251" s="193" t="s">
        <v>141</v>
      </c>
      <c r="BK251" s="195" t="n">
        <f aca="false">SUM(BK252:BK262)</f>
        <v>0</v>
      </c>
    </row>
    <row r="252" s="31" customFormat="true" ht="24.15" hidden="false" customHeight="true" outlineLevel="0" collapsed="false">
      <c r="A252" s="24"/>
      <c r="B252" s="25"/>
      <c r="C252" s="198" t="s">
        <v>466</v>
      </c>
      <c r="D252" s="198" t="s">
        <v>143</v>
      </c>
      <c r="E252" s="199" t="s">
        <v>467</v>
      </c>
      <c r="F252" s="200" t="s">
        <v>468</v>
      </c>
      <c r="G252" s="201" t="s">
        <v>209</v>
      </c>
      <c r="H252" s="202" t="n">
        <v>33.547</v>
      </c>
      <c r="I252" s="203"/>
      <c r="J252" s="204" t="n">
        <f aca="false">ROUND(I252*H252,2)</f>
        <v>0</v>
      </c>
      <c r="K252" s="200" t="s">
        <v>146</v>
      </c>
      <c r="L252" s="30"/>
      <c r="M252" s="205"/>
      <c r="N252" s="206" t="s">
        <v>40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47</v>
      </c>
      <c r="AT252" s="209" t="s">
        <v>143</v>
      </c>
      <c r="AU252" s="209" t="s">
        <v>79</v>
      </c>
      <c r="AY252" s="3" t="s">
        <v>14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7</v>
      </c>
      <c r="BK252" s="210" t="n">
        <f aca="false">ROUND(I252*H252,2)</f>
        <v>0</v>
      </c>
      <c r="BL252" s="3" t="s">
        <v>147</v>
      </c>
      <c r="BM252" s="209" t="s">
        <v>469</v>
      </c>
    </row>
    <row r="253" s="31" customFormat="true" ht="12.8" hidden="false" customHeight="false" outlineLevel="0" collapsed="false">
      <c r="A253" s="24"/>
      <c r="B253" s="25"/>
      <c r="C253" s="26"/>
      <c r="D253" s="211" t="s">
        <v>149</v>
      </c>
      <c r="E253" s="26"/>
      <c r="F253" s="212" t="s">
        <v>470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79</v>
      </c>
    </row>
    <row r="254" s="31" customFormat="true" ht="24.15" hidden="false" customHeight="true" outlineLevel="0" collapsed="false">
      <c r="A254" s="24"/>
      <c r="B254" s="25"/>
      <c r="C254" s="198" t="s">
        <v>471</v>
      </c>
      <c r="D254" s="198" t="s">
        <v>143</v>
      </c>
      <c r="E254" s="199" t="s">
        <v>472</v>
      </c>
      <c r="F254" s="200" t="s">
        <v>473</v>
      </c>
      <c r="G254" s="201" t="s">
        <v>209</v>
      </c>
      <c r="H254" s="202" t="n">
        <v>637.393</v>
      </c>
      <c r="I254" s="203"/>
      <c r="J254" s="204" t="n">
        <f aca="false">ROUND(I254*H254,2)</f>
        <v>0</v>
      </c>
      <c r="K254" s="200" t="s">
        <v>146</v>
      </c>
      <c r="L254" s="30"/>
      <c r="M254" s="205"/>
      <c r="N254" s="206" t="s">
        <v>40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47</v>
      </c>
      <c r="AT254" s="209" t="s">
        <v>143</v>
      </c>
      <c r="AU254" s="209" t="s">
        <v>79</v>
      </c>
      <c r="AY254" s="3" t="s">
        <v>14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7</v>
      </c>
      <c r="BK254" s="210" t="n">
        <f aca="false">ROUND(I254*H254,2)</f>
        <v>0</v>
      </c>
      <c r="BL254" s="3" t="s">
        <v>147</v>
      </c>
      <c r="BM254" s="209" t="s">
        <v>474</v>
      </c>
    </row>
    <row r="255" s="31" customFormat="true" ht="12.8" hidden="false" customHeight="false" outlineLevel="0" collapsed="false">
      <c r="A255" s="24"/>
      <c r="B255" s="25"/>
      <c r="C255" s="26"/>
      <c r="D255" s="211" t="s">
        <v>149</v>
      </c>
      <c r="E255" s="26"/>
      <c r="F255" s="212" t="s">
        <v>475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79</v>
      </c>
    </row>
    <row r="256" s="216" customFormat="true" ht="12.8" hidden="false" customHeight="false" outlineLevel="0" collapsed="false">
      <c r="B256" s="217"/>
      <c r="C256" s="218"/>
      <c r="D256" s="219" t="s">
        <v>151</v>
      </c>
      <c r="E256" s="218"/>
      <c r="F256" s="221" t="s">
        <v>476</v>
      </c>
      <c r="G256" s="218"/>
      <c r="H256" s="222" t="n">
        <v>637.393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1</v>
      </c>
      <c r="AU256" s="228" t="s">
        <v>79</v>
      </c>
      <c r="AV256" s="216" t="s">
        <v>79</v>
      </c>
      <c r="AW256" s="216" t="s">
        <v>4</v>
      </c>
      <c r="AX256" s="216" t="s">
        <v>77</v>
      </c>
      <c r="AY256" s="228" t="s">
        <v>141</v>
      </c>
    </row>
    <row r="257" s="31" customFormat="true" ht="24.15" hidden="false" customHeight="true" outlineLevel="0" collapsed="false">
      <c r="A257" s="24"/>
      <c r="B257" s="25"/>
      <c r="C257" s="198" t="s">
        <v>477</v>
      </c>
      <c r="D257" s="198" t="s">
        <v>143</v>
      </c>
      <c r="E257" s="199" t="s">
        <v>478</v>
      </c>
      <c r="F257" s="200" t="s">
        <v>479</v>
      </c>
      <c r="G257" s="201" t="s">
        <v>209</v>
      </c>
      <c r="H257" s="202" t="n">
        <v>0.012</v>
      </c>
      <c r="I257" s="203"/>
      <c r="J257" s="204" t="n">
        <f aca="false">ROUND(I257*H257,2)</f>
        <v>0</v>
      </c>
      <c r="K257" s="200" t="s">
        <v>146</v>
      </c>
      <c r="L257" s="30"/>
      <c r="M257" s="205"/>
      <c r="N257" s="206" t="s">
        <v>40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47</v>
      </c>
      <c r="AT257" s="209" t="s">
        <v>143</v>
      </c>
      <c r="AU257" s="209" t="s">
        <v>79</v>
      </c>
      <c r="AY257" s="3" t="s">
        <v>14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7</v>
      </c>
      <c r="BK257" s="210" t="n">
        <f aca="false">ROUND(I257*H257,2)</f>
        <v>0</v>
      </c>
      <c r="BL257" s="3" t="s">
        <v>147</v>
      </c>
      <c r="BM257" s="209" t="s">
        <v>48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49</v>
      </c>
      <c r="E258" s="26"/>
      <c r="F258" s="212" t="s">
        <v>481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79</v>
      </c>
    </row>
    <row r="259" s="31" customFormat="true" ht="24.15" hidden="false" customHeight="true" outlineLevel="0" collapsed="false">
      <c r="A259" s="24"/>
      <c r="B259" s="25"/>
      <c r="C259" s="198" t="s">
        <v>482</v>
      </c>
      <c r="D259" s="198" t="s">
        <v>143</v>
      </c>
      <c r="E259" s="199" t="s">
        <v>483</v>
      </c>
      <c r="F259" s="200" t="s">
        <v>484</v>
      </c>
      <c r="G259" s="201" t="s">
        <v>209</v>
      </c>
      <c r="H259" s="202" t="n">
        <v>17.695</v>
      </c>
      <c r="I259" s="203"/>
      <c r="J259" s="204" t="n">
        <f aca="false">ROUND(I259*H259,2)</f>
        <v>0</v>
      </c>
      <c r="K259" s="200" t="s">
        <v>146</v>
      </c>
      <c r="L259" s="30"/>
      <c r="M259" s="205"/>
      <c r="N259" s="206" t="s">
        <v>40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47</v>
      </c>
      <c r="AT259" s="209" t="s">
        <v>143</v>
      </c>
      <c r="AU259" s="209" t="s">
        <v>79</v>
      </c>
      <c r="AY259" s="3" t="s">
        <v>14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7</v>
      </c>
      <c r="BK259" s="210" t="n">
        <f aca="false">ROUND(I259*H259,2)</f>
        <v>0</v>
      </c>
      <c r="BL259" s="3" t="s">
        <v>147</v>
      </c>
      <c r="BM259" s="209" t="s">
        <v>485</v>
      </c>
    </row>
    <row r="260" s="31" customFormat="true" ht="12.8" hidden="false" customHeight="false" outlineLevel="0" collapsed="false">
      <c r="A260" s="24"/>
      <c r="B260" s="25"/>
      <c r="C260" s="26"/>
      <c r="D260" s="211" t="s">
        <v>149</v>
      </c>
      <c r="E260" s="26"/>
      <c r="F260" s="212" t="s">
        <v>486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79</v>
      </c>
    </row>
    <row r="261" s="31" customFormat="true" ht="24.15" hidden="false" customHeight="true" outlineLevel="0" collapsed="false">
      <c r="A261" s="24"/>
      <c r="B261" s="25"/>
      <c r="C261" s="198" t="s">
        <v>487</v>
      </c>
      <c r="D261" s="198" t="s">
        <v>143</v>
      </c>
      <c r="E261" s="199" t="s">
        <v>488</v>
      </c>
      <c r="F261" s="200" t="s">
        <v>489</v>
      </c>
      <c r="G261" s="201" t="s">
        <v>209</v>
      </c>
      <c r="H261" s="202" t="n">
        <v>15.84</v>
      </c>
      <c r="I261" s="203"/>
      <c r="J261" s="204" t="n">
        <f aca="false">ROUND(I261*H261,2)</f>
        <v>0</v>
      </c>
      <c r="K261" s="200" t="s">
        <v>146</v>
      </c>
      <c r="L261" s="30"/>
      <c r="M261" s="205"/>
      <c r="N261" s="206" t="s">
        <v>40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47</v>
      </c>
      <c r="AT261" s="209" t="s">
        <v>143</v>
      </c>
      <c r="AU261" s="209" t="s">
        <v>79</v>
      </c>
      <c r="AY261" s="3" t="s">
        <v>14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7</v>
      </c>
      <c r="BK261" s="210" t="n">
        <f aca="false">ROUND(I261*H261,2)</f>
        <v>0</v>
      </c>
      <c r="BL261" s="3" t="s">
        <v>147</v>
      </c>
      <c r="BM261" s="209" t="s">
        <v>490</v>
      </c>
    </row>
    <row r="262" s="31" customFormat="true" ht="12.8" hidden="false" customHeight="false" outlineLevel="0" collapsed="false">
      <c r="A262" s="24"/>
      <c r="B262" s="25"/>
      <c r="C262" s="26"/>
      <c r="D262" s="211" t="s">
        <v>149</v>
      </c>
      <c r="E262" s="26"/>
      <c r="F262" s="212" t="s">
        <v>491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79</v>
      </c>
    </row>
    <row r="263" s="181" customFormat="true" ht="22.8" hidden="false" customHeight="true" outlineLevel="0" collapsed="false">
      <c r="B263" s="182"/>
      <c r="C263" s="183"/>
      <c r="D263" s="184" t="s">
        <v>68</v>
      </c>
      <c r="E263" s="196" t="s">
        <v>492</v>
      </c>
      <c r="F263" s="196" t="s">
        <v>493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265)</f>
        <v>0</v>
      </c>
      <c r="Q263" s="190"/>
      <c r="R263" s="191" t="n">
        <f aca="false">SUM(R264:R265)</f>
        <v>0</v>
      </c>
      <c r="S263" s="190"/>
      <c r="T263" s="192" t="n">
        <f aca="false">SUM(T264:T265)</f>
        <v>0</v>
      </c>
      <c r="AR263" s="193" t="s">
        <v>77</v>
      </c>
      <c r="AT263" s="194" t="s">
        <v>68</v>
      </c>
      <c r="AU263" s="194" t="s">
        <v>77</v>
      </c>
      <c r="AY263" s="193" t="s">
        <v>141</v>
      </c>
      <c r="BK263" s="195" t="n">
        <f aca="false">SUM(BK264:BK265)</f>
        <v>0</v>
      </c>
    </row>
    <row r="264" s="31" customFormat="true" ht="24.15" hidden="false" customHeight="true" outlineLevel="0" collapsed="false">
      <c r="A264" s="24"/>
      <c r="B264" s="25"/>
      <c r="C264" s="198" t="s">
        <v>494</v>
      </c>
      <c r="D264" s="198" t="s">
        <v>143</v>
      </c>
      <c r="E264" s="199" t="s">
        <v>495</v>
      </c>
      <c r="F264" s="200" t="s">
        <v>496</v>
      </c>
      <c r="G264" s="201" t="s">
        <v>209</v>
      </c>
      <c r="H264" s="202" t="n">
        <v>351.037</v>
      </c>
      <c r="I264" s="203"/>
      <c r="J264" s="204" t="n">
        <f aca="false">ROUND(I264*H264,2)</f>
        <v>0</v>
      </c>
      <c r="K264" s="200" t="s">
        <v>146</v>
      </c>
      <c r="L264" s="30"/>
      <c r="M264" s="205"/>
      <c r="N264" s="206" t="s">
        <v>40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47</v>
      </c>
      <c r="AT264" s="209" t="s">
        <v>143</v>
      </c>
      <c r="AU264" s="209" t="s">
        <v>79</v>
      </c>
      <c r="AY264" s="3" t="s">
        <v>14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7</v>
      </c>
      <c r="BK264" s="210" t="n">
        <f aca="false">ROUND(I264*H264,2)</f>
        <v>0</v>
      </c>
      <c r="BL264" s="3" t="s">
        <v>147</v>
      </c>
      <c r="BM264" s="209" t="s">
        <v>497</v>
      </c>
    </row>
    <row r="265" s="31" customFormat="true" ht="12.8" hidden="false" customHeight="false" outlineLevel="0" collapsed="false">
      <c r="A265" s="24"/>
      <c r="B265" s="25"/>
      <c r="C265" s="26"/>
      <c r="D265" s="211" t="s">
        <v>149</v>
      </c>
      <c r="E265" s="26"/>
      <c r="F265" s="212" t="s">
        <v>498</v>
      </c>
      <c r="G265" s="26"/>
      <c r="H265" s="26"/>
      <c r="I265" s="213"/>
      <c r="J265" s="26"/>
      <c r="K265" s="26"/>
      <c r="L265" s="30"/>
      <c r="M265" s="263"/>
      <c r="N265" s="264"/>
      <c r="O265" s="265"/>
      <c r="P265" s="265"/>
      <c r="Q265" s="265"/>
      <c r="R265" s="265"/>
      <c r="S265" s="265"/>
      <c r="T265" s="266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79</v>
      </c>
    </row>
    <row r="266" s="31" customFormat="true" ht="6.9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dI+emQ9IsYwt2bEzyu68b2TIyCi7lwIKRqdmfsY5c6tlW7bPST4BeVqC9LQOWV4CZyjJZe1zDA/0NR0qf1Oskg==" saltValue="izlF8fsUBT1wZN5JTAb90+DGPtlDk5sMuO0rvu9aPTnKlvQNviDnpxD3DWBfQRfGK/gPsFWRTD40PaW2PFVWQA==" spinCount="100000" sheet="true" password="cc35" objects="true" scenarios="true" formatColumns="false" formatRows="false" autoFilter="false"/>
  <autoFilter ref="C85:K2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323"/>
    <hyperlink ref="F93" r:id="rId2" display="https://podminky.urs.cz/item/CS_URS_2022_02/113107342"/>
    <hyperlink ref="F96" r:id="rId3" display="https://podminky.urs.cz/item/CS_URS_2022_02/113154113"/>
    <hyperlink ref="F99" r:id="rId4" display="https://podminky.urs.cz/item/CS_URS_2022_02/121112003"/>
    <hyperlink ref="F104" r:id="rId5" display="https://podminky.urs.cz/item/CS_URS_2022_02/131351100"/>
    <hyperlink ref="F109" r:id="rId6" display="https://podminky.urs.cz/item/CS_URS_2022_02/132251102"/>
    <hyperlink ref="F112" r:id="rId7" display="https://podminky.urs.cz/item/CS_URS_2022_02/162651112"/>
    <hyperlink ref="F115" r:id="rId8" display="https://podminky.urs.cz/item/CS_URS_2022_02/162751137"/>
    <hyperlink ref="F118" r:id="rId9" display="https://podminky.urs.cz/item/CS_URS_2022_02/162751139"/>
    <hyperlink ref="F121" r:id="rId10" display="https://podminky.urs.cz/item/CS_URS_2022_02/167151101"/>
    <hyperlink ref="F125" r:id="rId11" display="https://podminky.urs.cz/item/CS_URS_2022_02/171201231"/>
    <hyperlink ref="F128" r:id="rId12" display="https://podminky.urs.cz/item/CS_URS_2022_02/171251201"/>
    <hyperlink ref="F130" r:id="rId13" display="https://podminky.urs.cz/item/CS_URS_2022_02/181111111"/>
    <hyperlink ref="F133" r:id="rId14" display="https://podminky.urs.cz/item/CS_URS_2022_02/181311103"/>
    <hyperlink ref="F136" r:id="rId15" display="https://podminky.urs.cz/item/CS_URS_2022_02/181411141"/>
    <hyperlink ref="F142" r:id="rId16" display="https://podminky.urs.cz/item/CS_URS_2022_02/564831111"/>
    <hyperlink ref="F146" r:id="rId17" display="https://podminky.urs.cz/item/CS_URS_2022_02/564871011"/>
    <hyperlink ref="F150" r:id="rId18" display="https://podminky.urs.cz/item/CS_URS_2022_02/564871016"/>
    <hyperlink ref="F153" r:id="rId19" display="https://podminky.urs.cz/item/CS_URS_2022_02/565145101"/>
    <hyperlink ref="F157" r:id="rId20" display="https://podminky.urs.cz/item/CS_URS_2022_02/566301111"/>
    <hyperlink ref="F161" r:id="rId21" display="https://podminky.urs.cz/item/CS_URS_2022_02/566501111"/>
    <hyperlink ref="F164" r:id="rId22" display="https://podminky.urs.cz/item/CS_URS_2022_02/567122114"/>
    <hyperlink ref="F167" r:id="rId23" display="https://podminky.urs.cz/item/CS_URS_2022_02/567132115"/>
    <hyperlink ref="F171" r:id="rId24" display="https://podminky.urs.cz/item/CS_URS_2022_02/567511121"/>
    <hyperlink ref="F176" r:id="rId25" display="https://podminky.urs.cz/item/CS_URS_2022_02/567512122"/>
    <hyperlink ref="F186" r:id="rId26" display="https://podminky.urs.cz/item/CS_URS_2022_02/569951133"/>
    <hyperlink ref="F189" r:id="rId27" display="https://podminky.urs.cz/item/CS_URS_2022_02/573111112"/>
    <hyperlink ref="F192" r:id="rId28" display="https://podminky.urs.cz/item/CS_URS_2022_02/573231106"/>
    <hyperlink ref="F195" r:id="rId29" display="https://podminky.urs.cz/item/CS_URS_2022_02/573231108"/>
    <hyperlink ref="F198" r:id="rId30" display="https://podminky.urs.cz/item/CS_URS_2022_02/577134111"/>
    <hyperlink ref="F201" r:id="rId31" display="https://podminky.urs.cz/item/CS_URS_2022_02/577154121"/>
    <hyperlink ref="F204" r:id="rId32" display="https://podminky.urs.cz/item/CS_URS_2022_02/596412210"/>
    <hyperlink ref="F213" r:id="rId33" display="https://podminky.urs.cz/item/CS_URS_2022_02/899331111"/>
    <hyperlink ref="F215" r:id="rId34" display="https://podminky.urs.cz/item/CS_URS_2022_02/899431111"/>
    <hyperlink ref="F218" r:id="rId35" display="https://podminky.urs.cz/item/CS_URS_2022_02/914111111"/>
    <hyperlink ref="F223" r:id="rId36" display="https://podminky.urs.cz/item/CS_URS_2022_02/914511111"/>
    <hyperlink ref="F228" r:id="rId37" display="https://podminky.urs.cz/item/CS_URS_2022_02/915111111"/>
    <hyperlink ref="F230" r:id="rId38" display="https://podminky.urs.cz/item/CS_URS_2022_02/915121121"/>
    <hyperlink ref="F232" r:id="rId39" display="https://podminky.urs.cz/item/CS_URS_2022_02/915211111"/>
    <hyperlink ref="F234" r:id="rId40" display="https://podminky.urs.cz/item/CS_URS_2022_02/915221121"/>
    <hyperlink ref="F236" r:id="rId41" display="https://podminky.urs.cz/item/CS_URS_2022_02/915611111"/>
    <hyperlink ref="F239" r:id="rId42" display="https://podminky.urs.cz/item/CS_URS_2022_02/916131213"/>
    <hyperlink ref="F243" r:id="rId43" display="https://podminky.urs.cz/item/CS_URS_2022_02/919122121"/>
    <hyperlink ref="F245" r:id="rId44" display="https://podminky.urs.cz/item/CS_URS_2022_02/919735113"/>
    <hyperlink ref="F247" r:id="rId45" display="https://podminky.urs.cz/item/CS_URS_2022_02/966006211"/>
    <hyperlink ref="F253" r:id="rId46" display="https://podminky.urs.cz/item/CS_URS_2022_02/997221551"/>
    <hyperlink ref="F255" r:id="rId47" display="https://podminky.urs.cz/item/CS_URS_2022_02/997221559"/>
    <hyperlink ref="F258" r:id="rId48" display="https://podminky.urs.cz/item/CS_URS_2022_02/997221615"/>
    <hyperlink ref="F260" r:id="rId49" display="https://podminky.urs.cz/item/CS_URS_2022_02/997221645"/>
    <hyperlink ref="F262" r:id="rId50" display="https://podminky.urs.cz/item/CS_URS_2022_02/997221655"/>
    <hyperlink ref="F265" r:id="rId51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Štolmíř, ul. Za Rybníkem, údržba místní komunik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7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3:BE102)),  2)</f>
        <v>0</v>
      </c>
      <c r="G33" s="24"/>
      <c r="H33" s="24"/>
      <c r="I33" s="135" t="n">
        <v>0.21</v>
      </c>
      <c r="J33" s="134" t="n">
        <f aca="false">ROUND(((SUM(BE83:BE10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3:BF102)),  2)</f>
        <v>0</v>
      </c>
      <c r="G34" s="24"/>
      <c r="H34" s="24"/>
      <c r="I34" s="135" t="n">
        <v>0.15</v>
      </c>
      <c r="J34" s="134" t="n">
        <f aca="false">ROUND(((SUM(BF83:BF10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3:BG10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3:BH10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3:BI10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Štolmíř, ul. Za Rybníkem, údržba místní komunik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_v - VRN-uznatelné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tolmíř</v>
      </c>
      <c r="G52" s="26"/>
      <c r="H52" s="26"/>
      <c r="I52" s="17" t="s">
        <v>22</v>
      </c>
      <c r="J52" s="148" t="str">
        <f aca="false">IF(J12="","",J12)</f>
        <v>27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50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0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02</v>
      </c>
      <c r="E62" s="166"/>
      <c r="F62" s="166"/>
      <c r="G62" s="166"/>
      <c r="H62" s="166"/>
      <c r="I62" s="166"/>
      <c r="J62" s="167" t="n">
        <f aca="false">J9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03</v>
      </c>
      <c r="E63" s="166"/>
      <c r="F63" s="166"/>
      <c r="G63" s="166"/>
      <c r="H63" s="166"/>
      <c r="I63" s="166"/>
      <c r="J63" s="167" t="n">
        <f aca="false">J9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Štolmíř, ul. Za Rybníkem, údržba místní komunikace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_v - VRN-uznatelné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Štolmíř</v>
      </c>
      <c r="G77" s="26"/>
      <c r="H77" s="26"/>
      <c r="I77" s="17" t="s">
        <v>22</v>
      </c>
      <c r="J77" s="148" t="str">
        <f aca="false">IF(J12="","",J12)</f>
        <v>27. 7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7</v>
      </c>
      <c r="D82" s="172" t="s">
        <v>54</v>
      </c>
      <c r="E82" s="172" t="s">
        <v>50</v>
      </c>
      <c r="F82" s="172" t="s">
        <v>51</v>
      </c>
      <c r="G82" s="172" t="s">
        <v>128</v>
      </c>
      <c r="H82" s="172" t="s">
        <v>129</v>
      </c>
      <c r="I82" s="172" t="s">
        <v>130</v>
      </c>
      <c r="J82" s="172" t="s">
        <v>117</v>
      </c>
      <c r="K82" s="173" t="s">
        <v>131</v>
      </c>
      <c r="L82" s="174"/>
      <c r="M82" s="74"/>
      <c r="N82" s="75" t="s">
        <v>39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18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68</v>
      </c>
      <c r="E84" s="185" t="s">
        <v>504</v>
      </c>
      <c r="F84" s="185" t="s">
        <v>50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5+P99</f>
        <v>0</v>
      </c>
      <c r="Q84" s="190"/>
      <c r="R84" s="191" t="n">
        <f aca="false">R85+R95+R99</f>
        <v>0</v>
      </c>
      <c r="S84" s="190"/>
      <c r="T84" s="192" t="n">
        <f aca="false">T85+T95+T99</f>
        <v>0</v>
      </c>
      <c r="AR84" s="193" t="s">
        <v>168</v>
      </c>
      <c r="AT84" s="194" t="s">
        <v>68</v>
      </c>
      <c r="AU84" s="194" t="s">
        <v>69</v>
      </c>
      <c r="AY84" s="193" t="s">
        <v>141</v>
      </c>
      <c r="BK84" s="195" t="n">
        <f aca="false">BK85+BK95+BK99</f>
        <v>0</v>
      </c>
    </row>
    <row r="85" s="181" customFormat="true" ht="22.8" hidden="false" customHeight="true" outlineLevel="0" collapsed="false">
      <c r="B85" s="182"/>
      <c r="C85" s="183"/>
      <c r="D85" s="184" t="s">
        <v>68</v>
      </c>
      <c r="E85" s="196" t="s">
        <v>506</v>
      </c>
      <c r="F85" s="196" t="s">
        <v>50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168</v>
      </c>
      <c r="AT85" s="194" t="s">
        <v>68</v>
      </c>
      <c r="AU85" s="194" t="s">
        <v>77</v>
      </c>
      <c r="AY85" s="193" t="s">
        <v>141</v>
      </c>
      <c r="BK85" s="195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98" t="s">
        <v>77</v>
      </c>
      <c r="D86" s="198" t="s">
        <v>143</v>
      </c>
      <c r="E86" s="199" t="s">
        <v>508</v>
      </c>
      <c r="F86" s="200" t="s">
        <v>509</v>
      </c>
      <c r="G86" s="201" t="s">
        <v>510</v>
      </c>
      <c r="H86" s="202" t="n">
        <v>1</v>
      </c>
      <c r="I86" s="203"/>
      <c r="J86" s="204" t="n">
        <f aca="false">ROUND(I86*H86,2)</f>
        <v>0</v>
      </c>
      <c r="K86" s="200" t="s">
        <v>146</v>
      </c>
      <c r="L86" s="30"/>
      <c r="M86" s="205"/>
      <c r="N86" s="206" t="s">
        <v>4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511</v>
      </c>
      <c r="AT86" s="209" t="s">
        <v>143</v>
      </c>
      <c r="AU86" s="209" t="s">
        <v>79</v>
      </c>
      <c r="AY86" s="3" t="s">
        <v>14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7</v>
      </c>
      <c r="BK86" s="210" t="n">
        <f aca="false">ROUND(I86*H86,2)</f>
        <v>0</v>
      </c>
      <c r="BL86" s="3" t="s">
        <v>511</v>
      </c>
      <c r="BM86" s="209" t="s">
        <v>512</v>
      </c>
    </row>
    <row r="87" s="31" customFormat="true" ht="12.8" hidden="false" customHeight="false" outlineLevel="0" collapsed="false">
      <c r="A87" s="24"/>
      <c r="B87" s="25"/>
      <c r="C87" s="26"/>
      <c r="D87" s="211" t="s">
        <v>149</v>
      </c>
      <c r="E87" s="26"/>
      <c r="F87" s="212" t="s">
        <v>51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9" t="s">
        <v>249</v>
      </c>
      <c r="E88" s="26"/>
      <c r="F88" s="251" t="s">
        <v>51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49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198" t="s">
        <v>79</v>
      </c>
      <c r="D89" s="198" t="s">
        <v>143</v>
      </c>
      <c r="E89" s="199" t="s">
        <v>515</v>
      </c>
      <c r="F89" s="200" t="s">
        <v>516</v>
      </c>
      <c r="G89" s="201" t="s">
        <v>510</v>
      </c>
      <c r="H89" s="202" t="n">
        <v>1</v>
      </c>
      <c r="I89" s="203"/>
      <c r="J89" s="204" t="n">
        <f aca="false">ROUND(I89*H89,2)</f>
        <v>0</v>
      </c>
      <c r="K89" s="200" t="s">
        <v>146</v>
      </c>
      <c r="L89" s="30"/>
      <c r="M89" s="205"/>
      <c r="N89" s="206" t="s">
        <v>4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511</v>
      </c>
      <c r="AT89" s="209" t="s">
        <v>143</v>
      </c>
      <c r="AU89" s="209" t="s">
        <v>79</v>
      </c>
      <c r="AY89" s="3" t="s">
        <v>14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7</v>
      </c>
      <c r="BK89" s="210" t="n">
        <f aca="false">ROUND(I89*H89,2)</f>
        <v>0</v>
      </c>
      <c r="BL89" s="3" t="s">
        <v>511</v>
      </c>
      <c r="BM89" s="209" t="s">
        <v>517</v>
      </c>
    </row>
    <row r="90" s="31" customFormat="true" ht="12.8" hidden="false" customHeight="false" outlineLevel="0" collapsed="false">
      <c r="A90" s="24"/>
      <c r="B90" s="25"/>
      <c r="C90" s="26"/>
      <c r="D90" s="211" t="s">
        <v>149</v>
      </c>
      <c r="E90" s="26"/>
      <c r="F90" s="212" t="s">
        <v>51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8" t="s">
        <v>157</v>
      </c>
      <c r="D91" s="198" t="s">
        <v>143</v>
      </c>
      <c r="E91" s="199" t="s">
        <v>519</v>
      </c>
      <c r="F91" s="200" t="s">
        <v>520</v>
      </c>
      <c r="G91" s="201" t="s">
        <v>510</v>
      </c>
      <c r="H91" s="202" t="n">
        <v>1</v>
      </c>
      <c r="I91" s="203"/>
      <c r="J91" s="204" t="n">
        <f aca="false">ROUND(I91*H91,2)</f>
        <v>0</v>
      </c>
      <c r="K91" s="200" t="s">
        <v>146</v>
      </c>
      <c r="L91" s="30"/>
      <c r="M91" s="205"/>
      <c r="N91" s="206" t="s">
        <v>4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511</v>
      </c>
      <c r="AT91" s="209" t="s">
        <v>143</v>
      </c>
      <c r="AU91" s="209" t="s">
        <v>79</v>
      </c>
      <c r="AY91" s="3" t="s">
        <v>14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511</v>
      </c>
      <c r="BM91" s="209" t="s">
        <v>521</v>
      </c>
    </row>
    <row r="92" s="31" customFormat="true" ht="12.8" hidden="false" customHeight="false" outlineLevel="0" collapsed="false">
      <c r="A92" s="24"/>
      <c r="B92" s="25"/>
      <c r="C92" s="26"/>
      <c r="D92" s="211" t="s">
        <v>149</v>
      </c>
      <c r="E92" s="26"/>
      <c r="F92" s="212" t="s">
        <v>52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198" t="s">
        <v>147</v>
      </c>
      <c r="D93" s="198" t="s">
        <v>143</v>
      </c>
      <c r="E93" s="199" t="s">
        <v>523</v>
      </c>
      <c r="F93" s="200" t="s">
        <v>524</v>
      </c>
      <c r="G93" s="201" t="s">
        <v>510</v>
      </c>
      <c r="H93" s="202" t="n">
        <v>1</v>
      </c>
      <c r="I93" s="203"/>
      <c r="J93" s="204" t="n">
        <f aca="false">ROUND(I93*H93,2)</f>
        <v>0</v>
      </c>
      <c r="K93" s="200" t="s">
        <v>146</v>
      </c>
      <c r="L93" s="30"/>
      <c r="M93" s="205"/>
      <c r="N93" s="206" t="s">
        <v>4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511</v>
      </c>
      <c r="AT93" s="209" t="s">
        <v>143</v>
      </c>
      <c r="AU93" s="209" t="s">
        <v>79</v>
      </c>
      <c r="AY93" s="3" t="s">
        <v>14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511</v>
      </c>
      <c r="BM93" s="209" t="s">
        <v>525</v>
      </c>
    </row>
    <row r="94" s="31" customFormat="true" ht="12.8" hidden="false" customHeight="false" outlineLevel="0" collapsed="false">
      <c r="A94" s="24"/>
      <c r="B94" s="25"/>
      <c r="C94" s="26"/>
      <c r="D94" s="211" t="s">
        <v>149</v>
      </c>
      <c r="E94" s="26"/>
      <c r="F94" s="212" t="s">
        <v>52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79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527</v>
      </c>
      <c r="F95" s="196" t="s">
        <v>528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8)</f>
        <v>0</v>
      </c>
      <c r="Q95" s="190"/>
      <c r="R95" s="191" t="n">
        <f aca="false">SUM(R96:R98)</f>
        <v>0</v>
      </c>
      <c r="S95" s="190"/>
      <c r="T95" s="192" t="n">
        <f aca="false">SUM(T96:T98)</f>
        <v>0</v>
      </c>
      <c r="AR95" s="193" t="s">
        <v>168</v>
      </c>
      <c r="AT95" s="194" t="s">
        <v>68</v>
      </c>
      <c r="AU95" s="194" t="s">
        <v>77</v>
      </c>
      <c r="AY95" s="193" t="s">
        <v>141</v>
      </c>
      <c r="BK95" s="195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98" t="s">
        <v>168</v>
      </c>
      <c r="D96" s="198" t="s">
        <v>143</v>
      </c>
      <c r="E96" s="199" t="s">
        <v>529</v>
      </c>
      <c r="F96" s="200" t="s">
        <v>528</v>
      </c>
      <c r="G96" s="201" t="s">
        <v>510</v>
      </c>
      <c r="H96" s="202" t="n">
        <v>1</v>
      </c>
      <c r="I96" s="203"/>
      <c r="J96" s="204" t="n">
        <f aca="false">ROUND(I96*H96,2)</f>
        <v>0</v>
      </c>
      <c r="K96" s="200" t="s">
        <v>146</v>
      </c>
      <c r="L96" s="30"/>
      <c r="M96" s="205"/>
      <c r="N96" s="206" t="s">
        <v>4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511</v>
      </c>
      <c r="AT96" s="209" t="s">
        <v>143</v>
      </c>
      <c r="AU96" s="209" t="s">
        <v>79</v>
      </c>
      <c r="AY96" s="3" t="s">
        <v>14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511</v>
      </c>
      <c r="BM96" s="209" t="s">
        <v>530</v>
      </c>
    </row>
    <row r="97" s="31" customFormat="true" ht="12.8" hidden="false" customHeight="false" outlineLevel="0" collapsed="false">
      <c r="A97" s="24"/>
      <c r="B97" s="25"/>
      <c r="C97" s="26"/>
      <c r="D97" s="211" t="s">
        <v>149</v>
      </c>
      <c r="E97" s="26"/>
      <c r="F97" s="212" t="s">
        <v>53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9" t="s">
        <v>249</v>
      </c>
      <c r="E98" s="26"/>
      <c r="F98" s="251" t="s">
        <v>53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9</v>
      </c>
      <c r="AU98" s="3" t="s">
        <v>79</v>
      </c>
    </row>
    <row r="99" s="181" customFormat="true" ht="22.8" hidden="false" customHeight="true" outlineLevel="0" collapsed="false">
      <c r="B99" s="182"/>
      <c r="C99" s="183"/>
      <c r="D99" s="184" t="s">
        <v>68</v>
      </c>
      <c r="E99" s="196" t="s">
        <v>533</v>
      </c>
      <c r="F99" s="196" t="s">
        <v>53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2)</f>
        <v>0</v>
      </c>
      <c r="Q99" s="190"/>
      <c r="R99" s="191" t="n">
        <f aca="false">SUM(R100:R102)</f>
        <v>0</v>
      </c>
      <c r="S99" s="190"/>
      <c r="T99" s="192" t="n">
        <f aca="false">SUM(T100:T102)</f>
        <v>0</v>
      </c>
      <c r="AR99" s="193" t="s">
        <v>168</v>
      </c>
      <c r="AT99" s="194" t="s">
        <v>68</v>
      </c>
      <c r="AU99" s="194" t="s">
        <v>77</v>
      </c>
      <c r="AY99" s="193" t="s">
        <v>141</v>
      </c>
      <c r="BK99" s="195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8" t="s">
        <v>177</v>
      </c>
      <c r="D100" s="198" t="s">
        <v>143</v>
      </c>
      <c r="E100" s="199" t="s">
        <v>535</v>
      </c>
      <c r="F100" s="200" t="s">
        <v>536</v>
      </c>
      <c r="G100" s="201" t="s">
        <v>510</v>
      </c>
      <c r="H100" s="202" t="n">
        <v>1</v>
      </c>
      <c r="I100" s="203"/>
      <c r="J100" s="204" t="n">
        <f aca="false">ROUND(I100*H100,2)</f>
        <v>0</v>
      </c>
      <c r="K100" s="200" t="s">
        <v>146</v>
      </c>
      <c r="L100" s="30"/>
      <c r="M100" s="205"/>
      <c r="N100" s="206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511</v>
      </c>
      <c r="AT100" s="209" t="s">
        <v>143</v>
      </c>
      <c r="AU100" s="209" t="s">
        <v>79</v>
      </c>
      <c r="AY100" s="3" t="s">
        <v>14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511</v>
      </c>
      <c r="BM100" s="209" t="s">
        <v>537</v>
      </c>
    </row>
    <row r="101" s="31" customFormat="true" ht="12.8" hidden="false" customHeight="false" outlineLevel="0" collapsed="false">
      <c r="A101" s="24"/>
      <c r="B101" s="25"/>
      <c r="C101" s="26"/>
      <c r="D101" s="211" t="s">
        <v>149</v>
      </c>
      <c r="E101" s="26"/>
      <c r="F101" s="212" t="s">
        <v>538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19" t="s">
        <v>249</v>
      </c>
      <c r="E102" s="26"/>
      <c r="F102" s="251" t="s">
        <v>539</v>
      </c>
      <c r="G102" s="26"/>
      <c r="H102" s="26"/>
      <c r="I102" s="213"/>
      <c r="J102" s="26"/>
      <c r="K102" s="26"/>
      <c r="L102" s="30"/>
      <c r="M102" s="263"/>
      <c r="N102" s="264"/>
      <c r="O102" s="265"/>
      <c r="P102" s="265"/>
      <c r="Q102" s="265"/>
      <c r="R102" s="265"/>
      <c r="S102" s="265"/>
      <c r="T102" s="266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9</v>
      </c>
      <c r="AU102" s="3" t="s">
        <v>79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KjLXOH2tAQlkoFqGns/hy4Q2wbL++2l5QIQWqS/zMeKGnUlJDtI5mbzkH07IltzBSMHRIA35nwXoEbuiOQmnog==" saltValue="c7DZKQJqSj1/GfRRYmT0jl4ODIZxF/zr0+C5CkM8CylspwLN3+o7PybzY7Q/klMgHkXzThHy4gxGy/sbNt/f+g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2103000"/>
    <hyperlink ref="F90" r:id="rId2" display="https://podminky.urs.cz/item/CS_URS_2022_02/012303000"/>
    <hyperlink ref="F92" r:id="rId3" display="https://podminky.urs.cz/item/CS_URS_2022_02/013244000"/>
    <hyperlink ref="F94" r:id="rId4" display="https://podminky.urs.cz/item/CS_URS_2022_02/013254000"/>
    <hyperlink ref="F97" r:id="rId5" display="https://podminky.urs.cz/item/CS_URS_2022_02/030001000"/>
    <hyperlink ref="F101" r:id="rId6" display="https://podminky.urs.cz/item/CS_URS_2022_02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2" t="s">
        <v>110</v>
      </c>
      <c r="BA2" s="112" t="s">
        <v>111</v>
      </c>
      <c r="BB2" s="112" t="s">
        <v>95</v>
      </c>
      <c r="BC2" s="112" t="s">
        <v>232</v>
      </c>
      <c r="BD2" s="112" t="s">
        <v>7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  <c r="AZ3" s="112" t="s">
        <v>104</v>
      </c>
      <c r="BA3" s="112" t="s">
        <v>105</v>
      </c>
      <c r="BB3" s="112" t="s">
        <v>95</v>
      </c>
      <c r="BC3" s="112" t="s">
        <v>540</v>
      </c>
      <c r="BD3" s="112" t="s">
        <v>79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Štolmíř, ul. Za Rybníkem, údržba místní komunik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4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7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6:BE263)),  2)</f>
        <v>0</v>
      </c>
      <c r="G33" s="24"/>
      <c r="H33" s="24"/>
      <c r="I33" s="135" t="n">
        <v>0.21</v>
      </c>
      <c r="J33" s="134" t="n">
        <f aca="false">ROUND(((SUM(BE86:BE26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6:BF263)),  2)</f>
        <v>0</v>
      </c>
      <c r="G34" s="24"/>
      <c r="H34" s="24"/>
      <c r="I34" s="135" t="n">
        <v>0.15</v>
      </c>
      <c r="J34" s="134" t="n">
        <f aca="false">ROUND(((SUM(BF86:BF26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6:BG26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6:BH26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6:BI26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Štolmíř, ul. Za Rybníkem, údržba místní komunik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Komunikace-neuznatelné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tolmíř</v>
      </c>
      <c r="G52" s="26"/>
      <c r="H52" s="26"/>
      <c r="I52" s="17" t="s">
        <v>22</v>
      </c>
      <c r="J52" s="148" t="str">
        <f aca="false">IF(J12="","",J12)</f>
        <v>27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5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9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9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4</v>
      </c>
      <c r="E65" s="166"/>
      <c r="F65" s="166"/>
      <c r="G65" s="166"/>
      <c r="H65" s="166"/>
      <c r="I65" s="166"/>
      <c r="J65" s="167" t="n">
        <f aca="false">J24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5</v>
      </c>
      <c r="E66" s="166"/>
      <c r="F66" s="166"/>
      <c r="G66" s="166"/>
      <c r="H66" s="166"/>
      <c r="I66" s="166"/>
      <c r="J66" s="167" t="n">
        <f aca="false">J261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Štolmíř, ul. Za Rybníkem, údržba místní komunikace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Komunikace-neuznatelné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Štolmíř</v>
      </c>
      <c r="G80" s="26"/>
      <c r="H80" s="26"/>
      <c r="I80" s="17" t="s">
        <v>22</v>
      </c>
      <c r="J80" s="148" t="str">
        <f aca="false">IF(J12="","",J12)</f>
        <v>27. 7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27</v>
      </c>
      <c r="D85" s="172" t="s">
        <v>54</v>
      </c>
      <c r="E85" s="172" t="s">
        <v>50</v>
      </c>
      <c r="F85" s="172" t="s">
        <v>51</v>
      </c>
      <c r="G85" s="172" t="s">
        <v>128</v>
      </c>
      <c r="H85" s="172" t="s">
        <v>129</v>
      </c>
      <c r="I85" s="172" t="s">
        <v>130</v>
      </c>
      <c r="J85" s="172" t="s">
        <v>117</v>
      </c>
      <c r="K85" s="173" t="s">
        <v>131</v>
      </c>
      <c r="L85" s="174"/>
      <c r="M85" s="74"/>
      <c r="N85" s="75" t="s">
        <v>39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64.104395</v>
      </c>
      <c r="S86" s="78"/>
      <c r="T86" s="179" t="n">
        <f aca="false">T87</f>
        <v>55.28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8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8</v>
      </c>
      <c r="E87" s="185" t="s">
        <v>139</v>
      </c>
      <c r="F87" s="185" t="s">
        <v>14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52+P194+P195+P249+P261</f>
        <v>0</v>
      </c>
      <c r="Q87" s="190"/>
      <c r="R87" s="191" t="n">
        <f aca="false">R88+R152+R194+R195+R249+R261</f>
        <v>64.104395</v>
      </c>
      <c r="S87" s="190"/>
      <c r="T87" s="192" t="n">
        <f aca="false">T88+T152+T194+T195+T249+T261</f>
        <v>55.282</v>
      </c>
      <c r="AR87" s="193" t="s">
        <v>77</v>
      </c>
      <c r="AT87" s="194" t="s">
        <v>68</v>
      </c>
      <c r="AU87" s="194" t="s">
        <v>69</v>
      </c>
      <c r="AY87" s="193" t="s">
        <v>141</v>
      </c>
      <c r="BK87" s="195" t="n">
        <f aca="false">BK88+BK152+BK194+BK195+BK249+BK261</f>
        <v>0</v>
      </c>
    </row>
    <row r="88" s="181" customFormat="true" ht="22.8" hidden="false" customHeight="true" outlineLevel="0" collapsed="false">
      <c r="B88" s="182"/>
      <c r="C88" s="183"/>
      <c r="D88" s="184" t="s">
        <v>68</v>
      </c>
      <c r="E88" s="196" t="s">
        <v>77</v>
      </c>
      <c r="F88" s="196" t="s">
        <v>14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51)</f>
        <v>0</v>
      </c>
      <c r="Q88" s="190"/>
      <c r="R88" s="191" t="n">
        <f aca="false">SUM(R89:R151)</f>
        <v>12.082265</v>
      </c>
      <c r="S88" s="190"/>
      <c r="T88" s="192" t="n">
        <f aca="false">SUM(T89:T151)</f>
        <v>43.86</v>
      </c>
      <c r="AR88" s="193" t="s">
        <v>77</v>
      </c>
      <c r="AT88" s="194" t="s">
        <v>68</v>
      </c>
      <c r="AU88" s="194" t="s">
        <v>77</v>
      </c>
      <c r="AY88" s="193" t="s">
        <v>141</v>
      </c>
      <c r="BK88" s="195" t="n">
        <f aca="false">SUM(BK89:BK151)</f>
        <v>0</v>
      </c>
    </row>
    <row r="89" s="31" customFormat="true" ht="21.75" hidden="false" customHeight="true" outlineLevel="0" collapsed="false">
      <c r="A89" s="24"/>
      <c r="B89" s="25"/>
      <c r="C89" s="198" t="s">
        <v>77</v>
      </c>
      <c r="D89" s="198" t="s">
        <v>143</v>
      </c>
      <c r="E89" s="199" t="s">
        <v>542</v>
      </c>
      <c r="F89" s="200" t="s">
        <v>543</v>
      </c>
      <c r="G89" s="201" t="s">
        <v>373</v>
      </c>
      <c r="H89" s="202" t="n">
        <v>1</v>
      </c>
      <c r="I89" s="203"/>
      <c r="J89" s="204" t="n">
        <f aca="false">ROUND(I89*H89,2)</f>
        <v>0</v>
      </c>
      <c r="K89" s="200" t="s">
        <v>146</v>
      </c>
      <c r="L89" s="30"/>
      <c r="M89" s="205"/>
      <c r="N89" s="206" t="s">
        <v>4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7</v>
      </c>
      <c r="AT89" s="209" t="s">
        <v>143</v>
      </c>
      <c r="AU89" s="209" t="s">
        <v>79</v>
      </c>
      <c r="AY89" s="3" t="s">
        <v>14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7</v>
      </c>
      <c r="BK89" s="210" t="n">
        <f aca="false">ROUND(I89*H89,2)</f>
        <v>0</v>
      </c>
      <c r="BL89" s="3" t="s">
        <v>147</v>
      </c>
      <c r="BM89" s="209" t="s">
        <v>544</v>
      </c>
    </row>
    <row r="90" s="31" customFormat="true" ht="12.8" hidden="false" customHeight="false" outlineLevel="0" collapsed="false">
      <c r="A90" s="24"/>
      <c r="B90" s="25"/>
      <c r="C90" s="26"/>
      <c r="D90" s="211" t="s">
        <v>149</v>
      </c>
      <c r="E90" s="26"/>
      <c r="F90" s="212" t="s">
        <v>54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8" t="s">
        <v>79</v>
      </c>
      <c r="D91" s="198" t="s">
        <v>143</v>
      </c>
      <c r="E91" s="199" t="s">
        <v>546</v>
      </c>
      <c r="F91" s="200" t="s">
        <v>547</v>
      </c>
      <c r="G91" s="201" t="s">
        <v>373</v>
      </c>
      <c r="H91" s="202" t="n">
        <v>1</v>
      </c>
      <c r="I91" s="203"/>
      <c r="J91" s="204" t="n">
        <f aca="false">ROUND(I91*H91,2)</f>
        <v>0</v>
      </c>
      <c r="K91" s="200" t="s">
        <v>146</v>
      </c>
      <c r="L91" s="30"/>
      <c r="M91" s="205"/>
      <c r="N91" s="206" t="s">
        <v>4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7</v>
      </c>
      <c r="AT91" s="209" t="s">
        <v>143</v>
      </c>
      <c r="AU91" s="209" t="s">
        <v>79</v>
      </c>
      <c r="AY91" s="3" t="s">
        <v>14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147</v>
      </c>
      <c r="BM91" s="209" t="s">
        <v>548</v>
      </c>
    </row>
    <row r="92" s="31" customFormat="true" ht="12.8" hidden="false" customHeight="false" outlineLevel="0" collapsed="false">
      <c r="A92" s="24"/>
      <c r="B92" s="25"/>
      <c r="C92" s="26"/>
      <c r="D92" s="211" t="s">
        <v>149</v>
      </c>
      <c r="E92" s="26"/>
      <c r="F92" s="212" t="s">
        <v>549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79</v>
      </c>
    </row>
    <row r="93" s="31" customFormat="true" ht="37.8" hidden="false" customHeight="true" outlineLevel="0" collapsed="false">
      <c r="A93" s="24"/>
      <c r="B93" s="25"/>
      <c r="C93" s="198" t="s">
        <v>157</v>
      </c>
      <c r="D93" s="198" t="s">
        <v>143</v>
      </c>
      <c r="E93" s="199" t="s">
        <v>144</v>
      </c>
      <c r="F93" s="200" t="s">
        <v>145</v>
      </c>
      <c r="G93" s="201" t="s">
        <v>95</v>
      </c>
      <c r="H93" s="202" t="n">
        <v>64</v>
      </c>
      <c r="I93" s="203"/>
      <c r="J93" s="204" t="n">
        <f aca="false">ROUND(I93*H93,2)</f>
        <v>0</v>
      </c>
      <c r="K93" s="200" t="s">
        <v>146</v>
      </c>
      <c r="L93" s="30"/>
      <c r="M93" s="205"/>
      <c r="N93" s="206" t="s">
        <v>4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44</v>
      </c>
      <c r="T93" s="208" t="n">
        <f aca="false">S93*H93</f>
        <v>28.1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7</v>
      </c>
      <c r="AT93" s="209" t="s">
        <v>143</v>
      </c>
      <c r="AU93" s="209" t="s">
        <v>79</v>
      </c>
      <c r="AY93" s="3" t="s">
        <v>14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147</v>
      </c>
      <c r="BM93" s="209" t="s">
        <v>550</v>
      </c>
    </row>
    <row r="94" s="31" customFormat="true" ht="12.8" hidden="false" customHeight="false" outlineLevel="0" collapsed="false">
      <c r="A94" s="24"/>
      <c r="B94" s="25"/>
      <c r="C94" s="26"/>
      <c r="D94" s="211" t="s">
        <v>149</v>
      </c>
      <c r="E94" s="26"/>
      <c r="F94" s="212" t="s">
        <v>15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79</v>
      </c>
    </row>
    <row r="95" s="216" customFormat="true" ht="12.8" hidden="false" customHeight="false" outlineLevel="0" collapsed="false">
      <c r="B95" s="217"/>
      <c r="C95" s="218"/>
      <c r="D95" s="219" t="s">
        <v>151</v>
      </c>
      <c r="E95" s="220"/>
      <c r="F95" s="221" t="s">
        <v>110</v>
      </c>
      <c r="G95" s="218"/>
      <c r="H95" s="222" t="n">
        <v>16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1</v>
      </c>
      <c r="AU95" s="228" t="s">
        <v>79</v>
      </c>
      <c r="AV95" s="216" t="s">
        <v>79</v>
      </c>
      <c r="AW95" s="216" t="s">
        <v>31</v>
      </c>
      <c r="AX95" s="216" t="s">
        <v>69</v>
      </c>
      <c r="AY95" s="228" t="s">
        <v>141</v>
      </c>
    </row>
    <row r="96" s="216" customFormat="true" ht="12.8" hidden="false" customHeight="false" outlineLevel="0" collapsed="false">
      <c r="B96" s="217"/>
      <c r="C96" s="218"/>
      <c r="D96" s="219" t="s">
        <v>151</v>
      </c>
      <c r="E96" s="220"/>
      <c r="F96" s="221" t="s">
        <v>551</v>
      </c>
      <c r="G96" s="218"/>
      <c r="H96" s="222" t="n">
        <v>23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1</v>
      </c>
      <c r="AU96" s="228" t="s">
        <v>79</v>
      </c>
      <c r="AV96" s="216" t="s">
        <v>79</v>
      </c>
      <c r="AW96" s="216" t="s">
        <v>31</v>
      </c>
      <c r="AX96" s="216" t="s">
        <v>69</v>
      </c>
      <c r="AY96" s="228" t="s">
        <v>141</v>
      </c>
    </row>
    <row r="97" s="216" customFormat="true" ht="12.8" hidden="false" customHeight="false" outlineLevel="0" collapsed="false">
      <c r="B97" s="217"/>
      <c r="C97" s="218"/>
      <c r="D97" s="219" t="s">
        <v>151</v>
      </c>
      <c r="E97" s="220"/>
      <c r="F97" s="221" t="s">
        <v>552</v>
      </c>
      <c r="G97" s="218"/>
      <c r="H97" s="222" t="n">
        <v>13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1</v>
      </c>
      <c r="AU97" s="228" t="s">
        <v>79</v>
      </c>
      <c r="AV97" s="216" t="s">
        <v>79</v>
      </c>
      <c r="AW97" s="216" t="s">
        <v>31</v>
      </c>
      <c r="AX97" s="216" t="s">
        <v>69</v>
      </c>
      <c r="AY97" s="228" t="s">
        <v>141</v>
      </c>
    </row>
    <row r="98" s="216" customFormat="true" ht="12.8" hidden="false" customHeight="false" outlineLevel="0" collapsed="false">
      <c r="B98" s="217"/>
      <c r="C98" s="218"/>
      <c r="D98" s="219" t="s">
        <v>151</v>
      </c>
      <c r="E98" s="220"/>
      <c r="F98" s="221" t="s">
        <v>553</v>
      </c>
      <c r="G98" s="218"/>
      <c r="H98" s="222" t="n">
        <v>1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1</v>
      </c>
      <c r="AU98" s="228" t="s">
        <v>79</v>
      </c>
      <c r="AV98" s="216" t="s">
        <v>79</v>
      </c>
      <c r="AW98" s="216" t="s">
        <v>31</v>
      </c>
      <c r="AX98" s="216" t="s">
        <v>69</v>
      </c>
      <c r="AY98" s="228" t="s">
        <v>141</v>
      </c>
    </row>
    <row r="99" s="229" customFormat="true" ht="12.8" hidden="false" customHeight="false" outlineLevel="0" collapsed="false">
      <c r="B99" s="230"/>
      <c r="C99" s="231"/>
      <c r="D99" s="219" t="s">
        <v>151</v>
      </c>
      <c r="E99" s="232"/>
      <c r="F99" s="233" t="s">
        <v>167</v>
      </c>
      <c r="G99" s="231"/>
      <c r="H99" s="234" t="n">
        <v>64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1</v>
      </c>
      <c r="AU99" s="240" t="s">
        <v>79</v>
      </c>
      <c r="AV99" s="229" t="s">
        <v>147</v>
      </c>
      <c r="AW99" s="229" t="s">
        <v>31</v>
      </c>
      <c r="AX99" s="229" t="s">
        <v>77</v>
      </c>
      <c r="AY99" s="240" t="s">
        <v>141</v>
      </c>
    </row>
    <row r="100" s="31" customFormat="true" ht="33" hidden="false" customHeight="true" outlineLevel="0" collapsed="false">
      <c r="A100" s="24"/>
      <c r="B100" s="25"/>
      <c r="C100" s="198" t="s">
        <v>147</v>
      </c>
      <c r="D100" s="198" t="s">
        <v>143</v>
      </c>
      <c r="E100" s="199" t="s">
        <v>152</v>
      </c>
      <c r="F100" s="200" t="s">
        <v>153</v>
      </c>
      <c r="G100" s="201" t="s">
        <v>95</v>
      </c>
      <c r="H100" s="202" t="n">
        <v>52</v>
      </c>
      <c r="I100" s="203"/>
      <c r="J100" s="204" t="n">
        <f aca="false">ROUND(I100*H100,2)</f>
        <v>0</v>
      </c>
      <c r="K100" s="200" t="s">
        <v>146</v>
      </c>
      <c r="L100" s="30"/>
      <c r="M100" s="205"/>
      <c r="N100" s="206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22</v>
      </c>
      <c r="T100" s="208" t="n">
        <f aca="false">S100*H100</f>
        <v>11.4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7</v>
      </c>
      <c r="AT100" s="209" t="s">
        <v>143</v>
      </c>
      <c r="AU100" s="209" t="s">
        <v>79</v>
      </c>
      <c r="AY100" s="3" t="s">
        <v>14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47</v>
      </c>
      <c r="BM100" s="209" t="s">
        <v>554</v>
      </c>
    </row>
    <row r="101" s="31" customFormat="true" ht="12.8" hidden="false" customHeight="false" outlineLevel="0" collapsed="false">
      <c r="A101" s="24"/>
      <c r="B101" s="25"/>
      <c r="C101" s="26"/>
      <c r="D101" s="211" t="s">
        <v>149</v>
      </c>
      <c r="E101" s="26"/>
      <c r="F101" s="212" t="s">
        <v>15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79</v>
      </c>
    </row>
    <row r="102" s="216" customFormat="true" ht="12.8" hidden="false" customHeight="false" outlineLevel="0" collapsed="false">
      <c r="B102" s="217"/>
      <c r="C102" s="218"/>
      <c r="D102" s="219" t="s">
        <v>151</v>
      </c>
      <c r="E102" s="220"/>
      <c r="F102" s="221" t="s">
        <v>551</v>
      </c>
      <c r="G102" s="218"/>
      <c r="H102" s="222" t="n">
        <v>23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1</v>
      </c>
      <c r="AU102" s="228" t="s">
        <v>79</v>
      </c>
      <c r="AV102" s="216" t="s">
        <v>79</v>
      </c>
      <c r="AW102" s="216" t="s">
        <v>31</v>
      </c>
      <c r="AX102" s="216" t="s">
        <v>69</v>
      </c>
      <c r="AY102" s="228" t="s">
        <v>141</v>
      </c>
    </row>
    <row r="103" s="216" customFormat="true" ht="12.8" hidden="false" customHeight="false" outlineLevel="0" collapsed="false">
      <c r="B103" s="217"/>
      <c r="C103" s="218"/>
      <c r="D103" s="219" t="s">
        <v>151</v>
      </c>
      <c r="E103" s="220" t="s">
        <v>110</v>
      </c>
      <c r="F103" s="221" t="s">
        <v>555</v>
      </c>
      <c r="G103" s="218"/>
      <c r="H103" s="222" t="n">
        <v>16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1</v>
      </c>
      <c r="AU103" s="228" t="s">
        <v>79</v>
      </c>
      <c r="AV103" s="216" t="s">
        <v>79</v>
      </c>
      <c r="AW103" s="216" t="s">
        <v>31</v>
      </c>
      <c r="AX103" s="216" t="s">
        <v>69</v>
      </c>
      <c r="AY103" s="228" t="s">
        <v>141</v>
      </c>
    </row>
    <row r="104" s="216" customFormat="true" ht="12.8" hidden="false" customHeight="false" outlineLevel="0" collapsed="false">
      <c r="B104" s="217"/>
      <c r="C104" s="218"/>
      <c r="D104" s="219" t="s">
        <v>151</v>
      </c>
      <c r="E104" s="220"/>
      <c r="F104" s="221" t="s">
        <v>552</v>
      </c>
      <c r="G104" s="218"/>
      <c r="H104" s="222" t="n">
        <v>13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1</v>
      </c>
      <c r="AU104" s="228" t="s">
        <v>79</v>
      </c>
      <c r="AV104" s="216" t="s">
        <v>79</v>
      </c>
      <c r="AW104" s="216" t="s">
        <v>31</v>
      </c>
      <c r="AX104" s="216" t="s">
        <v>69</v>
      </c>
      <c r="AY104" s="228" t="s">
        <v>141</v>
      </c>
    </row>
    <row r="105" s="229" customFormat="true" ht="12.8" hidden="false" customHeight="false" outlineLevel="0" collapsed="false">
      <c r="B105" s="230"/>
      <c r="C105" s="231"/>
      <c r="D105" s="219" t="s">
        <v>151</v>
      </c>
      <c r="E105" s="232"/>
      <c r="F105" s="233" t="s">
        <v>167</v>
      </c>
      <c r="G105" s="231"/>
      <c r="H105" s="234" t="n">
        <v>52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1</v>
      </c>
      <c r="AU105" s="240" t="s">
        <v>79</v>
      </c>
      <c r="AV105" s="229" t="s">
        <v>147</v>
      </c>
      <c r="AW105" s="229" t="s">
        <v>31</v>
      </c>
      <c r="AX105" s="229" t="s">
        <v>77</v>
      </c>
      <c r="AY105" s="240" t="s">
        <v>141</v>
      </c>
    </row>
    <row r="106" s="31" customFormat="true" ht="24.15" hidden="false" customHeight="true" outlineLevel="0" collapsed="false">
      <c r="A106" s="24"/>
      <c r="B106" s="25"/>
      <c r="C106" s="198" t="s">
        <v>168</v>
      </c>
      <c r="D106" s="198" t="s">
        <v>143</v>
      </c>
      <c r="E106" s="199" t="s">
        <v>556</v>
      </c>
      <c r="F106" s="200" t="s">
        <v>557</v>
      </c>
      <c r="G106" s="201" t="s">
        <v>95</v>
      </c>
      <c r="H106" s="202" t="n">
        <v>12</v>
      </c>
      <c r="I106" s="203"/>
      <c r="J106" s="204" t="n">
        <f aca="false">ROUND(I106*H106,2)</f>
        <v>0</v>
      </c>
      <c r="K106" s="200" t="s">
        <v>146</v>
      </c>
      <c r="L106" s="30"/>
      <c r="M106" s="205"/>
      <c r="N106" s="206" t="s">
        <v>4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355</v>
      </c>
      <c r="T106" s="208" t="n">
        <f aca="false">S106*H106</f>
        <v>4.2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7</v>
      </c>
      <c r="AT106" s="209" t="s">
        <v>143</v>
      </c>
      <c r="AU106" s="209" t="s">
        <v>79</v>
      </c>
      <c r="AY106" s="3" t="s">
        <v>14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47</v>
      </c>
      <c r="BM106" s="209" t="s">
        <v>558</v>
      </c>
    </row>
    <row r="107" s="31" customFormat="true" ht="12.8" hidden="false" customHeight="false" outlineLevel="0" collapsed="false">
      <c r="A107" s="24"/>
      <c r="B107" s="25"/>
      <c r="C107" s="26"/>
      <c r="D107" s="211" t="s">
        <v>149</v>
      </c>
      <c r="E107" s="26"/>
      <c r="F107" s="212" t="s">
        <v>55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79</v>
      </c>
    </row>
    <row r="108" s="216" customFormat="true" ht="12.8" hidden="false" customHeight="false" outlineLevel="0" collapsed="false">
      <c r="B108" s="217"/>
      <c r="C108" s="218"/>
      <c r="D108" s="219" t="s">
        <v>151</v>
      </c>
      <c r="E108" s="220"/>
      <c r="F108" s="221" t="s">
        <v>560</v>
      </c>
      <c r="G108" s="218"/>
      <c r="H108" s="222" t="n">
        <v>1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1</v>
      </c>
      <c r="AU108" s="228" t="s">
        <v>79</v>
      </c>
      <c r="AV108" s="216" t="s">
        <v>79</v>
      </c>
      <c r="AW108" s="216" t="s">
        <v>31</v>
      </c>
      <c r="AX108" s="216" t="s">
        <v>77</v>
      </c>
      <c r="AY108" s="228" t="s">
        <v>141</v>
      </c>
    </row>
    <row r="109" s="31" customFormat="true" ht="16.5" hidden="false" customHeight="true" outlineLevel="0" collapsed="false">
      <c r="A109" s="24"/>
      <c r="B109" s="25"/>
      <c r="C109" s="198" t="s">
        <v>177</v>
      </c>
      <c r="D109" s="198" t="s">
        <v>143</v>
      </c>
      <c r="E109" s="199" t="s">
        <v>162</v>
      </c>
      <c r="F109" s="200" t="s">
        <v>163</v>
      </c>
      <c r="G109" s="201" t="s">
        <v>95</v>
      </c>
      <c r="H109" s="202" t="n">
        <v>252</v>
      </c>
      <c r="I109" s="203"/>
      <c r="J109" s="204" t="n">
        <f aca="false">ROUND(I109*H109,2)</f>
        <v>0</v>
      </c>
      <c r="K109" s="200" t="s">
        <v>146</v>
      </c>
      <c r="L109" s="30"/>
      <c r="M109" s="205"/>
      <c r="N109" s="206" t="s">
        <v>4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7</v>
      </c>
      <c r="AT109" s="209" t="s">
        <v>143</v>
      </c>
      <c r="AU109" s="209" t="s">
        <v>79</v>
      </c>
      <c r="AY109" s="3" t="s">
        <v>14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47</v>
      </c>
      <c r="BM109" s="209" t="s">
        <v>561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9</v>
      </c>
      <c r="E110" s="26"/>
      <c r="F110" s="212" t="s">
        <v>16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79</v>
      </c>
    </row>
    <row r="111" s="216" customFormat="true" ht="12.8" hidden="false" customHeight="false" outlineLevel="0" collapsed="false">
      <c r="B111" s="217"/>
      <c r="C111" s="218"/>
      <c r="D111" s="219" t="s">
        <v>151</v>
      </c>
      <c r="E111" s="220" t="s">
        <v>107</v>
      </c>
      <c r="F111" s="221" t="s">
        <v>562</v>
      </c>
      <c r="G111" s="218"/>
      <c r="H111" s="222" t="n">
        <v>101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1</v>
      </c>
      <c r="AU111" s="228" t="s">
        <v>79</v>
      </c>
      <c r="AV111" s="216" t="s">
        <v>79</v>
      </c>
      <c r="AW111" s="216" t="s">
        <v>31</v>
      </c>
      <c r="AX111" s="216" t="s">
        <v>69</v>
      </c>
      <c r="AY111" s="228" t="s">
        <v>141</v>
      </c>
    </row>
    <row r="112" s="216" customFormat="true" ht="12.8" hidden="false" customHeight="false" outlineLevel="0" collapsed="false">
      <c r="B112" s="217"/>
      <c r="C112" s="218"/>
      <c r="D112" s="219" t="s">
        <v>151</v>
      </c>
      <c r="E112" s="220"/>
      <c r="F112" s="221" t="s">
        <v>104</v>
      </c>
      <c r="G112" s="218"/>
      <c r="H112" s="222" t="n">
        <v>151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1</v>
      </c>
      <c r="AU112" s="228" t="s">
        <v>79</v>
      </c>
      <c r="AV112" s="216" t="s">
        <v>79</v>
      </c>
      <c r="AW112" s="216" t="s">
        <v>31</v>
      </c>
      <c r="AX112" s="216" t="s">
        <v>69</v>
      </c>
      <c r="AY112" s="228" t="s">
        <v>141</v>
      </c>
    </row>
    <row r="113" s="229" customFormat="true" ht="12.8" hidden="false" customHeight="false" outlineLevel="0" collapsed="false">
      <c r="B113" s="230"/>
      <c r="C113" s="231"/>
      <c r="D113" s="219" t="s">
        <v>151</v>
      </c>
      <c r="E113" s="232"/>
      <c r="F113" s="233" t="s">
        <v>167</v>
      </c>
      <c r="G113" s="231"/>
      <c r="H113" s="234" t="n">
        <v>25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1</v>
      </c>
      <c r="AU113" s="240" t="s">
        <v>79</v>
      </c>
      <c r="AV113" s="229" t="s">
        <v>147</v>
      </c>
      <c r="AW113" s="229" t="s">
        <v>31</v>
      </c>
      <c r="AX113" s="229" t="s">
        <v>77</v>
      </c>
      <c r="AY113" s="240" t="s">
        <v>141</v>
      </c>
    </row>
    <row r="114" s="31" customFormat="true" ht="16.5" hidden="false" customHeight="true" outlineLevel="0" collapsed="false">
      <c r="A114" s="24"/>
      <c r="B114" s="25"/>
      <c r="C114" s="198" t="s">
        <v>183</v>
      </c>
      <c r="D114" s="198" t="s">
        <v>143</v>
      </c>
      <c r="E114" s="199" t="s">
        <v>563</v>
      </c>
      <c r="F114" s="200" t="s">
        <v>564</v>
      </c>
      <c r="G114" s="201" t="s">
        <v>171</v>
      </c>
      <c r="H114" s="202" t="n">
        <v>27.2</v>
      </c>
      <c r="I114" s="203"/>
      <c r="J114" s="204" t="n">
        <f aca="false">ROUND(I114*H114,2)</f>
        <v>0</v>
      </c>
      <c r="K114" s="200" t="s">
        <v>146</v>
      </c>
      <c r="L114" s="30"/>
      <c r="M114" s="205"/>
      <c r="N114" s="206" t="s">
        <v>4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7</v>
      </c>
      <c r="AT114" s="209" t="s">
        <v>143</v>
      </c>
      <c r="AU114" s="209" t="s">
        <v>79</v>
      </c>
      <c r="AY114" s="3" t="s">
        <v>14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47</v>
      </c>
      <c r="BM114" s="209" t="s">
        <v>56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49</v>
      </c>
      <c r="E115" s="26"/>
      <c r="F115" s="212" t="s">
        <v>566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79</v>
      </c>
    </row>
    <row r="116" s="216" customFormat="true" ht="12.8" hidden="false" customHeight="false" outlineLevel="0" collapsed="false">
      <c r="B116" s="217"/>
      <c r="C116" s="218"/>
      <c r="D116" s="219" t="s">
        <v>151</v>
      </c>
      <c r="E116" s="220"/>
      <c r="F116" s="221" t="s">
        <v>567</v>
      </c>
      <c r="G116" s="218"/>
      <c r="H116" s="222" t="n">
        <v>4.6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1</v>
      </c>
      <c r="AU116" s="228" t="s">
        <v>79</v>
      </c>
      <c r="AV116" s="216" t="s">
        <v>79</v>
      </c>
      <c r="AW116" s="216" t="s">
        <v>31</v>
      </c>
      <c r="AX116" s="216" t="s">
        <v>69</v>
      </c>
      <c r="AY116" s="228" t="s">
        <v>141</v>
      </c>
    </row>
    <row r="117" s="216" customFormat="true" ht="12.8" hidden="false" customHeight="false" outlineLevel="0" collapsed="false">
      <c r="B117" s="217"/>
      <c r="C117" s="218"/>
      <c r="D117" s="219" t="s">
        <v>151</v>
      </c>
      <c r="E117" s="220"/>
      <c r="F117" s="221" t="s">
        <v>568</v>
      </c>
      <c r="G117" s="218"/>
      <c r="H117" s="222" t="n">
        <v>2.4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1</v>
      </c>
      <c r="AU117" s="228" t="s">
        <v>79</v>
      </c>
      <c r="AV117" s="216" t="s">
        <v>79</v>
      </c>
      <c r="AW117" s="216" t="s">
        <v>31</v>
      </c>
      <c r="AX117" s="216" t="s">
        <v>69</v>
      </c>
      <c r="AY117" s="228" t="s">
        <v>141</v>
      </c>
    </row>
    <row r="118" s="216" customFormat="true" ht="12.8" hidden="false" customHeight="false" outlineLevel="0" collapsed="false">
      <c r="B118" s="217"/>
      <c r="C118" s="218"/>
      <c r="D118" s="219" t="s">
        <v>151</v>
      </c>
      <c r="E118" s="220"/>
      <c r="F118" s="221" t="s">
        <v>569</v>
      </c>
      <c r="G118" s="218"/>
      <c r="H118" s="222" t="n">
        <v>20.2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1</v>
      </c>
      <c r="AU118" s="228" t="s">
        <v>79</v>
      </c>
      <c r="AV118" s="216" t="s">
        <v>79</v>
      </c>
      <c r="AW118" s="216" t="s">
        <v>31</v>
      </c>
      <c r="AX118" s="216" t="s">
        <v>69</v>
      </c>
      <c r="AY118" s="228" t="s">
        <v>141</v>
      </c>
    </row>
    <row r="119" s="229" customFormat="true" ht="12.8" hidden="false" customHeight="false" outlineLevel="0" collapsed="false">
      <c r="B119" s="230"/>
      <c r="C119" s="231"/>
      <c r="D119" s="219" t="s">
        <v>151</v>
      </c>
      <c r="E119" s="232"/>
      <c r="F119" s="233" t="s">
        <v>167</v>
      </c>
      <c r="G119" s="231"/>
      <c r="H119" s="234" t="n">
        <v>27.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1</v>
      </c>
      <c r="AU119" s="240" t="s">
        <v>79</v>
      </c>
      <c r="AV119" s="229" t="s">
        <v>147</v>
      </c>
      <c r="AW119" s="229" t="s">
        <v>31</v>
      </c>
      <c r="AX119" s="229" t="s">
        <v>77</v>
      </c>
      <c r="AY119" s="240" t="s">
        <v>141</v>
      </c>
    </row>
    <row r="120" s="31" customFormat="true" ht="24.15" hidden="false" customHeight="true" outlineLevel="0" collapsed="false">
      <c r="A120" s="24"/>
      <c r="B120" s="25"/>
      <c r="C120" s="198" t="s">
        <v>189</v>
      </c>
      <c r="D120" s="198" t="s">
        <v>143</v>
      </c>
      <c r="E120" s="199" t="s">
        <v>570</v>
      </c>
      <c r="F120" s="200" t="s">
        <v>571</v>
      </c>
      <c r="G120" s="201" t="s">
        <v>171</v>
      </c>
      <c r="H120" s="202" t="n">
        <v>5.88</v>
      </c>
      <c r="I120" s="203"/>
      <c r="J120" s="204" t="n">
        <f aca="false">ROUND(I120*H120,2)</f>
        <v>0</v>
      </c>
      <c r="K120" s="200" t="s">
        <v>146</v>
      </c>
      <c r="L120" s="30"/>
      <c r="M120" s="205"/>
      <c r="N120" s="206" t="s">
        <v>4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47</v>
      </c>
      <c r="AT120" s="209" t="s">
        <v>143</v>
      </c>
      <c r="AU120" s="209" t="s">
        <v>79</v>
      </c>
      <c r="AY120" s="3" t="s">
        <v>14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7</v>
      </c>
      <c r="BM120" s="209" t="s">
        <v>572</v>
      </c>
    </row>
    <row r="121" s="31" customFormat="true" ht="12.8" hidden="false" customHeight="false" outlineLevel="0" collapsed="false">
      <c r="A121" s="24"/>
      <c r="B121" s="25"/>
      <c r="C121" s="26"/>
      <c r="D121" s="211" t="s">
        <v>149</v>
      </c>
      <c r="E121" s="26"/>
      <c r="F121" s="212" t="s">
        <v>57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79</v>
      </c>
    </row>
    <row r="122" s="216" customFormat="true" ht="12.8" hidden="false" customHeight="false" outlineLevel="0" collapsed="false">
      <c r="B122" s="217"/>
      <c r="C122" s="218"/>
      <c r="D122" s="219" t="s">
        <v>151</v>
      </c>
      <c r="E122" s="220"/>
      <c r="F122" s="221" t="s">
        <v>574</v>
      </c>
      <c r="G122" s="218"/>
      <c r="H122" s="222" t="n">
        <v>5.8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1</v>
      </c>
      <c r="AU122" s="228" t="s">
        <v>79</v>
      </c>
      <c r="AV122" s="216" t="s">
        <v>79</v>
      </c>
      <c r="AW122" s="216" t="s">
        <v>31</v>
      </c>
      <c r="AX122" s="216" t="s">
        <v>77</v>
      </c>
      <c r="AY122" s="228" t="s">
        <v>141</v>
      </c>
    </row>
    <row r="123" s="31" customFormat="true" ht="37.8" hidden="false" customHeight="true" outlineLevel="0" collapsed="false">
      <c r="A123" s="24"/>
      <c r="B123" s="25"/>
      <c r="C123" s="198" t="s">
        <v>195</v>
      </c>
      <c r="D123" s="198" t="s">
        <v>143</v>
      </c>
      <c r="E123" s="199" t="s">
        <v>184</v>
      </c>
      <c r="F123" s="200" t="s">
        <v>185</v>
      </c>
      <c r="G123" s="201" t="s">
        <v>171</v>
      </c>
      <c r="H123" s="202" t="n">
        <v>7.55</v>
      </c>
      <c r="I123" s="203"/>
      <c r="J123" s="204" t="n">
        <f aca="false">ROUND(I123*H123,2)</f>
        <v>0</v>
      </c>
      <c r="K123" s="200" t="s">
        <v>146</v>
      </c>
      <c r="L123" s="30"/>
      <c r="M123" s="205"/>
      <c r="N123" s="206" t="s">
        <v>4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7</v>
      </c>
      <c r="AT123" s="209" t="s">
        <v>143</v>
      </c>
      <c r="AU123" s="209" t="s">
        <v>79</v>
      </c>
      <c r="AY123" s="3" t="s">
        <v>14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47</v>
      </c>
      <c r="BM123" s="209" t="s">
        <v>575</v>
      </c>
    </row>
    <row r="124" s="31" customFormat="true" ht="12.8" hidden="false" customHeight="false" outlineLevel="0" collapsed="false">
      <c r="A124" s="24"/>
      <c r="B124" s="25"/>
      <c r="C124" s="26"/>
      <c r="D124" s="211" t="s">
        <v>149</v>
      </c>
      <c r="E124" s="26"/>
      <c r="F124" s="212" t="s">
        <v>187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79</v>
      </c>
    </row>
    <row r="125" s="216" customFormat="true" ht="12.8" hidden="false" customHeight="false" outlineLevel="0" collapsed="false">
      <c r="B125" s="217"/>
      <c r="C125" s="218"/>
      <c r="D125" s="219" t="s">
        <v>151</v>
      </c>
      <c r="E125" s="220"/>
      <c r="F125" s="221" t="s">
        <v>576</v>
      </c>
      <c r="G125" s="218"/>
      <c r="H125" s="222" t="n">
        <v>7.55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1</v>
      </c>
      <c r="AU125" s="228" t="s">
        <v>79</v>
      </c>
      <c r="AV125" s="216" t="s">
        <v>79</v>
      </c>
      <c r="AW125" s="216" t="s">
        <v>31</v>
      </c>
      <c r="AX125" s="216" t="s">
        <v>77</v>
      </c>
      <c r="AY125" s="228" t="s">
        <v>141</v>
      </c>
    </row>
    <row r="126" s="31" customFormat="true" ht="37.8" hidden="false" customHeight="true" outlineLevel="0" collapsed="false">
      <c r="A126" s="24"/>
      <c r="B126" s="25"/>
      <c r="C126" s="198" t="s">
        <v>201</v>
      </c>
      <c r="D126" s="198" t="s">
        <v>143</v>
      </c>
      <c r="E126" s="199" t="s">
        <v>577</v>
      </c>
      <c r="F126" s="200" t="s">
        <v>578</v>
      </c>
      <c r="G126" s="201" t="s">
        <v>171</v>
      </c>
      <c r="H126" s="202" t="n">
        <v>33.08</v>
      </c>
      <c r="I126" s="203"/>
      <c r="J126" s="204" t="n">
        <f aca="false">ROUND(I126*H126,2)</f>
        <v>0</v>
      </c>
      <c r="K126" s="200" t="s">
        <v>146</v>
      </c>
      <c r="L126" s="30"/>
      <c r="M126" s="205"/>
      <c r="N126" s="206" t="s">
        <v>4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7</v>
      </c>
      <c r="AT126" s="209" t="s">
        <v>143</v>
      </c>
      <c r="AU126" s="209" t="s">
        <v>79</v>
      </c>
      <c r="AY126" s="3" t="s">
        <v>14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7</v>
      </c>
      <c r="BM126" s="209" t="s">
        <v>579</v>
      </c>
    </row>
    <row r="127" s="31" customFormat="true" ht="12.8" hidden="false" customHeight="false" outlineLevel="0" collapsed="false">
      <c r="A127" s="24"/>
      <c r="B127" s="25"/>
      <c r="C127" s="26"/>
      <c r="D127" s="211" t="s">
        <v>149</v>
      </c>
      <c r="E127" s="26"/>
      <c r="F127" s="212" t="s">
        <v>58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79</v>
      </c>
    </row>
    <row r="128" s="216" customFormat="true" ht="12.8" hidden="false" customHeight="false" outlineLevel="0" collapsed="false">
      <c r="B128" s="217"/>
      <c r="C128" s="218"/>
      <c r="D128" s="219" t="s">
        <v>151</v>
      </c>
      <c r="E128" s="220"/>
      <c r="F128" s="221" t="s">
        <v>581</v>
      </c>
      <c r="G128" s="218"/>
      <c r="H128" s="222" t="n">
        <v>33.08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1</v>
      </c>
      <c r="AU128" s="228" t="s">
        <v>79</v>
      </c>
      <c r="AV128" s="216" t="s">
        <v>79</v>
      </c>
      <c r="AW128" s="216" t="s">
        <v>31</v>
      </c>
      <c r="AX128" s="216" t="s">
        <v>77</v>
      </c>
      <c r="AY128" s="228" t="s">
        <v>141</v>
      </c>
    </row>
    <row r="129" s="31" customFormat="true" ht="37.8" hidden="false" customHeight="true" outlineLevel="0" collapsed="false">
      <c r="A129" s="24"/>
      <c r="B129" s="25"/>
      <c r="C129" s="198" t="s">
        <v>99</v>
      </c>
      <c r="D129" s="198" t="s">
        <v>143</v>
      </c>
      <c r="E129" s="199" t="s">
        <v>582</v>
      </c>
      <c r="F129" s="200" t="s">
        <v>583</v>
      </c>
      <c r="G129" s="201" t="s">
        <v>171</v>
      </c>
      <c r="H129" s="202" t="n">
        <v>330.8</v>
      </c>
      <c r="I129" s="203"/>
      <c r="J129" s="204" t="n">
        <f aca="false">ROUND(I129*H129,2)</f>
        <v>0</v>
      </c>
      <c r="K129" s="200" t="s">
        <v>146</v>
      </c>
      <c r="L129" s="30"/>
      <c r="M129" s="205"/>
      <c r="N129" s="206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7</v>
      </c>
      <c r="AT129" s="209" t="s">
        <v>143</v>
      </c>
      <c r="AU129" s="209" t="s">
        <v>79</v>
      </c>
      <c r="AY129" s="3" t="s">
        <v>14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47</v>
      </c>
      <c r="BM129" s="209" t="s">
        <v>58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49</v>
      </c>
      <c r="E130" s="26"/>
      <c r="F130" s="212" t="s">
        <v>58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79</v>
      </c>
    </row>
    <row r="131" s="216" customFormat="true" ht="12.8" hidden="false" customHeight="false" outlineLevel="0" collapsed="false">
      <c r="B131" s="217"/>
      <c r="C131" s="218"/>
      <c r="D131" s="219" t="s">
        <v>151</v>
      </c>
      <c r="E131" s="218"/>
      <c r="F131" s="221" t="s">
        <v>586</v>
      </c>
      <c r="G131" s="218"/>
      <c r="H131" s="222" t="n">
        <v>330.8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1</v>
      </c>
      <c r="AU131" s="228" t="s">
        <v>79</v>
      </c>
      <c r="AV131" s="216" t="s">
        <v>79</v>
      </c>
      <c r="AW131" s="216" t="s">
        <v>4</v>
      </c>
      <c r="AX131" s="216" t="s">
        <v>77</v>
      </c>
      <c r="AY131" s="228" t="s">
        <v>141</v>
      </c>
    </row>
    <row r="132" s="31" customFormat="true" ht="24.15" hidden="false" customHeight="true" outlineLevel="0" collapsed="false">
      <c r="A132" s="24"/>
      <c r="B132" s="25"/>
      <c r="C132" s="198" t="s">
        <v>211</v>
      </c>
      <c r="D132" s="198" t="s">
        <v>143</v>
      </c>
      <c r="E132" s="199" t="s">
        <v>202</v>
      </c>
      <c r="F132" s="200" t="s">
        <v>203</v>
      </c>
      <c r="G132" s="201" t="s">
        <v>171</v>
      </c>
      <c r="H132" s="202" t="n">
        <v>7.55</v>
      </c>
      <c r="I132" s="203"/>
      <c r="J132" s="204" t="n">
        <f aca="false">ROUND(I132*H132,2)</f>
        <v>0</v>
      </c>
      <c r="K132" s="200" t="s">
        <v>146</v>
      </c>
      <c r="L132" s="30"/>
      <c r="M132" s="205"/>
      <c r="N132" s="206" t="s">
        <v>4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7</v>
      </c>
      <c r="AT132" s="209" t="s">
        <v>143</v>
      </c>
      <c r="AU132" s="209" t="s">
        <v>79</v>
      </c>
      <c r="AY132" s="3" t="s">
        <v>14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7</v>
      </c>
      <c r="BM132" s="209" t="s">
        <v>58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49</v>
      </c>
      <c r="E133" s="26"/>
      <c r="F133" s="212" t="s">
        <v>20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79</v>
      </c>
    </row>
    <row r="134" s="216" customFormat="true" ht="12.8" hidden="false" customHeight="false" outlineLevel="0" collapsed="false">
      <c r="B134" s="217"/>
      <c r="C134" s="218"/>
      <c r="D134" s="219" t="s">
        <v>151</v>
      </c>
      <c r="E134" s="220"/>
      <c r="F134" s="221" t="s">
        <v>576</v>
      </c>
      <c r="G134" s="218"/>
      <c r="H134" s="222" t="n">
        <v>7.55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1</v>
      </c>
      <c r="AU134" s="228" t="s">
        <v>79</v>
      </c>
      <c r="AV134" s="216" t="s">
        <v>79</v>
      </c>
      <c r="AW134" s="216" t="s">
        <v>31</v>
      </c>
      <c r="AX134" s="216" t="s">
        <v>77</v>
      </c>
      <c r="AY134" s="228" t="s">
        <v>141</v>
      </c>
    </row>
    <row r="135" s="31" customFormat="true" ht="16.5" hidden="false" customHeight="true" outlineLevel="0" collapsed="false">
      <c r="A135" s="24"/>
      <c r="B135" s="25"/>
      <c r="C135" s="241" t="s">
        <v>217</v>
      </c>
      <c r="D135" s="241" t="s">
        <v>206</v>
      </c>
      <c r="E135" s="242" t="s">
        <v>207</v>
      </c>
      <c r="F135" s="243" t="s">
        <v>208</v>
      </c>
      <c r="G135" s="244" t="s">
        <v>209</v>
      </c>
      <c r="H135" s="245" t="n">
        <v>12.08</v>
      </c>
      <c r="I135" s="246"/>
      <c r="J135" s="247" t="n">
        <f aca="false">ROUND(I135*H135,2)</f>
        <v>0</v>
      </c>
      <c r="K135" s="243" t="s">
        <v>146</v>
      </c>
      <c r="L135" s="248"/>
      <c r="M135" s="249"/>
      <c r="N135" s="250" t="s">
        <v>40</v>
      </c>
      <c r="O135" s="67"/>
      <c r="P135" s="207" t="n">
        <f aca="false">O135*H135</f>
        <v>0</v>
      </c>
      <c r="Q135" s="207" t="n">
        <v>1</v>
      </c>
      <c r="R135" s="207" t="n">
        <f aca="false">Q135*H135</f>
        <v>12.08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89</v>
      </c>
      <c r="AT135" s="209" t="s">
        <v>206</v>
      </c>
      <c r="AU135" s="209" t="s">
        <v>79</v>
      </c>
      <c r="AY135" s="3" t="s">
        <v>14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47</v>
      </c>
      <c r="BM135" s="209" t="s">
        <v>588</v>
      </c>
    </row>
    <row r="136" s="31" customFormat="true" ht="24.15" hidden="false" customHeight="true" outlineLevel="0" collapsed="false">
      <c r="A136" s="24"/>
      <c r="B136" s="25"/>
      <c r="C136" s="198" t="s">
        <v>222</v>
      </c>
      <c r="D136" s="198" t="s">
        <v>143</v>
      </c>
      <c r="E136" s="199" t="s">
        <v>212</v>
      </c>
      <c r="F136" s="200" t="s">
        <v>213</v>
      </c>
      <c r="G136" s="201" t="s">
        <v>209</v>
      </c>
      <c r="H136" s="202" t="n">
        <v>66.16</v>
      </c>
      <c r="I136" s="203"/>
      <c r="J136" s="204" t="n">
        <f aca="false">ROUND(I136*H136,2)</f>
        <v>0</v>
      </c>
      <c r="K136" s="200" t="s">
        <v>146</v>
      </c>
      <c r="L136" s="30"/>
      <c r="M136" s="205"/>
      <c r="N136" s="206" t="s">
        <v>4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47</v>
      </c>
      <c r="AT136" s="209" t="s">
        <v>143</v>
      </c>
      <c r="AU136" s="209" t="s">
        <v>79</v>
      </c>
      <c r="AY136" s="3" t="s">
        <v>14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47</v>
      </c>
      <c r="BM136" s="209" t="s">
        <v>589</v>
      </c>
    </row>
    <row r="137" s="31" customFormat="true" ht="12.8" hidden="false" customHeight="false" outlineLevel="0" collapsed="false">
      <c r="A137" s="24"/>
      <c r="B137" s="25"/>
      <c r="C137" s="26"/>
      <c r="D137" s="211" t="s">
        <v>149</v>
      </c>
      <c r="E137" s="26"/>
      <c r="F137" s="212" t="s">
        <v>21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79</v>
      </c>
    </row>
    <row r="138" s="216" customFormat="true" ht="12.8" hidden="false" customHeight="false" outlineLevel="0" collapsed="false">
      <c r="B138" s="217"/>
      <c r="C138" s="218"/>
      <c r="D138" s="219" t="s">
        <v>151</v>
      </c>
      <c r="E138" s="218"/>
      <c r="F138" s="221" t="s">
        <v>590</v>
      </c>
      <c r="G138" s="218"/>
      <c r="H138" s="222" t="n">
        <v>66.16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1</v>
      </c>
      <c r="AU138" s="228" t="s">
        <v>79</v>
      </c>
      <c r="AV138" s="216" t="s">
        <v>79</v>
      </c>
      <c r="AW138" s="216" t="s">
        <v>4</v>
      </c>
      <c r="AX138" s="216" t="s">
        <v>77</v>
      </c>
      <c r="AY138" s="228" t="s">
        <v>141</v>
      </c>
    </row>
    <row r="139" s="31" customFormat="true" ht="24.15" hidden="false" customHeight="true" outlineLevel="0" collapsed="false">
      <c r="A139" s="24"/>
      <c r="B139" s="25"/>
      <c r="C139" s="198" t="s">
        <v>8</v>
      </c>
      <c r="D139" s="198" t="s">
        <v>143</v>
      </c>
      <c r="E139" s="199" t="s">
        <v>218</v>
      </c>
      <c r="F139" s="200" t="s">
        <v>219</v>
      </c>
      <c r="G139" s="201" t="s">
        <v>171</v>
      </c>
      <c r="H139" s="202" t="n">
        <v>33.08</v>
      </c>
      <c r="I139" s="203"/>
      <c r="J139" s="204" t="n">
        <f aca="false">ROUND(I139*H139,2)</f>
        <v>0</v>
      </c>
      <c r="K139" s="200" t="s">
        <v>146</v>
      </c>
      <c r="L139" s="30"/>
      <c r="M139" s="205"/>
      <c r="N139" s="206" t="s">
        <v>4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7</v>
      </c>
      <c r="AT139" s="209" t="s">
        <v>143</v>
      </c>
      <c r="AU139" s="209" t="s">
        <v>79</v>
      </c>
      <c r="AY139" s="3" t="s">
        <v>14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47</v>
      </c>
      <c r="BM139" s="209" t="s">
        <v>591</v>
      </c>
    </row>
    <row r="140" s="31" customFormat="true" ht="12.8" hidden="false" customHeight="false" outlineLevel="0" collapsed="false">
      <c r="A140" s="24"/>
      <c r="B140" s="25"/>
      <c r="C140" s="26"/>
      <c r="D140" s="211" t="s">
        <v>149</v>
      </c>
      <c r="E140" s="26"/>
      <c r="F140" s="212" t="s">
        <v>221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79</v>
      </c>
    </row>
    <row r="141" s="31" customFormat="true" ht="33" hidden="false" customHeight="true" outlineLevel="0" collapsed="false">
      <c r="A141" s="24"/>
      <c r="B141" s="25"/>
      <c r="C141" s="198" t="s">
        <v>232</v>
      </c>
      <c r="D141" s="198" t="s">
        <v>143</v>
      </c>
      <c r="E141" s="199" t="s">
        <v>223</v>
      </c>
      <c r="F141" s="200" t="s">
        <v>224</v>
      </c>
      <c r="G141" s="201" t="s">
        <v>95</v>
      </c>
      <c r="H141" s="202" t="n">
        <v>151</v>
      </c>
      <c r="I141" s="203"/>
      <c r="J141" s="204" t="n">
        <f aca="false">ROUND(I141*H141,2)</f>
        <v>0</v>
      </c>
      <c r="K141" s="200" t="s">
        <v>146</v>
      </c>
      <c r="L141" s="30"/>
      <c r="M141" s="205"/>
      <c r="N141" s="206" t="s">
        <v>4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47</v>
      </c>
      <c r="AT141" s="209" t="s">
        <v>143</v>
      </c>
      <c r="AU141" s="209" t="s">
        <v>79</v>
      </c>
      <c r="AY141" s="3" t="s">
        <v>14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7</v>
      </c>
      <c r="BM141" s="209" t="s">
        <v>59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49</v>
      </c>
      <c r="E142" s="26"/>
      <c r="F142" s="212" t="s">
        <v>226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79</v>
      </c>
    </row>
    <row r="143" s="216" customFormat="true" ht="12.8" hidden="false" customHeight="false" outlineLevel="0" collapsed="false">
      <c r="B143" s="217"/>
      <c r="C143" s="218"/>
      <c r="D143" s="219" t="s">
        <v>151</v>
      </c>
      <c r="E143" s="220" t="s">
        <v>104</v>
      </c>
      <c r="F143" s="221" t="s">
        <v>593</v>
      </c>
      <c r="G143" s="218"/>
      <c r="H143" s="222" t="n">
        <v>15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1</v>
      </c>
      <c r="AU143" s="228" t="s">
        <v>79</v>
      </c>
      <c r="AV143" s="216" t="s">
        <v>79</v>
      </c>
      <c r="AW143" s="216" t="s">
        <v>31</v>
      </c>
      <c r="AX143" s="216" t="s">
        <v>77</v>
      </c>
      <c r="AY143" s="228" t="s">
        <v>141</v>
      </c>
    </row>
    <row r="144" s="31" customFormat="true" ht="24.15" hidden="false" customHeight="true" outlineLevel="0" collapsed="false">
      <c r="A144" s="24"/>
      <c r="B144" s="25"/>
      <c r="C144" s="198" t="s">
        <v>237</v>
      </c>
      <c r="D144" s="198" t="s">
        <v>143</v>
      </c>
      <c r="E144" s="199" t="s">
        <v>228</v>
      </c>
      <c r="F144" s="200" t="s">
        <v>229</v>
      </c>
      <c r="G144" s="201" t="s">
        <v>95</v>
      </c>
      <c r="H144" s="202" t="n">
        <v>151</v>
      </c>
      <c r="I144" s="203"/>
      <c r="J144" s="204" t="n">
        <f aca="false">ROUND(I144*H144,2)</f>
        <v>0</v>
      </c>
      <c r="K144" s="200" t="s">
        <v>146</v>
      </c>
      <c r="L144" s="30"/>
      <c r="M144" s="205"/>
      <c r="N144" s="206" t="s">
        <v>4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47</v>
      </c>
      <c r="AT144" s="209" t="s">
        <v>143</v>
      </c>
      <c r="AU144" s="209" t="s">
        <v>79</v>
      </c>
      <c r="AY144" s="3" t="s">
        <v>14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7</v>
      </c>
      <c r="BK144" s="210" t="n">
        <f aca="false">ROUND(I144*H144,2)</f>
        <v>0</v>
      </c>
      <c r="BL144" s="3" t="s">
        <v>147</v>
      </c>
      <c r="BM144" s="209" t="s">
        <v>594</v>
      </c>
    </row>
    <row r="145" s="31" customFormat="true" ht="12.8" hidden="false" customHeight="false" outlineLevel="0" collapsed="false">
      <c r="A145" s="24"/>
      <c r="B145" s="25"/>
      <c r="C145" s="26"/>
      <c r="D145" s="211" t="s">
        <v>149</v>
      </c>
      <c r="E145" s="26"/>
      <c r="F145" s="212" t="s">
        <v>231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79</v>
      </c>
    </row>
    <row r="146" s="216" customFormat="true" ht="12.8" hidden="false" customHeight="false" outlineLevel="0" collapsed="false">
      <c r="B146" s="217"/>
      <c r="C146" s="218"/>
      <c r="D146" s="219" t="s">
        <v>151</v>
      </c>
      <c r="E146" s="220"/>
      <c r="F146" s="221" t="s">
        <v>104</v>
      </c>
      <c r="G146" s="218"/>
      <c r="H146" s="222" t="n">
        <v>151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1</v>
      </c>
      <c r="AU146" s="228" t="s">
        <v>79</v>
      </c>
      <c r="AV146" s="216" t="s">
        <v>79</v>
      </c>
      <c r="AW146" s="216" t="s">
        <v>31</v>
      </c>
      <c r="AX146" s="216" t="s">
        <v>77</v>
      </c>
      <c r="AY146" s="228" t="s">
        <v>141</v>
      </c>
    </row>
    <row r="147" s="31" customFormat="true" ht="24.15" hidden="false" customHeight="true" outlineLevel="0" collapsed="false">
      <c r="A147" s="24"/>
      <c r="B147" s="25"/>
      <c r="C147" s="198" t="s">
        <v>244</v>
      </c>
      <c r="D147" s="198" t="s">
        <v>143</v>
      </c>
      <c r="E147" s="199" t="s">
        <v>233</v>
      </c>
      <c r="F147" s="200" t="s">
        <v>234</v>
      </c>
      <c r="G147" s="201" t="s">
        <v>95</v>
      </c>
      <c r="H147" s="202" t="n">
        <v>151</v>
      </c>
      <c r="I147" s="203"/>
      <c r="J147" s="204" t="n">
        <f aca="false">ROUND(I147*H147,2)</f>
        <v>0</v>
      </c>
      <c r="K147" s="200" t="s">
        <v>146</v>
      </c>
      <c r="L147" s="30"/>
      <c r="M147" s="205"/>
      <c r="N147" s="206" t="s">
        <v>40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7</v>
      </c>
      <c r="AT147" s="209" t="s">
        <v>143</v>
      </c>
      <c r="AU147" s="209" t="s">
        <v>79</v>
      </c>
      <c r="AY147" s="3" t="s">
        <v>14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147</v>
      </c>
      <c r="BM147" s="209" t="s">
        <v>595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9</v>
      </c>
      <c r="E148" s="26"/>
      <c r="F148" s="212" t="s">
        <v>23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79</v>
      </c>
    </row>
    <row r="149" s="216" customFormat="true" ht="12.8" hidden="false" customHeight="false" outlineLevel="0" collapsed="false">
      <c r="B149" s="217"/>
      <c r="C149" s="218"/>
      <c r="D149" s="219" t="s">
        <v>151</v>
      </c>
      <c r="E149" s="220"/>
      <c r="F149" s="221" t="s">
        <v>104</v>
      </c>
      <c r="G149" s="218"/>
      <c r="H149" s="222" t="n">
        <v>151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1</v>
      </c>
      <c r="AU149" s="228" t="s">
        <v>79</v>
      </c>
      <c r="AV149" s="216" t="s">
        <v>79</v>
      </c>
      <c r="AW149" s="216" t="s">
        <v>31</v>
      </c>
      <c r="AX149" s="216" t="s">
        <v>77</v>
      </c>
      <c r="AY149" s="228" t="s">
        <v>141</v>
      </c>
    </row>
    <row r="150" s="31" customFormat="true" ht="16.5" hidden="false" customHeight="true" outlineLevel="0" collapsed="false">
      <c r="A150" s="24"/>
      <c r="B150" s="25"/>
      <c r="C150" s="241" t="s">
        <v>251</v>
      </c>
      <c r="D150" s="241" t="s">
        <v>206</v>
      </c>
      <c r="E150" s="242" t="s">
        <v>238</v>
      </c>
      <c r="F150" s="243" t="s">
        <v>239</v>
      </c>
      <c r="G150" s="244" t="s">
        <v>240</v>
      </c>
      <c r="H150" s="245" t="n">
        <v>2.265</v>
      </c>
      <c r="I150" s="246"/>
      <c r="J150" s="247" t="n">
        <f aca="false">ROUND(I150*H150,2)</f>
        <v>0</v>
      </c>
      <c r="K150" s="243" t="s">
        <v>146</v>
      </c>
      <c r="L150" s="248"/>
      <c r="M150" s="249"/>
      <c r="N150" s="250" t="s">
        <v>40</v>
      </c>
      <c r="O150" s="67"/>
      <c r="P150" s="207" t="n">
        <f aca="false">O150*H150</f>
        <v>0</v>
      </c>
      <c r="Q150" s="207" t="n">
        <v>0.001</v>
      </c>
      <c r="R150" s="207" t="n">
        <f aca="false">Q150*H150</f>
        <v>0.002265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89</v>
      </c>
      <c r="AT150" s="209" t="s">
        <v>206</v>
      </c>
      <c r="AU150" s="209" t="s">
        <v>79</v>
      </c>
      <c r="AY150" s="3" t="s">
        <v>14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7</v>
      </c>
      <c r="BK150" s="210" t="n">
        <f aca="false">ROUND(I150*H150,2)</f>
        <v>0</v>
      </c>
      <c r="BL150" s="3" t="s">
        <v>147</v>
      </c>
      <c r="BM150" s="209" t="s">
        <v>596</v>
      </c>
    </row>
    <row r="151" s="216" customFormat="true" ht="12.8" hidden="false" customHeight="false" outlineLevel="0" collapsed="false">
      <c r="B151" s="217"/>
      <c r="C151" s="218"/>
      <c r="D151" s="219" t="s">
        <v>151</v>
      </c>
      <c r="E151" s="218"/>
      <c r="F151" s="221" t="s">
        <v>597</v>
      </c>
      <c r="G151" s="218"/>
      <c r="H151" s="222" t="n">
        <v>2.26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1</v>
      </c>
      <c r="AU151" s="228" t="s">
        <v>79</v>
      </c>
      <c r="AV151" s="216" t="s">
        <v>79</v>
      </c>
      <c r="AW151" s="216" t="s">
        <v>4</v>
      </c>
      <c r="AX151" s="216" t="s">
        <v>77</v>
      </c>
      <c r="AY151" s="228" t="s">
        <v>141</v>
      </c>
    </row>
    <row r="152" s="181" customFormat="true" ht="22.8" hidden="false" customHeight="true" outlineLevel="0" collapsed="false">
      <c r="B152" s="182"/>
      <c r="C152" s="183"/>
      <c r="D152" s="184" t="s">
        <v>68</v>
      </c>
      <c r="E152" s="196" t="s">
        <v>168</v>
      </c>
      <c r="F152" s="196" t="s">
        <v>243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93)</f>
        <v>0</v>
      </c>
      <c r="Q152" s="190"/>
      <c r="R152" s="191" t="n">
        <f aca="false">SUM(R153:R193)</f>
        <v>32.29196</v>
      </c>
      <c r="S152" s="190"/>
      <c r="T152" s="192" t="n">
        <f aca="false">SUM(T153:T193)</f>
        <v>0</v>
      </c>
      <c r="AR152" s="193" t="s">
        <v>77</v>
      </c>
      <c r="AT152" s="194" t="s">
        <v>68</v>
      </c>
      <c r="AU152" s="194" t="s">
        <v>77</v>
      </c>
      <c r="AY152" s="193" t="s">
        <v>141</v>
      </c>
      <c r="BK152" s="195" t="n">
        <f aca="false">SUM(BK153:BK193)</f>
        <v>0</v>
      </c>
    </row>
    <row r="153" s="31" customFormat="true" ht="21.75" hidden="false" customHeight="true" outlineLevel="0" collapsed="false">
      <c r="A153" s="24"/>
      <c r="B153" s="25"/>
      <c r="C153" s="198" t="s">
        <v>257</v>
      </c>
      <c r="D153" s="198" t="s">
        <v>143</v>
      </c>
      <c r="E153" s="199" t="s">
        <v>598</v>
      </c>
      <c r="F153" s="200" t="s">
        <v>599</v>
      </c>
      <c r="G153" s="201" t="s">
        <v>95</v>
      </c>
      <c r="H153" s="202" t="n">
        <v>16</v>
      </c>
      <c r="I153" s="203"/>
      <c r="J153" s="204" t="n">
        <f aca="false">ROUND(I153*H153,2)</f>
        <v>0</v>
      </c>
      <c r="K153" s="200" t="s">
        <v>146</v>
      </c>
      <c r="L153" s="30"/>
      <c r="M153" s="205"/>
      <c r="N153" s="206" t="s">
        <v>4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47</v>
      </c>
      <c r="AT153" s="209" t="s">
        <v>143</v>
      </c>
      <c r="AU153" s="209" t="s">
        <v>79</v>
      </c>
      <c r="AY153" s="3" t="s">
        <v>14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147</v>
      </c>
      <c r="BM153" s="209" t="s">
        <v>600</v>
      </c>
    </row>
    <row r="154" s="31" customFormat="true" ht="12.8" hidden="false" customHeight="false" outlineLevel="0" collapsed="false">
      <c r="A154" s="24"/>
      <c r="B154" s="25"/>
      <c r="C154" s="26"/>
      <c r="D154" s="211" t="s">
        <v>149</v>
      </c>
      <c r="E154" s="26"/>
      <c r="F154" s="212" t="s">
        <v>60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19" t="s">
        <v>249</v>
      </c>
      <c r="E155" s="26"/>
      <c r="F155" s="251" t="s">
        <v>25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9</v>
      </c>
      <c r="AU155" s="3" t="s">
        <v>79</v>
      </c>
    </row>
    <row r="156" s="216" customFormat="true" ht="12.8" hidden="false" customHeight="false" outlineLevel="0" collapsed="false">
      <c r="B156" s="217"/>
      <c r="C156" s="218"/>
      <c r="D156" s="219" t="s">
        <v>151</v>
      </c>
      <c r="E156" s="220"/>
      <c r="F156" s="221" t="s">
        <v>110</v>
      </c>
      <c r="G156" s="218"/>
      <c r="H156" s="222" t="n">
        <v>1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1</v>
      </c>
      <c r="AU156" s="228" t="s">
        <v>79</v>
      </c>
      <c r="AV156" s="216" t="s">
        <v>79</v>
      </c>
      <c r="AW156" s="216" t="s">
        <v>31</v>
      </c>
      <c r="AX156" s="216" t="s">
        <v>77</v>
      </c>
      <c r="AY156" s="228" t="s">
        <v>141</v>
      </c>
    </row>
    <row r="157" s="31" customFormat="true" ht="21.75" hidden="false" customHeight="true" outlineLevel="0" collapsed="false">
      <c r="A157" s="24"/>
      <c r="B157" s="25"/>
      <c r="C157" s="198" t="s">
        <v>7</v>
      </c>
      <c r="D157" s="198" t="s">
        <v>143</v>
      </c>
      <c r="E157" s="199" t="s">
        <v>602</v>
      </c>
      <c r="F157" s="200" t="s">
        <v>603</v>
      </c>
      <c r="G157" s="201" t="s">
        <v>95</v>
      </c>
      <c r="H157" s="202" t="n">
        <v>126</v>
      </c>
      <c r="I157" s="203"/>
      <c r="J157" s="204" t="n">
        <f aca="false">ROUND(I157*H157,2)</f>
        <v>0</v>
      </c>
      <c r="K157" s="200" t="s">
        <v>146</v>
      </c>
      <c r="L157" s="30"/>
      <c r="M157" s="205"/>
      <c r="N157" s="206" t="s">
        <v>4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47</v>
      </c>
      <c r="AT157" s="209" t="s">
        <v>143</v>
      </c>
      <c r="AU157" s="209" t="s">
        <v>79</v>
      </c>
      <c r="AY157" s="3" t="s">
        <v>14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147</v>
      </c>
      <c r="BM157" s="209" t="s">
        <v>604</v>
      </c>
    </row>
    <row r="158" s="31" customFormat="true" ht="12.8" hidden="false" customHeight="false" outlineLevel="0" collapsed="false">
      <c r="A158" s="24"/>
      <c r="B158" s="25"/>
      <c r="C158" s="26"/>
      <c r="D158" s="211" t="s">
        <v>149</v>
      </c>
      <c r="E158" s="26"/>
      <c r="F158" s="212" t="s">
        <v>605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79</v>
      </c>
    </row>
    <row r="159" s="216" customFormat="true" ht="12.8" hidden="false" customHeight="false" outlineLevel="0" collapsed="false">
      <c r="B159" s="217"/>
      <c r="C159" s="218"/>
      <c r="D159" s="219" t="s">
        <v>151</v>
      </c>
      <c r="E159" s="220"/>
      <c r="F159" s="221" t="s">
        <v>606</v>
      </c>
      <c r="G159" s="218"/>
      <c r="H159" s="222" t="n">
        <v>111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1</v>
      </c>
      <c r="AU159" s="228" t="s">
        <v>79</v>
      </c>
      <c r="AV159" s="216" t="s">
        <v>79</v>
      </c>
      <c r="AW159" s="216" t="s">
        <v>31</v>
      </c>
      <c r="AX159" s="216" t="s">
        <v>69</v>
      </c>
      <c r="AY159" s="228" t="s">
        <v>141</v>
      </c>
    </row>
    <row r="160" s="216" customFormat="true" ht="12.8" hidden="false" customHeight="false" outlineLevel="0" collapsed="false">
      <c r="B160" s="217"/>
      <c r="C160" s="218"/>
      <c r="D160" s="219" t="s">
        <v>151</v>
      </c>
      <c r="E160" s="220"/>
      <c r="F160" s="221" t="s">
        <v>607</v>
      </c>
      <c r="G160" s="218"/>
      <c r="H160" s="222" t="n">
        <v>10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1</v>
      </c>
      <c r="AU160" s="228" t="s">
        <v>79</v>
      </c>
      <c r="AV160" s="216" t="s">
        <v>79</v>
      </c>
      <c r="AW160" s="216" t="s">
        <v>31</v>
      </c>
      <c r="AX160" s="216" t="s">
        <v>69</v>
      </c>
      <c r="AY160" s="228" t="s">
        <v>141</v>
      </c>
    </row>
    <row r="161" s="216" customFormat="true" ht="12.8" hidden="false" customHeight="false" outlineLevel="0" collapsed="false">
      <c r="B161" s="217"/>
      <c r="C161" s="218"/>
      <c r="D161" s="219" t="s">
        <v>151</v>
      </c>
      <c r="E161" s="220"/>
      <c r="F161" s="221" t="s">
        <v>608</v>
      </c>
      <c r="G161" s="218"/>
      <c r="H161" s="222" t="n">
        <v>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1</v>
      </c>
      <c r="AU161" s="228" t="s">
        <v>79</v>
      </c>
      <c r="AV161" s="216" t="s">
        <v>79</v>
      </c>
      <c r="AW161" s="216" t="s">
        <v>31</v>
      </c>
      <c r="AX161" s="216" t="s">
        <v>69</v>
      </c>
      <c r="AY161" s="228" t="s">
        <v>141</v>
      </c>
    </row>
    <row r="162" s="229" customFormat="true" ht="12.8" hidden="false" customHeight="false" outlineLevel="0" collapsed="false">
      <c r="B162" s="230"/>
      <c r="C162" s="231"/>
      <c r="D162" s="219" t="s">
        <v>151</v>
      </c>
      <c r="E162" s="232"/>
      <c r="F162" s="233" t="s">
        <v>167</v>
      </c>
      <c r="G162" s="231"/>
      <c r="H162" s="234" t="n">
        <v>126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1</v>
      </c>
      <c r="AU162" s="240" t="s">
        <v>79</v>
      </c>
      <c r="AV162" s="229" t="s">
        <v>147</v>
      </c>
      <c r="AW162" s="229" t="s">
        <v>31</v>
      </c>
      <c r="AX162" s="229" t="s">
        <v>77</v>
      </c>
      <c r="AY162" s="240" t="s">
        <v>141</v>
      </c>
    </row>
    <row r="163" s="31" customFormat="true" ht="24.15" hidden="false" customHeight="true" outlineLevel="0" collapsed="false">
      <c r="A163" s="24"/>
      <c r="B163" s="25"/>
      <c r="C163" s="198" t="s">
        <v>268</v>
      </c>
      <c r="D163" s="198" t="s">
        <v>143</v>
      </c>
      <c r="E163" s="199" t="s">
        <v>263</v>
      </c>
      <c r="F163" s="200" t="s">
        <v>264</v>
      </c>
      <c r="G163" s="201" t="s">
        <v>95</v>
      </c>
      <c r="H163" s="202" t="n">
        <v>16</v>
      </c>
      <c r="I163" s="203"/>
      <c r="J163" s="204" t="n">
        <f aca="false">ROUND(I163*H163,2)</f>
        <v>0</v>
      </c>
      <c r="K163" s="200" t="s">
        <v>146</v>
      </c>
      <c r="L163" s="30"/>
      <c r="M163" s="205"/>
      <c r="N163" s="206" t="s">
        <v>4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47</v>
      </c>
      <c r="AT163" s="209" t="s">
        <v>143</v>
      </c>
      <c r="AU163" s="209" t="s">
        <v>79</v>
      </c>
      <c r="AY163" s="3" t="s">
        <v>14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147</v>
      </c>
      <c r="BM163" s="209" t="s">
        <v>609</v>
      </c>
    </row>
    <row r="164" s="31" customFormat="true" ht="12.8" hidden="false" customHeight="false" outlineLevel="0" collapsed="false">
      <c r="A164" s="24"/>
      <c r="B164" s="25"/>
      <c r="C164" s="26"/>
      <c r="D164" s="211" t="s">
        <v>149</v>
      </c>
      <c r="E164" s="26"/>
      <c r="F164" s="212" t="s">
        <v>26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79</v>
      </c>
    </row>
    <row r="165" s="31" customFormat="true" ht="12.8" hidden="false" customHeight="false" outlineLevel="0" collapsed="false">
      <c r="A165" s="24"/>
      <c r="B165" s="25"/>
      <c r="C165" s="26"/>
      <c r="D165" s="219" t="s">
        <v>249</v>
      </c>
      <c r="E165" s="26"/>
      <c r="F165" s="251" t="s">
        <v>267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9</v>
      </c>
      <c r="AU165" s="3" t="s">
        <v>79</v>
      </c>
    </row>
    <row r="166" s="216" customFormat="true" ht="12.8" hidden="false" customHeight="false" outlineLevel="0" collapsed="false">
      <c r="B166" s="217"/>
      <c r="C166" s="218"/>
      <c r="D166" s="219" t="s">
        <v>151</v>
      </c>
      <c r="E166" s="220"/>
      <c r="F166" s="221" t="s">
        <v>110</v>
      </c>
      <c r="G166" s="218"/>
      <c r="H166" s="222" t="n">
        <v>16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1</v>
      </c>
      <c r="AU166" s="228" t="s">
        <v>79</v>
      </c>
      <c r="AV166" s="216" t="s">
        <v>79</v>
      </c>
      <c r="AW166" s="216" t="s">
        <v>31</v>
      </c>
      <c r="AX166" s="216" t="s">
        <v>77</v>
      </c>
      <c r="AY166" s="228" t="s">
        <v>141</v>
      </c>
    </row>
    <row r="167" s="31" customFormat="true" ht="24.15" hidden="false" customHeight="true" outlineLevel="0" collapsed="false">
      <c r="A167" s="24"/>
      <c r="B167" s="25"/>
      <c r="C167" s="198" t="s">
        <v>275</v>
      </c>
      <c r="D167" s="198" t="s">
        <v>143</v>
      </c>
      <c r="E167" s="199" t="s">
        <v>288</v>
      </c>
      <c r="F167" s="200" t="s">
        <v>289</v>
      </c>
      <c r="G167" s="201" t="s">
        <v>95</v>
      </c>
      <c r="H167" s="202" t="n">
        <v>16</v>
      </c>
      <c r="I167" s="203"/>
      <c r="J167" s="204" t="n">
        <f aca="false">ROUND(I167*H167,2)</f>
        <v>0</v>
      </c>
      <c r="K167" s="200" t="s">
        <v>146</v>
      </c>
      <c r="L167" s="30"/>
      <c r="M167" s="205"/>
      <c r="N167" s="206" t="s">
        <v>40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47</v>
      </c>
      <c r="AT167" s="209" t="s">
        <v>143</v>
      </c>
      <c r="AU167" s="209" t="s">
        <v>79</v>
      </c>
      <c r="AY167" s="3" t="s">
        <v>14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147</v>
      </c>
      <c r="BM167" s="209" t="s">
        <v>610</v>
      </c>
    </row>
    <row r="168" s="31" customFormat="true" ht="12.8" hidden="false" customHeight="false" outlineLevel="0" collapsed="false">
      <c r="A168" s="24"/>
      <c r="B168" s="25"/>
      <c r="C168" s="26"/>
      <c r="D168" s="211" t="s">
        <v>149</v>
      </c>
      <c r="E168" s="26"/>
      <c r="F168" s="212" t="s">
        <v>291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19" t="s">
        <v>249</v>
      </c>
      <c r="E169" s="26"/>
      <c r="F169" s="251" t="s">
        <v>292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9</v>
      </c>
      <c r="AU169" s="3" t="s">
        <v>79</v>
      </c>
    </row>
    <row r="170" s="216" customFormat="true" ht="12.8" hidden="false" customHeight="false" outlineLevel="0" collapsed="false">
      <c r="B170" s="217"/>
      <c r="C170" s="218"/>
      <c r="D170" s="219" t="s">
        <v>151</v>
      </c>
      <c r="E170" s="220"/>
      <c r="F170" s="221" t="s">
        <v>110</v>
      </c>
      <c r="G170" s="218"/>
      <c r="H170" s="222" t="n">
        <v>16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1</v>
      </c>
      <c r="AU170" s="228" t="s">
        <v>79</v>
      </c>
      <c r="AV170" s="216" t="s">
        <v>79</v>
      </c>
      <c r="AW170" s="216" t="s">
        <v>31</v>
      </c>
      <c r="AX170" s="216" t="s">
        <v>77</v>
      </c>
      <c r="AY170" s="228" t="s">
        <v>141</v>
      </c>
    </row>
    <row r="171" s="31" customFormat="true" ht="21.75" hidden="false" customHeight="true" outlineLevel="0" collapsed="false">
      <c r="A171" s="24"/>
      <c r="B171" s="25"/>
      <c r="C171" s="198" t="s">
        <v>281</v>
      </c>
      <c r="D171" s="198" t="s">
        <v>143</v>
      </c>
      <c r="E171" s="199" t="s">
        <v>611</v>
      </c>
      <c r="F171" s="200" t="s">
        <v>612</v>
      </c>
      <c r="G171" s="201" t="s">
        <v>95</v>
      </c>
      <c r="H171" s="202" t="n">
        <v>18</v>
      </c>
      <c r="I171" s="203"/>
      <c r="J171" s="204" t="n">
        <f aca="false">ROUND(I171*H171,2)</f>
        <v>0</v>
      </c>
      <c r="K171" s="200" t="s">
        <v>146</v>
      </c>
      <c r="L171" s="30"/>
      <c r="M171" s="205"/>
      <c r="N171" s="206" t="s">
        <v>40</v>
      </c>
      <c r="O171" s="67"/>
      <c r="P171" s="207" t="n">
        <f aca="false">O171*H171</f>
        <v>0</v>
      </c>
      <c r="Q171" s="207" t="n">
        <v>0.345</v>
      </c>
      <c r="R171" s="207" t="n">
        <f aca="false">Q171*H171</f>
        <v>6.21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47</v>
      </c>
      <c r="AT171" s="209" t="s">
        <v>143</v>
      </c>
      <c r="AU171" s="209" t="s">
        <v>79</v>
      </c>
      <c r="AY171" s="3" t="s">
        <v>14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47</v>
      </c>
      <c r="BM171" s="209" t="s">
        <v>613</v>
      </c>
    </row>
    <row r="172" s="31" customFormat="true" ht="12.8" hidden="false" customHeight="false" outlineLevel="0" collapsed="false">
      <c r="A172" s="24"/>
      <c r="B172" s="25"/>
      <c r="C172" s="26"/>
      <c r="D172" s="211" t="s">
        <v>149</v>
      </c>
      <c r="E172" s="26"/>
      <c r="F172" s="212" t="s">
        <v>614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79</v>
      </c>
    </row>
    <row r="173" s="216" customFormat="true" ht="12.8" hidden="false" customHeight="false" outlineLevel="0" collapsed="false">
      <c r="B173" s="217"/>
      <c r="C173" s="218"/>
      <c r="D173" s="219" t="s">
        <v>151</v>
      </c>
      <c r="E173" s="220"/>
      <c r="F173" s="221" t="s">
        <v>615</v>
      </c>
      <c r="G173" s="218"/>
      <c r="H173" s="222" t="n">
        <v>18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1</v>
      </c>
      <c r="AU173" s="228" t="s">
        <v>79</v>
      </c>
      <c r="AV173" s="216" t="s">
        <v>79</v>
      </c>
      <c r="AW173" s="216" t="s">
        <v>31</v>
      </c>
      <c r="AX173" s="216" t="s">
        <v>77</v>
      </c>
      <c r="AY173" s="228" t="s">
        <v>141</v>
      </c>
    </row>
    <row r="174" s="31" customFormat="true" ht="16.5" hidden="false" customHeight="true" outlineLevel="0" collapsed="false">
      <c r="A174" s="24"/>
      <c r="B174" s="25"/>
      <c r="C174" s="198" t="s">
        <v>287</v>
      </c>
      <c r="D174" s="198" t="s">
        <v>143</v>
      </c>
      <c r="E174" s="199" t="s">
        <v>330</v>
      </c>
      <c r="F174" s="200" t="s">
        <v>331</v>
      </c>
      <c r="G174" s="201" t="s">
        <v>95</v>
      </c>
      <c r="H174" s="202" t="n">
        <v>16</v>
      </c>
      <c r="I174" s="203"/>
      <c r="J174" s="204" t="n">
        <f aca="false">ROUND(I174*H174,2)</f>
        <v>0</v>
      </c>
      <c r="K174" s="200" t="s">
        <v>146</v>
      </c>
      <c r="L174" s="30"/>
      <c r="M174" s="205"/>
      <c r="N174" s="206" t="s">
        <v>4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47</v>
      </c>
      <c r="AT174" s="209" t="s">
        <v>143</v>
      </c>
      <c r="AU174" s="209" t="s">
        <v>79</v>
      </c>
      <c r="AY174" s="3" t="s">
        <v>14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47</v>
      </c>
      <c r="BM174" s="209" t="s">
        <v>616</v>
      </c>
    </row>
    <row r="175" s="31" customFormat="true" ht="12.8" hidden="false" customHeight="false" outlineLevel="0" collapsed="false">
      <c r="A175" s="24"/>
      <c r="B175" s="25"/>
      <c r="C175" s="26"/>
      <c r="D175" s="211" t="s">
        <v>149</v>
      </c>
      <c r="E175" s="26"/>
      <c r="F175" s="212" t="s">
        <v>33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79</v>
      </c>
    </row>
    <row r="176" s="216" customFormat="true" ht="12.8" hidden="false" customHeight="false" outlineLevel="0" collapsed="false">
      <c r="B176" s="217"/>
      <c r="C176" s="218"/>
      <c r="D176" s="219" t="s">
        <v>151</v>
      </c>
      <c r="E176" s="220"/>
      <c r="F176" s="221" t="s">
        <v>110</v>
      </c>
      <c r="G176" s="218"/>
      <c r="H176" s="222" t="n">
        <v>16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1</v>
      </c>
      <c r="AU176" s="228" t="s">
        <v>79</v>
      </c>
      <c r="AV176" s="216" t="s">
        <v>79</v>
      </c>
      <c r="AW176" s="216" t="s">
        <v>31</v>
      </c>
      <c r="AX176" s="216" t="s">
        <v>77</v>
      </c>
      <c r="AY176" s="228" t="s">
        <v>141</v>
      </c>
    </row>
    <row r="177" s="31" customFormat="true" ht="16.5" hidden="false" customHeight="true" outlineLevel="0" collapsed="false">
      <c r="A177" s="24"/>
      <c r="B177" s="25"/>
      <c r="C177" s="198" t="s">
        <v>293</v>
      </c>
      <c r="D177" s="198" t="s">
        <v>143</v>
      </c>
      <c r="E177" s="199" t="s">
        <v>335</v>
      </c>
      <c r="F177" s="200" t="s">
        <v>336</v>
      </c>
      <c r="G177" s="201" t="s">
        <v>95</v>
      </c>
      <c r="H177" s="202" t="n">
        <v>16</v>
      </c>
      <c r="I177" s="203"/>
      <c r="J177" s="204" t="n">
        <f aca="false">ROUND(I177*H177,2)</f>
        <v>0</v>
      </c>
      <c r="K177" s="200" t="s">
        <v>146</v>
      </c>
      <c r="L177" s="30"/>
      <c r="M177" s="205"/>
      <c r="N177" s="206" t="s">
        <v>4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47</v>
      </c>
      <c r="AT177" s="209" t="s">
        <v>143</v>
      </c>
      <c r="AU177" s="209" t="s">
        <v>79</v>
      </c>
      <c r="AY177" s="3" t="s">
        <v>14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7</v>
      </c>
      <c r="BK177" s="210" t="n">
        <f aca="false">ROUND(I177*H177,2)</f>
        <v>0</v>
      </c>
      <c r="BL177" s="3" t="s">
        <v>147</v>
      </c>
      <c r="BM177" s="209" t="s">
        <v>617</v>
      </c>
    </row>
    <row r="178" s="31" customFormat="true" ht="12.8" hidden="false" customHeight="false" outlineLevel="0" collapsed="false">
      <c r="A178" s="24"/>
      <c r="B178" s="25"/>
      <c r="C178" s="26"/>
      <c r="D178" s="211" t="s">
        <v>149</v>
      </c>
      <c r="E178" s="26"/>
      <c r="F178" s="212" t="s">
        <v>338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79</v>
      </c>
    </row>
    <row r="179" s="216" customFormat="true" ht="12.8" hidden="false" customHeight="false" outlineLevel="0" collapsed="false">
      <c r="B179" s="217"/>
      <c r="C179" s="218"/>
      <c r="D179" s="219" t="s">
        <v>151</v>
      </c>
      <c r="E179" s="220"/>
      <c r="F179" s="221" t="s">
        <v>110</v>
      </c>
      <c r="G179" s="218"/>
      <c r="H179" s="222" t="n">
        <v>16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1</v>
      </c>
      <c r="AU179" s="228" t="s">
        <v>79</v>
      </c>
      <c r="AV179" s="216" t="s">
        <v>79</v>
      </c>
      <c r="AW179" s="216" t="s">
        <v>31</v>
      </c>
      <c r="AX179" s="216" t="s">
        <v>77</v>
      </c>
      <c r="AY179" s="228" t="s">
        <v>141</v>
      </c>
    </row>
    <row r="180" s="31" customFormat="true" ht="24.15" hidden="false" customHeight="true" outlineLevel="0" collapsed="false">
      <c r="A180" s="24"/>
      <c r="B180" s="25"/>
      <c r="C180" s="198" t="s">
        <v>300</v>
      </c>
      <c r="D180" s="198" t="s">
        <v>143</v>
      </c>
      <c r="E180" s="199" t="s">
        <v>345</v>
      </c>
      <c r="F180" s="200" t="s">
        <v>346</v>
      </c>
      <c r="G180" s="201" t="s">
        <v>95</v>
      </c>
      <c r="H180" s="202" t="n">
        <v>16</v>
      </c>
      <c r="I180" s="203"/>
      <c r="J180" s="204" t="n">
        <f aca="false">ROUND(I180*H180,2)</f>
        <v>0</v>
      </c>
      <c r="K180" s="200" t="s">
        <v>146</v>
      </c>
      <c r="L180" s="30"/>
      <c r="M180" s="205"/>
      <c r="N180" s="206" t="s">
        <v>40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47</v>
      </c>
      <c r="AT180" s="209" t="s">
        <v>143</v>
      </c>
      <c r="AU180" s="209" t="s">
        <v>79</v>
      </c>
      <c r="AY180" s="3" t="s">
        <v>14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7</v>
      </c>
      <c r="BK180" s="210" t="n">
        <f aca="false">ROUND(I180*H180,2)</f>
        <v>0</v>
      </c>
      <c r="BL180" s="3" t="s">
        <v>147</v>
      </c>
      <c r="BM180" s="209" t="s">
        <v>618</v>
      </c>
    </row>
    <row r="181" s="31" customFormat="true" ht="12.8" hidden="false" customHeight="false" outlineLevel="0" collapsed="false">
      <c r="A181" s="24"/>
      <c r="B181" s="25"/>
      <c r="C181" s="26"/>
      <c r="D181" s="211" t="s">
        <v>149</v>
      </c>
      <c r="E181" s="26"/>
      <c r="F181" s="212" t="s">
        <v>348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79</v>
      </c>
    </row>
    <row r="182" s="216" customFormat="true" ht="12.8" hidden="false" customHeight="false" outlineLevel="0" collapsed="false">
      <c r="B182" s="217"/>
      <c r="C182" s="218"/>
      <c r="D182" s="219" t="s">
        <v>151</v>
      </c>
      <c r="E182" s="220"/>
      <c r="F182" s="221" t="s">
        <v>110</v>
      </c>
      <c r="G182" s="218"/>
      <c r="H182" s="222" t="n">
        <v>16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1</v>
      </c>
      <c r="AU182" s="228" t="s">
        <v>79</v>
      </c>
      <c r="AV182" s="216" t="s">
        <v>79</v>
      </c>
      <c r="AW182" s="216" t="s">
        <v>31</v>
      </c>
      <c r="AX182" s="216" t="s">
        <v>77</v>
      </c>
      <c r="AY182" s="228" t="s">
        <v>141</v>
      </c>
    </row>
    <row r="183" s="31" customFormat="true" ht="44.25" hidden="false" customHeight="true" outlineLevel="0" collapsed="false">
      <c r="A183" s="24"/>
      <c r="B183" s="25"/>
      <c r="C183" s="198" t="s">
        <v>307</v>
      </c>
      <c r="D183" s="198" t="s">
        <v>143</v>
      </c>
      <c r="E183" s="199" t="s">
        <v>619</v>
      </c>
      <c r="F183" s="200" t="s">
        <v>620</v>
      </c>
      <c r="G183" s="201" t="s">
        <v>95</v>
      </c>
      <c r="H183" s="202" t="n">
        <v>126</v>
      </c>
      <c r="I183" s="203"/>
      <c r="J183" s="204" t="n">
        <f aca="false">ROUND(I183*H183,2)</f>
        <v>0</v>
      </c>
      <c r="K183" s="200" t="s">
        <v>146</v>
      </c>
      <c r="L183" s="30"/>
      <c r="M183" s="205"/>
      <c r="N183" s="206" t="s">
        <v>40</v>
      </c>
      <c r="O183" s="67"/>
      <c r="P183" s="207" t="n">
        <f aca="false">O183*H183</f>
        <v>0</v>
      </c>
      <c r="Q183" s="207" t="n">
        <v>0.08922</v>
      </c>
      <c r="R183" s="207" t="n">
        <f aca="false">Q183*H183</f>
        <v>11.24172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47</v>
      </c>
      <c r="AT183" s="209" t="s">
        <v>143</v>
      </c>
      <c r="AU183" s="209" t="s">
        <v>79</v>
      </c>
      <c r="AY183" s="3" t="s">
        <v>14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7</v>
      </c>
      <c r="BK183" s="210" t="n">
        <f aca="false">ROUND(I183*H183,2)</f>
        <v>0</v>
      </c>
      <c r="BL183" s="3" t="s">
        <v>147</v>
      </c>
      <c r="BM183" s="209" t="s">
        <v>621</v>
      </c>
    </row>
    <row r="184" s="31" customFormat="true" ht="12.8" hidden="false" customHeight="false" outlineLevel="0" collapsed="false">
      <c r="A184" s="24"/>
      <c r="B184" s="25"/>
      <c r="C184" s="26"/>
      <c r="D184" s="211" t="s">
        <v>149</v>
      </c>
      <c r="E184" s="26"/>
      <c r="F184" s="212" t="s">
        <v>622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41" t="s">
        <v>312</v>
      </c>
      <c r="D185" s="241" t="s">
        <v>206</v>
      </c>
      <c r="E185" s="242" t="s">
        <v>623</v>
      </c>
      <c r="F185" s="243" t="s">
        <v>624</v>
      </c>
      <c r="G185" s="244" t="s">
        <v>95</v>
      </c>
      <c r="H185" s="245" t="n">
        <v>114.33</v>
      </c>
      <c r="I185" s="246"/>
      <c r="J185" s="247" t="n">
        <f aca="false">ROUND(I185*H185,2)</f>
        <v>0</v>
      </c>
      <c r="K185" s="243" t="s">
        <v>146</v>
      </c>
      <c r="L185" s="248"/>
      <c r="M185" s="249"/>
      <c r="N185" s="250" t="s">
        <v>40</v>
      </c>
      <c r="O185" s="67"/>
      <c r="P185" s="207" t="n">
        <f aca="false">O185*H185</f>
        <v>0</v>
      </c>
      <c r="Q185" s="207" t="n">
        <v>0.113</v>
      </c>
      <c r="R185" s="207" t="n">
        <f aca="false">Q185*H185</f>
        <v>12.91929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89</v>
      </c>
      <c r="AT185" s="209" t="s">
        <v>206</v>
      </c>
      <c r="AU185" s="209" t="s">
        <v>79</v>
      </c>
      <c r="AY185" s="3" t="s">
        <v>14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7</v>
      </c>
      <c r="BK185" s="210" t="n">
        <f aca="false">ROUND(I185*H185,2)</f>
        <v>0</v>
      </c>
      <c r="BL185" s="3" t="s">
        <v>147</v>
      </c>
      <c r="BM185" s="209" t="s">
        <v>625</v>
      </c>
    </row>
    <row r="186" s="216" customFormat="true" ht="12.8" hidden="false" customHeight="false" outlineLevel="0" collapsed="false">
      <c r="B186" s="217"/>
      <c r="C186" s="218"/>
      <c r="D186" s="219" t="s">
        <v>151</v>
      </c>
      <c r="E186" s="220"/>
      <c r="F186" s="221" t="s">
        <v>606</v>
      </c>
      <c r="G186" s="218"/>
      <c r="H186" s="222" t="n">
        <v>11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1</v>
      </c>
      <c r="AU186" s="228" t="s">
        <v>79</v>
      </c>
      <c r="AV186" s="216" t="s">
        <v>79</v>
      </c>
      <c r="AW186" s="216" t="s">
        <v>31</v>
      </c>
      <c r="AX186" s="216" t="s">
        <v>77</v>
      </c>
      <c r="AY186" s="228" t="s">
        <v>141</v>
      </c>
    </row>
    <row r="187" s="216" customFormat="true" ht="12.8" hidden="false" customHeight="false" outlineLevel="0" collapsed="false">
      <c r="B187" s="217"/>
      <c r="C187" s="218"/>
      <c r="D187" s="219" t="s">
        <v>151</v>
      </c>
      <c r="E187" s="218"/>
      <c r="F187" s="221" t="s">
        <v>626</v>
      </c>
      <c r="G187" s="218"/>
      <c r="H187" s="222" t="n">
        <v>114.33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1</v>
      </c>
      <c r="AU187" s="228" t="s">
        <v>79</v>
      </c>
      <c r="AV187" s="216" t="s">
        <v>79</v>
      </c>
      <c r="AW187" s="216" t="s">
        <v>4</v>
      </c>
      <c r="AX187" s="216" t="s">
        <v>77</v>
      </c>
      <c r="AY187" s="228" t="s">
        <v>141</v>
      </c>
    </row>
    <row r="188" s="31" customFormat="true" ht="16.5" hidden="false" customHeight="true" outlineLevel="0" collapsed="false">
      <c r="A188" s="24"/>
      <c r="B188" s="25"/>
      <c r="C188" s="241" t="s">
        <v>317</v>
      </c>
      <c r="D188" s="241" t="s">
        <v>206</v>
      </c>
      <c r="E188" s="242" t="s">
        <v>627</v>
      </c>
      <c r="F188" s="243" t="s">
        <v>628</v>
      </c>
      <c r="G188" s="244" t="s">
        <v>95</v>
      </c>
      <c r="H188" s="245" t="n">
        <v>5.15</v>
      </c>
      <c r="I188" s="246"/>
      <c r="J188" s="247" t="n">
        <f aca="false">ROUND(I188*H188,2)</f>
        <v>0</v>
      </c>
      <c r="K188" s="243" t="s">
        <v>146</v>
      </c>
      <c r="L188" s="248"/>
      <c r="M188" s="249"/>
      <c r="N188" s="250" t="s">
        <v>40</v>
      </c>
      <c r="O188" s="67"/>
      <c r="P188" s="207" t="n">
        <f aca="false">O188*H188</f>
        <v>0</v>
      </c>
      <c r="Q188" s="207" t="n">
        <v>0.113</v>
      </c>
      <c r="R188" s="207" t="n">
        <f aca="false">Q188*H188</f>
        <v>0.58195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89</v>
      </c>
      <c r="AT188" s="209" t="s">
        <v>206</v>
      </c>
      <c r="AU188" s="209" t="s">
        <v>79</v>
      </c>
      <c r="AY188" s="3" t="s">
        <v>14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47</v>
      </c>
      <c r="BM188" s="209" t="s">
        <v>629</v>
      </c>
    </row>
    <row r="189" s="216" customFormat="true" ht="12.8" hidden="false" customHeight="false" outlineLevel="0" collapsed="false">
      <c r="B189" s="217"/>
      <c r="C189" s="218"/>
      <c r="D189" s="219" t="s">
        <v>151</v>
      </c>
      <c r="E189" s="220"/>
      <c r="F189" s="221" t="s">
        <v>608</v>
      </c>
      <c r="G189" s="218"/>
      <c r="H189" s="222" t="n">
        <v>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1</v>
      </c>
      <c r="AU189" s="228" t="s">
        <v>79</v>
      </c>
      <c r="AV189" s="216" t="s">
        <v>79</v>
      </c>
      <c r="AW189" s="216" t="s">
        <v>31</v>
      </c>
      <c r="AX189" s="216" t="s">
        <v>77</v>
      </c>
      <c r="AY189" s="228" t="s">
        <v>141</v>
      </c>
    </row>
    <row r="190" s="216" customFormat="true" ht="12.8" hidden="false" customHeight="false" outlineLevel="0" collapsed="false">
      <c r="B190" s="217"/>
      <c r="C190" s="218"/>
      <c r="D190" s="219" t="s">
        <v>151</v>
      </c>
      <c r="E190" s="218"/>
      <c r="F190" s="221" t="s">
        <v>630</v>
      </c>
      <c r="G190" s="218"/>
      <c r="H190" s="222" t="n">
        <v>5.15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1</v>
      </c>
      <c r="AU190" s="228" t="s">
        <v>79</v>
      </c>
      <c r="AV190" s="216" t="s">
        <v>79</v>
      </c>
      <c r="AW190" s="216" t="s">
        <v>4</v>
      </c>
      <c r="AX190" s="216" t="s">
        <v>77</v>
      </c>
      <c r="AY190" s="228" t="s">
        <v>141</v>
      </c>
    </row>
    <row r="191" s="31" customFormat="true" ht="16.5" hidden="false" customHeight="true" outlineLevel="0" collapsed="false">
      <c r="A191" s="24"/>
      <c r="B191" s="25"/>
      <c r="C191" s="241" t="s">
        <v>322</v>
      </c>
      <c r="D191" s="241" t="s">
        <v>206</v>
      </c>
      <c r="E191" s="242" t="s">
        <v>631</v>
      </c>
      <c r="F191" s="243" t="s">
        <v>632</v>
      </c>
      <c r="G191" s="244" t="s">
        <v>95</v>
      </c>
      <c r="H191" s="245" t="n">
        <v>10.3</v>
      </c>
      <c r="I191" s="246"/>
      <c r="J191" s="247" t="n">
        <f aca="false">ROUND(I191*H191,2)</f>
        <v>0</v>
      </c>
      <c r="K191" s="243" t="s">
        <v>146</v>
      </c>
      <c r="L191" s="248"/>
      <c r="M191" s="249"/>
      <c r="N191" s="250" t="s">
        <v>40</v>
      </c>
      <c r="O191" s="67"/>
      <c r="P191" s="207" t="n">
        <f aca="false">O191*H191</f>
        <v>0</v>
      </c>
      <c r="Q191" s="207" t="n">
        <v>0.13</v>
      </c>
      <c r="R191" s="207" t="n">
        <f aca="false">Q191*H191</f>
        <v>1.339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89</v>
      </c>
      <c r="AT191" s="209" t="s">
        <v>206</v>
      </c>
      <c r="AU191" s="209" t="s">
        <v>79</v>
      </c>
      <c r="AY191" s="3" t="s">
        <v>14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7</v>
      </c>
      <c r="BK191" s="210" t="n">
        <f aca="false">ROUND(I191*H191,2)</f>
        <v>0</v>
      </c>
      <c r="BL191" s="3" t="s">
        <v>147</v>
      </c>
      <c r="BM191" s="209" t="s">
        <v>633</v>
      </c>
    </row>
    <row r="192" s="216" customFormat="true" ht="12.8" hidden="false" customHeight="false" outlineLevel="0" collapsed="false">
      <c r="B192" s="217"/>
      <c r="C192" s="218"/>
      <c r="D192" s="219" t="s">
        <v>151</v>
      </c>
      <c r="E192" s="220"/>
      <c r="F192" s="221" t="s">
        <v>607</v>
      </c>
      <c r="G192" s="218"/>
      <c r="H192" s="222" t="n">
        <v>10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1</v>
      </c>
      <c r="AU192" s="228" t="s">
        <v>79</v>
      </c>
      <c r="AV192" s="216" t="s">
        <v>79</v>
      </c>
      <c r="AW192" s="216" t="s">
        <v>31</v>
      </c>
      <c r="AX192" s="216" t="s">
        <v>77</v>
      </c>
      <c r="AY192" s="228" t="s">
        <v>141</v>
      </c>
    </row>
    <row r="193" s="216" customFormat="true" ht="12.8" hidden="false" customHeight="false" outlineLevel="0" collapsed="false">
      <c r="B193" s="217"/>
      <c r="C193" s="218"/>
      <c r="D193" s="219" t="s">
        <v>151</v>
      </c>
      <c r="E193" s="218"/>
      <c r="F193" s="221" t="s">
        <v>634</v>
      </c>
      <c r="G193" s="218"/>
      <c r="H193" s="222" t="n">
        <v>10.3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1</v>
      </c>
      <c r="AU193" s="228" t="s">
        <v>79</v>
      </c>
      <c r="AV193" s="216" t="s">
        <v>79</v>
      </c>
      <c r="AW193" s="216" t="s">
        <v>4</v>
      </c>
      <c r="AX193" s="216" t="s">
        <v>77</v>
      </c>
      <c r="AY193" s="228" t="s">
        <v>141</v>
      </c>
    </row>
    <row r="194" s="181" customFormat="true" ht="22.8" hidden="false" customHeight="true" outlineLevel="0" collapsed="false">
      <c r="B194" s="182"/>
      <c r="C194" s="183"/>
      <c r="D194" s="184" t="s">
        <v>68</v>
      </c>
      <c r="E194" s="196" t="s">
        <v>189</v>
      </c>
      <c r="F194" s="196" t="s">
        <v>369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v>0</v>
      </c>
      <c r="Q194" s="190"/>
      <c r="R194" s="191" t="n">
        <v>0</v>
      </c>
      <c r="S194" s="190"/>
      <c r="T194" s="192" t="n">
        <v>0</v>
      </c>
      <c r="AR194" s="193" t="s">
        <v>77</v>
      </c>
      <c r="AT194" s="194" t="s">
        <v>68</v>
      </c>
      <c r="AU194" s="194" t="s">
        <v>77</v>
      </c>
      <c r="AY194" s="193" t="s">
        <v>141</v>
      </c>
      <c r="BK194" s="195" t="n">
        <v>0</v>
      </c>
    </row>
    <row r="195" s="181" customFormat="true" ht="22.8" hidden="false" customHeight="true" outlineLevel="0" collapsed="false">
      <c r="B195" s="182"/>
      <c r="C195" s="183"/>
      <c r="D195" s="184" t="s">
        <v>68</v>
      </c>
      <c r="E195" s="196" t="s">
        <v>195</v>
      </c>
      <c r="F195" s="196" t="s">
        <v>381</v>
      </c>
      <c r="G195" s="183"/>
      <c r="H195" s="183"/>
      <c r="I195" s="186"/>
      <c r="J195" s="197" t="n">
        <f aca="false">BK195</f>
        <v>0</v>
      </c>
      <c r="K195" s="183"/>
      <c r="L195" s="188"/>
      <c r="M195" s="189"/>
      <c r="N195" s="190"/>
      <c r="O195" s="190"/>
      <c r="P195" s="191" t="n">
        <f aca="false">SUM(P196:P248)</f>
        <v>0</v>
      </c>
      <c r="Q195" s="190"/>
      <c r="R195" s="191" t="n">
        <f aca="false">SUM(R196:R248)</f>
        <v>19.73017</v>
      </c>
      <c r="S195" s="190"/>
      <c r="T195" s="192" t="n">
        <f aca="false">SUM(T196:T248)</f>
        <v>11.422</v>
      </c>
      <c r="AR195" s="193" t="s">
        <v>77</v>
      </c>
      <c r="AT195" s="194" t="s">
        <v>68</v>
      </c>
      <c r="AU195" s="194" t="s">
        <v>77</v>
      </c>
      <c r="AY195" s="193" t="s">
        <v>141</v>
      </c>
      <c r="BK195" s="195" t="n">
        <f aca="false">SUM(BK196:BK248)</f>
        <v>0</v>
      </c>
    </row>
    <row r="196" s="31" customFormat="true" ht="16.5" hidden="false" customHeight="true" outlineLevel="0" collapsed="false">
      <c r="A196" s="24"/>
      <c r="B196" s="25"/>
      <c r="C196" s="198" t="s">
        <v>329</v>
      </c>
      <c r="D196" s="198" t="s">
        <v>143</v>
      </c>
      <c r="E196" s="199" t="s">
        <v>383</v>
      </c>
      <c r="F196" s="200" t="s">
        <v>384</v>
      </c>
      <c r="G196" s="201" t="s">
        <v>373</v>
      </c>
      <c r="H196" s="202" t="n">
        <v>1</v>
      </c>
      <c r="I196" s="203"/>
      <c r="J196" s="204" t="n">
        <f aca="false">ROUND(I196*H196,2)</f>
        <v>0</v>
      </c>
      <c r="K196" s="200" t="s">
        <v>146</v>
      </c>
      <c r="L196" s="30"/>
      <c r="M196" s="205"/>
      <c r="N196" s="206" t="s">
        <v>40</v>
      </c>
      <c r="O196" s="67"/>
      <c r="P196" s="207" t="n">
        <f aca="false">O196*H196</f>
        <v>0</v>
      </c>
      <c r="Q196" s="207" t="n">
        <v>0.0007</v>
      </c>
      <c r="R196" s="207" t="n">
        <f aca="false">Q196*H196</f>
        <v>0.0007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47</v>
      </c>
      <c r="AT196" s="209" t="s">
        <v>143</v>
      </c>
      <c r="AU196" s="209" t="s">
        <v>79</v>
      </c>
      <c r="AY196" s="3" t="s">
        <v>14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7</v>
      </c>
      <c r="BK196" s="210" t="n">
        <f aca="false">ROUND(I196*H196,2)</f>
        <v>0</v>
      </c>
      <c r="BL196" s="3" t="s">
        <v>147</v>
      </c>
      <c r="BM196" s="209" t="s">
        <v>635</v>
      </c>
    </row>
    <row r="197" s="31" customFormat="true" ht="12.8" hidden="false" customHeight="false" outlineLevel="0" collapsed="false">
      <c r="A197" s="24"/>
      <c r="B197" s="25"/>
      <c r="C197" s="26"/>
      <c r="D197" s="211" t="s">
        <v>149</v>
      </c>
      <c r="E197" s="26"/>
      <c r="F197" s="212" t="s">
        <v>386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79</v>
      </c>
    </row>
    <row r="198" s="216" customFormat="true" ht="12.8" hidden="false" customHeight="false" outlineLevel="0" collapsed="false">
      <c r="B198" s="217"/>
      <c r="C198" s="218"/>
      <c r="D198" s="219" t="s">
        <v>151</v>
      </c>
      <c r="E198" s="220"/>
      <c r="F198" s="221" t="s">
        <v>636</v>
      </c>
      <c r="G198" s="218"/>
      <c r="H198" s="222" t="n">
        <v>1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1</v>
      </c>
      <c r="AU198" s="228" t="s">
        <v>79</v>
      </c>
      <c r="AV198" s="216" t="s">
        <v>79</v>
      </c>
      <c r="AW198" s="216" t="s">
        <v>31</v>
      </c>
      <c r="AX198" s="216" t="s">
        <v>77</v>
      </c>
      <c r="AY198" s="228" t="s">
        <v>141</v>
      </c>
    </row>
    <row r="199" s="31" customFormat="true" ht="16.5" hidden="false" customHeight="true" outlineLevel="0" collapsed="false">
      <c r="A199" s="24"/>
      <c r="B199" s="25"/>
      <c r="C199" s="241" t="s">
        <v>334</v>
      </c>
      <c r="D199" s="241" t="s">
        <v>206</v>
      </c>
      <c r="E199" s="242" t="s">
        <v>393</v>
      </c>
      <c r="F199" s="243" t="s">
        <v>394</v>
      </c>
      <c r="G199" s="244" t="s">
        <v>373</v>
      </c>
      <c r="H199" s="245" t="n">
        <v>2</v>
      </c>
      <c r="I199" s="246"/>
      <c r="J199" s="247" t="n">
        <f aca="false">ROUND(I199*H199,2)</f>
        <v>0</v>
      </c>
      <c r="K199" s="243" t="s">
        <v>146</v>
      </c>
      <c r="L199" s="248"/>
      <c r="M199" s="249"/>
      <c r="N199" s="250" t="s">
        <v>40</v>
      </c>
      <c r="O199" s="67"/>
      <c r="P199" s="207" t="n">
        <f aca="false">O199*H199</f>
        <v>0</v>
      </c>
      <c r="Q199" s="207" t="n">
        <v>0.00035</v>
      </c>
      <c r="R199" s="207" t="n">
        <f aca="false">Q199*H199</f>
        <v>0.0007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89</v>
      </c>
      <c r="AT199" s="209" t="s">
        <v>206</v>
      </c>
      <c r="AU199" s="209" t="s">
        <v>79</v>
      </c>
      <c r="AY199" s="3" t="s">
        <v>14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7</v>
      </c>
      <c r="BK199" s="210" t="n">
        <f aca="false">ROUND(I199*H199,2)</f>
        <v>0</v>
      </c>
      <c r="BL199" s="3" t="s">
        <v>147</v>
      </c>
      <c r="BM199" s="209" t="s">
        <v>637</v>
      </c>
    </row>
    <row r="200" s="31" customFormat="true" ht="16.5" hidden="false" customHeight="true" outlineLevel="0" collapsed="false">
      <c r="A200" s="24"/>
      <c r="B200" s="25"/>
      <c r="C200" s="198" t="s">
        <v>339</v>
      </c>
      <c r="D200" s="198" t="s">
        <v>143</v>
      </c>
      <c r="E200" s="199" t="s">
        <v>397</v>
      </c>
      <c r="F200" s="200" t="s">
        <v>398</v>
      </c>
      <c r="G200" s="201" t="s">
        <v>373</v>
      </c>
      <c r="H200" s="202" t="n">
        <v>1</v>
      </c>
      <c r="I200" s="203"/>
      <c r="J200" s="204" t="n">
        <f aca="false">ROUND(I200*H200,2)</f>
        <v>0</v>
      </c>
      <c r="K200" s="200" t="s">
        <v>146</v>
      </c>
      <c r="L200" s="30"/>
      <c r="M200" s="205"/>
      <c r="N200" s="206" t="s">
        <v>40</v>
      </c>
      <c r="O200" s="67"/>
      <c r="P200" s="207" t="n">
        <f aca="false">O200*H200</f>
        <v>0</v>
      </c>
      <c r="Q200" s="207" t="n">
        <v>0.10941</v>
      </c>
      <c r="R200" s="207" t="n">
        <f aca="false">Q200*H200</f>
        <v>0.10941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7</v>
      </c>
      <c r="AT200" s="209" t="s">
        <v>143</v>
      </c>
      <c r="AU200" s="209" t="s">
        <v>79</v>
      </c>
      <c r="AY200" s="3" t="s">
        <v>14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7</v>
      </c>
      <c r="BK200" s="210" t="n">
        <f aca="false">ROUND(I200*H200,2)</f>
        <v>0</v>
      </c>
      <c r="BL200" s="3" t="s">
        <v>147</v>
      </c>
      <c r="BM200" s="209" t="s">
        <v>638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9</v>
      </c>
      <c r="E201" s="26"/>
      <c r="F201" s="212" t="s">
        <v>400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41" t="s">
        <v>344</v>
      </c>
      <c r="D202" s="241" t="s">
        <v>206</v>
      </c>
      <c r="E202" s="242" t="s">
        <v>403</v>
      </c>
      <c r="F202" s="243" t="s">
        <v>404</v>
      </c>
      <c r="G202" s="244" t="s">
        <v>373</v>
      </c>
      <c r="H202" s="245" t="n">
        <v>1</v>
      </c>
      <c r="I202" s="246"/>
      <c r="J202" s="247" t="n">
        <f aca="false">ROUND(I202*H202,2)</f>
        <v>0</v>
      </c>
      <c r="K202" s="243" t="s">
        <v>146</v>
      </c>
      <c r="L202" s="248"/>
      <c r="M202" s="249"/>
      <c r="N202" s="250" t="s">
        <v>40</v>
      </c>
      <c r="O202" s="67"/>
      <c r="P202" s="207" t="n">
        <f aca="false">O202*H202</f>
        <v>0</v>
      </c>
      <c r="Q202" s="207" t="n">
        <v>0.0061</v>
      </c>
      <c r="R202" s="207" t="n">
        <f aca="false">Q202*H202</f>
        <v>0.0061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89</v>
      </c>
      <c r="AT202" s="209" t="s">
        <v>206</v>
      </c>
      <c r="AU202" s="209" t="s">
        <v>79</v>
      </c>
      <c r="AY202" s="3" t="s">
        <v>14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7</v>
      </c>
      <c r="BK202" s="210" t="n">
        <f aca="false">ROUND(I202*H202,2)</f>
        <v>0</v>
      </c>
      <c r="BL202" s="3" t="s">
        <v>147</v>
      </c>
      <c r="BM202" s="209" t="s">
        <v>639</v>
      </c>
    </row>
    <row r="203" s="31" customFormat="true" ht="16.5" hidden="false" customHeight="true" outlineLevel="0" collapsed="false">
      <c r="A203" s="24"/>
      <c r="B203" s="25"/>
      <c r="C203" s="241" t="s">
        <v>112</v>
      </c>
      <c r="D203" s="241" t="s">
        <v>206</v>
      </c>
      <c r="E203" s="242" t="s">
        <v>407</v>
      </c>
      <c r="F203" s="243" t="s">
        <v>408</v>
      </c>
      <c r="G203" s="244" t="s">
        <v>373</v>
      </c>
      <c r="H203" s="245" t="n">
        <v>1</v>
      </c>
      <c r="I203" s="246"/>
      <c r="J203" s="247" t="n">
        <f aca="false">ROUND(I203*H203,2)</f>
        <v>0</v>
      </c>
      <c r="K203" s="243" t="s">
        <v>146</v>
      </c>
      <c r="L203" s="248"/>
      <c r="M203" s="249"/>
      <c r="N203" s="250" t="s">
        <v>40</v>
      </c>
      <c r="O203" s="67"/>
      <c r="P203" s="207" t="n">
        <f aca="false">O203*H203</f>
        <v>0</v>
      </c>
      <c r="Q203" s="207" t="n">
        <v>0.0001</v>
      </c>
      <c r="R203" s="207" t="n">
        <f aca="false">Q203*H203</f>
        <v>0.0001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89</v>
      </c>
      <c r="AT203" s="209" t="s">
        <v>206</v>
      </c>
      <c r="AU203" s="209" t="s">
        <v>79</v>
      </c>
      <c r="AY203" s="3" t="s">
        <v>14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7</v>
      </c>
      <c r="BK203" s="210" t="n">
        <f aca="false">ROUND(I203*H203,2)</f>
        <v>0</v>
      </c>
      <c r="BL203" s="3" t="s">
        <v>147</v>
      </c>
      <c r="BM203" s="209" t="s">
        <v>640</v>
      </c>
    </row>
    <row r="204" s="31" customFormat="true" ht="16.5" hidden="false" customHeight="true" outlineLevel="0" collapsed="false">
      <c r="A204" s="24"/>
      <c r="B204" s="25"/>
      <c r="C204" s="198" t="s">
        <v>353</v>
      </c>
      <c r="D204" s="198" t="s">
        <v>143</v>
      </c>
      <c r="E204" s="199" t="s">
        <v>411</v>
      </c>
      <c r="F204" s="200" t="s">
        <v>412</v>
      </c>
      <c r="G204" s="201" t="s">
        <v>413</v>
      </c>
      <c r="H204" s="202" t="n">
        <v>146</v>
      </c>
      <c r="I204" s="203"/>
      <c r="J204" s="204" t="n">
        <f aca="false">ROUND(I204*H204,2)</f>
        <v>0</v>
      </c>
      <c r="K204" s="200" t="s">
        <v>146</v>
      </c>
      <c r="L204" s="30"/>
      <c r="M204" s="205"/>
      <c r="N204" s="206" t="s">
        <v>40</v>
      </c>
      <c r="O204" s="67"/>
      <c r="P204" s="207" t="n">
        <f aca="false">O204*H204</f>
        <v>0</v>
      </c>
      <c r="Q204" s="207" t="n">
        <v>0.0001</v>
      </c>
      <c r="R204" s="207" t="n">
        <f aca="false">Q204*H204</f>
        <v>0.0146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47</v>
      </c>
      <c r="AT204" s="209" t="s">
        <v>143</v>
      </c>
      <c r="AU204" s="209" t="s">
        <v>79</v>
      </c>
      <c r="AY204" s="3" t="s">
        <v>14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7</v>
      </c>
      <c r="BK204" s="210" t="n">
        <f aca="false">ROUND(I204*H204,2)</f>
        <v>0</v>
      </c>
      <c r="BL204" s="3" t="s">
        <v>147</v>
      </c>
      <c r="BM204" s="209" t="s">
        <v>64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49</v>
      </c>
      <c r="E205" s="26"/>
      <c r="F205" s="212" t="s">
        <v>41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79</v>
      </c>
    </row>
    <row r="206" s="216" customFormat="true" ht="12.8" hidden="false" customHeight="false" outlineLevel="0" collapsed="false">
      <c r="B206" s="217"/>
      <c r="C206" s="218"/>
      <c r="D206" s="219" t="s">
        <v>151</v>
      </c>
      <c r="E206" s="220"/>
      <c r="F206" s="221" t="s">
        <v>642</v>
      </c>
      <c r="G206" s="218"/>
      <c r="H206" s="222" t="n">
        <v>86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1</v>
      </c>
      <c r="AU206" s="228" t="s">
        <v>79</v>
      </c>
      <c r="AV206" s="216" t="s">
        <v>79</v>
      </c>
      <c r="AW206" s="216" t="s">
        <v>31</v>
      </c>
      <c r="AX206" s="216" t="s">
        <v>69</v>
      </c>
      <c r="AY206" s="228" t="s">
        <v>141</v>
      </c>
    </row>
    <row r="207" s="216" customFormat="true" ht="12.8" hidden="false" customHeight="false" outlineLevel="0" collapsed="false">
      <c r="B207" s="217"/>
      <c r="C207" s="218"/>
      <c r="D207" s="219" t="s">
        <v>151</v>
      </c>
      <c r="E207" s="220"/>
      <c r="F207" s="221" t="s">
        <v>643</v>
      </c>
      <c r="G207" s="218"/>
      <c r="H207" s="222" t="n">
        <v>19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1</v>
      </c>
      <c r="AU207" s="228" t="s">
        <v>79</v>
      </c>
      <c r="AV207" s="216" t="s">
        <v>79</v>
      </c>
      <c r="AW207" s="216" t="s">
        <v>31</v>
      </c>
      <c r="AX207" s="216" t="s">
        <v>69</v>
      </c>
      <c r="AY207" s="228" t="s">
        <v>141</v>
      </c>
    </row>
    <row r="208" s="216" customFormat="true" ht="12.8" hidden="false" customHeight="false" outlineLevel="0" collapsed="false">
      <c r="B208" s="217"/>
      <c r="C208" s="218"/>
      <c r="D208" s="219" t="s">
        <v>151</v>
      </c>
      <c r="E208" s="220"/>
      <c r="F208" s="221" t="s">
        <v>644</v>
      </c>
      <c r="G208" s="218"/>
      <c r="H208" s="222" t="n">
        <v>41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1</v>
      </c>
      <c r="AU208" s="228" t="s">
        <v>79</v>
      </c>
      <c r="AV208" s="216" t="s">
        <v>79</v>
      </c>
      <c r="AW208" s="216" t="s">
        <v>31</v>
      </c>
      <c r="AX208" s="216" t="s">
        <v>69</v>
      </c>
      <c r="AY208" s="228" t="s">
        <v>141</v>
      </c>
    </row>
    <row r="209" s="229" customFormat="true" ht="12.8" hidden="false" customHeight="false" outlineLevel="0" collapsed="false">
      <c r="B209" s="230"/>
      <c r="C209" s="231"/>
      <c r="D209" s="219" t="s">
        <v>151</v>
      </c>
      <c r="E209" s="232"/>
      <c r="F209" s="233" t="s">
        <v>167</v>
      </c>
      <c r="G209" s="231"/>
      <c r="H209" s="234" t="n">
        <v>14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1</v>
      </c>
      <c r="AU209" s="240" t="s">
        <v>79</v>
      </c>
      <c r="AV209" s="229" t="s">
        <v>147</v>
      </c>
      <c r="AW209" s="229" t="s">
        <v>31</v>
      </c>
      <c r="AX209" s="229" t="s">
        <v>77</v>
      </c>
      <c r="AY209" s="240" t="s">
        <v>141</v>
      </c>
    </row>
    <row r="210" s="31" customFormat="true" ht="16.5" hidden="false" customHeight="true" outlineLevel="0" collapsed="false">
      <c r="A210" s="24"/>
      <c r="B210" s="25"/>
      <c r="C210" s="198" t="s">
        <v>358</v>
      </c>
      <c r="D210" s="198" t="s">
        <v>143</v>
      </c>
      <c r="E210" s="199" t="s">
        <v>645</v>
      </c>
      <c r="F210" s="200" t="s">
        <v>646</v>
      </c>
      <c r="G210" s="201" t="s">
        <v>413</v>
      </c>
      <c r="H210" s="202" t="n">
        <v>24</v>
      </c>
      <c r="I210" s="203"/>
      <c r="J210" s="204" t="n">
        <f aca="false">ROUND(I210*H210,2)</f>
        <v>0</v>
      </c>
      <c r="K210" s="200" t="s">
        <v>146</v>
      </c>
      <c r="L210" s="30"/>
      <c r="M210" s="205"/>
      <c r="N210" s="206" t="s">
        <v>40</v>
      </c>
      <c r="O210" s="67"/>
      <c r="P210" s="207" t="n">
        <f aca="false">O210*H210</f>
        <v>0</v>
      </c>
      <c r="Q210" s="207" t="n">
        <v>5E-005</v>
      </c>
      <c r="R210" s="207" t="n">
        <f aca="false">Q210*H210</f>
        <v>0.0012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47</v>
      </c>
      <c r="AT210" s="209" t="s">
        <v>143</v>
      </c>
      <c r="AU210" s="209" t="s">
        <v>79</v>
      </c>
      <c r="AY210" s="3" t="s">
        <v>14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7</v>
      </c>
      <c r="BK210" s="210" t="n">
        <f aca="false">ROUND(I210*H210,2)</f>
        <v>0</v>
      </c>
      <c r="BL210" s="3" t="s">
        <v>147</v>
      </c>
      <c r="BM210" s="209" t="s">
        <v>64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49</v>
      </c>
      <c r="E211" s="26"/>
      <c r="F211" s="212" t="s">
        <v>648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79</v>
      </c>
    </row>
    <row r="212" s="216" customFormat="true" ht="12.8" hidden="false" customHeight="false" outlineLevel="0" collapsed="false">
      <c r="B212" s="217"/>
      <c r="C212" s="218"/>
      <c r="D212" s="219" t="s">
        <v>151</v>
      </c>
      <c r="E212" s="220"/>
      <c r="F212" s="221" t="s">
        <v>649</v>
      </c>
      <c r="G212" s="218"/>
      <c r="H212" s="222" t="n">
        <v>24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1</v>
      </c>
      <c r="AU212" s="228" t="s">
        <v>79</v>
      </c>
      <c r="AV212" s="216" t="s">
        <v>79</v>
      </c>
      <c r="AW212" s="216" t="s">
        <v>31</v>
      </c>
      <c r="AX212" s="216" t="s">
        <v>77</v>
      </c>
      <c r="AY212" s="228" t="s">
        <v>141</v>
      </c>
    </row>
    <row r="213" s="31" customFormat="true" ht="16.5" hidden="false" customHeight="true" outlineLevel="0" collapsed="false">
      <c r="A213" s="24"/>
      <c r="B213" s="25"/>
      <c r="C213" s="198" t="s">
        <v>363</v>
      </c>
      <c r="D213" s="198" t="s">
        <v>143</v>
      </c>
      <c r="E213" s="199" t="s">
        <v>650</v>
      </c>
      <c r="F213" s="200" t="s">
        <v>651</v>
      </c>
      <c r="G213" s="201" t="s">
        <v>95</v>
      </c>
      <c r="H213" s="202" t="n">
        <v>4</v>
      </c>
      <c r="I213" s="203"/>
      <c r="J213" s="204" t="n">
        <f aca="false">ROUND(I213*H213,2)</f>
        <v>0</v>
      </c>
      <c r="K213" s="200" t="s">
        <v>146</v>
      </c>
      <c r="L213" s="30"/>
      <c r="M213" s="205"/>
      <c r="N213" s="206" t="s">
        <v>40</v>
      </c>
      <c r="O213" s="67"/>
      <c r="P213" s="207" t="n">
        <f aca="false">O213*H213</f>
        <v>0</v>
      </c>
      <c r="Q213" s="207" t="n">
        <v>0.0012</v>
      </c>
      <c r="R213" s="207" t="n">
        <f aca="false">Q213*H213</f>
        <v>0.0048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47</v>
      </c>
      <c r="AT213" s="209" t="s">
        <v>143</v>
      </c>
      <c r="AU213" s="209" t="s">
        <v>79</v>
      </c>
      <c r="AY213" s="3" t="s">
        <v>14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7</v>
      </c>
      <c r="BK213" s="210" t="n">
        <f aca="false">ROUND(I213*H213,2)</f>
        <v>0</v>
      </c>
      <c r="BL213" s="3" t="s">
        <v>147</v>
      </c>
      <c r="BM213" s="209" t="s">
        <v>652</v>
      </c>
    </row>
    <row r="214" s="31" customFormat="true" ht="12.8" hidden="false" customHeight="false" outlineLevel="0" collapsed="false">
      <c r="A214" s="24"/>
      <c r="B214" s="25"/>
      <c r="C214" s="26"/>
      <c r="D214" s="211" t="s">
        <v>149</v>
      </c>
      <c r="E214" s="26"/>
      <c r="F214" s="212" t="s">
        <v>653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79</v>
      </c>
    </row>
    <row r="215" s="216" customFormat="true" ht="12.8" hidden="false" customHeight="false" outlineLevel="0" collapsed="false">
      <c r="B215" s="217"/>
      <c r="C215" s="218"/>
      <c r="D215" s="219" t="s">
        <v>151</v>
      </c>
      <c r="E215" s="220"/>
      <c r="F215" s="221" t="s">
        <v>654</v>
      </c>
      <c r="G215" s="218"/>
      <c r="H215" s="222" t="n">
        <v>4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1</v>
      </c>
      <c r="AU215" s="228" t="s">
        <v>79</v>
      </c>
      <c r="AV215" s="216" t="s">
        <v>79</v>
      </c>
      <c r="AW215" s="216" t="s">
        <v>31</v>
      </c>
      <c r="AX215" s="216" t="s">
        <v>77</v>
      </c>
      <c r="AY215" s="228" t="s">
        <v>141</v>
      </c>
    </row>
    <row r="216" s="31" customFormat="true" ht="16.5" hidden="false" customHeight="true" outlineLevel="0" collapsed="false">
      <c r="A216" s="24"/>
      <c r="B216" s="25"/>
      <c r="C216" s="198" t="s">
        <v>370</v>
      </c>
      <c r="D216" s="198" t="s">
        <v>143</v>
      </c>
      <c r="E216" s="199" t="s">
        <v>422</v>
      </c>
      <c r="F216" s="200" t="s">
        <v>423</v>
      </c>
      <c r="G216" s="201" t="s">
        <v>413</v>
      </c>
      <c r="H216" s="202" t="n">
        <v>146</v>
      </c>
      <c r="I216" s="203"/>
      <c r="J216" s="204" t="n">
        <f aca="false">ROUND(I216*H216,2)</f>
        <v>0</v>
      </c>
      <c r="K216" s="200" t="s">
        <v>146</v>
      </c>
      <c r="L216" s="30"/>
      <c r="M216" s="205"/>
      <c r="N216" s="206" t="s">
        <v>40</v>
      </c>
      <c r="O216" s="67"/>
      <c r="P216" s="207" t="n">
        <f aca="false">O216*H216</f>
        <v>0</v>
      </c>
      <c r="Q216" s="207" t="n">
        <v>0.0002</v>
      </c>
      <c r="R216" s="207" t="n">
        <f aca="false">Q216*H216</f>
        <v>0.0292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47</v>
      </c>
      <c r="AT216" s="209" t="s">
        <v>143</v>
      </c>
      <c r="AU216" s="209" t="s">
        <v>79</v>
      </c>
      <c r="AY216" s="3" t="s">
        <v>14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47</v>
      </c>
      <c r="BM216" s="209" t="s">
        <v>655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9</v>
      </c>
      <c r="E217" s="26"/>
      <c r="F217" s="212" t="s">
        <v>425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79</v>
      </c>
    </row>
    <row r="218" s="31" customFormat="true" ht="21.75" hidden="false" customHeight="true" outlineLevel="0" collapsed="false">
      <c r="A218" s="24"/>
      <c r="B218" s="25"/>
      <c r="C218" s="198" t="s">
        <v>376</v>
      </c>
      <c r="D218" s="198" t="s">
        <v>143</v>
      </c>
      <c r="E218" s="199" t="s">
        <v>656</v>
      </c>
      <c r="F218" s="200" t="s">
        <v>657</v>
      </c>
      <c r="G218" s="201" t="s">
        <v>413</v>
      </c>
      <c r="H218" s="202" t="n">
        <v>24</v>
      </c>
      <c r="I218" s="203"/>
      <c r="J218" s="204" t="n">
        <f aca="false">ROUND(I218*H218,2)</f>
        <v>0</v>
      </c>
      <c r="K218" s="200" t="s">
        <v>146</v>
      </c>
      <c r="L218" s="30"/>
      <c r="M218" s="205"/>
      <c r="N218" s="206" t="s">
        <v>40</v>
      </c>
      <c r="O218" s="67"/>
      <c r="P218" s="207" t="n">
        <f aca="false">O218*H218</f>
        <v>0</v>
      </c>
      <c r="Q218" s="207" t="n">
        <v>7E-005</v>
      </c>
      <c r="R218" s="207" t="n">
        <f aca="false">Q218*H218</f>
        <v>0.00168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47</v>
      </c>
      <c r="AT218" s="209" t="s">
        <v>143</v>
      </c>
      <c r="AU218" s="209" t="s">
        <v>79</v>
      </c>
      <c r="AY218" s="3" t="s">
        <v>14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7</v>
      </c>
      <c r="BK218" s="210" t="n">
        <f aca="false">ROUND(I218*H218,2)</f>
        <v>0</v>
      </c>
      <c r="BL218" s="3" t="s">
        <v>147</v>
      </c>
      <c r="BM218" s="209" t="s">
        <v>658</v>
      </c>
    </row>
    <row r="219" s="31" customFormat="true" ht="12.8" hidden="false" customHeight="false" outlineLevel="0" collapsed="false">
      <c r="A219" s="24"/>
      <c r="B219" s="25"/>
      <c r="C219" s="26"/>
      <c r="D219" s="211" t="s">
        <v>149</v>
      </c>
      <c r="E219" s="26"/>
      <c r="F219" s="212" t="s">
        <v>659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79</v>
      </c>
    </row>
    <row r="220" s="31" customFormat="true" ht="21.75" hidden="false" customHeight="true" outlineLevel="0" collapsed="false">
      <c r="A220" s="24"/>
      <c r="B220" s="25"/>
      <c r="C220" s="198" t="s">
        <v>382</v>
      </c>
      <c r="D220" s="198" t="s">
        <v>143</v>
      </c>
      <c r="E220" s="199" t="s">
        <v>660</v>
      </c>
      <c r="F220" s="200" t="s">
        <v>661</v>
      </c>
      <c r="G220" s="201" t="s">
        <v>95</v>
      </c>
      <c r="H220" s="202" t="n">
        <v>4</v>
      </c>
      <c r="I220" s="203"/>
      <c r="J220" s="204" t="n">
        <f aca="false">ROUND(I220*H220,2)</f>
        <v>0</v>
      </c>
      <c r="K220" s="200" t="s">
        <v>146</v>
      </c>
      <c r="L220" s="30"/>
      <c r="M220" s="205"/>
      <c r="N220" s="206" t="s">
        <v>40</v>
      </c>
      <c r="O220" s="67"/>
      <c r="P220" s="207" t="n">
        <f aca="false">O220*H220</f>
        <v>0</v>
      </c>
      <c r="Q220" s="207" t="n">
        <v>0.0016</v>
      </c>
      <c r="R220" s="207" t="n">
        <f aca="false">Q220*H220</f>
        <v>0.0064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47</v>
      </c>
      <c r="AT220" s="209" t="s">
        <v>143</v>
      </c>
      <c r="AU220" s="209" t="s">
        <v>79</v>
      </c>
      <c r="AY220" s="3" t="s">
        <v>14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7</v>
      </c>
      <c r="BK220" s="210" t="n">
        <f aca="false">ROUND(I220*H220,2)</f>
        <v>0</v>
      </c>
      <c r="BL220" s="3" t="s">
        <v>147</v>
      </c>
      <c r="BM220" s="209" t="s">
        <v>662</v>
      </c>
    </row>
    <row r="221" s="31" customFormat="true" ht="12.8" hidden="false" customHeight="false" outlineLevel="0" collapsed="false">
      <c r="A221" s="24"/>
      <c r="B221" s="25"/>
      <c r="C221" s="26"/>
      <c r="D221" s="211" t="s">
        <v>149</v>
      </c>
      <c r="E221" s="26"/>
      <c r="F221" s="212" t="s">
        <v>663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79</v>
      </c>
    </row>
    <row r="222" s="31" customFormat="true" ht="24.15" hidden="false" customHeight="true" outlineLevel="0" collapsed="false">
      <c r="A222" s="24"/>
      <c r="B222" s="25"/>
      <c r="C222" s="198" t="s">
        <v>388</v>
      </c>
      <c r="D222" s="198" t="s">
        <v>143</v>
      </c>
      <c r="E222" s="199" t="s">
        <v>432</v>
      </c>
      <c r="F222" s="200" t="s">
        <v>433</v>
      </c>
      <c r="G222" s="201" t="s">
        <v>413</v>
      </c>
      <c r="H222" s="202" t="n">
        <v>170</v>
      </c>
      <c r="I222" s="203"/>
      <c r="J222" s="204" t="n">
        <f aca="false">ROUND(I222*H222,2)</f>
        <v>0</v>
      </c>
      <c r="K222" s="200" t="s">
        <v>146</v>
      </c>
      <c r="L222" s="30"/>
      <c r="M222" s="205"/>
      <c r="N222" s="206" t="s">
        <v>40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47</v>
      </c>
      <c r="AT222" s="209" t="s">
        <v>143</v>
      </c>
      <c r="AU222" s="209" t="s">
        <v>79</v>
      </c>
      <c r="AY222" s="3" t="s">
        <v>14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7</v>
      </c>
      <c r="BK222" s="210" t="n">
        <f aca="false">ROUND(I222*H222,2)</f>
        <v>0</v>
      </c>
      <c r="BL222" s="3" t="s">
        <v>147</v>
      </c>
      <c r="BM222" s="209" t="s">
        <v>664</v>
      </c>
    </row>
    <row r="223" s="31" customFormat="true" ht="12.8" hidden="false" customHeight="false" outlineLevel="0" collapsed="false">
      <c r="A223" s="24"/>
      <c r="B223" s="25"/>
      <c r="C223" s="26"/>
      <c r="D223" s="211" t="s">
        <v>149</v>
      </c>
      <c r="E223" s="26"/>
      <c r="F223" s="212" t="s">
        <v>43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79</v>
      </c>
    </row>
    <row r="224" s="31" customFormat="true" ht="24.15" hidden="false" customHeight="true" outlineLevel="0" collapsed="false">
      <c r="A224" s="24"/>
      <c r="B224" s="25"/>
      <c r="C224" s="198" t="s">
        <v>392</v>
      </c>
      <c r="D224" s="198" t="s">
        <v>143</v>
      </c>
      <c r="E224" s="199" t="s">
        <v>665</v>
      </c>
      <c r="F224" s="200" t="s">
        <v>666</v>
      </c>
      <c r="G224" s="201" t="s">
        <v>95</v>
      </c>
      <c r="H224" s="202" t="n">
        <v>4</v>
      </c>
      <c r="I224" s="203"/>
      <c r="J224" s="204" t="n">
        <f aca="false">ROUND(I224*H224,2)</f>
        <v>0</v>
      </c>
      <c r="K224" s="200" t="s">
        <v>146</v>
      </c>
      <c r="L224" s="30"/>
      <c r="M224" s="205"/>
      <c r="N224" s="206" t="s">
        <v>40</v>
      </c>
      <c r="O224" s="67"/>
      <c r="P224" s="207" t="n">
        <f aca="false">O224*H224</f>
        <v>0</v>
      </c>
      <c r="Q224" s="207" t="n">
        <v>1E-005</v>
      </c>
      <c r="R224" s="207" t="n">
        <f aca="false">Q224*H224</f>
        <v>4E-005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7</v>
      </c>
      <c r="AT224" s="209" t="s">
        <v>143</v>
      </c>
      <c r="AU224" s="209" t="s">
        <v>79</v>
      </c>
      <c r="AY224" s="3" t="s">
        <v>14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7</v>
      </c>
      <c r="BK224" s="210" t="n">
        <f aca="false">ROUND(I224*H224,2)</f>
        <v>0</v>
      </c>
      <c r="BL224" s="3" t="s">
        <v>147</v>
      </c>
      <c r="BM224" s="209" t="s">
        <v>667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9</v>
      </c>
      <c r="E225" s="26"/>
      <c r="F225" s="212" t="s">
        <v>668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79</v>
      </c>
    </row>
    <row r="226" s="31" customFormat="true" ht="24.15" hidden="false" customHeight="true" outlineLevel="0" collapsed="false">
      <c r="A226" s="24"/>
      <c r="B226" s="25"/>
      <c r="C226" s="198" t="s">
        <v>396</v>
      </c>
      <c r="D226" s="198" t="s">
        <v>143</v>
      </c>
      <c r="E226" s="199" t="s">
        <v>438</v>
      </c>
      <c r="F226" s="200" t="s">
        <v>439</v>
      </c>
      <c r="G226" s="201" t="s">
        <v>413</v>
      </c>
      <c r="H226" s="202" t="n">
        <v>35</v>
      </c>
      <c r="I226" s="203"/>
      <c r="J226" s="204" t="n">
        <f aca="false">ROUND(I226*H226,2)</f>
        <v>0</v>
      </c>
      <c r="K226" s="200" t="s">
        <v>146</v>
      </c>
      <c r="L226" s="30"/>
      <c r="M226" s="205"/>
      <c r="N226" s="206" t="s">
        <v>40</v>
      </c>
      <c r="O226" s="67"/>
      <c r="P226" s="207" t="n">
        <f aca="false">O226*H226</f>
        <v>0</v>
      </c>
      <c r="Q226" s="207" t="n">
        <v>0.1554</v>
      </c>
      <c r="R226" s="207" t="n">
        <f aca="false">Q226*H226</f>
        <v>5.439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47</v>
      </c>
      <c r="AT226" s="209" t="s">
        <v>143</v>
      </c>
      <c r="AU226" s="209" t="s">
        <v>79</v>
      </c>
      <c r="AY226" s="3" t="s">
        <v>14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7</v>
      </c>
      <c r="BK226" s="210" t="n">
        <f aca="false">ROUND(I226*H226,2)</f>
        <v>0</v>
      </c>
      <c r="BL226" s="3" t="s">
        <v>147</v>
      </c>
      <c r="BM226" s="209" t="s">
        <v>669</v>
      </c>
    </row>
    <row r="227" s="31" customFormat="true" ht="12.8" hidden="false" customHeight="false" outlineLevel="0" collapsed="false">
      <c r="A227" s="24"/>
      <c r="B227" s="25"/>
      <c r="C227" s="26"/>
      <c r="D227" s="211" t="s">
        <v>149</v>
      </c>
      <c r="E227" s="26"/>
      <c r="F227" s="212" t="s">
        <v>441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41" t="s">
        <v>402</v>
      </c>
      <c r="D228" s="241" t="s">
        <v>206</v>
      </c>
      <c r="E228" s="242" t="s">
        <v>444</v>
      </c>
      <c r="F228" s="243" t="s">
        <v>445</v>
      </c>
      <c r="G228" s="244" t="s">
        <v>413</v>
      </c>
      <c r="H228" s="245" t="n">
        <v>35.7</v>
      </c>
      <c r="I228" s="246"/>
      <c r="J228" s="247" t="n">
        <f aca="false">ROUND(I228*H228,2)</f>
        <v>0</v>
      </c>
      <c r="K228" s="243" t="s">
        <v>146</v>
      </c>
      <c r="L228" s="248"/>
      <c r="M228" s="249"/>
      <c r="N228" s="250" t="s">
        <v>40</v>
      </c>
      <c r="O228" s="67"/>
      <c r="P228" s="207" t="n">
        <f aca="false">O228*H228</f>
        <v>0</v>
      </c>
      <c r="Q228" s="207" t="n">
        <v>0.102</v>
      </c>
      <c r="R228" s="207" t="n">
        <f aca="false">Q228*H228</f>
        <v>3.6414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89</v>
      </c>
      <c r="AT228" s="209" t="s">
        <v>206</v>
      </c>
      <c r="AU228" s="209" t="s">
        <v>79</v>
      </c>
      <c r="AY228" s="3" t="s">
        <v>14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7</v>
      </c>
      <c r="BK228" s="210" t="n">
        <f aca="false">ROUND(I228*H228,2)</f>
        <v>0</v>
      </c>
      <c r="BL228" s="3" t="s">
        <v>147</v>
      </c>
      <c r="BM228" s="209" t="s">
        <v>670</v>
      </c>
    </row>
    <row r="229" s="216" customFormat="true" ht="12.8" hidden="false" customHeight="false" outlineLevel="0" collapsed="false">
      <c r="B229" s="217"/>
      <c r="C229" s="218"/>
      <c r="D229" s="219" t="s">
        <v>151</v>
      </c>
      <c r="E229" s="218"/>
      <c r="F229" s="221" t="s">
        <v>671</v>
      </c>
      <c r="G229" s="218"/>
      <c r="H229" s="222" t="n">
        <v>35.7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1</v>
      </c>
      <c r="AU229" s="228" t="s">
        <v>79</v>
      </c>
      <c r="AV229" s="216" t="s">
        <v>79</v>
      </c>
      <c r="AW229" s="216" t="s">
        <v>4</v>
      </c>
      <c r="AX229" s="216" t="s">
        <v>77</v>
      </c>
      <c r="AY229" s="228" t="s">
        <v>141</v>
      </c>
    </row>
    <row r="230" s="31" customFormat="true" ht="24.15" hidden="false" customHeight="true" outlineLevel="0" collapsed="false">
      <c r="A230" s="24"/>
      <c r="B230" s="25"/>
      <c r="C230" s="198" t="s">
        <v>406</v>
      </c>
      <c r="D230" s="198" t="s">
        <v>143</v>
      </c>
      <c r="E230" s="199" t="s">
        <v>672</v>
      </c>
      <c r="F230" s="200" t="s">
        <v>673</v>
      </c>
      <c r="G230" s="201" t="s">
        <v>413</v>
      </c>
      <c r="H230" s="202" t="n">
        <v>63</v>
      </c>
      <c r="I230" s="203"/>
      <c r="J230" s="204" t="n">
        <f aca="false">ROUND(I230*H230,2)</f>
        <v>0</v>
      </c>
      <c r="K230" s="200" t="s">
        <v>146</v>
      </c>
      <c r="L230" s="30"/>
      <c r="M230" s="205"/>
      <c r="N230" s="206" t="s">
        <v>40</v>
      </c>
      <c r="O230" s="67"/>
      <c r="P230" s="207" t="n">
        <f aca="false">O230*H230</f>
        <v>0</v>
      </c>
      <c r="Q230" s="207" t="n">
        <v>0.1295</v>
      </c>
      <c r="R230" s="207" t="n">
        <f aca="false">Q230*H230</f>
        <v>8.1585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47</v>
      </c>
      <c r="AT230" s="209" t="s">
        <v>143</v>
      </c>
      <c r="AU230" s="209" t="s">
        <v>79</v>
      </c>
      <c r="AY230" s="3" t="s">
        <v>14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7</v>
      </c>
      <c r="BK230" s="210" t="n">
        <f aca="false">ROUND(I230*H230,2)</f>
        <v>0</v>
      </c>
      <c r="BL230" s="3" t="s">
        <v>147</v>
      </c>
      <c r="BM230" s="209" t="s">
        <v>674</v>
      </c>
    </row>
    <row r="231" s="31" customFormat="true" ht="12.8" hidden="false" customHeight="false" outlineLevel="0" collapsed="false">
      <c r="A231" s="24"/>
      <c r="B231" s="25"/>
      <c r="C231" s="26"/>
      <c r="D231" s="211" t="s">
        <v>149</v>
      </c>
      <c r="E231" s="26"/>
      <c r="F231" s="212" t="s">
        <v>675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41" t="s">
        <v>410</v>
      </c>
      <c r="D232" s="241" t="s">
        <v>206</v>
      </c>
      <c r="E232" s="242" t="s">
        <v>676</v>
      </c>
      <c r="F232" s="243" t="s">
        <v>677</v>
      </c>
      <c r="G232" s="244" t="s">
        <v>413</v>
      </c>
      <c r="H232" s="245" t="n">
        <v>64.26</v>
      </c>
      <c r="I232" s="246"/>
      <c r="J232" s="247" t="n">
        <f aca="false">ROUND(I232*H232,2)</f>
        <v>0</v>
      </c>
      <c r="K232" s="243" t="s">
        <v>146</v>
      </c>
      <c r="L232" s="248"/>
      <c r="M232" s="249"/>
      <c r="N232" s="250" t="s">
        <v>40</v>
      </c>
      <c r="O232" s="67"/>
      <c r="P232" s="207" t="n">
        <f aca="false">O232*H232</f>
        <v>0</v>
      </c>
      <c r="Q232" s="207" t="n">
        <v>0.036</v>
      </c>
      <c r="R232" s="207" t="n">
        <f aca="false">Q232*H232</f>
        <v>2.31336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89</v>
      </c>
      <c r="AT232" s="209" t="s">
        <v>206</v>
      </c>
      <c r="AU232" s="209" t="s">
        <v>79</v>
      </c>
      <c r="AY232" s="3" t="s">
        <v>14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7</v>
      </c>
      <c r="BK232" s="210" t="n">
        <f aca="false">ROUND(I232*H232,2)</f>
        <v>0</v>
      </c>
      <c r="BL232" s="3" t="s">
        <v>147</v>
      </c>
      <c r="BM232" s="209" t="s">
        <v>678</v>
      </c>
    </row>
    <row r="233" s="216" customFormat="true" ht="12.8" hidden="false" customHeight="false" outlineLevel="0" collapsed="false">
      <c r="B233" s="217"/>
      <c r="C233" s="218"/>
      <c r="D233" s="219" t="s">
        <v>151</v>
      </c>
      <c r="E233" s="218"/>
      <c r="F233" s="221" t="s">
        <v>679</v>
      </c>
      <c r="G233" s="218"/>
      <c r="H233" s="222" t="n">
        <v>64.26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1</v>
      </c>
      <c r="AU233" s="228" t="s">
        <v>79</v>
      </c>
      <c r="AV233" s="216" t="s">
        <v>79</v>
      </c>
      <c r="AW233" s="216" t="s">
        <v>4</v>
      </c>
      <c r="AX233" s="216" t="s">
        <v>77</v>
      </c>
      <c r="AY233" s="228" t="s">
        <v>141</v>
      </c>
    </row>
    <row r="234" s="31" customFormat="true" ht="24.15" hidden="false" customHeight="true" outlineLevel="0" collapsed="false">
      <c r="A234" s="24"/>
      <c r="B234" s="25"/>
      <c r="C234" s="198" t="s">
        <v>416</v>
      </c>
      <c r="D234" s="198" t="s">
        <v>143</v>
      </c>
      <c r="E234" s="199" t="s">
        <v>448</v>
      </c>
      <c r="F234" s="200" t="s">
        <v>449</v>
      </c>
      <c r="G234" s="201" t="s">
        <v>413</v>
      </c>
      <c r="H234" s="202" t="n">
        <v>33</v>
      </c>
      <c r="I234" s="203"/>
      <c r="J234" s="204" t="n">
        <f aca="false">ROUND(I234*H234,2)</f>
        <v>0</v>
      </c>
      <c r="K234" s="200" t="s">
        <v>146</v>
      </c>
      <c r="L234" s="30"/>
      <c r="M234" s="205"/>
      <c r="N234" s="206" t="s">
        <v>40</v>
      </c>
      <c r="O234" s="67"/>
      <c r="P234" s="207" t="n">
        <f aca="false">O234*H234</f>
        <v>0</v>
      </c>
      <c r="Q234" s="207" t="n">
        <v>9E-005</v>
      </c>
      <c r="R234" s="207" t="n">
        <f aca="false">Q234*H234</f>
        <v>0.00297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47</v>
      </c>
      <c r="AT234" s="209" t="s">
        <v>143</v>
      </c>
      <c r="AU234" s="209" t="s">
        <v>79</v>
      </c>
      <c r="AY234" s="3" t="s">
        <v>14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7</v>
      </c>
      <c r="BK234" s="210" t="n">
        <f aca="false">ROUND(I234*H234,2)</f>
        <v>0</v>
      </c>
      <c r="BL234" s="3" t="s">
        <v>147</v>
      </c>
      <c r="BM234" s="209" t="s">
        <v>680</v>
      </c>
    </row>
    <row r="235" s="31" customFormat="true" ht="12.8" hidden="false" customHeight="false" outlineLevel="0" collapsed="false">
      <c r="A235" s="24"/>
      <c r="B235" s="25"/>
      <c r="C235" s="26"/>
      <c r="D235" s="211" t="s">
        <v>149</v>
      </c>
      <c r="E235" s="26"/>
      <c r="F235" s="212" t="s">
        <v>451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8" t="s">
        <v>421</v>
      </c>
      <c r="D236" s="198" t="s">
        <v>143</v>
      </c>
      <c r="E236" s="199" t="s">
        <v>453</v>
      </c>
      <c r="F236" s="200" t="s">
        <v>454</v>
      </c>
      <c r="G236" s="201" t="s">
        <v>413</v>
      </c>
      <c r="H236" s="202" t="n">
        <v>33</v>
      </c>
      <c r="I236" s="203"/>
      <c r="J236" s="204" t="n">
        <f aca="false">ROUND(I236*H236,2)</f>
        <v>0</v>
      </c>
      <c r="K236" s="200" t="s">
        <v>146</v>
      </c>
      <c r="L236" s="30"/>
      <c r="M236" s="205"/>
      <c r="N236" s="206" t="s">
        <v>40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47</v>
      </c>
      <c r="AT236" s="209" t="s">
        <v>143</v>
      </c>
      <c r="AU236" s="209" t="s">
        <v>79</v>
      </c>
      <c r="AY236" s="3" t="s">
        <v>14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7</v>
      </c>
      <c r="BK236" s="210" t="n">
        <f aca="false">ROUND(I236*H236,2)</f>
        <v>0</v>
      </c>
      <c r="BL236" s="3" t="s">
        <v>147</v>
      </c>
      <c r="BM236" s="209" t="s">
        <v>681</v>
      </c>
    </row>
    <row r="237" s="31" customFormat="true" ht="12.8" hidden="false" customHeight="false" outlineLevel="0" collapsed="false">
      <c r="A237" s="24"/>
      <c r="B237" s="25"/>
      <c r="C237" s="26"/>
      <c r="D237" s="211" t="s">
        <v>149</v>
      </c>
      <c r="E237" s="26"/>
      <c r="F237" s="212" t="s">
        <v>456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98" t="s">
        <v>426</v>
      </c>
      <c r="D238" s="198" t="s">
        <v>143</v>
      </c>
      <c r="E238" s="199" t="s">
        <v>682</v>
      </c>
      <c r="F238" s="200" t="s">
        <v>683</v>
      </c>
      <c r="G238" s="201" t="s">
        <v>373</v>
      </c>
      <c r="H238" s="202" t="n">
        <v>1</v>
      </c>
      <c r="I238" s="203"/>
      <c r="J238" s="204" t="n">
        <f aca="false">ROUND(I238*H238,2)</f>
        <v>0</v>
      </c>
      <c r="K238" s="200" t="s">
        <v>146</v>
      </c>
      <c r="L238" s="30"/>
      <c r="M238" s="205"/>
      <c r="N238" s="206" t="s">
        <v>40</v>
      </c>
      <c r="O238" s="67"/>
      <c r="P238" s="207" t="n">
        <f aca="false">O238*H238</f>
        <v>0</v>
      </c>
      <c r="Q238" s="207" t="n">
        <v>1E-005</v>
      </c>
      <c r="R238" s="207" t="n">
        <f aca="false">Q238*H238</f>
        <v>1E-005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47</v>
      </c>
      <c r="AT238" s="209" t="s">
        <v>143</v>
      </c>
      <c r="AU238" s="209" t="s">
        <v>79</v>
      </c>
      <c r="AY238" s="3" t="s">
        <v>14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7</v>
      </c>
      <c r="BK238" s="210" t="n">
        <f aca="false">ROUND(I238*H238,2)</f>
        <v>0</v>
      </c>
      <c r="BL238" s="3" t="s">
        <v>147</v>
      </c>
      <c r="BM238" s="209" t="s">
        <v>684</v>
      </c>
    </row>
    <row r="239" s="31" customFormat="true" ht="12.8" hidden="false" customHeight="false" outlineLevel="0" collapsed="false">
      <c r="A239" s="24"/>
      <c r="B239" s="25"/>
      <c r="C239" s="26"/>
      <c r="D239" s="211" t="s">
        <v>149</v>
      </c>
      <c r="E239" s="26"/>
      <c r="F239" s="212" t="s">
        <v>685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79</v>
      </c>
    </row>
    <row r="240" s="216" customFormat="true" ht="12.8" hidden="false" customHeight="false" outlineLevel="0" collapsed="false">
      <c r="B240" s="217"/>
      <c r="C240" s="218"/>
      <c r="D240" s="219" t="s">
        <v>151</v>
      </c>
      <c r="E240" s="220"/>
      <c r="F240" s="221" t="s">
        <v>686</v>
      </c>
      <c r="G240" s="218"/>
      <c r="H240" s="222" t="n">
        <v>1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1</v>
      </c>
      <c r="AU240" s="228" t="s">
        <v>79</v>
      </c>
      <c r="AV240" s="216" t="s">
        <v>79</v>
      </c>
      <c r="AW240" s="216" t="s">
        <v>31</v>
      </c>
      <c r="AX240" s="216" t="s">
        <v>77</v>
      </c>
      <c r="AY240" s="228" t="s">
        <v>141</v>
      </c>
    </row>
    <row r="241" s="31" customFormat="true" ht="44.25" hidden="false" customHeight="true" outlineLevel="0" collapsed="false">
      <c r="A241" s="24"/>
      <c r="B241" s="25"/>
      <c r="C241" s="198" t="s">
        <v>431</v>
      </c>
      <c r="D241" s="198" t="s">
        <v>143</v>
      </c>
      <c r="E241" s="199" t="s">
        <v>687</v>
      </c>
      <c r="F241" s="200" t="s">
        <v>688</v>
      </c>
      <c r="G241" s="201" t="s">
        <v>413</v>
      </c>
      <c r="H241" s="202" t="n">
        <v>35</v>
      </c>
      <c r="I241" s="203"/>
      <c r="J241" s="204" t="n">
        <f aca="false">ROUND(I241*H241,2)</f>
        <v>0</v>
      </c>
      <c r="K241" s="200" t="s">
        <v>146</v>
      </c>
      <c r="L241" s="30"/>
      <c r="M241" s="205"/>
      <c r="N241" s="206" t="s">
        <v>40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.324</v>
      </c>
      <c r="T241" s="208" t="n">
        <f aca="false">S241*H241</f>
        <v>11.3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47</v>
      </c>
      <c r="AT241" s="209" t="s">
        <v>143</v>
      </c>
      <c r="AU241" s="209" t="s">
        <v>79</v>
      </c>
      <c r="AY241" s="3" t="s">
        <v>14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7</v>
      </c>
      <c r="BK241" s="210" t="n">
        <f aca="false">ROUND(I241*H241,2)</f>
        <v>0</v>
      </c>
      <c r="BL241" s="3" t="s">
        <v>147</v>
      </c>
      <c r="BM241" s="209" t="s">
        <v>689</v>
      </c>
    </row>
    <row r="242" s="31" customFormat="true" ht="12.8" hidden="false" customHeight="false" outlineLevel="0" collapsed="false">
      <c r="A242" s="24"/>
      <c r="B242" s="25"/>
      <c r="C242" s="26"/>
      <c r="D242" s="211" t="s">
        <v>149</v>
      </c>
      <c r="E242" s="26"/>
      <c r="F242" s="212" t="s">
        <v>690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79</v>
      </c>
    </row>
    <row r="243" s="31" customFormat="true" ht="33" hidden="false" customHeight="true" outlineLevel="0" collapsed="false">
      <c r="A243" s="24"/>
      <c r="B243" s="25"/>
      <c r="C243" s="198" t="s">
        <v>437</v>
      </c>
      <c r="D243" s="198" t="s">
        <v>143</v>
      </c>
      <c r="E243" s="199" t="s">
        <v>691</v>
      </c>
      <c r="F243" s="200" t="s">
        <v>692</v>
      </c>
      <c r="G243" s="201" t="s">
        <v>373</v>
      </c>
      <c r="H243" s="202" t="n">
        <v>1</v>
      </c>
      <c r="I243" s="203"/>
      <c r="J243" s="204" t="n">
        <f aca="false">ROUND(I243*H243,2)</f>
        <v>0</v>
      </c>
      <c r="K243" s="200" t="s">
        <v>146</v>
      </c>
      <c r="L243" s="30"/>
      <c r="M243" s="205"/>
      <c r="N243" s="206" t="s">
        <v>40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.082</v>
      </c>
      <c r="T243" s="208" t="n">
        <f aca="false">S243*H243</f>
        <v>0.08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47</v>
      </c>
      <c r="AT243" s="209" t="s">
        <v>143</v>
      </c>
      <c r="AU243" s="209" t="s">
        <v>79</v>
      </c>
      <c r="AY243" s="3" t="s">
        <v>14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7</v>
      </c>
      <c r="BK243" s="210" t="n">
        <f aca="false">ROUND(I243*H243,2)</f>
        <v>0</v>
      </c>
      <c r="BL243" s="3" t="s">
        <v>147</v>
      </c>
      <c r="BM243" s="209" t="s">
        <v>693</v>
      </c>
    </row>
    <row r="244" s="31" customFormat="true" ht="12.8" hidden="false" customHeight="false" outlineLevel="0" collapsed="false">
      <c r="A244" s="24"/>
      <c r="B244" s="25"/>
      <c r="C244" s="26"/>
      <c r="D244" s="211" t="s">
        <v>149</v>
      </c>
      <c r="E244" s="26"/>
      <c r="F244" s="212" t="s">
        <v>694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79</v>
      </c>
    </row>
    <row r="245" s="31" customFormat="true" ht="12.8" hidden="false" customHeight="false" outlineLevel="0" collapsed="false">
      <c r="A245" s="24"/>
      <c r="B245" s="25"/>
      <c r="C245" s="26"/>
      <c r="D245" s="219" t="s">
        <v>249</v>
      </c>
      <c r="E245" s="26"/>
      <c r="F245" s="251" t="s">
        <v>695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9</v>
      </c>
      <c r="AU245" s="3" t="s">
        <v>79</v>
      </c>
    </row>
    <row r="246" s="31" customFormat="true" ht="24.15" hidden="false" customHeight="true" outlineLevel="0" collapsed="false">
      <c r="A246" s="24"/>
      <c r="B246" s="25"/>
      <c r="C246" s="198" t="s">
        <v>443</v>
      </c>
      <c r="D246" s="198" t="s">
        <v>143</v>
      </c>
      <c r="E246" s="199" t="s">
        <v>696</v>
      </c>
      <c r="F246" s="200" t="s">
        <v>697</v>
      </c>
      <c r="G246" s="201" t="s">
        <v>95</v>
      </c>
      <c r="H246" s="202" t="n">
        <v>11</v>
      </c>
      <c r="I246" s="203"/>
      <c r="J246" s="204" t="n">
        <f aca="false">ROUND(I246*H246,2)</f>
        <v>0</v>
      </c>
      <c r="K246" s="200" t="s">
        <v>146</v>
      </c>
      <c r="L246" s="30"/>
      <c r="M246" s="205"/>
      <c r="N246" s="206" t="s">
        <v>40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47</v>
      </c>
      <c r="AT246" s="209" t="s">
        <v>143</v>
      </c>
      <c r="AU246" s="209" t="s">
        <v>79</v>
      </c>
      <c r="AY246" s="3" t="s">
        <v>14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7</v>
      </c>
      <c r="BK246" s="210" t="n">
        <f aca="false">ROUND(I246*H246,2)</f>
        <v>0</v>
      </c>
      <c r="BL246" s="3" t="s">
        <v>147</v>
      </c>
      <c r="BM246" s="209" t="s">
        <v>698</v>
      </c>
    </row>
    <row r="247" s="31" customFormat="true" ht="12.8" hidden="false" customHeight="false" outlineLevel="0" collapsed="false">
      <c r="A247" s="24"/>
      <c r="B247" s="25"/>
      <c r="C247" s="26"/>
      <c r="D247" s="211" t="s">
        <v>149</v>
      </c>
      <c r="E247" s="26"/>
      <c r="F247" s="212" t="s">
        <v>699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79</v>
      </c>
    </row>
    <row r="248" s="216" customFormat="true" ht="12.8" hidden="false" customHeight="false" outlineLevel="0" collapsed="false">
      <c r="B248" s="217"/>
      <c r="C248" s="218"/>
      <c r="D248" s="219" t="s">
        <v>151</v>
      </c>
      <c r="E248" s="220"/>
      <c r="F248" s="221" t="s">
        <v>700</v>
      </c>
      <c r="G248" s="218"/>
      <c r="H248" s="222" t="n">
        <v>11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51</v>
      </c>
      <c r="AU248" s="228" t="s">
        <v>79</v>
      </c>
      <c r="AV248" s="216" t="s">
        <v>79</v>
      </c>
      <c r="AW248" s="216" t="s">
        <v>31</v>
      </c>
      <c r="AX248" s="216" t="s">
        <v>77</v>
      </c>
      <c r="AY248" s="228" t="s">
        <v>141</v>
      </c>
    </row>
    <row r="249" s="181" customFormat="true" ht="22.8" hidden="false" customHeight="true" outlineLevel="0" collapsed="false">
      <c r="B249" s="182"/>
      <c r="C249" s="183"/>
      <c r="D249" s="184" t="s">
        <v>68</v>
      </c>
      <c r="E249" s="196" t="s">
        <v>464</v>
      </c>
      <c r="F249" s="196" t="s">
        <v>465</v>
      </c>
      <c r="G249" s="183"/>
      <c r="H249" s="183"/>
      <c r="I249" s="186"/>
      <c r="J249" s="197" t="n">
        <f aca="false">BK249</f>
        <v>0</v>
      </c>
      <c r="K249" s="183"/>
      <c r="L249" s="188"/>
      <c r="M249" s="189"/>
      <c r="N249" s="190"/>
      <c r="O249" s="190"/>
      <c r="P249" s="191" t="n">
        <f aca="false">SUM(P250:P260)</f>
        <v>0</v>
      </c>
      <c r="Q249" s="190"/>
      <c r="R249" s="191" t="n">
        <f aca="false">SUM(R250:R260)</f>
        <v>0</v>
      </c>
      <c r="S249" s="190"/>
      <c r="T249" s="192" t="n">
        <f aca="false">SUM(T250:T260)</f>
        <v>0</v>
      </c>
      <c r="AR249" s="193" t="s">
        <v>77</v>
      </c>
      <c r="AT249" s="194" t="s">
        <v>68</v>
      </c>
      <c r="AU249" s="194" t="s">
        <v>77</v>
      </c>
      <c r="AY249" s="193" t="s">
        <v>141</v>
      </c>
      <c r="BK249" s="195" t="n">
        <f aca="false">SUM(BK250:BK260)</f>
        <v>0</v>
      </c>
    </row>
    <row r="250" s="31" customFormat="true" ht="24.15" hidden="false" customHeight="true" outlineLevel="0" collapsed="false">
      <c r="A250" s="24"/>
      <c r="B250" s="25"/>
      <c r="C250" s="198" t="s">
        <v>447</v>
      </c>
      <c r="D250" s="198" t="s">
        <v>143</v>
      </c>
      <c r="E250" s="199" t="s">
        <v>467</v>
      </c>
      <c r="F250" s="200" t="s">
        <v>468</v>
      </c>
      <c r="G250" s="201" t="s">
        <v>209</v>
      </c>
      <c r="H250" s="202" t="n">
        <v>55.282</v>
      </c>
      <c r="I250" s="203"/>
      <c r="J250" s="204" t="n">
        <f aca="false">ROUND(I250*H250,2)</f>
        <v>0</v>
      </c>
      <c r="K250" s="200" t="s">
        <v>146</v>
      </c>
      <c r="L250" s="30"/>
      <c r="M250" s="205"/>
      <c r="N250" s="206" t="s">
        <v>40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47</v>
      </c>
      <c r="AT250" s="209" t="s">
        <v>143</v>
      </c>
      <c r="AU250" s="209" t="s">
        <v>79</v>
      </c>
      <c r="AY250" s="3" t="s">
        <v>14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7</v>
      </c>
      <c r="BK250" s="210" t="n">
        <f aca="false">ROUND(I250*H250,2)</f>
        <v>0</v>
      </c>
      <c r="BL250" s="3" t="s">
        <v>147</v>
      </c>
      <c r="BM250" s="209" t="s">
        <v>701</v>
      </c>
    </row>
    <row r="251" s="31" customFormat="true" ht="12.8" hidden="false" customHeight="false" outlineLevel="0" collapsed="false">
      <c r="A251" s="24"/>
      <c r="B251" s="25"/>
      <c r="C251" s="26"/>
      <c r="D251" s="211" t="s">
        <v>149</v>
      </c>
      <c r="E251" s="26"/>
      <c r="F251" s="212" t="s">
        <v>470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79</v>
      </c>
    </row>
    <row r="252" s="31" customFormat="true" ht="24.15" hidden="false" customHeight="true" outlineLevel="0" collapsed="false">
      <c r="A252" s="24"/>
      <c r="B252" s="25"/>
      <c r="C252" s="198" t="s">
        <v>452</v>
      </c>
      <c r="D252" s="198" t="s">
        <v>143</v>
      </c>
      <c r="E252" s="199" t="s">
        <v>472</v>
      </c>
      <c r="F252" s="200" t="s">
        <v>473</v>
      </c>
      <c r="G252" s="201" t="s">
        <v>209</v>
      </c>
      <c r="H252" s="202" t="n">
        <v>1050.358</v>
      </c>
      <c r="I252" s="203"/>
      <c r="J252" s="204" t="n">
        <f aca="false">ROUND(I252*H252,2)</f>
        <v>0</v>
      </c>
      <c r="K252" s="200" t="s">
        <v>146</v>
      </c>
      <c r="L252" s="30"/>
      <c r="M252" s="205"/>
      <c r="N252" s="206" t="s">
        <v>40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47</v>
      </c>
      <c r="AT252" s="209" t="s">
        <v>143</v>
      </c>
      <c r="AU252" s="209" t="s">
        <v>79</v>
      </c>
      <c r="AY252" s="3" t="s">
        <v>14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7</v>
      </c>
      <c r="BK252" s="210" t="n">
        <f aca="false">ROUND(I252*H252,2)</f>
        <v>0</v>
      </c>
      <c r="BL252" s="3" t="s">
        <v>147</v>
      </c>
      <c r="BM252" s="209" t="s">
        <v>702</v>
      </c>
    </row>
    <row r="253" s="31" customFormat="true" ht="12.8" hidden="false" customHeight="false" outlineLevel="0" collapsed="false">
      <c r="A253" s="24"/>
      <c r="B253" s="25"/>
      <c r="C253" s="26"/>
      <c r="D253" s="211" t="s">
        <v>149</v>
      </c>
      <c r="E253" s="26"/>
      <c r="F253" s="212" t="s">
        <v>47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79</v>
      </c>
    </row>
    <row r="254" s="216" customFormat="true" ht="12.8" hidden="false" customHeight="false" outlineLevel="0" collapsed="false">
      <c r="B254" s="217"/>
      <c r="C254" s="218"/>
      <c r="D254" s="219" t="s">
        <v>151</v>
      </c>
      <c r="E254" s="218"/>
      <c r="F254" s="221" t="s">
        <v>703</v>
      </c>
      <c r="G254" s="218"/>
      <c r="H254" s="222" t="n">
        <v>1050.358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51</v>
      </c>
      <c r="AU254" s="228" t="s">
        <v>79</v>
      </c>
      <c r="AV254" s="216" t="s">
        <v>79</v>
      </c>
      <c r="AW254" s="216" t="s">
        <v>4</v>
      </c>
      <c r="AX254" s="216" t="s">
        <v>77</v>
      </c>
      <c r="AY254" s="228" t="s">
        <v>141</v>
      </c>
    </row>
    <row r="255" s="31" customFormat="true" ht="24.15" hidden="false" customHeight="true" outlineLevel="0" collapsed="false">
      <c r="A255" s="24"/>
      <c r="B255" s="25"/>
      <c r="C255" s="198" t="s">
        <v>457</v>
      </c>
      <c r="D255" s="198" t="s">
        <v>143</v>
      </c>
      <c r="E255" s="199" t="s">
        <v>704</v>
      </c>
      <c r="F255" s="200" t="s">
        <v>705</v>
      </c>
      <c r="G255" s="201" t="s">
        <v>209</v>
      </c>
      <c r="H255" s="202" t="n">
        <v>4.26</v>
      </c>
      <c r="I255" s="203"/>
      <c r="J255" s="204" t="n">
        <f aca="false">ROUND(I255*H255,2)</f>
        <v>0</v>
      </c>
      <c r="K255" s="200" t="s">
        <v>146</v>
      </c>
      <c r="L255" s="30"/>
      <c r="M255" s="205"/>
      <c r="N255" s="206" t="s">
        <v>40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47</v>
      </c>
      <c r="AT255" s="209" t="s">
        <v>143</v>
      </c>
      <c r="AU255" s="209" t="s">
        <v>79</v>
      </c>
      <c r="AY255" s="3" t="s">
        <v>14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7</v>
      </c>
      <c r="BK255" s="210" t="n">
        <f aca="false">ROUND(I255*H255,2)</f>
        <v>0</v>
      </c>
      <c r="BL255" s="3" t="s">
        <v>147</v>
      </c>
      <c r="BM255" s="209" t="s">
        <v>706</v>
      </c>
    </row>
    <row r="256" s="31" customFormat="true" ht="12.8" hidden="false" customHeight="false" outlineLevel="0" collapsed="false">
      <c r="A256" s="24"/>
      <c r="B256" s="25"/>
      <c r="C256" s="26"/>
      <c r="D256" s="211" t="s">
        <v>149</v>
      </c>
      <c r="E256" s="26"/>
      <c r="F256" s="212" t="s">
        <v>707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79</v>
      </c>
    </row>
    <row r="257" s="31" customFormat="true" ht="24.15" hidden="false" customHeight="true" outlineLevel="0" collapsed="false">
      <c r="A257" s="24"/>
      <c r="B257" s="25"/>
      <c r="C257" s="198" t="s">
        <v>466</v>
      </c>
      <c r="D257" s="198" t="s">
        <v>143</v>
      </c>
      <c r="E257" s="199" t="s">
        <v>483</v>
      </c>
      <c r="F257" s="200" t="s">
        <v>484</v>
      </c>
      <c r="G257" s="201" t="s">
        <v>209</v>
      </c>
      <c r="H257" s="202" t="n">
        <v>11.44</v>
      </c>
      <c r="I257" s="203"/>
      <c r="J257" s="204" t="n">
        <f aca="false">ROUND(I257*H257,2)</f>
        <v>0</v>
      </c>
      <c r="K257" s="200" t="s">
        <v>146</v>
      </c>
      <c r="L257" s="30"/>
      <c r="M257" s="205"/>
      <c r="N257" s="206" t="s">
        <v>40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47</v>
      </c>
      <c r="AT257" s="209" t="s">
        <v>143</v>
      </c>
      <c r="AU257" s="209" t="s">
        <v>79</v>
      </c>
      <c r="AY257" s="3" t="s">
        <v>14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7</v>
      </c>
      <c r="BK257" s="210" t="n">
        <f aca="false">ROUND(I257*H257,2)</f>
        <v>0</v>
      </c>
      <c r="BL257" s="3" t="s">
        <v>147</v>
      </c>
      <c r="BM257" s="209" t="s">
        <v>708</v>
      </c>
    </row>
    <row r="258" s="31" customFormat="true" ht="12.8" hidden="false" customHeight="false" outlineLevel="0" collapsed="false">
      <c r="A258" s="24"/>
      <c r="B258" s="25"/>
      <c r="C258" s="26"/>
      <c r="D258" s="211" t="s">
        <v>149</v>
      </c>
      <c r="E258" s="26"/>
      <c r="F258" s="212" t="s">
        <v>486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79</v>
      </c>
    </row>
    <row r="259" s="31" customFormat="true" ht="24.15" hidden="false" customHeight="true" outlineLevel="0" collapsed="false">
      <c r="A259" s="24"/>
      <c r="B259" s="25"/>
      <c r="C259" s="198" t="s">
        <v>471</v>
      </c>
      <c r="D259" s="198" t="s">
        <v>143</v>
      </c>
      <c r="E259" s="199" t="s">
        <v>488</v>
      </c>
      <c r="F259" s="200" t="s">
        <v>489</v>
      </c>
      <c r="G259" s="201" t="s">
        <v>209</v>
      </c>
      <c r="H259" s="202" t="n">
        <v>39.5</v>
      </c>
      <c r="I259" s="203"/>
      <c r="J259" s="204" t="n">
        <f aca="false">ROUND(I259*H259,2)</f>
        <v>0</v>
      </c>
      <c r="K259" s="200" t="s">
        <v>146</v>
      </c>
      <c r="L259" s="30"/>
      <c r="M259" s="205"/>
      <c r="N259" s="206" t="s">
        <v>40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47</v>
      </c>
      <c r="AT259" s="209" t="s">
        <v>143</v>
      </c>
      <c r="AU259" s="209" t="s">
        <v>79</v>
      </c>
      <c r="AY259" s="3" t="s">
        <v>14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7</v>
      </c>
      <c r="BK259" s="210" t="n">
        <f aca="false">ROUND(I259*H259,2)</f>
        <v>0</v>
      </c>
      <c r="BL259" s="3" t="s">
        <v>147</v>
      </c>
      <c r="BM259" s="209" t="s">
        <v>709</v>
      </c>
    </row>
    <row r="260" s="31" customFormat="true" ht="12.8" hidden="false" customHeight="false" outlineLevel="0" collapsed="false">
      <c r="A260" s="24"/>
      <c r="B260" s="25"/>
      <c r="C260" s="26"/>
      <c r="D260" s="211" t="s">
        <v>149</v>
      </c>
      <c r="E260" s="26"/>
      <c r="F260" s="212" t="s">
        <v>491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79</v>
      </c>
    </row>
    <row r="261" s="181" customFormat="true" ht="22.8" hidden="false" customHeight="true" outlineLevel="0" collapsed="false">
      <c r="B261" s="182"/>
      <c r="C261" s="183"/>
      <c r="D261" s="184" t="s">
        <v>68</v>
      </c>
      <c r="E261" s="196" t="s">
        <v>492</v>
      </c>
      <c r="F261" s="196" t="s">
        <v>493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63)</f>
        <v>0</v>
      </c>
      <c r="Q261" s="190"/>
      <c r="R261" s="191" t="n">
        <f aca="false">SUM(R262:R263)</f>
        <v>0</v>
      </c>
      <c r="S261" s="190"/>
      <c r="T261" s="192" t="n">
        <f aca="false">SUM(T262:T263)</f>
        <v>0</v>
      </c>
      <c r="AR261" s="193" t="s">
        <v>77</v>
      </c>
      <c r="AT261" s="194" t="s">
        <v>68</v>
      </c>
      <c r="AU261" s="194" t="s">
        <v>77</v>
      </c>
      <c r="AY261" s="193" t="s">
        <v>141</v>
      </c>
      <c r="BK261" s="195" t="n">
        <f aca="false">SUM(BK262:BK263)</f>
        <v>0</v>
      </c>
    </row>
    <row r="262" s="31" customFormat="true" ht="24.15" hidden="false" customHeight="true" outlineLevel="0" collapsed="false">
      <c r="A262" s="24"/>
      <c r="B262" s="25"/>
      <c r="C262" s="198" t="s">
        <v>477</v>
      </c>
      <c r="D262" s="198" t="s">
        <v>143</v>
      </c>
      <c r="E262" s="199" t="s">
        <v>710</v>
      </c>
      <c r="F262" s="200" t="s">
        <v>711</v>
      </c>
      <c r="G262" s="201" t="s">
        <v>209</v>
      </c>
      <c r="H262" s="202" t="n">
        <v>64.104</v>
      </c>
      <c r="I262" s="203"/>
      <c r="J262" s="204" t="n">
        <f aca="false">ROUND(I262*H262,2)</f>
        <v>0</v>
      </c>
      <c r="K262" s="200" t="s">
        <v>146</v>
      </c>
      <c r="L262" s="30"/>
      <c r="M262" s="205"/>
      <c r="N262" s="206" t="s">
        <v>40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47</v>
      </c>
      <c r="AT262" s="209" t="s">
        <v>143</v>
      </c>
      <c r="AU262" s="209" t="s">
        <v>79</v>
      </c>
      <c r="AY262" s="3" t="s">
        <v>14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7</v>
      </c>
      <c r="BK262" s="210" t="n">
        <f aca="false">ROUND(I262*H262,2)</f>
        <v>0</v>
      </c>
      <c r="BL262" s="3" t="s">
        <v>147</v>
      </c>
      <c r="BM262" s="209" t="s">
        <v>712</v>
      </c>
    </row>
    <row r="263" s="31" customFormat="true" ht="12.8" hidden="false" customHeight="false" outlineLevel="0" collapsed="false">
      <c r="A263" s="24"/>
      <c r="B263" s="25"/>
      <c r="C263" s="26"/>
      <c r="D263" s="211" t="s">
        <v>149</v>
      </c>
      <c r="E263" s="26"/>
      <c r="F263" s="212" t="s">
        <v>713</v>
      </c>
      <c r="G263" s="26"/>
      <c r="H263" s="26"/>
      <c r="I263" s="213"/>
      <c r="J263" s="26"/>
      <c r="K263" s="26"/>
      <c r="L263" s="30"/>
      <c r="M263" s="263"/>
      <c r="N263" s="264"/>
      <c r="O263" s="265"/>
      <c r="P263" s="265"/>
      <c r="Q263" s="265"/>
      <c r="R263" s="265"/>
      <c r="S263" s="265"/>
      <c r="T263" s="266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79</v>
      </c>
    </row>
    <row r="264" s="31" customFormat="true" ht="6.9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aK4Rzi+REY1UTJgQYj39j1+qhlr4BDKw8JXk+jikPlUteuIOkEPlbCH1qzYRAviE6MzVe2+h9o1JTj2hofvexA==" saltValue="Rq/OUH6vr54HTXn905n1Ig+YhsAlVJ/C2YmhZAaBdJPvD85KgGVqFp2AYYLPE4y3VOluzJBHU01cSn2vImfzzw==" spinCount="100000" sheet="true" password="cc35" objects="true" scenarios="true" formatColumns="false" formatRows="false" autoFilter="false"/>
  <autoFilter ref="C85:K26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2101107"/>
    <hyperlink ref="F92" r:id="rId2" display="https://podminky.urs.cz/item/CS_URS_2022_02/112251108"/>
    <hyperlink ref="F94" r:id="rId3" display="https://podminky.urs.cz/item/CS_URS_2022_02/113107323"/>
    <hyperlink ref="F101" r:id="rId4" display="https://podminky.urs.cz/item/CS_URS_2022_02/113107342"/>
    <hyperlink ref="F107" r:id="rId5" display="https://podminky.urs.cz/item/CS_URS_2022_02/113151111"/>
    <hyperlink ref="F110" r:id="rId6" display="https://podminky.urs.cz/item/CS_URS_2022_02/121112003"/>
    <hyperlink ref="F115" r:id="rId7" display="https://podminky.urs.cz/item/CS_URS_2022_02/122251101"/>
    <hyperlink ref="F121" r:id="rId8" display="https://podminky.urs.cz/item/CS_URS_2022_02/132251101"/>
    <hyperlink ref="F124" r:id="rId9" display="https://podminky.urs.cz/item/CS_URS_2022_02/162651112"/>
    <hyperlink ref="F127" r:id="rId10" display="https://podminky.urs.cz/item/CS_URS_2022_02/162751117"/>
    <hyperlink ref="F130" r:id="rId11" display="https://podminky.urs.cz/item/CS_URS_2022_02/162751119"/>
    <hyperlink ref="F133" r:id="rId12" display="https://podminky.urs.cz/item/CS_URS_2022_02/167151101"/>
    <hyperlink ref="F137" r:id="rId13" display="https://podminky.urs.cz/item/CS_URS_2022_02/171201231"/>
    <hyperlink ref="F140" r:id="rId14" display="https://podminky.urs.cz/item/CS_URS_2022_02/171251201"/>
    <hyperlink ref="F142" r:id="rId15" display="https://podminky.urs.cz/item/CS_URS_2022_02/181111111"/>
    <hyperlink ref="F145" r:id="rId16" display="https://podminky.urs.cz/item/CS_URS_2022_02/181311103"/>
    <hyperlink ref="F148" r:id="rId17" display="https://podminky.urs.cz/item/CS_URS_2022_02/181411141"/>
    <hyperlink ref="F154" r:id="rId18" display="https://podminky.urs.cz/item/CS_URS_2022_02/564831011"/>
    <hyperlink ref="F158" r:id="rId19" display="https://podminky.urs.cz/item/CS_URS_2022_02/564851111"/>
    <hyperlink ref="F164" r:id="rId20" display="https://podminky.urs.cz/item/CS_URS_2022_02/565145101"/>
    <hyperlink ref="F168" r:id="rId21" display="https://podminky.urs.cz/item/CS_URS_2022_02/567132115"/>
    <hyperlink ref="F172" r:id="rId22" display="https://podminky.urs.cz/item/CS_URS_2022_02/569851111"/>
    <hyperlink ref="F175" r:id="rId23" display="https://podminky.urs.cz/item/CS_URS_2022_02/573111112"/>
    <hyperlink ref="F178" r:id="rId24" display="https://podminky.urs.cz/item/CS_URS_2022_02/573231106"/>
    <hyperlink ref="F181" r:id="rId25" display="https://podminky.urs.cz/item/CS_URS_2022_02/577134111"/>
    <hyperlink ref="F184" r:id="rId26" display="https://podminky.urs.cz/item/CS_URS_2022_02/596211121"/>
    <hyperlink ref="F197" r:id="rId27" display="https://podminky.urs.cz/item/CS_URS_2022_02/914111111"/>
    <hyperlink ref="F201" r:id="rId28" display="https://podminky.urs.cz/item/CS_URS_2022_02/914511111"/>
    <hyperlink ref="F205" r:id="rId29" display="https://podminky.urs.cz/item/CS_URS_2022_02/915111111"/>
    <hyperlink ref="F211" r:id="rId30" display="https://podminky.urs.cz/item/CS_URS_2022_02/915111121"/>
    <hyperlink ref="F214" r:id="rId31" display="https://podminky.urs.cz/item/CS_URS_2022_02/915131111"/>
    <hyperlink ref="F217" r:id="rId32" display="https://podminky.urs.cz/item/CS_URS_2022_02/915211111"/>
    <hyperlink ref="F219" r:id="rId33" display="https://podminky.urs.cz/item/CS_URS_2022_02/915211121"/>
    <hyperlink ref="F221" r:id="rId34" display="https://podminky.urs.cz/item/CS_URS_2022_02/915231111"/>
    <hyperlink ref="F223" r:id="rId35" display="https://podminky.urs.cz/item/CS_URS_2022_02/915611111"/>
    <hyperlink ref="F225" r:id="rId36" display="https://podminky.urs.cz/item/CS_URS_2022_02/915621111"/>
    <hyperlink ref="F227" r:id="rId37" display="https://podminky.urs.cz/item/CS_URS_2022_02/916131213"/>
    <hyperlink ref="F231" r:id="rId38" display="https://podminky.urs.cz/item/CS_URS_2022_02/916231213"/>
    <hyperlink ref="F235" r:id="rId39" display="https://podminky.urs.cz/item/CS_URS_2022_02/919122121"/>
    <hyperlink ref="F237" r:id="rId40" display="https://podminky.urs.cz/item/CS_URS_2022_02/919735113"/>
    <hyperlink ref="F239" r:id="rId41" display="https://podminky.urs.cz/item/CS_URS_2022_02/936104212"/>
    <hyperlink ref="F242" r:id="rId42" display="https://podminky.urs.cz/item/CS_URS_2022_02/938902113"/>
    <hyperlink ref="F244" r:id="rId43" display="https://podminky.urs.cz/item/CS_URS_2022_02/966006132"/>
    <hyperlink ref="F247" r:id="rId44" display="https://podminky.urs.cz/item/CS_URS_2022_02/966007223"/>
    <hyperlink ref="F251" r:id="rId45" display="https://podminky.urs.cz/item/CS_URS_2022_02/997221551"/>
    <hyperlink ref="F253" r:id="rId46" display="https://podminky.urs.cz/item/CS_URS_2022_02/997221559"/>
    <hyperlink ref="F256" r:id="rId47" display="https://podminky.urs.cz/item/CS_URS_2022_02/997221625"/>
    <hyperlink ref="F258" r:id="rId48" display="https://podminky.urs.cz/item/CS_URS_2022_02/997221645"/>
    <hyperlink ref="F260" r:id="rId49" display="https://podminky.urs.cz/item/CS_URS_2022_02/997221655"/>
    <hyperlink ref="F263" r:id="rId50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Štolmíř, ul. Za Rybníkem, údržba místní komunik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7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4:BE109)),  2)</f>
        <v>0</v>
      </c>
      <c r="G33" s="24"/>
      <c r="H33" s="24"/>
      <c r="I33" s="135" t="n">
        <v>0.21</v>
      </c>
      <c r="J33" s="134" t="n">
        <f aca="false">ROUND(((SUM(BE84:BE10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4:BF109)),  2)</f>
        <v>0</v>
      </c>
      <c r="G34" s="24"/>
      <c r="H34" s="24"/>
      <c r="I34" s="135" t="n">
        <v>0.15</v>
      </c>
      <c r="J34" s="134" t="n">
        <f aca="false">ROUND(((SUM(BF84:BF10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4:BG10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4:BH10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4:BI10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Štolmíř, ul. Za Rybníkem, údržba místní komunik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_v - VRN-neuznatelné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tolmíř</v>
      </c>
      <c r="G52" s="26"/>
      <c r="H52" s="26"/>
      <c r="I52" s="17" t="s">
        <v>22</v>
      </c>
      <c r="J52" s="148" t="str">
        <f aca="false">IF(J12="","",J12)</f>
        <v>27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50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0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02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715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03</v>
      </c>
      <c r="E64" s="166"/>
      <c r="F64" s="166"/>
      <c r="G64" s="166"/>
      <c r="H64" s="166"/>
      <c r="I64" s="166"/>
      <c r="J64" s="167" t="n">
        <f aca="false">J106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Štolmíř, ul. Za Rybníkem, údržba místní komunikace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_v - VRN-neuznatelné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Štolmíř</v>
      </c>
      <c r="G78" s="26"/>
      <c r="H78" s="26"/>
      <c r="I78" s="17" t="s">
        <v>22</v>
      </c>
      <c r="J78" s="148" t="str">
        <f aca="false">IF(J12="","",J12)</f>
        <v>27. 7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9" t="str">
        <f aca="false">E21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27</v>
      </c>
      <c r="D83" s="172" t="s">
        <v>54</v>
      </c>
      <c r="E83" s="172" t="s">
        <v>50</v>
      </c>
      <c r="F83" s="172" t="s">
        <v>51</v>
      </c>
      <c r="G83" s="172" t="s">
        <v>128</v>
      </c>
      <c r="H83" s="172" t="s">
        <v>129</v>
      </c>
      <c r="I83" s="172" t="s">
        <v>130</v>
      </c>
      <c r="J83" s="172" t="s">
        <v>117</v>
      </c>
      <c r="K83" s="173" t="s">
        <v>131</v>
      </c>
      <c r="L83" s="174"/>
      <c r="M83" s="74"/>
      <c r="N83" s="75" t="s">
        <v>39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18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8</v>
      </c>
      <c r="E85" s="185" t="s">
        <v>504</v>
      </c>
      <c r="F85" s="185" t="s">
        <v>50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6+P102+P106</f>
        <v>0</v>
      </c>
      <c r="Q85" s="190"/>
      <c r="R85" s="191" t="n">
        <f aca="false">R86+R96+R102+R106</f>
        <v>0</v>
      </c>
      <c r="S85" s="190"/>
      <c r="T85" s="192" t="n">
        <f aca="false">T86+T96+T102+T106</f>
        <v>0</v>
      </c>
      <c r="AR85" s="193" t="s">
        <v>168</v>
      </c>
      <c r="AT85" s="194" t="s">
        <v>68</v>
      </c>
      <c r="AU85" s="194" t="s">
        <v>69</v>
      </c>
      <c r="AY85" s="193" t="s">
        <v>141</v>
      </c>
      <c r="BK85" s="195" t="n">
        <f aca="false">BK86+BK96+BK102+BK106</f>
        <v>0</v>
      </c>
    </row>
    <row r="86" s="181" customFormat="true" ht="22.8" hidden="false" customHeight="true" outlineLevel="0" collapsed="false">
      <c r="B86" s="182"/>
      <c r="C86" s="183"/>
      <c r="D86" s="184" t="s">
        <v>68</v>
      </c>
      <c r="E86" s="196" t="s">
        <v>506</v>
      </c>
      <c r="F86" s="196" t="s">
        <v>50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5)</f>
        <v>0</v>
      </c>
      <c r="Q86" s="190"/>
      <c r="R86" s="191" t="n">
        <f aca="false">SUM(R87:R95)</f>
        <v>0</v>
      </c>
      <c r="S86" s="190"/>
      <c r="T86" s="192" t="n">
        <f aca="false">SUM(T87:T95)</f>
        <v>0</v>
      </c>
      <c r="AR86" s="193" t="s">
        <v>168</v>
      </c>
      <c r="AT86" s="194" t="s">
        <v>68</v>
      </c>
      <c r="AU86" s="194" t="s">
        <v>77</v>
      </c>
      <c r="AY86" s="193" t="s">
        <v>141</v>
      </c>
      <c r="BK86" s="195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8" t="s">
        <v>77</v>
      </c>
      <c r="D87" s="198" t="s">
        <v>143</v>
      </c>
      <c r="E87" s="199" t="s">
        <v>508</v>
      </c>
      <c r="F87" s="200" t="s">
        <v>509</v>
      </c>
      <c r="G87" s="201" t="s">
        <v>510</v>
      </c>
      <c r="H87" s="202" t="n">
        <v>1</v>
      </c>
      <c r="I87" s="203"/>
      <c r="J87" s="204" t="n">
        <f aca="false">ROUND(I87*H87,2)</f>
        <v>0</v>
      </c>
      <c r="K87" s="200" t="s">
        <v>146</v>
      </c>
      <c r="L87" s="30"/>
      <c r="M87" s="205"/>
      <c r="N87" s="206" t="s">
        <v>4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511</v>
      </c>
      <c r="AT87" s="209" t="s">
        <v>143</v>
      </c>
      <c r="AU87" s="209" t="s">
        <v>79</v>
      </c>
      <c r="AY87" s="3" t="s">
        <v>14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7</v>
      </c>
      <c r="BK87" s="210" t="n">
        <f aca="false">ROUND(I87*H87,2)</f>
        <v>0</v>
      </c>
      <c r="BL87" s="3" t="s">
        <v>511</v>
      </c>
      <c r="BM87" s="209" t="s">
        <v>512</v>
      </c>
    </row>
    <row r="88" s="31" customFormat="true" ht="12.8" hidden="false" customHeight="false" outlineLevel="0" collapsed="false">
      <c r="A88" s="24"/>
      <c r="B88" s="25"/>
      <c r="C88" s="26"/>
      <c r="D88" s="211" t="s">
        <v>149</v>
      </c>
      <c r="E88" s="26"/>
      <c r="F88" s="212" t="s">
        <v>513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79</v>
      </c>
    </row>
    <row r="89" s="31" customFormat="true" ht="12.8" hidden="false" customHeight="false" outlineLevel="0" collapsed="false">
      <c r="A89" s="24"/>
      <c r="B89" s="25"/>
      <c r="C89" s="26"/>
      <c r="D89" s="219" t="s">
        <v>249</v>
      </c>
      <c r="E89" s="26"/>
      <c r="F89" s="251" t="s">
        <v>514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49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198" t="s">
        <v>79</v>
      </c>
      <c r="D90" s="198" t="s">
        <v>143</v>
      </c>
      <c r="E90" s="199" t="s">
        <v>515</v>
      </c>
      <c r="F90" s="200" t="s">
        <v>516</v>
      </c>
      <c r="G90" s="201" t="s">
        <v>510</v>
      </c>
      <c r="H90" s="202" t="n">
        <v>1</v>
      </c>
      <c r="I90" s="203"/>
      <c r="J90" s="204" t="n">
        <f aca="false">ROUND(I90*H90,2)</f>
        <v>0</v>
      </c>
      <c r="K90" s="200" t="s">
        <v>146</v>
      </c>
      <c r="L90" s="30"/>
      <c r="M90" s="205"/>
      <c r="N90" s="206" t="s">
        <v>4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511</v>
      </c>
      <c r="AT90" s="209" t="s">
        <v>143</v>
      </c>
      <c r="AU90" s="209" t="s">
        <v>79</v>
      </c>
      <c r="AY90" s="3" t="s">
        <v>14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511</v>
      </c>
      <c r="BM90" s="209" t="s">
        <v>517</v>
      </c>
    </row>
    <row r="91" s="31" customFormat="true" ht="12.8" hidden="false" customHeight="false" outlineLevel="0" collapsed="false">
      <c r="A91" s="24"/>
      <c r="B91" s="25"/>
      <c r="C91" s="26"/>
      <c r="D91" s="211" t="s">
        <v>149</v>
      </c>
      <c r="E91" s="26"/>
      <c r="F91" s="212" t="s">
        <v>51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198" t="s">
        <v>157</v>
      </c>
      <c r="D92" s="198" t="s">
        <v>143</v>
      </c>
      <c r="E92" s="199" t="s">
        <v>519</v>
      </c>
      <c r="F92" s="200" t="s">
        <v>520</v>
      </c>
      <c r="G92" s="201" t="s">
        <v>510</v>
      </c>
      <c r="H92" s="202" t="n">
        <v>1</v>
      </c>
      <c r="I92" s="203"/>
      <c r="J92" s="204" t="n">
        <f aca="false">ROUND(I92*H92,2)</f>
        <v>0</v>
      </c>
      <c r="K92" s="200" t="s">
        <v>146</v>
      </c>
      <c r="L92" s="30"/>
      <c r="M92" s="205"/>
      <c r="N92" s="206" t="s">
        <v>4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511</v>
      </c>
      <c r="AT92" s="209" t="s">
        <v>143</v>
      </c>
      <c r="AU92" s="209" t="s">
        <v>79</v>
      </c>
      <c r="AY92" s="3" t="s">
        <v>14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7</v>
      </c>
      <c r="BK92" s="210" t="n">
        <f aca="false">ROUND(I92*H92,2)</f>
        <v>0</v>
      </c>
      <c r="BL92" s="3" t="s">
        <v>511</v>
      </c>
      <c r="BM92" s="209" t="s">
        <v>521</v>
      </c>
    </row>
    <row r="93" s="31" customFormat="true" ht="12.8" hidden="false" customHeight="false" outlineLevel="0" collapsed="false">
      <c r="A93" s="24"/>
      <c r="B93" s="25"/>
      <c r="C93" s="26"/>
      <c r="D93" s="211" t="s">
        <v>149</v>
      </c>
      <c r="E93" s="26"/>
      <c r="F93" s="212" t="s">
        <v>52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98" t="s">
        <v>147</v>
      </c>
      <c r="D94" s="198" t="s">
        <v>143</v>
      </c>
      <c r="E94" s="199" t="s">
        <v>523</v>
      </c>
      <c r="F94" s="200" t="s">
        <v>524</v>
      </c>
      <c r="G94" s="201" t="s">
        <v>510</v>
      </c>
      <c r="H94" s="202" t="n">
        <v>1</v>
      </c>
      <c r="I94" s="203"/>
      <c r="J94" s="204" t="n">
        <f aca="false">ROUND(I94*H94,2)</f>
        <v>0</v>
      </c>
      <c r="K94" s="200" t="s">
        <v>146</v>
      </c>
      <c r="L94" s="30"/>
      <c r="M94" s="205"/>
      <c r="N94" s="206" t="s">
        <v>4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511</v>
      </c>
      <c r="AT94" s="209" t="s">
        <v>143</v>
      </c>
      <c r="AU94" s="209" t="s">
        <v>79</v>
      </c>
      <c r="AY94" s="3" t="s">
        <v>14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511</v>
      </c>
      <c r="BM94" s="209" t="s">
        <v>525</v>
      </c>
    </row>
    <row r="95" s="31" customFormat="true" ht="12.8" hidden="false" customHeight="false" outlineLevel="0" collapsed="false">
      <c r="A95" s="24"/>
      <c r="B95" s="25"/>
      <c r="C95" s="26"/>
      <c r="D95" s="211" t="s">
        <v>149</v>
      </c>
      <c r="E95" s="26"/>
      <c r="F95" s="212" t="s">
        <v>52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79</v>
      </c>
    </row>
    <row r="96" s="181" customFormat="true" ht="22.8" hidden="false" customHeight="true" outlineLevel="0" collapsed="false">
      <c r="B96" s="182"/>
      <c r="C96" s="183"/>
      <c r="D96" s="184" t="s">
        <v>68</v>
      </c>
      <c r="E96" s="196" t="s">
        <v>527</v>
      </c>
      <c r="F96" s="196" t="s">
        <v>528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1)</f>
        <v>0</v>
      </c>
      <c r="Q96" s="190"/>
      <c r="R96" s="191" t="n">
        <f aca="false">SUM(R97:R101)</f>
        <v>0</v>
      </c>
      <c r="S96" s="190"/>
      <c r="T96" s="192" t="n">
        <f aca="false">SUM(T97:T101)</f>
        <v>0</v>
      </c>
      <c r="AR96" s="193" t="s">
        <v>168</v>
      </c>
      <c r="AT96" s="194" t="s">
        <v>68</v>
      </c>
      <c r="AU96" s="194" t="s">
        <v>77</v>
      </c>
      <c r="AY96" s="193" t="s">
        <v>141</v>
      </c>
      <c r="BK96" s="195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8" t="s">
        <v>168</v>
      </c>
      <c r="D97" s="198" t="s">
        <v>143</v>
      </c>
      <c r="E97" s="199" t="s">
        <v>529</v>
      </c>
      <c r="F97" s="200" t="s">
        <v>528</v>
      </c>
      <c r="G97" s="201" t="s">
        <v>510</v>
      </c>
      <c r="H97" s="202" t="n">
        <v>1</v>
      </c>
      <c r="I97" s="203"/>
      <c r="J97" s="204" t="n">
        <f aca="false">ROUND(I97*H97,2)</f>
        <v>0</v>
      </c>
      <c r="K97" s="200" t="s">
        <v>146</v>
      </c>
      <c r="L97" s="30"/>
      <c r="M97" s="205"/>
      <c r="N97" s="206" t="s">
        <v>4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511</v>
      </c>
      <c r="AT97" s="209" t="s">
        <v>143</v>
      </c>
      <c r="AU97" s="209" t="s">
        <v>79</v>
      </c>
      <c r="AY97" s="3" t="s">
        <v>14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7</v>
      </c>
      <c r="BK97" s="210" t="n">
        <f aca="false">ROUND(I97*H97,2)</f>
        <v>0</v>
      </c>
      <c r="BL97" s="3" t="s">
        <v>511</v>
      </c>
      <c r="BM97" s="209" t="s">
        <v>530</v>
      </c>
    </row>
    <row r="98" s="31" customFormat="true" ht="12.8" hidden="false" customHeight="false" outlineLevel="0" collapsed="false">
      <c r="A98" s="24"/>
      <c r="B98" s="25"/>
      <c r="C98" s="26"/>
      <c r="D98" s="211" t="s">
        <v>149</v>
      </c>
      <c r="E98" s="26"/>
      <c r="F98" s="212" t="s">
        <v>53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9" t="s">
        <v>249</v>
      </c>
      <c r="E99" s="26"/>
      <c r="F99" s="251" t="s">
        <v>53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9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98" t="s">
        <v>177</v>
      </c>
      <c r="D100" s="198" t="s">
        <v>143</v>
      </c>
      <c r="E100" s="199" t="s">
        <v>716</v>
      </c>
      <c r="F100" s="200" t="s">
        <v>717</v>
      </c>
      <c r="G100" s="201" t="s">
        <v>510</v>
      </c>
      <c r="H100" s="202" t="n">
        <v>1</v>
      </c>
      <c r="I100" s="203"/>
      <c r="J100" s="204" t="n">
        <f aca="false">ROUND(I100*H100,2)</f>
        <v>0</v>
      </c>
      <c r="K100" s="200" t="s">
        <v>146</v>
      </c>
      <c r="L100" s="30"/>
      <c r="M100" s="205"/>
      <c r="N100" s="206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511</v>
      </c>
      <c r="AT100" s="209" t="s">
        <v>143</v>
      </c>
      <c r="AU100" s="209" t="s">
        <v>79</v>
      </c>
      <c r="AY100" s="3" t="s">
        <v>14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511</v>
      </c>
      <c r="BM100" s="209" t="s">
        <v>718</v>
      </c>
    </row>
    <row r="101" s="31" customFormat="true" ht="12.8" hidden="false" customHeight="false" outlineLevel="0" collapsed="false">
      <c r="A101" s="24"/>
      <c r="B101" s="25"/>
      <c r="C101" s="26"/>
      <c r="D101" s="211" t="s">
        <v>149</v>
      </c>
      <c r="E101" s="26"/>
      <c r="F101" s="212" t="s">
        <v>71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79</v>
      </c>
    </row>
    <row r="102" s="181" customFormat="true" ht="22.8" hidden="false" customHeight="true" outlineLevel="0" collapsed="false">
      <c r="B102" s="182"/>
      <c r="C102" s="183"/>
      <c r="D102" s="184" t="s">
        <v>68</v>
      </c>
      <c r="E102" s="196" t="s">
        <v>720</v>
      </c>
      <c r="F102" s="196" t="s">
        <v>721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5)</f>
        <v>0</v>
      </c>
      <c r="Q102" s="190"/>
      <c r="R102" s="191" t="n">
        <f aca="false">SUM(R103:R105)</f>
        <v>0</v>
      </c>
      <c r="S102" s="190"/>
      <c r="T102" s="192" t="n">
        <f aca="false">SUM(T103:T105)</f>
        <v>0</v>
      </c>
      <c r="AR102" s="193" t="s">
        <v>168</v>
      </c>
      <c r="AT102" s="194" t="s">
        <v>68</v>
      </c>
      <c r="AU102" s="194" t="s">
        <v>77</v>
      </c>
      <c r="AY102" s="193" t="s">
        <v>141</v>
      </c>
      <c r="BK102" s="195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8" t="s">
        <v>183</v>
      </c>
      <c r="D103" s="198" t="s">
        <v>143</v>
      </c>
      <c r="E103" s="199" t="s">
        <v>722</v>
      </c>
      <c r="F103" s="200" t="s">
        <v>721</v>
      </c>
      <c r="G103" s="201" t="s">
        <v>510</v>
      </c>
      <c r="H103" s="202" t="n">
        <v>1</v>
      </c>
      <c r="I103" s="203"/>
      <c r="J103" s="204" t="n">
        <f aca="false">ROUND(I103*H103,2)</f>
        <v>0</v>
      </c>
      <c r="K103" s="200" t="s">
        <v>146</v>
      </c>
      <c r="L103" s="30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511</v>
      </c>
      <c r="AT103" s="209" t="s">
        <v>143</v>
      </c>
      <c r="AU103" s="209" t="s">
        <v>79</v>
      </c>
      <c r="AY103" s="3" t="s">
        <v>14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511</v>
      </c>
      <c r="BM103" s="209" t="s">
        <v>723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9</v>
      </c>
      <c r="E104" s="26"/>
      <c r="F104" s="212" t="s">
        <v>72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19" t="s">
        <v>249</v>
      </c>
      <c r="E105" s="26"/>
      <c r="F105" s="251" t="s">
        <v>725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9</v>
      </c>
      <c r="AU105" s="3" t="s">
        <v>79</v>
      </c>
    </row>
    <row r="106" s="181" customFormat="true" ht="22.8" hidden="false" customHeight="true" outlineLevel="0" collapsed="false">
      <c r="B106" s="182"/>
      <c r="C106" s="183"/>
      <c r="D106" s="184" t="s">
        <v>68</v>
      </c>
      <c r="E106" s="196" t="s">
        <v>533</v>
      </c>
      <c r="F106" s="196" t="s">
        <v>534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09)</f>
        <v>0</v>
      </c>
      <c r="Q106" s="190"/>
      <c r="R106" s="191" t="n">
        <f aca="false">SUM(R107:R109)</f>
        <v>0</v>
      </c>
      <c r="S106" s="190"/>
      <c r="T106" s="192" t="n">
        <f aca="false">SUM(T107:T109)</f>
        <v>0</v>
      </c>
      <c r="AR106" s="193" t="s">
        <v>168</v>
      </c>
      <c r="AT106" s="194" t="s">
        <v>68</v>
      </c>
      <c r="AU106" s="194" t="s">
        <v>77</v>
      </c>
      <c r="AY106" s="193" t="s">
        <v>141</v>
      </c>
      <c r="BK106" s="195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8" t="s">
        <v>189</v>
      </c>
      <c r="D107" s="198" t="s">
        <v>143</v>
      </c>
      <c r="E107" s="199" t="s">
        <v>535</v>
      </c>
      <c r="F107" s="200" t="s">
        <v>536</v>
      </c>
      <c r="G107" s="201" t="s">
        <v>510</v>
      </c>
      <c r="H107" s="202" t="n">
        <v>1</v>
      </c>
      <c r="I107" s="203"/>
      <c r="J107" s="204" t="n">
        <f aca="false">ROUND(I107*H107,2)</f>
        <v>0</v>
      </c>
      <c r="K107" s="200" t="s">
        <v>146</v>
      </c>
      <c r="L107" s="30"/>
      <c r="M107" s="205"/>
      <c r="N107" s="206" t="s">
        <v>4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511</v>
      </c>
      <c r="AT107" s="209" t="s">
        <v>143</v>
      </c>
      <c r="AU107" s="209" t="s">
        <v>79</v>
      </c>
      <c r="AY107" s="3" t="s">
        <v>14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511</v>
      </c>
      <c r="BM107" s="209" t="s">
        <v>53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9</v>
      </c>
      <c r="E108" s="26"/>
      <c r="F108" s="212" t="s">
        <v>53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19" t="s">
        <v>249</v>
      </c>
      <c r="E109" s="26"/>
      <c r="F109" s="251" t="s">
        <v>539</v>
      </c>
      <c r="G109" s="26"/>
      <c r="H109" s="26"/>
      <c r="I109" s="213"/>
      <c r="J109" s="26"/>
      <c r="K109" s="26"/>
      <c r="L109" s="30"/>
      <c r="M109" s="263"/>
      <c r="N109" s="264"/>
      <c r="O109" s="265"/>
      <c r="P109" s="265"/>
      <c r="Q109" s="265"/>
      <c r="R109" s="265"/>
      <c r="S109" s="265"/>
      <c r="T109" s="266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9</v>
      </c>
      <c r="AU109" s="3" t="s">
        <v>79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Syg7aqwr/7BYFNYn77sgQXpSmTTMMvv2aIfPTxwOtnG4lZKA0jBJh/7yKpkyYQYU2S2HfoaFL1vsRBABDOFZbA==" saltValue="sIoVVjmfDI+u+HDNMF5ZqLHGX6lRciMO5nVljzZb6WgykKkTjdeXZEhRRScCn2ZOg+A8Vdf14n2Fob6dz5qcuQ==" spinCount="100000" sheet="true" password="cc35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012103000"/>
    <hyperlink ref="F91" r:id="rId2" display="https://podminky.urs.cz/item/CS_URS_2022_02/012303000"/>
    <hyperlink ref="F93" r:id="rId3" display="https://podminky.urs.cz/item/CS_URS_2022_02/013244000"/>
    <hyperlink ref="F95" r:id="rId4" display="https://podminky.urs.cz/item/CS_URS_2022_02/013254000"/>
    <hyperlink ref="F98" r:id="rId5" display="https://podminky.urs.cz/item/CS_URS_2022_02/030001000"/>
    <hyperlink ref="F101" r:id="rId6" display="https://podminky.urs.cz/item/CS_URS_2022_02/034503000"/>
    <hyperlink ref="F104" r:id="rId7" display="https://podminky.urs.cz/item/CS_URS_2022_02/060001000"/>
    <hyperlink ref="F108" r:id="rId8" display="https://podminky.urs.cz/item/CS_URS_2022_02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Štolmíř, ul. Za Rybníkem, údržba místní komunik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7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7:BE142)),  2)</f>
        <v>0</v>
      </c>
      <c r="G33" s="24"/>
      <c r="H33" s="24"/>
      <c r="I33" s="135" t="n">
        <v>0.21</v>
      </c>
      <c r="J33" s="134" t="n">
        <f aca="false">ROUND(((SUM(BE87:BE14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7:BF142)),  2)</f>
        <v>0</v>
      </c>
      <c r="G34" s="24"/>
      <c r="H34" s="24"/>
      <c r="I34" s="135" t="n">
        <v>0.15</v>
      </c>
      <c r="J34" s="134" t="n">
        <f aca="false">ROUND(((SUM(BF87:BF14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7:BG14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7:BH14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7:BI14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Štolmíř, ul. Za Rybníkem, údržba místní komunik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řejné osvětl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tolmíř</v>
      </c>
      <c r="G52" s="26"/>
      <c r="H52" s="26"/>
      <c r="I52" s="17" t="s">
        <v>22</v>
      </c>
      <c r="J52" s="148" t="str">
        <f aca="false">IF(J12="","",J12)</f>
        <v>27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727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28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729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730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731</v>
      </c>
      <c r="E64" s="166"/>
      <c r="F64" s="166"/>
      <c r="G64" s="166"/>
      <c r="H64" s="166"/>
      <c r="I64" s="166"/>
      <c r="J64" s="167" t="n">
        <f aca="false">J115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732</v>
      </c>
      <c r="E65" s="166"/>
      <c r="F65" s="166"/>
      <c r="G65" s="166"/>
      <c r="H65" s="166"/>
      <c r="I65" s="166"/>
      <c r="J65" s="167" t="n">
        <f aca="false">J120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733</v>
      </c>
      <c r="E66" s="166"/>
      <c r="F66" s="166"/>
      <c r="G66" s="166"/>
      <c r="H66" s="166"/>
      <c r="I66" s="166"/>
      <c r="J66" s="167" t="n">
        <f aca="false">J125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734</v>
      </c>
      <c r="E67" s="166"/>
      <c r="F67" s="166"/>
      <c r="G67" s="166"/>
      <c r="H67" s="166"/>
      <c r="I67" s="166"/>
      <c r="J67" s="167" t="n">
        <f aca="false">J134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Štolmíř, ul. Za Rybníkem, údržba místní komunikace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eřejné osvětlení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Štolmíř</v>
      </c>
      <c r="G81" s="26"/>
      <c r="H81" s="26"/>
      <c r="I81" s="17" t="s">
        <v>22</v>
      </c>
      <c r="J81" s="148" t="str">
        <f aca="false">IF(J12="","",J12)</f>
        <v>27. 7. 2022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9" t="str">
        <f aca="false">E21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27</v>
      </c>
      <c r="D86" s="172" t="s">
        <v>54</v>
      </c>
      <c r="E86" s="172" t="s">
        <v>50</v>
      </c>
      <c r="F86" s="172" t="s">
        <v>51</v>
      </c>
      <c r="G86" s="172" t="s">
        <v>128</v>
      </c>
      <c r="H86" s="172" t="s">
        <v>129</v>
      </c>
      <c r="I86" s="172" t="s">
        <v>130</v>
      </c>
      <c r="J86" s="172" t="s">
        <v>117</v>
      </c>
      <c r="K86" s="173" t="s">
        <v>131</v>
      </c>
      <c r="L86" s="174"/>
      <c r="M86" s="74"/>
      <c r="N86" s="75" t="s">
        <v>39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0</v>
      </c>
      <c r="S87" s="78"/>
      <c r="T87" s="179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118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68</v>
      </c>
      <c r="E88" s="185" t="s">
        <v>206</v>
      </c>
      <c r="F88" s="185" t="s">
        <v>73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0</v>
      </c>
      <c r="AR88" s="193" t="s">
        <v>157</v>
      </c>
      <c r="AT88" s="194" t="s">
        <v>68</v>
      </c>
      <c r="AU88" s="194" t="s">
        <v>69</v>
      </c>
      <c r="AY88" s="193" t="s">
        <v>141</v>
      </c>
      <c r="BK88" s="195" t="n">
        <f aca="false">BK89</f>
        <v>0</v>
      </c>
    </row>
    <row r="89" s="181" customFormat="true" ht="22.8" hidden="false" customHeight="true" outlineLevel="0" collapsed="false">
      <c r="B89" s="182"/>
      <c r="C89" s="183"/>
      <c r="D89" s="184" t="s">
        <v>68</v>
      </c>
      <c r="E89" s="196" t="s">
        <v>736</v>
      </c>
      <c r="F89" s="196" t="s">
        <v>73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P90+P108+P115+P120+P125+P134</f>
        <v>0</v>
      </c>
      <c r="Q89" s="190"/>
      <c r="R89" s="191" t="n">
        <f aca="false">R90+R108+R115+R120+R125+R134</f>
        <v>0</v>
      </c>
      <c r="S89" s="190"/>
      <c r="T89" s="192" t="n">
        <f aca="false">T90+T108+T115+T120+T125+T134</f>
        <v>0</v>
      </c>
      <c r="AR89" s="193" t="s">
        <v>157</v>
      </c>
      <c r="AT89" s="194" t="s">
        <v>68</v>
      </c>
      <c r="AU89" s="194" t="s">
        <v>77</v>
      </c>
      <c r="AY89" s="193" t="s">
        <v>141</v>
      </c>
      <c r="BK89" s="195" t="n">
        <f aca="false">BK90+BK108+BK115+BK120+BK125+BK134</f>
        <v>0</v>
      </c>
    </row>
    <row r="90" s="181" customFormat="true" ht="20.9" hidden="false" customHeight="true" outlineLevel="0" collapsed="false">
      <c r="B90" s="182"/>
      <c r="C90" s="183"/>
      <c r="D90" s="184" t="s">
        <v>68</v>
      </c>
      <c r="E90" s="196" t="s">
        <v>738</v>
      </c>
      <c r="F90" s="196" t="s">
        <v>7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7)</f>
        <v>0</v>
      </c>
      <c r="Q90" s="190"/>
      <c r="R90" s="191" t="n">
        <f aca="false">SUM(R91:R107)</f>
        <v>0</v>
      </c>
      <c r="S90" s="190"/>
      <c r="T90" s="192" t="n">
        <f aca="false">SUM(T91:T107)</f>
        <v>0</v>
      </c>
      <c r="AR90" s="193" t="s">
        <v>77</v>
      </c>
      <c r="AT90" s="194" t="s">
        <v>68</v>
      </c>
      <c r="AU90" s="194" t="s">
        <v>79</v>
      </c>
      <c r="AY90" s="193" t="s">
        <v>141</v>
      </c>
      <c r="BK90" s="195" t="n">
        <f aca="false">SUM(BK91:BK107)</f>
        <v>0</v>
      </c>
    </row>
    <row r="91" s="31" customFormat="true" ht="16.5" hidden="false" customHeight="true" outlineLevel="0" collapsed="false">
      <c r="A91" s="24"/>
      <c r="B91" s="25"/>
      <c r="C91" s="198" t="s">
        <v>77</v>
      </c>
      <c r="D91" s="198" t="s">
        <v>143</v>
      </c>
      <c r="E91" s="199" t="s">
        <v>740</v>
      </c>
      <c r="F91" s="200" t="s">
        <v>741</v>
      </c>
      <c r="G91" s="201" t="s">
        <v>373</v>
      </c>
      <c r="H91" s="202" t="n">
        <v>14</v>
      </c>
      <c r="I91" s="203"/>
      <c r="J91" s="204" t="n">
        <f aca="false">ROUND(I91*H91,2)</f>
        <v>0</v>
      </c>
      <c r="K91" s="200" t="s">
        <v>146</v>
      </c>
      <c r="L91" s="30"/>
      <c r="M91" s="205"/>
      <c r="N91" s="206" t="s">
        <v>4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742</v>
      </c>
      <c r="AT91" s="209" t="s">
        <v>143</v>
      </c>
      <c r="AU91" s="209" t="s">
        <v>157</v>
      </c>
      <c r="AY91" s="3" t="s">
        <v>14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742</v>
      </c>
      <c r="BM91" s="209" t="s">
        <v>743</v>
      </c>
    </row>
    <row r="92" s="31" customFormat="true" ht="12.8" hidden="false" customHeight="false" outlineLevel="0" collapsed="false">
      <c r="A92" s="24"/>
      <c r="B92" s="25"/>
      <c r="C92" s="26"/>
      <c r="D92" s="211" t="s">
        <v>149</v>
      </c>
      <c r="E92" s="26"/>
      <c r="F92" s="212" t="s">
        <v>74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157</v>
      </c>
    </row>
    <row r="93" s="31" customFormat="true" ht="12.8" hidden="false" customHeight="false" outlineLevel="0" collapsed="false">
      <c r="A93" s="24"/>
      <c r="B93" s="25"/>
      <c r="C93" s="26"/>
      <c r="D93" s="219" t="s">
        <v>249</v>
      </c>
      <c r="E93" s="26"/>
      <c r="F93" s="251" t="s">
        <v>74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49</v>
      </c>
      <c r="AU93" s="3" t="s">
        <v>157</v>
      </c>
    </row>
    <row r="94" s="31" customFormat="true" ht="24.15" hidden="false" customHeight="true" outlineLevel="0" collapsed="false">
      <c r="A94" s="24"/>
      <c r="B94" s="25"/>
      <c r="C94" s="241" t="s">
        <v>79</v>
      </c>
      <c r="D94" s="241" t="s">
        <v>206</v>
      </c>
      <c r="E94" s="242" t="s">
        <v>746</v>
      </c>
      <c r="F94" s="243" t="s">
        <v>747</v>
      </c>
      <c r="G94" s="244" t="s">
        <v>748</v>
      </c>
      <c r="H94" s="245" t="n">
        <v>9</v>
      </c>
      <c r="I94" s="246"/>
      <c r="J94" s="247" t="n">
        <f aca="false">ROUND(I94*H94,2)</f>
        <v>0</v>
      </c>
      <c r="K94" s="243"/>
      <c r="L94" s="248"/>
      <c r="M94" s="249"/>
      <c r="N94" s="250" t="s">
        <v>4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89</v>
      </c>
      <c r="AT94" s="209" t="s">
        <v>206</v>
      </c>
      <c r="AU94" s="209" t="s">
        <v>157</v>
      </c>
      <c r="AY94" s="3" t="s">
        <v>14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47</v>
      </c>
      <c r="BM94" s="209" t="s">
        <v>749</v>
      </c>
    </row>
    <row r="95" s="31" customFormat="true" ht="24.15" hidden="false" customHeight="true" outlineLevel="0" collapsed="false">
      <c r="A95" s="24"/>
      <c r="B95" s="25"/>
      <c r="C95" s="241" t="s">
        <v>157</v>
      </c>
      <c r="D95" s="241" t="s">
        <v>206</v>
      </c>
      <c r="E95" s="242" t="s">
        <v>750</v>
      </c>
      <c r="F95" s="243" t="s">
        <v>751</v>
      </c>
      <c r="G95" s="244" t="s">
        <v>748</v>
      </c>
      <c r="H95" s="245" t="n">
        <v>5</v>
      </c>
      <c r="I95" s="246"/>
      <c r="J95" s="247" t="n">
        <f aca="false">ROUND(I95*H95,2)</f>
        <v>0</v>
      </c>
      <c r="K95" s="243"/>
      <c r="L95" s="248"/>
      <c r="M95" s="249"/>
      <c r="N95" s="250" t="s">
        <v>4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89</v>
      </c>
      <c r="AT95" s="209" t="s">
        <v>206</v>
      </c>
      <c r="AU95" s="209" t="s">
        <v>157</v>
      </c>
      <c r="AY95" s="3" t="s">
        <v>14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47</v>
      </c>
      <c r="BM95" s="209" t="s">
        <v>752</v>
      </c>
    </row>
    <row r="96" s="31" customFormat="true" ht="16.5" hidden="false" customHeight="true" outlineLevel="0" collapsed="false">
      <c r="A96" s="24"/>
      <c r="B96" s="25"/>
      <c r="C96" s="198" t="s">
        <v>147</v>
      </c>
      <c r="D96" s="198" t="s">
        <v>143</v>
      </c>
      <c r="E96" s="199" t="s">
        <v>753</v>
      </c>
      <c r="F96" s="200" t="s">
        <v>754</v>
      </c>
      <c r="G96" s="201" t="s">
        <v>373</v>
      </c>
      <c r="H96" s="202" t="n">
        <v>14</v>
      </c>
      <c r="I96" s="203"/>
      <c r="J96" s="204" t="n">
        <f aca="false">ROUND(I96*H96,2)</f>
        <v>0</v>
      </c>
      <c r="K96" s="200" t="s">
        <v>146</v>
      </c>
      <c r="L96" s="30"/>
      <c r="M96" s="205"/>
      <c r="N96" s="206" t="s">
        <v>4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742</v>
      </c>
      <c r="AT96" s="209" t="s">
        <v>143</v>
      </c>
      <c r="AU96" s="209" t="s">
        <v>157</v>
      </c>
      <c r="AY96" s="3" t="s">
        <v>14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742</v>
      </c>
      <c r="BM96" s="209" t="s">
        <v>755</v>
      </c>
    </row>
    <row r="97" s="31" customFormat="true" ht="12.8" hidden="false" customHeight="false" outlineLevel="0" collapsed="false">
      <c r="A97" s="24"/>
      <c r="B97" s="25"/>
      <c r="C97" s="26"/>
      <c r="D97" s="211" t="s">
        <v>149</v>
      </c>
      <c r="E97" s="26"/>
      <c r="F97" s="212" t="s">
        <v>756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157</v>
      </c>
    </row>
    <row r="98" s="31" customFormat="true" ht="37.8" hidden="false" customHeight="true" outlineLevel="0" collapsed="false">
      <c r="A98" s="24"/>
      <c r="B98" s="25"/>
      <c r="C98" s="241" t="s">
        <v>168</v>
      </c>
      <c r="D98" s="241" t="s">
        <v>206</v>
      </c>
      <c r="E98" s="242" t="s">
        <v>757</v>
      </c>
      <c r="F98" s="243" t="s">
        <v>758</v>
      </c>
      <c r="G98" s="244" t="s">
        <v>748</v>
      </c>
      <c r="H98" s="245" t="n">
        <v>12</v>
      </c>
      <c r="I98" s="246"/>
      <c r="J98" s="247" t="n">
        <f aca="false">ROUND(I98*H98,2)</f>
        <v>0</v>
      </c>
      <c r="K98" s="243"/>
      <c r="L98" s="248"/>
      <c r="M98" s="249"/>
      <c r="N98" s="250" t="s">
        <v>4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89</v>
      </c>
      <c r="AT98" s="209" t="s">
        <v>206</v>
      </c>
      <c r="AU98" s="209" t="s">
        <v>157</v>
      </c>
      <c r="AY98" s="3" t="s">
        <v>14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47</v>
      </c>
      <c r="BM98" s="209" t="s">
        <v>759</v>
      </c>
    </row>
    <row r="99" s="31" customFormat="true" ht="37.8" hidden="false" customHeight="true" outlineLevel="0" collapsed="false">
      <c r="A99" s="24"/>
      <c r="B99" s="25"/>
      <c r="C99" s="241" t="s">
        <v>177</v>
      </c>
      <c r="D99" s="241" t="s">
        <v>206</v>
      </c>
      <c r="E99" s="242" t="s">
        <v>760</v>
      </c>
      <c r="F99" s="243" t="s">
        <v>761</v>
      </c>
      <c r="G99" s="244" t="s">
        <v>748</v>
      </c>
      <c r="H99" s="245" t="n">
        <v>2</v>
      </c>
      <c r="I99" s="246"/>
      <c r="J99" s="247" t="n">
        <f aca="false">ROUND(I99*H99,2)</f>
        <v>0</v>
      </c>
      <c r="K99" s="243"/>
      <c r="L99" s="248"/>
      <c r="M99" s="249"/>
      <c r="N99" s="250" t="s">
        <v>4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89</v>
      </c>
      <c r="AT99" s="209" t="s">
        <v>206</v>
      </c>
      <c r="AU99" s="209" t="s">
        <v>157</v>
      </c>
      <c r="AY99" s="3" t="s">
        <v>14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47</v>
      </c>
      <c r="BM99" s="209" t="s">
        <v>762</v>
      </c>
    </row>
    <row r="100" s="31" customFormat="true" ht="16.5" hidden="false" customHeight="true" outlineLevel="0" collapsed="false">
      <c r="A100" s="24"/>
      <c r="B100" s="25"/>
      <c r="C100" s="241" t="s">
        <v>183</v>
      </c>
      <c r="D100" s="241" t="s">
        <v>206</v>
      </c>
      <c r="E100" s="242" t="s">
        <v>763</v>
      </c>
      <c r="F100" s="243" t="s">
        <v>764</v>
      </c>
      <c r="G100" s="244" t="s">
        <v>748</v>
      </c>
      <c r="H100" s="245" t="n">
        <v>14</v>
      </c>
      <c r="I100" s="246"/>
      <c r="J100" s="247" t="n">
        <f aca="false">ROUND(I100*H100,2)</f>
        <v>0</v>
      </c>
      <c r="K100" s="243"/>
      <c r="L100" s="248"/>
      <c r="M100" s="249"/>
      <c r="N100" s="250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89</v>
      </c>
      <c r="AT100" s="209" t="s">
        <v>206</v>
      </c>
      <c r="AU100" s="209" t="s">
        <v>157</v>
      </c>
      <c r="AY100" s="3" t="s">
        <v>14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47</v>
      </c>
      <c r="BM100" s="209" t="s">
        <v>765</v>
      </c>
    </row>
    <row r="101" s="31" customFormat="true" ht="16.5" hidden="false" customHeight="true" outlineLevel="0" collapsed="false">
      <c r="A101" s="24"/>
      <c r="B101" s="25"/>
      <c r="C101" s="198" t="s">
        <v>189</v>
      </c>
      <c r="D101" s="198" t="s">
        <v>143</v>
      </c>
      <c r="E101" s="199" t="s">
        <v>766</v>
      </c>
      <c r="F101" s="200" t="s">
        <v>767</v>
      </c>
      <c r="G101" s="201" t="s">
        <v>373</v>
      </c>
      <c r="H101" s="202" t="n">
        <v>14</v>
      </c>
      <c r="I101" s="203"/>
      <c r="J101" s="204" t="n">
        <f aca="false">ROUND(I101*H101,2)</f>
        <v>0</v>
      </c>
      <c r="K101" s="200" t="s">
        <v>146</v>
      </c>
      <c r="L101" s="30"/>
      <c r="M101" s="205"/>
      <c r="N101" s="206" t="s">
        <v>4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742</v>
      </c>
      <c r="AT101" s="209" t="s">
        <v>143</v>
      </c>
      <c r="AU101" s="209" t="s">
        <v>157</v>
      </c>
      <c r="AY101" s="3" t="s">
        <v>14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742</v>
      </c>
      <c r="BM101" s="209" t="s">
        <v>768</v>
      </c>
    </row>
    <row r="102" s="31" customFormat="true" ht="12.8" hidden="false" customHeight="false" outlineLevel="0" collapsed="false">
      <c r="A102" s="24"/>
      <c r="B102" s="25"/>
      <c r="C102" s="26"/>
      <c r="D102" s="211" t="s">
        <v>149</v>
      </c>
      <c r="E102" s="26"/>
      <c r="F102" s="212" t="s">
        <v>76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157</v>
      </c>
    </row>
    <row r="103" s="31" customFormat="true" ht="24.15" hidden="false" customHeight="true" outlineLevel="0" collapsed="false">
      <c r="A103" s="24"/>
      <c r="B103" s="25"/>
      <c r="C103" s="241" t="s">
        <v>195</v>
      </c>
      <c r="D103" s="241" t="s">
        <v>206</v>
      </c>
      <c r="E103" s="242" t="s">
        <v>770</v>
      </c>
      <c r="F103" s="243" t="s">
        <v>771</v>
      </c>
      <c r="G103" s="244" t="s">
        <v>748</v>
      </c>
      <c r="H103" s="245" t="n">
        <v>3</v>
      </c>
      <c r="I103" s="246"/>
      <c r="J103" s="247" t="n">
        <f aca="false">ROUND(I103*H103,2)</f>
        <v>0</v>
      </c>
      <c r="K103" s="243"/>
      <c r="L103" s="248"/>
      <c r="M103" s="249"/>
      <c r="N103" s="250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89</v>
      </c>
      <c r="AT103" s="209" t="s">
        <v>206</v>
      </c>
      <c r="AU103" s="209" t="s">
        <v>157</v>
      </c>
      <c r="AY103" s="3" t="s">
        <v>14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47</v>
      </c>
      <c r="BM103" s="209" t="s">
        <v>772</v>
      </c>
    </row>
    <row r="104" s="31" customFormat="true" ht="24.15" hidden="false" customHeight="true" outlineLevel="0" collapsed="false">
      <c r="A104" s="24"/>
      <c r="B104" s="25"/>
      <c r="C104" s="241" t="s">
        <v>201</v>
      </c>
      <c r="D104" s="241" t="s">
        <v>206</v>
      </c>
      <c r="E104" s="242" t="s">
        <v>773</v>
      </c>
      <c r="F104" s="243" t="s">
        <v>774</v>
      </c>
      <c r="G104" s="244" t="s">
        <v>748</v>
      </c>
      <c r="H104" s="245" t="n">
        <v>7</v>
      </c>
      <c r="I104" s="246"/>
      <c r="J104" s="247" t="n">
        <f aca="false">ROUND(I104*H104,2)</f>
        <v>0</v>
      </c>
      <c r="K104" s="243"/>
      <c r="L104" s="248"/>
      <c r="M104" s="249"/>
      <c r="N104" s="250" t="s">
        <v>4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89</v>
      </c>
      <c r="AT104" s="209" t="s">
        <v>206</v>
      </c>
      <c r="AU104" s="209" t="s">
        <v>157</v>
      </c>
      <c r="AY104" s="3" t="s">
        <v>14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7</v>
      </c>
      <c r="BM104" s="209" t="s">
        <v>775</v>
      </c>
    </row>
    <row r="105" s="31" customFormat="true" ht="24.15" hidden="false" customHeight="true" outlineLevel="0" collapsed="false">
      <c r="A105" s="24"/>
      <c r="B105" s="25"/>
      <c r="C105" s="241" t="s">
        <v>99</v>
      </c>
      <c r="D105" s="241" t="s">
        <v>206</v>
      </c>
      <c r="E105" s="242" t="s">
        <v>776</v>
      </c>
      <c r="F105" s="243" t="s">
        <v>777</v>
      </c>
      <c r="G105" s="244" t="s">
        <v>748</v>
      </c>
      <c r="H105" s="245" t="n">
        <v>4</v>
      </c>
      <c r="I105" s="246"/>
      <c r="J105" s="247" t="n">
        <f aca="false">ROUND(I105*H105,2)</f>
        <v>0</v>
      </c>
      <c r="K105" s="243"/>
      <c r="L105" s="248"/>
      <c r="M105" s="249"/>
      <c r="N105" s="250" t="s">
        <v>4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89</v>
      </c>
      <c r="AT105" s="209" t="s">
        <v>206</v>
      </c>
      <c r="AU105" s="209" t="s">
        <v>157</v>
      </c>
      <c r="AY105" s="3" t="s">
        <v>14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47</v>
      </c>
      <c r="BM105" s="209" t="s">
        <v>778</v>
      </c>
    </row>
    <row r="106" s="31" customFormat="true" ht="16.5" hidden="false" customHeight="true" outlineLevel="0" collapsed="false">
      <c r="A106" s="24"/>
      <c r="B106" s="25"/>
      <c r="C106" s="241" t="s">
        <v>211</v>
      </c>
      <c r="D106" s="241" t="s">
        <v>206</v>
      </c>
      <c r="E106" s="242" t="s">
        <v>779</v>
      </c>
      <c r="F106" s="243" t="s">
        <v>780</v>
      </c>
      <c r="G106" s="244" t="s">
        <v>748</v>
      </c>
      <c r="H106" s="245" t="n">
        <v>15</v>
      </c>
      <c r="I106" s="246"/>
      <c r="J106" s="247" t="n">
        <f aca="false">ROUND(I106*H106,2)</f>
        <v>0</v>
      </c>
      <c r="K106" s="243"/>
      <c r="L106" s="248"/>
      <c r="M106" s="249"/>
      <c r="N106" s="250" t="s">
        <v>4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89</v>
      </c>
      <c r="AT106" s="209" t="s">
        <v>206</v>
      </c>
      <c r="AU106" s="209" t="s">
        <v>157</v>
      </c>
      <c r="AY106" s="3" t="s">
        <v>14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47</v>
      </c>
      <c r="BM106" s="209" t="s">
        <v>781</v>
      </c>
    </row>
    <row r="107" s="31" customFormat="true" ht="16.5" hidden="false" customHeight="true" outlineLevel="0" collapsed="false">
      <c r="A107" s="24"/>
      <c r="B107" s="25"/>
      <c r="C107" s="241" t="s">
        <v>217</v>
      </c>
      <c r="D107" s="241" t="s">
        <v>206</v>
      </c>
      <c r="E107" s="242" t="s">
        <v>782</v>
      </c>
      <c r="F107" s="243" t="s">
        <v>783</v>
      </c>
      <c r="G107" s="244" t="s">
        <v>784</v>
      </c>
      <c r="H107" s="245" t="n">
        <v>1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89</v>
      </c>
      <c r="AT107" s="209" t="s">
        <v>206</v>
      </c>
      <c r="AU107" s="209" t="s">
        <v>157</v>
      </c>
      <c r="AY107" s="3" t="s">
        <v>14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47</v>
      </c>
      <c r="BM107" s="209" t="s">
        <v>785</v>
      </c>
    </row>
    <row r="108" s="181" customFormat="true" ht="20.9" hidden="false" customHeight="true" outlineLevel="0" collapsed="false">
      <c r="B108" s="182"/>
      <c r="C108" s="183"/>
      <c r="D108" s="184" t="s">
        <v>68</v>
      </c>
      <c r="E108" s="196" t="s">
        <v>786</v>
      </c>
      <c r="F108" s="196" t="s">
        <v>787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4)</f>
        <v>0</v>
      </c>
      <c r="Q108" s="190"/>
      <c r="R108" s="191" t="n">
        <f aca="false">SUM(R109:R114)</f>
        <v>0</v>
      </c>
      <c r="S108" s="190"/>
      <c r="T108" s="192" t="n">
        <f aca="false">SUM(T109:T114)</f>
        <v>0</v>
      </c>
      <c r="AR108" s="193" t="s">
        <v>77</v>
      </c>
      <c r="AT108" s="194" t="s">
        <v>68</v>
      </c>
      <c r="AU108" s="194" t="s">
        <v>79</v>
      </c>
      <c r="AY108" s="193" t="s">
        <v>141</v>
      </c>
      <c r="BK108" s="195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198" t="s">
        <v>222</v>
      </c>
      <c r="D109" s="198" t="s">
        <v>143</v>
      </c>
      <c r="E109" s="199" t="s">
        <v>788</v>
      </c>
      <c r="F109" s="200" t="s">
        <v>789</v>
      </c>
      <c r="G109" s="201" t="s">
        <v>784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7</v>
      </c>
      <c r="AT109" s="209" t="s">
        <v>143</v>
      </c>
      <c r="AU109" s="209" t="s">
        <v>157</v>
      </c>
      <c r="AY109" s="3" t="s">
        <v>14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47</v>
      </c>
      <c r="BM109" s="209" t="s">
        <v>790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43</v>
      </c>
      <c r="E110" s="199" t="s">
        <v>791</v>
      </c>
      <c r="F110" s="200" t="s">
        <v>792</v>
      </c>
      <c r="G110" s="201" t="s">
        <v>373</v>
      </c>
      <c r="H110" s="202" t="n">
        <v>1</v>
      </c>
      <c r="I110" s="203"/>
      <c r="J110" s="204" t="n">
        <f aca="false">ROUND(I110*H110,2)</f>
        <v>0</v>
      </c>
      <c r="K110" s="200" t="s">
        <v>146</v>
      </c>
      <c r="L110" s="30"/>
      <c r="M110" s="205"/>
      <c r="N110" s="206" t="s">
        <v>4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742</v>
      </c>
      <c r="AT110" s="209" t="s">
        <v>143</v>
      </c>
      <c r="AU110" s="209" t="s">
        <v>157</v>
      </c>
      <c r="AY110" s="3" t="s">
        <v>14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742</v>
      </c>
      <c r="BM110" s="209" t="s">
        <v>793</v>
      </c>
    </row>
    <row r="111" s="31" customFormat="true" ht="12.8" hidden="false" customHeight="false" outlineLevel="0" collapsed="false">
      <c r="A111" s="24"/>
      <c r="B111" s="25"/>
      <c r="C111" s="26"/>
      <c r="D111" s="211" t="s">
        <v>149</v>
      </c>
      <c r="E111" s="26"/>
      <c r="F111" s="212" t="s">
        <v>79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157</v>
      </c>
    </row>
    <row r="112" s="31" customFormat="true" ht="16.5" hidden="false" customHeight="true" outlineLevel="0" collapsed="false">
      <c r="A112" s="24"/>
      <c r="B112" s="25"/>
      <c r="C112" s="241" t="s">
        <v>232</v>
      </c>
      <c r="D112" s="241" t="s">
        <v>206</v>
      </c>
      <c r="E112" s="242" t="s">
        <v>795</v>
      </c>
      <c r="F112" s="243" t="s">
        <v>796</v>
      </c>
      <c r="G112" s="244" t="s">
        <v>748</v>
      </c>
      <c r="H112" s="245" t="n">
        <v>1</v>
      </c>
      <c r="I112" s="246"/>
      <c r="J112" s="247" t="n">
        <f aca="false">ROUND(I112*H112,2)</f>
        <v>0</v>
      </c>
      <c r="K112" s="243"/>
      <c r="L112" s="248"/>
      <c r="M112" s="249"/>
      <c r="N112" s="250" t="s">
        <v>4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89</v>
      </c>
      <c r="AT112" s="209" t="s">
        <v>206</v>
      </c>
      <c r="AU112" s="209" t="s">
        <v>157</v>
      </c>
      <c r="AY112" s="3" t="s">
        <v>14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47</v>
      </c>
      <c r="BM112" s="209" t="s">
        <v>797</v>
      </c>
    </row>
    <row r="113" s="31" customFormat="true" ht="16.5" hidden="false" customHeight="true" outlineLevel="0" collapsed="false">
      <c r="A113" s="24"/>
      <c r="B113" s="25"/>
      <c r="C113" s="241" t="s">
        <v>237</v>
      </c>
      <c r="D113" s="241" t="s">
        <v>206</v>
      </c>
      <c r="E113" s="242" t="s">
        <v>798</v>
      </c>
      <c r="F113" s="243" t="s">
        <v>799</v>
      </c>
      <c r="G113" s="244" t="s">
        <v>748</v>
      </c>
      <c r="H113" s="245" t="n">
        <v>14</v>
      </c>
      <c r="I113" s="246"/>
      <c r="J113" s="247" t="n">
        <f aca="false">ROUND(I113*H113,2)</f>
        <v>0</v>
      </c>
      <c r="K113" s="243"/>
      <c r="L113" s="248"/>
      <c r="M113" s="249"/>
      <c r="N113" s="250" t="s">
        <v>4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89</v>
      </c>
      <c r="AT113" s="209" t="s">
        <v>206</v>
      </c>
      <c r="AU113" s="209" t="s">
        <v>157</v>
      </c>
      <c r="AY113" s="3" t="s">
        <v>14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7</v>
      </c>
      <c r="BM113" s="209" t="s">
        <v>800</v>
      </c>
    </row>
    <row r="114" s="31" customFormat="true" ht="16.5" hidden="false" customHeight="true" outlineLevel="0" collapsed="false">
      <c r="A114" s="24"/>
      <c r="B114" s="25"/>
      <c r="C114" s="241" t="s">
        <v>244</v>
      </c>
      <c r="D114" s="241" t="s">
        <v>206</v>
      </c>
      <c r="E114" s="242" t="s">
        <v>801</v>
      </c>
      <c r="F114" s="243" t="s">
        <v>783</v>
      </c>
      <c r="G114" s="244" t="s">
        <v>784</v>
      </c>
      <c r="H114" s="245" t="n">
        <v>1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89</v>
      </c>
      <c r="AT114" s="209" t="s">
        <v>206</v>
      </c>
      <c r="AU114" s="209" t="s">
        <v>157</v>
      </c>
      <c r="AY114" s="3" t="s">
        <v>14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47</v>
      </c>
      <c r="BM114" s="209" t="s">
        <v>802</v>
      </c>
    </row>
    <row r="115" s="181" customFormat="true" ht="20.9" hidden="false" customHeight="true" outlineLevel="0" collapsed="false">
      <c r="B115" s="182"/>
      <c r="C115" s="183"/>
      <c r="D115" s="184" t="s">
        <v>68</v>
      </c>
      <c r="E115" s="196" t="s">
        <v>803</v>
      </c>
      <c r="F115" s="196" t="s">
        <v>804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19)</f>
        <v>0</v>
      </c>
      <c r="Q115" s="190"/>
      <c r="R115" s="191" t="n">
        <f aca="false">SUM(R116:R119)</f>
        <v>0</v>
      </c>
      <c r="S115" s="190"/>
      <c r="T115" s="192" t="n">
        <f aca="false">SUM(T116:T119)</f>
        <v>0</v>
      </c>
      <c r="AR115" s="193" t="s">
        <v>77</v>
      </c>
      <c r="AT115" s="194" t="s">
        <v>68</v>
      </c>
      <c r="AU115" s="194" t="s">
        <v>79</v>
      </c>
      <c r="AY115" s="193" t="s">
        <v>141</v>
      </c>
      <c r="BK115" s="195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198" t="s">
        <v>251</v>
      </c>
      <c r="D116" s="198" t="s">
        <v>143</v>
      </c>
      <c r="E116" s="199" t="s">
        <v>805</v>
      </c>
      <c r="F116" s="200" t="s">
        <v>806</v>
      </c>
      <c r="G116" s="201" t="s">
        <v>413</v>
      </c>
      <c r="H116" s="202" t="n">
        <v>560</v>
      </c>
      <c r="I116" s="203"/>
      <c r="J116" s="204" t="n">
        <f aca="false">ROUND(I116*H116,2)</f>
        <v>0</v>
      </c>
      <c r="K116" s="200"/>
      <c r="L116" s="30"/>
      <c r="M116" s="205"/>
      <c r="N116" s="206" t="s">
        <v>4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7</v>
      </c>
      <c r="AT116" s="209" t="s">
        <v>143</v>
      </c>
      <c r="AU116" s="209" t="s">
        <v>157</v>
      </c>
      <c r="AY116" s="3" t="s">
        <v>14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7</v>
      </c>
      <c r="BM116" s="209" t="s">
        <v>807</v>
      </c>
    </row>
    <row r="117" s="31" customFormat="true" ht="16.5" hidden="false" customHeight="true" outlineLevel="0" collapsed="false">
      <c r="A117" s="24"/>
      <c r="B117" s="25"/>
      <c r="C117" s="198" t="s">
        <v>257</v>
      </c>
      <c r="D117" s="198" t="s">
        <v>143</v>
      </c>
      <c r="E117" s="199" t="s">
        <v>808</v>
      </c>
      <c r="F117" s="200" t="s">
        <v>809</v>
      </c>
      <c r="G117" s="201" t="s">
        <v>413</v>
      </c>
      <c r="H117" s="202" t="n">
        <v>115</v>
      </c>
      <c r="I117" s="203"/>
      <c r="J117" s="204" t="n">
        <f aca="false">ROUND(I117*H117,2)</f>
        <v>0</v>
      </c>
      <c r="K117" s="200"/>
      <c r="L117" s="30"/>
      <c r="M117" s="205"/>
      <c r="N117" s="206" t="s">
        <v>4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7</v>
      </c>
      <c r="AT117" s="209" t="s">
        <v>143</v>
      </c>
      <c r="AU117" s="209" t="s">
        <v>157</v>
      </c>
      <c r="AY117" s="3" t="s">
        <v>14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47</v>
      </c>
      <c r="BM117" s="209" t="s">
        <v>810</v>
      </c>
    </row>
    <row r="118" s="31" customFormat="true" ht="16.5" hidden="false" customHeight="true" outlineLevel="0" collapsed="false">
      <c r="A118" s="24"/>
      <c r="B118" s="25"/>
      <c r="C118" s="198" t="s">
        <v>7</v>
      </c>
      <c r="D118" s="198" t="s">
        <v>143</v>
      </c>
      <c r="E118" s="199" t="s">
        <v>811</v>
      </c>
      <c r="F118" s="200" t="s">
        <v>812</v>
      </c>
      <c r="G118" s="201" t="s">
        <v>413</v>
      </c>
      <c r="H118" s="202" t="n">
        <v>560</v>
      </c>
      <c r="I118" s="203"/>
      <c r="J118" s="204" t="n">
        <f aca="false">ROUND(I118*H118,2)</f>
        <v>0</v>
      </c>
      <c r="K118" s="200"/>
      <c r="L118" s="30"/>
      <c r="M118" s="205"/>
      <c r="N118" s="206" t="s">
        <v>4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47</v>
      </c>
      <c r="AT118" s="209" t="s">
        <v>143</v>
      </c>
      <c r="AU118" s="209" t="s">
        <v>157</v>
      </c>
      <c r="AY118" s="3" t="s">
        <v>14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47</v>
      </c>
      <c r="BM118" s="209" t="s">
        <v>813</v>
      </c>
    </row>
    <row r="119" s="31" customFormat="true" ht="16.5" hidden="false" customHeight="true" outlineLevel="0" collapsed="false">
      <c r="A119" s="24"/>
      <c r="B119" s="25"/>
      <c r="C119" s="198" t="s">
        <v>268</v>
      </c>
      <c r="D119" s="198" t="s">
        <v>143</v>
      </c>
      <c r="E119" s="199" t="s">
        <v>814</v>
      </c>
      <c r="F119" s="200" t="s">
        <v>815</v>
      </c>
      <c r="G119" s="201" t="s">
        <v>784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7</v>
      </c>
      <c r="AT119" s="209" t="s">
        <v>143</v>
      </c>
      <c r="AU119" s="209" t="s">
        <v>157</v>
      </c>
      <c r="AY119" s="3" t="s">
        <v>14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47</v>
      </c>
      <c r="BM119" s="209" t="s">
        <v>816</v>
      </c>
    </row>
    <row r="120" s="181" customFormat="true" ht="20.9" hidden="false" customHeight="true" outlineLevel="0" collapsed="false">
      <c r="B120" s="182"/>
      <c r="C120" s="183"/>
      <c r="D120" s="184" t="s">
        <v>68</v>
      </c>
      <c r="E120" s="196" t="s">
        <v>817</v>
      </c>
      <c r="F120" s="196" t="s">
        <v>818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24)</f>
        <v>0</v>
      </c>
      <c r="Q120" s="190"/>
      <c r="R120" s="191" t="n">
        <f aca="false">SUM(R121:R124)</f>
        <v>0</v>
      </c>
      <c r="S120" s="190"/>
      <c r="T120" s="192" t="n">
        <f aca="false">SUM(T121:T124)</f>
        <v>0</v>
      </c>
      <c r="AR120" s="193" t="s">
        <v>77</v>
      </c>
      <c r="AT120" s="194" t="s">
        <v>68</v>
      </c>
      <c r="AU120" s="194" t="s">
        <v>79</v>
      </c>
      <c r="AY120" s="193" t="s">
        <v>141</v>
      </c>
      <c r="BK120" s="195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198" t="s">
        <v>275</v>
      </c>
      <c r="D121" s="198" t="s">
        <v>143</v>
      </c>
      <c r="E121" s="199" t="s">
        <v>819</v>
      </c>
      <c r="F121" s="200" t="s">
        <v>820</v>
      </c>
      <c r="G121" s="201" t="s">
        <v>413</v>
      </c>
      <c r="H121" s="202" t="n">
        <v>5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47</v>
      </c>
      <c r="AT121" s="209" t="s">
        <v>143</v>
      </c>
      <c r="AU121" s="209" t="s">
        <v>157</v>
      </c>
      <c r="AY121" s="3" t="s">
        <v>14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47</v>
      </c>
      <c r="BM121" s="209" t="s">
        <v>821</v>
      </c>
    </row>
    <row r="122" s="31" customFormat="true" ht="16.5" hidden="false" customHeight="true" outlineLevel="0" collapsed="false">
      <c r="A122" s="24"/>
      <c r="B122" s="25"/>
      <c r="C122" s="198" t="s">
        <v>281</v>
      </c>
      <c r="D122" s="198" t="s">
        <v>143</v>
      </c>
      <c r="E122" s="199" t="s">
        <v>822</v>
      </c>
      <c r="F122" s="200" t="s">
        <v>823</v>
      </c>
      <c r="G122" s="201" t="s">
        <v>413</v>
      </c>
      <c r="H122" s="202" t="n">
        <v>509</v>
      </c>
      <c r="I122" s="203"/>
      <c r="J122" s="204" t="n">
        <f aca="false">ROUND(I122*H122,2)</f>
        <v>0</v>
      </c>
      <c r="K122" s="200"/>
      <c r="L122" s="30"/>
      <c r="M122" s="205"/>
      <c r="N122" s="206" t="s">
        <v>4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7</v>
      </c>
      <c r="AT122" s="209" t="s">
        <v>143</v>
      </c>
      <c r="AU122" s="209" t="s">
        <v>157</v>
      </c>
      <c r="AY122" s="3" t="s">
        <v>14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7</v>
      </c>
      <c r="BM122" s="209" t="s">
        <v>824</v>
      </c>
    </row>
    <row r="123" s="31" customFormat="true" ht="16.5" hidden="false" customHeight="true" outlineLevel="0" collapsed="false">
      <c r="A123" s="24"/>
      <c r="B123" s="25"/>
      <c r="C123" s="198" t="s">
        <v>287</v>
      </c>
      <c r="D123" s="198" t="s">
        <v>143</v>
      </c>
      <c r="E123" s="199" t="s">
        <v>825</v>
      </c>
      <c r="F123" s="200" t="s">
        <v>826</v>
      </c>
      <c r="G123" s="201" t="s">
        <v>413</v>
      </c>
      <c r="H123" s="202" t="n">
        <v>459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7</v>
      </c>
      <c r="AT123" s="209" t="s">
        <v>143</v>
      </c>
      <c r="AU123" s="209" t="s">
        <v>157</v>
      </c>
      <c r="AY123" s="3" t="s">
        <v>14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47</v>
      </c>
      <c r="BM123" s="209" t="s">
        <v>827</v>
      </c>
    </row>
    <row r="124" s="31" customFormat="true" ht="16.5" hidden="false" customHeight="true" outlineLevel="0" collapsed="false">
      <c r="A124" s="24"/>
      <c r="B124" s="25"/>
      <c r="C124" s="198" t="s">
        <v>293</v>
      </c>
      <c r="D124" s="198" t="s">
        <v>143</v>
      </c>
      <c r="E124" s="199" t="s">
        <v>828</v>
      </c>
      <c r="F124" s="200" t="s">
        <v>829</v>
      </c>
      <c r="G124" s="201" t="s">
        <v>784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7</v>
      </c>
      <c r="AT124" s="209" t="s">
        <v>143</v>
      </c>
      <c r="AU124" s="209" t="s">
        <v>157</v>
      </c>
      <c r="AY124" s="3" t="s">
        <v>14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7</v>
      </c>
      <c r="BM124" s="209" t="s">
        <v>830</v>
      </c>
    </row>
    <row r="125" s="181" customFormat="true" ht="20.9" hidden="false" customHeight="true" outlineLevel="0" collapsed="false">
      <c r="B125" s="182"/>
      <c r="C125" s="183"/>
      <c r="D125" s="184" t="s">
        <v>68</v>
      </c>
      <c r="E125" s="196" t="s">
        <v>831</v>
      </c>
      <c r="F125" s="196" t="s">
        <v>142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33)</f>
        <v>0</v>
      </c>
      <c r="Q125" s="190"/>
      <c r="R125" s="191" t="n">
        <f aca="false">SUM(R126:R133)</f>
        <v>0</v>
      </c>
      <c r="S125" s="190"/>
      <c r="T125" s="192" t="n">
        <f aca="false">SUM(T126:T133)</f>
        <v>0</v>
      </c>
      <c r="AR125" s="193" t="s">
        <v>77</v>
      </c>
      <c r="AT125" s="194" t="s">
        <v>68</v>
      </c>
      <c r="AU125" s="194" t="s">
        <v>79</v>
      </c>
      <c r="AY125" s="193" t="s">
        <v>141</v>
      </c>
      <c r="BK125" s="195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198" t="s">
        <v>300</v>
      </c>
      <c r="D126" s="198" t="s">
        <v>143</v>
      </c>
      <c r="E126" s="199" t="s">
        <v>832</v>
      </c>
      <c r="F126" s="200" t="s">
        <v>833</v>
      </c>
      <c r="G126" s="201" t="s">
        <v>413</v>
      </c>
      <c r="H126" s="202" t="n">
        <v>509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7</v>
      </c>
      <c r="AT126" s="209" t="s">
        <v>143</v>
      </c>
      <c r="AU126" s="209" t="s">
        <v>157</v>
      </c>
      <c r="AY126" s="3" t="s">
        <v>14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7</v>
      </c>
      <c r="BM126" s="209" t="s">
        <v>834</v>
      </c>
    </row>
    <row r="127" s="31" customFormat="true" ht="16.5" hidden="false" customHeight="true" outlineLevel="0" collapsed="false">
      <c r="A127" s="24"/>
      <c r="B127" s="25"/>
      <c r="C127" s="198" t="s">
        <v>307</v>
      </c>
      <c r="D127" s="198" t="s">
        <v>143</v>
      </c>
      <c r="E127" s="199" t="s">
        <v>835</v>
      </c>
      <c r="F127" s="200" t="s">
        <v>836</v>
      </c>
      <c r="G127" s="201" t="s">
        <v>413</v>
      </c>
      <c r="H127" s="202" t="n">
        <v>459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7</v>
      </c>
      <c r="AT127" s="209" t="s">
        <v>143</v>
      </c>
      <c r="AU127" s="209" t="s">
        <v>157</v>
      </c>
      <c r="AY127" s="3" t="s">
        <v>14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47</v>
      </c>
      <c r="BM127" s="209" t="s">
        <v>837</v>
      </c>
    </row>
    <row r="128" s="31" customFormat="true" ht="16.5" hidden="false" customHeight="true" outlineLevel="0" collapsed="false">
      <c r="A128" s="24"/>
      <c r="B128" s="25"/>
      <c r="C128" s="198" t="s">
        <v>312</v>
      </c>
      <c r="D128" s="198" t="s">
        <v>143</v>
      </c>
      <c r="E128" s="199" t="s">
        <v>838</v>
      </c>
      <c r="F128" s="200" t="s">
        <v>839</v>
      </c>
      <c r="G128" s="201" t="s">
        <v>413</v>
      </c>
      <c r="H128" s="202" t="n">
        <v>459</v>
      </c>
      <c r="I128" s="203"/>
      <c r="J128" s="204" t="n">
        <f aca="false">ROUND(I128*H128,2)</f>
        <v>0</v>
      </c>
      <c r="K128" s="200"/>
      <c r="L128" s="30"/>
      <c r="M128" s="205"/>
      <c r="N128" s="206" t="s">
        <v>4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7</v>
      </c>
      <c r="AT128" s="209" t="s">
        <v>143</v>
      </c>
      <c r="AU128" s="209" t="s">
        <v>157</v>
      </c>
      <c r="AY128" s="3" t="s">
        <v>14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47</v>
      </c>
      <c r="BM128" s="209" t="s">
        <v>840</v>
      </c>
    </row>
    <row r="129" s="31" customFormat="true" ht="16.5" hidden="false" customHeight="true" outlineLevel="0" collapsed="false">
      <c r="A129" s="24"/>
      <c r="B129" s="25"/>
      <c r="C129" s="198" t="s">
        <v>317</v>
      </c>
      <c r="D129" s="198" t="s">
        <v>143</v>
      </c>
      <c r="E129" s="199" t="s">
        <v>841</v>
      </c>
      <c r="F129" s="200" t="s">
        <v>842</v>
      </c>
      <c r="G129" s="201" t="s">
        <v>413</v>
      </c>
      <c r="H129" s="202" t="n">
        <v>50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7</v>
      </c>
      <c r="AT129" s="209" t="s">
        <v>143</v>
      </c>
      <c r="AU129" s="209" t="s">
        <v>157</v>
      </c>
      <c r="AY129" s="3" t="s">
        <v>14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47</v>
      </c>
      <c r="BM129" s="209" t="s">
        <v>843</v>
      </c>
    </row>
    <row r="130" s="31" customFormat="true" ht="16.5" hidden="false" customHeight="true" outlineLevel="0" collapsed="false">
      <c r="A130" s="24"/>
      <c r="B130" s="25"/>
      <c r="C130" s="198" t="s">
        <v>322</v>
      </c>
      <c r="D130" s="198" t="s">
        <v>143</v>
      </c>
      <c r="E130" s="199" t="s">
        <v>844</v>
      </c>
      <c r="F130" s="200" t="s">
        <v>845</v>
      </c>
      <c r="G130" s="201" t="s">
        <v>413</v>
      </c>
      <c r="H130" s="202" t="n">
        <v>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4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7</v>
      </c>
      <c r="AT130" s="209" t="s">
        <v>143</v>
      </c>
      <c r="AU130" s="209" t="s">
        <v>157</v>
      </c>
      <c r="AY130" s="3" t="s">
        <v>14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47</v>
      </c>
      <c r="BM130" s="209" t="s">
        <v>846</v>
      </c>
    </row>
    <row r="131" s="31" customFormat="true" ht="16.5" hidden="false" customHeight="true" outlineLevel="0" collapsed="false">
      <c r="A131" s="24"/>
      <c r="B131" s="25"/>
      <c r="C131" s="198" t="s">
        <v>329</v>
      </c>
      <c r="D131" s="198" t="s">
        <v>143</v>
      </c>
      <c r="E131" s="199" t="s">
        <v>847</v>
      </c>
      <c r="F131" s="200" t="s">
        <v>848</v>
      </c>
      <c r="G131" s="201" t="s">
        <v>171</v>
      </c>
      <c r="H131" s="202" t="n">
        <v>12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7</v>
      </c>
      <c r="AT131" s="209" t="s">
        <v>143</v>
      </c>
      <c r="AU131" s="209" t="s">
        <v>157</v>
      </c>
      <c r="AY131" s="3" t="s">
        <v>14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47</v>
      </c>
      <c r="BM131" s="209" t="s">
        <v>849</v>
      </c>
    </row>
    <row r="132" s="31" customFormat="true" ht="16.5" hidden="false" customHeight="true" outlineLevel="0" collapsed="false">
      <c r="A132" s="24"/>
      <c r="B132" s="25"/>
      <c r="C132" s="198" t="s">
        <v>334</v>
      </c>
      <c r="D132" s="198" t="s">
        <v>143</v>
      </c>
      <c r="E132" s="199" t="s">
        <v>850</v>
      </c>
      <c r="F132" s="200" t="s">
        <v>851</v>
      </c>
      <c r="G132" s="201" t="s">
        <v>171</v>
      </c>
      <c r="H132" s="202" t="n">
        <v>18</v>
      </c>
      <c r="I132" s="203"/>
      <c r="J132" s="204" t="n">
        <f aca="false">ROUND(I132*H132,2)</f>
        <v>0</v>
      </c>
      <c r="K132" s="200"/>
      <c r="L132" s="30"/>
      <c r="M132" s="205"/>
      <c r="N132" s="206" t="s">
        <v>4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7</v>
      </c>
      <c r="AT132" s="209" t="s">
        <v>143</v>
      </c>
      <c r="AU132" s="209" t="s">
        <v>157</v>
      </c>
      <c r="AY132" s="3" t="s">
        <v>14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7</v>
      </c>
      <c r="BM132" s="209" t="s">
        <v>852</v>
      </c>
    </row>
    <row r="133" s="31" customFormat="true" ht="16.5" hidden="false" customHeight="true" outlineLevel="0" collapsed="false">
      <c r="A133" s="24"/>
      <c r="B133" s="25"/>
      <c r="C133" s="198" t="s">
        <v>339</v>
      </c>
      <c r="D133" s="198" t="s">
        <v>143</v>
      </c>
      <c r="E133" s="199" t="s">
        <v>853</v>
      </c>
      <c r="F133" s="200" t="s">
        <v>854</v>
      </c>
      <c r="G133" s="201" t="s">
        <v>171</v>
      </c>
      <c r="H133" s="202" t="n">
        <v>6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7</v>
      </c>
      <c r="AT133" s="209" t="s">
        <v>143</v>
      </c>
      <c r="AU133" s="209" t="s">
        <v>157</v>
      </c>
      <c r="AY133" s="3" t="s">
        <v>14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47</v>
      </c>
      <c r="BM133" s="209" t="s">
        <v>855</v>
      </c>
    </row>
    <row r="134" s="181" customFormat="true" ht="20.9" hidden="false" customHeight="true" outlineLevel="0" collapsed="false">
      <c r="B134" s="182"/>
      <c r="C134" s="183"/>
      <c r="D134" s="184" t="s">
        <v>68</v>
      </c>
      <c r="E134" s="196" t="s">
        <v>856</v>
      </c>
      <c r="F134" s="196" t="s">
        <v>857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2)</f>
        <v>0</v>
      </c>
      <c r="Q134" s="190"/>
      <c r="R134" s="191" t="n">
        <f aca="false">SUM(R135:R142)</f>
        <v>0</v>
      </c>
      <c r="S134" s="190"/>
      <c r="T134" s="192" t="n">
        <f aca="false">SUM(T135:T142)</f>
        <v>0</v>
      </c>
      <c r="AR134" s="193" t="s">
        <v>77</v>
      </c>
      <c r="AT134" s="194" t="s">
        <v>68</v>
      </c>
      <c r="AU134" s="194" t="s">
        <v>79</v>
      </c>
      <c r="AY134" s="193" t="s">
        <v>141</v>
      </c>
      <c r="BK134" s="195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198" t="s">
        <v>344</v>
      </c>
      <c r="D135" s="198" t="s">
        <v>143</v>
      </c>
      <c r="E135" s="199" t="s">
        <v>858</v>
      </c>
      <c r="F135" s="200" t="s">
        <v>859</v>
      </c>
      <c r="G135" s="201" t="s">
        <v>860</v>
      </c>
      <c r="H135" s="202" t="n">
        <v>6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47</v>
      </c>
      <c r="AT135" s="209" t="s">
        <v>143</v>
      </c>
      <c r="AU135" s="209" t="s">
        <v>157</v>
      </c>
      <c r="AY135" s="3" t="s">
        <v>14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47</v>
      </c>
      <c r="BM135" s="209" t="s">
        <v>861</v>
      </c>
    </row>
    <row r="136" s="31" customFormat="true" ht="16.5" hidden="false" customHeight="true" outlineLevel="0" collapsed="false">
      <c r="A136" s="24"/>
      <c r="B136" s="25"/>
      <c r="C136" s="198" t="s">
        <v>112</v>
      </c>
      <c r="D136" s="198" t="s">
        <v>143</v>
      </c>
      <c r="E136" s="199" t="s">
        <v>862</v>
      </c>
      <c r="F136" s="200" t="s">
        <v>863</v>
      </c>
      <c r="G136" s="201" t="s">
        <v>784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47</v>
      </c>
      <c r="AT136" s="209" t="s">
        <v>143</v>
      </c>
      <c r="AU136" s="209" t="s">
        <v>157</v>
      </c>
      <c r="AY136" s="3" t="s">
        <v>14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47</v>
      </c>
      <c r="BM136" s="209" t="s">
        <v>864</v>
      </c>
    </row>
    <row r="137" s="31" customFormat="true" ht="16.5" hidden="false" customHeight="true" outlineLevel="0" collapsed="false">
      <c r="A137" s="24"/>
      <c r="B137" s="25"/>
      <c r="C137" s="198" t="s">
        <v>353</v>
      </c>
      <c r="D137" s="198" t="s">
        <v>143</v>
      </c>
      <c r="E137" s="199" t="s">
        <v>865</v>
      </c>
      <c r="F137" s="200" t="s">
        <v>866</v>
      </c>
      <c r="G137" s="201" t="s">
        <v>784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47</v>
      </c>
      <c r="AT137" s="209" t="s">
        <v>143</v>
      </c>
      <c r="AU137" s="209" t="s">
        <v>157</v>
      </c>
      <c r="AY137" s="3" t="s">
        <v>14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7</v>
      </c>
      <c r="BK137" s="210" t="n">
        <f aca="false">ROUND(I137*H137,2)</f>
        <v>0</v>
      </c>
      <c r="BL137" s="3" t="s">
        <v>147</v>
      </c>
      <c r="BM137" s="209" t="s">
        <v>867</v>
      </c>
    </row>
    <row r="138" s="31" customFormat="true" ht="16.5" hidden="false" customHeight="true" outlineLevel="0" collapsed="false">
      <c r="A138" s="24"/>
      <c r="B138" s="25"/>
      <c r="C138" s="198" t="s">
        <v>358</v>
      </c>
      <c r="D138" s="198" t="s">
        <v>143</v>
      </c>
      <c r="E138" s="199" t="s">
        <v>868</v>
      </c>
      <c r="F138" s="200" t="s">
        <v>869</v>
      </c>
      <c r="G138" s="201" t="s">
        <v>784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47</v>
      </c>
      <c r="AT138" s="209" t="s">
        <v>143</v>
      </c>
      <c r="AU138" s="209" t="s">
        <v>157</v>
      </c>
      <c r="AY138" s="3" t="s">
        <v>14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47</v>
      </c>
      <c r="BM138" s="209" t="s">
        <v>870</v>
      </c>
    </row>
    <row r="139" s="31" customFormat="true" ht="16.5" hidden="false" customHeight="true" outlineLevel="0" collapsed="false">
      <c r="A139" s="24"/>
      <c r="B139" s="25"/>
      <c r="C139" s="198" t="s">
        <v>363</v>
      </c>
      <c r="D139" s="198" t="s">
        <v>143</v>
      </c>
      <c r="E139" s="199" t="s">
        <v>871</v>
      </c>
      <c r="F139" s="200" t="s">
        <v>872</v>
      </c>
      <c r="G139" s="201" t="s">
        <v>784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7</v>
      </c>
      <c r="AT139" s="209" t="s">
        <v>143</v>
      </c>
      <c r="AU139" s="209" t="s">
        <v>157</v>
      </c>
      <c r="AY139" s="3" t="s">
        <v>14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47</v>
      </c>
      <c r="BM139" s="209" t="s">
        <v>873</v>
      </c>
    </row>
    <row r="140" s="31" customFormat="true" ht="12.8" hidden="false" customHeight="false" outlineLevel="0" collapsed="false">
      <c r="A140" s="24"/>
      <c r="B140" s="25"/>
      <c r="C140" s="26"/>
      <c r="D140" s="219" t="s">
        <v>249</v>
      </c>
      <c r="E140" s="26"/>
      <c r="F140" s="251" t="s">
        <v>87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9</v>
      </c>
      <c r="AU140" s="3" t="s">
        <v>157</v>
      </c>
    </row>
    <row r="141" s="31" customFormat="true" ht="16.5" hidden="false" customHeight="true" outlineLevel="0" collapsed="false">
      <c r="A141" s="24"/>
      <c r="B141" s="25"/>
      <c r="C141" s="198" t="s">
        <v>370</v>
      </c>
      <c r="D141" s="198" t="s">
        <v>143</v>
      </c>
      <c r="E141" s="199" t="s">
        <v>875</v>
      </c>
      <c r="F141" s="200" t="s">
        <v>876</v>
      </c>
      <c r="G141" s="201" t="s">
        <v>784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47</v>
      </c>
      <c r="AT141" s="209" t="s">
        <v>143</v>
      </c>
      <c r="AU141" s="209" t="s">
        <v>157</v>
      </c>
      <c r="AY141" s="3" t="s">
        <v>14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7</v>
      </c>
      <c r="BM141" s="209" t="s">
        <v>877</v>
      </c>
    </row>
    <row r="142" s="31" customFormat="true" ht="16.5" hidden="false" customHeight="true" outlineLevel="0" collapsed="false">
      <c r="A142" s="24"/>
      <c r="B142" s="25"/>
      <c r="C142" s="198" t="s">
        <v>376</v>
      </c>
      <c r="D142" s="198" t="s">
        <v>143</v>
      </c>
      <c r="E142" s="199" t="s">
        <v>878</v>
      </c>
      <c r="F142" s="200" t="s">
        <v>879</v>
      </c>
      <c r="G142" s="201" t="s">
        <v>784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67"/>
      <c r="N142" s="268" t="s">
        <v>40</v>
      </c>
      <c r="O142" s="265"/>
      <c r="P142" s="269" t="n">
        <f aca="false">O142*H142</f>
        <v>0</v>
      </c>
      <c r="Q142" s="269" t="n">
        <v>0</v>
      </c>
      <c r="R142" s="269" t="n">
        <f aca="false">Q142*H142</f>
        <v>0</v>
      </c>
      <c r="S142" s="269" t="n">
        <v>0</v>
      </c>
      <c r="T142" s="27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7</v>
      </c>
      <c r="AT142" s="209" t="s">
        <v>143</v>
      </c>
      <c r="AU142" s="209" t="s">
        <v>157</v>
      </c>
      <c r="AY142" s="3" t="s">
        <v>14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147</v>
      </c>
      <c r="BM142" s="209" t="s">
        <v>880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4H1Wjb3Uxv+XU65pgGK5SMnvcrOjJZKMyV/7sMsOI36L6kmcaguEwoKOf5vRHR7j6bcg5a6kC+D9NNz+P9uSHw==" saltValue="PdNV33I+h8vdbC1SwWLJAoT/vFY96q+4CfbU26PBqI4vMXE7ohGWRgaWoNoZDJ8KGWHN5pKhemPWPz9TOwzWgw==" spinCount="100000" sheet="true" password="cc35" objects="true" scenarios="true" formatColumns="false" formatRows="false" autoFilter="false"/>
  <autoFilter ref="C86:K14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210204011"/>
    <hyperlink ref="F97" r:id="rId2" display="https://podminky.urs.cz/item/CS_URS_2022_02/210202010"/>
    <hyperlink ref="F102" r:id="rId3" display="https://podminky.urs.cz/item/CS_URS_2022_02/210204201"/>
    <hyperlink ref="F111" r:id="rId4" display="https://podminky.urs.cz/item/CS_URS_2022_02/210120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81</v>
      </c>
      <c r="H4" s="6"/>
    </row>
    <row r="5" customFormat="false" ht="12" hidden="false" customHeight="true" outlineLevel="0" collapsed="false">
      <c r="B5" s="6"/>
      <c r="C5" s="271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2" t="s">
        <v>16</v>
      </c>
      <c r="D6" s="273" t="s">
        <v>17</v>
      </c>
      <c r="E6" s="273"/>
      <c r="F6" s="273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7. 7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4"/>
      <c r="C9" s="275" t="s">
        <v>50</v>
      </c>
      <c r="D9" s="276" t="s">
        <v>51</v>
      </c>
      <c r="E9" s="276" t="s">
        <v>128</v>
      </c>
      <c r="F9" s="277" t="s">
        <v>882</v>
      </c>
      <c r="G9" s="169"/>
      <c r="H9" s="274"/>
    </row>
    <row r="10" s="31" customFormat="true" ht="26.4" hidden="false" customHeight="true" outlineLevel="0" collapsed="false">
      <c r="A10" s="24"/>
      <c r="B10" s="30"/>
      <c r="C10" s="278" t="s">
        <v>883</v>
      </c>
      <c r="D10" s="278" t="s">
        <v>7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9" t="s">
        <v>110</v>
      </c>
      <c r="D11" s="280" t="s">
        <v>111</v>
      </c>
      <c r="E11" s="281" t="s">
        <v>95</v>
      </c>
      <c r="F11" s="282" t="n">
        <v>36</v>
      </c>
      <c r="G11" s="24"/>
      <c r="H11" s="30"/>
    </row>
    <row r="12" s="31" customFormat="true" ht="16.8" hidden="false" customHeight="true" outlineLevel="0" collapsed="false">
      <c r="A12" s="24"/>
      <c r="B12" s="30"/>
      <c r="C12" s="283" t="s">
        <v>110</v>
      </c>
      <c r="D12" s="283" t="s">
        <v>156</v>
      </c>
      <c r="E12" s="3"/>
      <c r="F12" s="284" t="n">
        <v>36</v>
      </c>
      <c r="G12" s="24"/>
      <c r="H12" s="30"/>
    </row>
    <row r="13" s="31" customFormat="true" ht="16.8" hidden="false" customHeight="true" outlineLevel="0" collapsed="false">
      <c r="A13" s="24"/>
      <c r="B13" s="30"/>
      <c r="C13" s="285" t="s">
        <v>884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3" t="s">
        <v>152</v>
      </c>
      <c r="D14" s="283" t="s">
        <v>885</v>
      </c>
      <c r="E14" s="3" t="s">
        <v>95</v>
      </c>
      <c r="F14" s="284" t="n">
        <v>36</v>
      </c>
      <c r="G14" s="24"/>
      <c r="H14" s="30"/>
    </row>
    <row r="15" s="31" customFormat="true" ht="16.8" hidden="false" customHeight="true" outlineLevel="0" collapsed="false">
      <c r="A15" s="24"/>
      <c r="B15" s="30"/>
      <c r="C15" s="283" t="s">
        <v>144</v>
      </c>
      <c r="D15" s="283" t="s">
        <v>886</v>
      </c>
      <c r="E15" s="3" t="s">
        <v>95</v>
      </c>
      <c r="F15" s="284" t="n">
        <v>36</v>
      </c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245</v>
      </c>
      <c r="D16" s="283" t="s">
        <v>887</v>
      </c>
      <c r="E16" s="3" t="s">
        <v>95</v>
      </c>
      <c r="F16" s="284" t="n">
        <v>36</v>
      </c>
      <c r="G16" s="24"/>
      <c r="H16" s="30"/>
    </row>
    <row r="17" s="31" customFormat="true" ht="16.8" hidden="false" customHeight="true" outlineLevel="0" collapsed="false">
      <c r="A17" s="24"/>
      <c r="B17" s="30"/>
      <c r="C17" s="283" t="s">
        <v>263</v>
      </c>
      <c r="D17" s="283" t="s">
        <v>888</v>
      </c>
      <c r="E17" s="3" t="s">
        <v>95</v>
      </c>
      <c r="F17" s="284" t="n">
        <v>36</v>
      </c>
      <c r="G17" s="24"/>
      <c r="H17" s="30"/>
    </row>
    <row r="18" s="31" customFormat="true" ht="16.8" hidden="false" customHeight="true" outlineLevel="0" collapsed="false">
      <c r="A18" s="24"/>
      <c r="B18" s="30"/>
      <c r="C18" s="283" t="s">
        <v>288</v>
      </c>
      <c r="D18" s="283" t="s">
        <v>889</v>
      </c>
      <c r="E18" s="3" t="s">
        <v>95</v>
      </c>
      <c r="F18" s="284" t="n">
        <v>36</v>
      </c>
      <c r="G18" s="24"/>
      <c r="H18" s="30"/>
    </row>
    <row r="19" s="31" customFormat="true" ht="16.8" hidden="false" customHeight="true" outlineLevel="0" collapsed="false">
      <c r="A19" s="24"/>
      <c r="B19" s="30"/>
      <c r="C19" s="283" t="s">
        <v>330</v>
      </c>
      <c r="D19" s="283" t="s">
        <v>890</v>
      </c>
      <c r="E19" s="3" t="s">
        <v>95</v>
      </c>
      <c r="F19" s="284" t="n">
        <v>36</v>
      </c>
      <c r="G19" s="24"/>
      <c r="H19" s="30"/>
    </row>
    <row r="20" s="31" customFormat="true" ht="16.8" hidden="false" customHeight="true" outlineLevel="0" collapsed="false">
      <c r="A20" s="24"/>
      <c r="B20" s="30"/>
      <c r="C20" s="283" t="s">
        <v>335</v>
      </c>
      <c r="D20" s="283" t="s">
        <v>891</v>
      </c>
      <c r="E20" s="3" t="s">
        <v>95</v>
      </c>
      <c r="F20" s="284" t="n">
        <v>36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345</v>
      </c>
      <c r="D21" s="283" t="s">
        <v>892</v>
      </c>
      <c r="E21" s="3" t="s">
        <v>95</v>
      </c>
      <c r="F21" s="284" t="n">
        <v>36</v>
      </c>
      <c r="G21" s="24"/>
      <c r="H21" s="30"/>
    </row>
    <row r="22" s="31" customFormat="true" ht="16.8" hidden="false" customHeight="true" outlineLevel="0" collapsed="false">
      <c r="A22" s="24"/>
      <c r="B22" s="30"/>
      <c r="C22" s="279" t="s">
        <v>107</v>
      </c>
      <c r="D22" s="280" t="s">
        <v>108</v>
      </c>
      <c r="E22" s="281" t="s">
        <v>95</v>
      </c>
      <c r="F22" s="282" t="n">
        <v>91</v>
      </c>
      <c r="G22" s="24"/>
      <c r="H22" s="30"/>
    </row>
    <row r="23" s="31" customFormat="true" ht="16.8" hidden="false" customHeight="true" outlineLevel="0" collapsed="false">
      <c r="A23" s="24"/>
      <c r="B23" s="30"/>
      <c r="C23" s="283" t="s">
        <v>107</v>
      </c>
      <c r="D23" s="283" t="s">
        <v>166</v>
      </c>
      <c r="E23" s="3"/>
      <c r="F23" s="284" t="n">
        <v>91</v>
      </c>
      <c r="G23" s="24"/>
      <c r="H23" s="30"/>
    </row>
    <row r="24" s="31" customFormat="true" ht="16.8" hidden="false" customHeight="true" outlineLevel="0" collapsed="false">
      <c r="A24" s="24"/>
      <c r="B24" s="30"/>
      <c r="C24" s="285" t="s">
        <v>884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83" t="s">
        <v>162</v>
      </c>
      <c r="D25" s="283" t="s">
        <v>893</v>
      </c>
      <c r="E25" s="3" t="s">
        <v>95</v>
      </c>
      <c r="F25" s="284" t="n">
        <v>237</v>
      </c>
      <c r="G25" s="24"/>
      <c r="H25" s="30"/>
    </row>
    <row r="26" s="31" customFormat="true" ht="16.8" hidden="false" customHeight="true" outlineLevel="0" collapsed="false">
      <c r="A26" s="24"/>
      <c r="B26" s="30"/>
      <c r="C26" s="283" t="s">
        <v>169</v>
      </c>
      <c r="D26" s="283" t="s">
        <v>894</v>
      </c>
      <c r="E26" s="3" t="s">
        <v>171</v>
      </c>
      <c r="F26" s="284" t="n">
        <v>30.95</v>
      </c>
      <c r="G26" s="24"/>
      <c r="H26" s="30"/>
    </row>
    <row r="27" s="31" customFormat="true" ht="16.8" hidden="false" customHeight="true" outlineLevel="0" collapsed="false">
      <c r="A27" s="24"/>
      <c r="B27" s="30"/>
      <c r="C27" s="283" t="s">
        <v>258</v>
      </c>
      <c r="D27" s="283" t="s">
        <v>895</v>
      </c>
      <c r="E27" s="3" t="s">
        <v>95</v>
      </c>
      <c r="F27" s="284" t="n">
        <v>91</v>
      </c>
      <c r="G27" s="24"/>
      <c r="H27" s="30"/>
    </row>
    <row r="28" s="31" customFormat="true" ht="16.8" hidden="false" customHeight="true" outlineLevel="0" collapsed="false">
      <c r="A28" s="24"/>
      <c r="B28" s="30"/>
      <c r="C28" s="279" t="s">
        <v>93</v>
      </c>
      <c r="D28" s="280" t="s">
        <v>94</v>
      </c>
      <c r="E28" s="281" t="s">
        <v>95</v>
      </c>
      <c r="F28" s="282" t="n">
        <v>85</v>
      </c>
      <c r="G28" s="24"/>
      <c r="H28" s="30"/>
    </row>
    <row r="29" s="31" customFormat="true" ht="16.8" hidden="false" customHeight="true" outlineLevel="0" collapsed="false">
      <c r="A29" s="24"/>
      <c r="B29" s="30"/>
      <c r="C29" s="283" t="s">
        <v>93</v>
      </c>
      <c r="D29" s="283" t="s">
        <v>299</v>
      </c>
      <c r="E29" s="3"/>
      <c r="F29" s="284" t="n">
        <v>85</v>
      </c>
      <c r="G29" s="24"/>
      <c r="H29" s="30"/>
    </row>
    <row r="30" s="31" customFormat="true" ht="16.8" hidden="false" customHeight="true" outlineLevel="0" collapsed="false">
      <c r="A30" s="24"/>
      <c r="B30" s="30"/>
      <c r="C30" s="285" t="s">
        <v>884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3" t="s">
        <v>294</v>
      </c>
      <c r="D31" s="283" t="s">
        <v>896</v>
      </c>
      <c r="E31" s="3" t="s">
        <v>95</v>
      </c>
      <c r="F31" s="284" t="n">
        <v>2218</v>
      </c>
      <c r="G31" s="24"/>
      <c r="H31" s="30"/>
    </row>
    <row r="32" s="31" customFormat="true" ht="16.8" hidden="false" customHeight="true" outlineLevel="0" collapsed="false">
      <c r="A32" s="24"/>
      <c r="B32" s="30"/>
      <c r="C32" s="283" t="s">
        <v>158</v>
      </c>
      <c r="D32" s="283" t="s">
        <v>897</v>
      </c>
      <c r="E32" s="3" t="s">
        <v>95</v>
      </c>
      <c r="F32" s="284" t="n">
        <v>85</v>
      </c>
      <c r="G32" s="24"/>
      <c r="H32" s="30"/>
    </row>
    <row r="33" s="31" customFormat="true" ht="16.8" hidden="false" customHeight="true" outlineLevel="0" collapsed="false">
      <c r="A33" s="24"/>
      <c r="B33" s="30"/>
      <c r="C33" s="283" t="s">
        <v>269</v>
      </c>
      <c r="D33" s="283" t="s">
        <v>898</v>
      </c>
      <c r="E33" s="3" t="s">
        <v>95</v>
      </c>
      <c r="F33" s="284" t="n">
        <v>221.8</v>
      </c>
      <c r="G33" s="24"/>
      <c r="H33" s="30"/>
    </row>
    <row r="34" s="31" customFormat="true" ht="16.8" hidden="false" customHeight="true" outlineLevel="0" collapsed="false">
      <c r="A34" s="24"/>
      <c r="B34" s="30"/>
      <c r="C34" s="283" t="s">
        <v>301</v>
      </c>
      <c r="D34" s="283" t="s">
        <v>899</v>
      </c>
      <c r="E34" s="3" t="s">
        <v>95</v>
      </c>
      <c r="F34" s="284" t="n">
        <v>2218</v>
      </c>
      <c r="G34" s="24"/>
      <c r="H34" s="30"/>
    </row>
    <row r="35" s="31" customFormat="true" ht="16.8" hidden="false" customHeight="true" outlineLevel="0" collapsed="false">
      <c r="A35" s="24"/>
      <c r="B35" s="30"/>
      <c r="C35" s="283" t="s">
        <v>340</v>
      </c>
      <c r="D35" s="283" t="s">
        <v>900</v>
      </c>
      <c r="E35" s="3" t="s">
        <v>95</v>
      </c>
      <c r="F35" s="284" t="n">
        <v>2218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349</v>
      </c>
      <c r="D36" s="283" t="s">
        <v>901</v>
      </c>
      <c r="E36" s="3" t="s">
        <v>95</v>
      </c>
      <c r="F36" s="284" t="n">
        <v>2218</v>
      </c>
      <c r="G36" s="24"/>
      <c r="H36" s="30"/>
    </row>
    <row r="37" s="31" customFormat="true" ht="16.8" hidden="false" customHeight="true" outlineLevel="0" collapsed="false">
      <c r="A37" s="24"/>
      <c r="B37" s="30"/>
      <c r="C37" s="283" t="s">
        <v>308</v>
      </c>
      <c r="D37" s="283" t="s">
        <v>309</v>
      </c>
      <c r="E37" s="3" t="s">
        <v>209</v>
      </c>
      <c r="F37" s="284" t="n">
        <v>19.33</v>
      </c>
      <c r="G37" s="24"/>
      <c r="H37" s="30"/>
    </row>
    <row r="38" s="31" customFormat="true" ht="16.8" hidden="false" customHeight="true" outlineLevel="0" collapsed="false">
      <c r="A38" s="24"/>
      <c r="B38" s="30"/>
      <c r="C38" s="283" t="s">
        <v>318</v>
      </c>
      <c r="D38" s="283" t="s">
        <v>319</v>
      </c>
      <c r="E38" s="3" t="s">
        <v>209</v>
      </c>
      <c r="F38" s="284" t="n">
        <v>114.782</v>
      </c>
      <c r="G38" s="24"/>
      <c r="H38" s="30"/>
    </row>
    <row r="39" s="31" customFormat="true" ht="16.8" hidden="false" customHeight="true" outlineLevel="0" collapsed="false">
      <c r="A39" s="24"/>
      <c r="B39" s="30"/>
      <c r="C39" s="283" t="s">
        <v>313</v>
      </c>
      <c r="D39" s="283" t="s">
        <v>314</v>
      </c>
      <c r="E39" s="3" t="s">
        <v>209</v>
      </c>
      <c r="F39" s="284" t="n">
        <v>30.908</v>
      </c>
      <c r="G39" s="24"/>
      <c r="H39" s="30"/>
    </row>
    <row r="40" s="31" customFormat="true" ht="16.8" hidden="false" customHeight="true" outlineLevel="0" collapsed="false">
      <c r="A40" s="24"/>
      <c r="B40" s="30"/>
      <c r="C40" s="279" t="s">
        <v>327</v>
      </c>
      <c r="D40" s="280" t="s">
        <v>902</v>
      </c>
      <c r="E40" s="281" t="s">
        <v>95</v>
      </c>
      <c r="F40" s="282" t="n">
        <v>91</v>
      </c>
      <c r="G40" s="24"/>
      <c r="H40" s="30"/>
    </row>
    <row r="41" s="31" customFormat="true" ht="16.8" hidden="false" customHeight="true" outlineLevel="0" collapsed="false">
      <c r="A41" s="24"/>
      <c r="B41" s="30"/>
      <c r="C41" s="283" t="s">
        <v>327</v>
      </c>
      <c r="D41" s="283" t="s">
        <v>328</v>
      </c>
      <c r="E41" s="3"/>
      <c r="F41" s="284" t="n">
        <v>91</v>
      </c>
      <c r="G41" s="24"/>
      <c r="H41" s="30"/>
    </row>
    <row r="42" s="31" customFormat="true" ht="16.8" hidden="false" customHeight="true" outlineLevel="0" collapsed="false">
      <c r="A42" s="24"/>
      <c r="B42" s="30"/>
      <c r="C42" s="279" t="s">
        <v>97</v>
      </c>
      <c r="D42" s="280" t="s">
        <v>98</v>
      </c>
      <c r="E42" s="281" t="s">
        <v>95</v>
      </c>
      <c r="F42" s="282" t="n">
        <v>11</v>
      </c>
      <c r="G42" s="24"/>
      <c r="H42" s="30"/>
    </row>
    <row r="43" s="31" customFormat="true" ht="16.8" hidden="false" customHeight="true" outlineLevel="0" collapsed="false">
      <c r="A43" s="24"/>
      <c r="B43" s="30"/>
      <c r="C43" s="283" t="s">
        <v>97</v>
      </c>
      <c r="D43" s="283" t="s">
        <v>903</v>
      </c>
      <c r="E43" s="3"/>
      <c r="F43" s="284" t="n">
        <v>11</v>
      </c>
      <c r="G43" s="24"/>
      <c r="H43" s="30"/>
    </row>
    <row r="44" s="31" customFormat="true" ht="16.8" hidden="false" customHeight="true" outlineLevel="0" collapsed="false">
      <c r="A44" s="24"/>
      <c r="B44" s="30"/>
      <c r="C44" s="285" t="s">
        <v>884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83" t="s">
        <v>169</v>
      </c>
      <c r="D45" s="283" t="s">
        <v>894</v>
      </c>
      <c r="E45" s="3" t="s">
        <v>171</v>
      </c>
      <c r="F45" s="284" t="n">
        <v>30.95</v>
      </c>
      <c r="G45" s="24"/>
      <c r="H45" s="30"/>
    </row>
    <row r="46" s="31" customFormat="true" ht="16.8" hidden="false" customHeight="true" outlineLevel="0" collapsed="false">
      <c r="A46" s="24"/>
      <c r="B46" s="30"/>
      <c r="C46" s="283" t="s">
        <v>252</v>
      </c>
      <c r="D46" s="283" t="s">
        <v>904</v>
      </c>
      <c r="E46" s="3" t="s">
        <v>95</v>
      </c>
      <c r="F46" s="284" t="n">
        <v>11</v>
      </c>
      <c r="G46" s="24"/>
      <c r="H46" s="30"/>
    </row>
    <row r="47" s="31" customFormat="true" ht="16.8" hidden="false" customHeight="true" outlineLevel="0" collapsed="false">
      <c r="A47" s="24"/>
      <c r="B47" s="30"/>
      <c r="C47" s="283" t="s">
        <v>354</v>
      </c>
      <c r="D47" s="283" t="s">
        <v>905</v>
      </c>
      <c r="E47" s="3" t="s">
        <v>95</v>
      </c>
      <c r="F47" s="284" t="n">
        <v>11</v>
      </c>
      <c r="G47" s="24"/>
      <c r="H47" s="30"/>
    </row>
    <row r="48" s="31" customFormat="true" ht="16.8" hidden="false" customHeight="true" outlineLevel="0" collapsed="false">
      <c r="A48" s="24"/>
      <c r="B48" s="30"/>
      <c r="C48" s="283" t="s">
        <v>364</v>
      </c>
      <c r="D48" s="283" t="s">
        <v>365</v>
      </c>
      <c r="E48" s="3" t="s">
        <v>209</v>
      </c>
      <c r="F48" s="284" t="n">
        <v>0.634</v>
      </c>
      <c r="G48" s="24"/>
      <c r="H48" s="30"/>
    </row>
    <row r="49" s="31" customFormat="true" ht="16.8" hidden="false" customHeight="true" outlineLevel="0" collapsed="false">
      <c r="A49" s="24"/>
      <c r="B49" s="30"/>
      <c r="C49" s="279" t="s">
        <v>101</v>
      </c>
      <c r="D49" s="280" t="s">
        <v>102</v>
      </c>
      <c r="E49" s="281" t="s">
        <v>95</v>
      </c>
      <c r="F49" s="282" t="n">
        <v>2133</v>
      </c>
      <c r="G49" s="24"/>
      <c r="H49" s="30"/>
    </row>
    <row r="50" s="31" customFormat="true" ht="16.8" hidden="false" customHeight="true" outlineLevel="0" collapsed="false">
      <c r="A50" s="24"/>
      <c r="B50" s="30"/>
      <c r="C50" s="283" t="s">
        <v>101</v>
      </c>
      <c r="D50" s="283" t="s">
        <v>298</v>
      </c>
      <c r="E50" s="3"/>
      <c r="F50" s="284" t="n">
        <v>2133</v>
      </c>
      <c r="G50" s="24"/>
      <c r="H50" s="30"/>
    </row>
    <row r="51" s="31" customFormat="true" ht="16.8" hidden="false" customHeight="true" outlineLevel="0" collapsed="false">
      <c r="A51" s="24"/>
      <c r="B51" s="30"/>
      <c r="C51" s="285" t="s">
        <v>884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283" t="s">
        <v>294</v>
      </c>
      <c r="D52" s="283" t="s">
        <v>896</v>
      </c>
      <c r="E52" s="3" t="s">
        <v>95</v>
      </c>
      <c r="F52" s="284" t="n">
        <v>2218</v>
      </c>
      <c r="G52" s="24"/>
      <c r="H52" s="30"/>
    </row>
    <row r="53" s="31" customFormat="true" ht="16.8" hidden="false" customHeight="true" outlineLevel="0" collapsed="false">
      <c r="A53" s="24"/>
      <c r="B53" s="30"/>
      <c r="C53" s="283" t="s">
        <v>269</v>
      </c>
      <c r="D53" s="283" t="s">
        <v>898</v>
      </c>
      <c r="E53" s="3" t="s">
        <v>95</v>
      </c>
      <c r="F53" s="284" t="n">
        <v>221.8</v>
      </c>
      <c r="G53" s="24"/>
      <c r="H53" s="30"/>
    </row>
    <row r="54" s="31" customFormat="true" ht="16.8" hidden="false" customHeight="true" outlineLevel="0" collapsed="false">
      <c r="A54" s="24"/>
      <c r="B54" s="30"/>
      <c r="C54" s="283" t="s">
        <v>301</v>
      </c>
      <c r="D54" s="283" t="s">
        <v>899</v>
      </c>
      <c r="E54" s="3" t="s">
        <v>95</v>
      </c>
      <c r="F54" s="284" t="n">
        <v>2218</v>
      </c>
      <c r="G54" s="24"/>
      <c r="H54" s="30"/>
    </row>
    <row r="55" s="31" customFormat="true" ht="16.8" hidden="false" customHeight="true" outlineLevel="0" collapsed="false">
      <c r="A55" s="24"/>
      <c r="B55" s="30"/>
      <c r="C55" s="283" t="s">
        <v>340</v>
      </c>
      <c r="D55" s="283" t="s">
        <v>900</v>
      </c>
      <c r="E55" s="3" t="s">
        <v>95</v>
      </c>
      <c r="F55" s="284" t="n">
        <v>2218</v>
      </c>
      <c r="G55" s="24"/>
      <c r="H55" s="30"/>
    </row>
    <row r="56" s="31" customFormat="true" ht="16.8" hidden="false" customHeight="true" outlineLevel="0" collapsed="false">
      <c r="A56" s="24"/>
      <c r="B56" s="30"/>
      <c r="C56" s="283" t="s">
        <v>349</v>
      </c>
      <c r="D56" s="283" t="s">
        <v>901</v>
      </c>
      <c r="E56" s="3" t="s">
        <v>95</v>
      </c>
      <c r="F56" s="284" t="n">
        <v>2218</v>
      </c>
      <c r="G56" s="24"/>
      <c r="H56" s="30"/>
    </row>
    <row r="57" s="31" customFormat="true" ht="16.8" hidden="false" customHeight="true" outlineLevel="0" collapsed="false">
      <c r="A57" s="24"/>
      <c r="B57" s="30"/>
      <c r="C57" s="283" t="s">
        <v>308</v>
      </c>
      <c r="D57" s="283" t="s">
        <v>309</v>
      </c>
      <c r="E57" s="3" t="s">
        <v>209</v>
      </c>
      <c r="F57" s="284" t="n">
        <v>19.33</v>
      </c>
      <c r="G57" s="24"/>
      <c r="H57" s="30"/>
    </row>
    <row r="58" s="31" customFormat="true" ht="16.8" hidden="false" customHeight="true" outlineLevel="0" collapsed="false">
      <c r="A58" s="24"/>
      <c r="B58" s="30"/>
      <c r="C58" s="283" t="s">
        <v>318</v>
      </c>
      <c r="D58" s="283" t="s">
        <v>319</v>
      </c>
      <c r="E58" s="3" t="s">
        <v>209</v>
      </c>
      <c r="F58" s="284" t="n">
        <v>114.782</v>
      </c>
      <c r="G58" s="24"/>
      <c r="H58" s="30"/>
    </row>
    <row r="59" s="31" customFormat="true" ht="16.8" hidden="false" customHeight="true" outlineLevel="0" collapsed="false">
      <c r="A59" s="24"/>
      <c r="B59" s="30"/>
      <c r="C59" s="283" t="s">
        <v>313</v>
      </c>
      <c r="D59" s="283" t="s">
        <v>314</v>
      </c>
      <c r="E59" s="3" t="s">
        <v>209</v>
      </c>
      <c r="F59" s="284" t="n">
        <v>30.908</v>
      </c>
      <c r="G59" s="24"/>
      <c r="H59" s="30"/>
    </row>
    <row r="60" s="31" customFormat="true" ht="16.8" hidden="false" customHeight="true" outlineLevel="0" collapsed="false">
      <c r="A60" s="24"/>
      <c r="B60" s="30"/>
      <c r="C60" s="279" t="s">
        <v>104</v>
      </c>
      <c r="D60" s="280" t="s">
        <v>105</v>
      </c>
      <c r="E60" s="281" t="s">
        <v>95</v>
      </c>
      <c r="F60" s="282" t="n">
        <v>146</v>
      </c>
      <c r="G60" s="24"/>
      <c r="H60" s="30"/>
    </row>
    <row r="61" s="31" customFormat="true" ht="16.8" hidden="false" customHeight="true" outlineLevel="0" collapsed="false">
      <c r="A61" s="24"/>
      <c r="B61" s="30"/>
      <c r="C61" s="283" t="s">
        <v>104</v>
      </c>
      <c r="D61" s="283" t="s">
        <v>227</v>
      </c>
      <c r="E61" s="3"/>
      <c r="F61" s="284" t="n">
        <v>146</v>
      </c>
      <c r="G61" s="24"/>
      <c r="H61" s="30"/>
    </row>
    <row r="62" s="31" customFormat="true" ht="16.8" hidden="false" customHeight="true" outlineLevel="0" collapsed="false">
      <c r="A62" s="24"/>
      <c r="B62" s="30"/>
      <c r="C62" s="285" t="s">
        <v>884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83" t="s">
        <v>223</v>
      </c>
      <c r="D63" s="283" t="s">
        <v>906</v>
      </c>
      <c r="E63" s="3" t="s">
        <v>95</v>
      </c>
      <c r="F63" s="284" t="n">
        <v>146</v>
      </c>
      <c r="G63" s="24"/>
      <c r="H63" s="30"/>
    </row>
    <row r="64" s="31" customFormat="true" ht="16.8" hidden="false" customHeight="true" outlineLevel="0" collapsed="false">
      <c r="A64" s="24"/>
      <c r="B64" s="30"/>
      <c r="C64" s="283" t="s">
        <v>162</v>
      </c>
      <c r="D64" s="283" t="s">
        <v>893</v>
      </c>
      <c r="E64" s="3" t="s">
        <v>95</v>
      </c>
      <c r="F64" s="284" t="n">
        <v>237</v>
      </c>
      <c r="G64" s="24"/>
      <c r="H64" s="30"/>
    </row>
    <row r="65" s="31" customFormat="true" ht="16.8" hidden="false" customHeight="true" outlineLevel="0" collapsed="false">
      <c r="A65" s="24"/>
      <c r="B65" s="30"/>
      <c r="C65" s="283" t="s">
        <v>184</v>
      </c>
      <c r="D65" s="283" t="s">
        <v>907</v>
      </c>
      <c r="E65" s="3" t="s">
        <v>171</v>
      </c>
      <c r="F65" s="284" t="n">
        <v>8.03</v>
      </c>
      <c r="G65" s="24"/>
      <c r="H65" s="30"/>
    </row>
    <row r="66" s="31" customFormat="true" ht="16.8" hidden="false" customHeight="true" outlineLevel="0" collapsed="false">
      <c r="A66" s="24"/>
      <c r="B66" s="30"/>
      <c r="C66" s="283" t="s">
        <v>202</v>
      </c>
      <c r="D66" s="283" t="s">
        <v>908</v>
      </c>
      <c r="E66" s="3" t="s">
        <v>171</v>
      </c>
      <c r="F66" s="284" t="n">
        <v>8.03</v>
      </c>
      <c r="G66" s="24"/>
      <c r="H66" s="30"/>
    </row>
    <row r="67" s="31" customFormat="true" ht="16.8" hidden="false" customHeight="true" outlineLevel="0" collapsed="false">
      <c r="A67" s="24"/>
      <c r="B67" s="30"/>
      <c r="C67" s="283" t="s">
        <v>228</v>
      </c>
      <c r="D67" s="283" t="s">
        <v>909</v>
      </c>
      <c r="E67" s="3" t="s">
        <v>95</v>
      </c>
      <c r="F67" s="284" t="n">
        <v>146</v>
      </c>
      <c r="G67" s="24"/>
      <c r="H67" s="30"/>
    </row>
    <row r="68" s="31" customFormat="true" ht="16.8" hidden="false" customHeight="true" outlineLevel="0" collapsed="false">
      <c r="A68" s="24"/>
      <c r="B68" s="30"/>
      <c r="C68" s="283" t="s">
        <v>233</v>
      </c>
      <c r="D68" s="283" t="s">
        <v>910</v>
      </c>
      <c r="E68" s="3" t="s">
        <v>95</v>
      </c>
      <c r="F68" s="284" t="n">
        <v>146</v>
      </c>
      <c r="G68" s="24"/>
      <c r="H68" s="30"/>
    </row>
    <row r="69" s="31" customFormat="true" ht="16.8" hidden="false" customHeight="true" outlineLevel="0" collapsed="false">
      <c r="A69" s="24"/>
      <c r="B69" s="30"/>
      <c r="C69" s="283" t="s">
        <v>207</v>
      </c>
      <c r="D69" s="283" t="s">
        <v>208</v>
      </c>
      <c r="E69" s="3" t="s">
        <v>209</v>
      </c>
      <c r="F69" s="284" t="n">
        <v>12.848</v>
      </c>
      <c r="G69" s="24"/>
      <c r="H69" s="30"/>
    </row>
    <row r="70" s="31" customFormat="true" ht="26.4" hidden="false" customHeight="true" outlineLevel="0" collapsed="false">
      <c r="A70" s="24"/>
      <c r="B70" s="30"/>
      <c r="C70" s="278" t="s">
        <v>911</v>
      </c>
      <c r="D70" s="278" t="s">
        <v>85</v>
      </c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79" t="s">
        <v>912</v>
      </c>
      <c r="D71" s="280" t="s">
        <v>913</v>
      </c>
      <c r="E71" s="281" t="s">
        <v>413</v>
      </c>
      <c r="F71" s="282" t="n">
        <v>50</v>
      </c>
      <c r="G71" s="24"/>
      <c r="H71" s="30"/>
    </row>
    <row r="72" s="31" customFormat="true" ht="16.8" hidden="false" customHeight="true" outlineLevel="0" collapsed="false">
      <c r="A72" s="24"/>
      <c r="B72" s="30"/>
      <c r="C72" s="283" t="s">
        <v>912</v>
      </c>
      <c r="D72" s="283" t="s">
        <v>914</v>
      </c>
      <c r="E72" s="3"/>
      <c r="F72" s="284" t="n">
        <v>50</v>
      </c>
      <c r="G72" s="24"/>
      <c r="H72" s="30"/>
    </row>
    <row r="73" s="31" customFormat="true" ht="16.8" hidden="false" customHeight="true" outlineLevel="0" collapsed="false">
      <c r="A73" s="24"/>
      <c r="B73" s="30"/>
      <c r="C73" s="279" t="s">
        <v>110</v>
      </c>
      <c r="D73" s="280" t="s">
        <v>111</v>
      </c>
      <c r="E73" s="281" t="s">
        <v>95</v>
      </c>
      <c r="F73" s="282" t="n">
        <v>16</v>
      </c>
      <c r="G73" s="24"/>
      <c r="H73" s="30"/>
    </row>
    <row r="74" s="31" customFormat="true" ht="16.8" hidden="false" customHeight="true" outlineLevel="0" collapsed="false">
      <c r="A74" s="24"/>
      <c r="B74" s="30"/>
      <c r="C74" s="283" t="s">
        <v>110</v>
      </c>
      <c r="D74" s="283" t="s">
        <v>555</v>
      </c>
      <c r="E74" s="3"/>
      <c r="F74" s="284" t="n">
        <v>16</v>
      </c>
      <c r="G74" s="24"/>
      <c r="H74" s="30"/>
    </row>
    <row r="75" s="31" customFormat="true" ht="16.8" hidden="false" customHeight="true" outlineLevel="0" collapsed="false">
      <c r="A75" s="24"/>
      <c r="B75" s="30"/>
      <c r="C75" s="285" t="s">
        <v>884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83" t="s">
        <v>152</v>
      </c>
      <c r="D76" s="283" t="s">
        <v>885</v>
      </c>
      <c r="E76" s="3" t="s">
        <v>95</v>
      </c>
      <c r="F76" s="284" t="n">
        <v>52</v>
      </c>
      <c r="G76" s="24"/>
      <c r="H76" s="30"/>
    </row>
    <row r="77" s="31" customFormat="true" ht="16.8" hidden="false" customHeight="true" outlineLevel="0" collapsed="false">
      <c r="A77" s="24"/>
      <c r="B77" s="30"/>
      <c r="C77" s="283" t="s">
        <v>144</v>
      </c>
      <c r="D77" s="283" t="s">
        <v>886</v>
      </c>
      <c r="E77" s="3" t="s">
        <v>95</v>
      </c>
      <c r="F77" s="284" t="n">
        <v>64</v>
      </c>
      <c r="G77" s="24"/>
      <c r="H77" s="30"/>
    </row>
    <row r="78" s="31" customFormat="true" ht="16.8" hidden="false" customHeight="true" outlineLevel="0" collapsed="false">
      <c r="A78" s="24"/>
      <c r="B78" s="30"/>
      <c r="C78" s="283" t="s">
        <v>598</v>
      </c>
      <c r="D78" s="283" t="s">
        <v>915</v>
      </c>
      <c r="E78" s="3" t="s">
        <v>95</v>
      </c>
      <c r="F78" s="284" t="n">
        <v>16</v>
      </c>
      <c r="G78" s="24"/>
      <c r="H78" s="30"/>
    </row>
    <row r="79" s="31" customFormat="true" ht="16.8" hidden="false" customHeight="true" outlineLevel="0" collapsed="false">
      <c r="A79" s="24"/>
      <c r="B79" s="30"/>
      <c r="C79" s="283" t="s">
        <v>263</v>
      </c>
      <c r="D79" s="283" t="s">
        <v>888</v>
      </c>
      <c r="E79" s="3" t="s">
        <v>95</v>
      </c>
      <c r="F79" s="284" t="n">
        <v>16</v>
      </c>
      <c r="G79" s="24"/>
      <c r="H79" s="30"/>
    </row>
    <row r="80" s="31" customFormat="true" ht="16.8" hidden="false" customHeight="true" outlineLevel="0" collapsed="false">
      <c r="A80" s="24"/>
      <c r="B80" s="30"/>
      <c r="C80" s="283" t="s">
        <v>288</v>
      </c>
      <c r="D80" s="283" t="s">
        <v>889</v>
      </c>
      <c r="E80" s="3" t="s">
        <v>95</v>
      </c>
      <c r="F80" s="284" t="n">
        <v>16</v>
      </c>
      <c r="G80" s="24"/>
      <c r="H80" s="30"/>
    </row>
    <row r="81" s="31" customFormat="true" ht="16.8" hidden="false" customHeight="true" outlineLevel="0" collapsed="false">
      <c r="A81" s="24"/>
      <c r="B81" s="30"/>
      <c r="C81" s="283" t="s">
        <v>330</v>
      </c>
      <c r="D81" s="283" t="s">
        <v>890</v>
      </c>
      <c r="E81" s="3" t="s">
        <v>95</v>
      </c>
      <c r="F81" s="284" t="n">
        <v>16</v>
      </c>
      <c r="G81" s="24"/>
      <c r="H81" s="30"/>
    </row>
    <row r="82" s="31" customFormat="true" ht="16.8" hidden="false" customHeight="true" outlineLevel="0" collapsed="false">
      <c r="A82" s="24"/>
      <c r="B82" s="30"/>
      <c r="C82" s="283" t="s">
        <v>335</v>
      </c>
      <c r="D82" s="283" t="s">
        <v>891</v>
      </c>
      <c r="E82" s="3" t="s">
        <v>95</v>
      </c>
      <c r="F82" s="284" t="n">
        <v>16</v>
      </c>
      <c r="G82" s="24"/>
      <c r="H82" s="30"/>
    </row>
    <row r="83" s="31" customFormat="true" ht="16.8" hidden="false" customHeight="true" outlineLevel="0" collapsed="false">
      <c r="A83" s="24"/>
      <c r="B83" s="30"/>
      <c r="C83" s="283" t="s">
        <v>345</v>
      </c>
      <c r="D83" s="283" t="s">
        <v>892</v>
      </c>
      <c r="E83" s="3" t="s">
        <v>95</v>
      </c>
      <c r="F83" s="284" t="n">
        <v>16</v>
      </c>
      <c r="G83" s="24"/>
      <c r="H83" s="30"/>
    </row>
    <row r="84" s="31" customFormat="true" ht="16.8" hidden="false" customHeight="true" outlineLevel="0" collapsed="false">
      <c r="A84" s="24"/>
      <c r="B84" s="30"/>
      <c r="C84" s="279" t="s">
        <v>107</v>
      </c>
      <c r="D84" s="280" t="s">
        <v>108</v>
      </c>
      <c r="E84" s="281" t="s">
        <v>95</v>
      </c>
      <c r="F84" s="282" t="n">
        <v>101</v>
      </c>
      <c r="G84" s="24"/>
      <c r="H84" s="30"/>
    </row>
    <row r="85" s="31" customFormat="true" ht="16.8" hidden="false" customHeight="true" outlineLevel="0" collapsed="false">
      <c r="A85" s="24"/>
      <c r="B85" s="30"/>
      <c r="C85" s="283" t="s">
        <v>107</v>
      </c>
      <c r="D85" s="283" t="s">
        <v>562</v>
      </c>
      <c r="E85" s="3"/>
      <c r="F85" s="284" t="n">
        <v>101</v>
      </c>
      <c r="G85" s="24"/>
      <c r="H85" s="30"/>
    </row>
    <row r="86" s="31" customFormat="true" ht="16.8" hidden="false" customHeight="true" outlineLevel="0" collapsed="false">
      <c r="A86" s="24"/>
      <c r="B86" s="30"/>
      <c r="C86" s="279" t="s">
        <v>104</v>
      </c>
      <c r="D86" s="280" t="s">
        <v>105</v>
      </c>
      <c r="E86" s="281" t="s">
        <v>95</v>
      </c>
      <c r="F86" s="282" t="n">
        <v>151</v>
      </c>
      <c r="G86" s="24"/>
      <c r="H86" s="30"/>
    </row>
    <row r="87" s="31" customFormat="true" ht="16.8" hidden="false" customHeight="true" outlineLevel="0" collapsed="false">
      <c r="A87" s="24"/>
      <c r="B87" s="30"/>
      <c r="C87" s="283" t="s">
        <v>104</v>
      </c>
      <c r="D87" s="283" t="s">
        <v>593</v>
      </c>
      <c r="E87" s="3"/>
      <c r="F87" s="284" t="n">
        <v>151</v>
      </c>
      <c r="G87" s="24"/>
      <c r="H87" s="30"/>
    </row>
    <row r="88" s="31" customFormat="true" ht="16.8" hidden="false" customHeight="true" outlineLevel="0" collapsed="false">
      <c r="A88" s="24"/>
      <c r="B88" s="30"/>
      <c r="C88" s="285" t="s">
        <v>884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83" t="s">
        <v>223</v>
      </c>
      <c r="D89" s="283" t="s">
        <v>906</v>
      </c>
      <c r="E89" s="3" t="s">
        <v>95</v>
      </c>
      <c r="F89" s="284" t="n">
        <v>151</v>
      </c>
      <c r="G89" s="24"/>
      <c r="H89" s="30"/>
    </row>
    <row r="90" s="31" customFormat="true" ht="16.8" hidden="false" customHeight="true" outlineLevel="0" collapsed="false">
      <c r="A90" s="24"/>
      <c r="B90" s="30"/>
      <c r="C90" s="283" t="s">
        <v>162</v>
      </c>
      <c r="D90" s="283" t="s">
        <v>893</v>
      </c>
      <c r="E90" s="3" t="s">
        <v>95</v>
      </c>
      <c r="F90" s="284" t="n">
        <v>252</v>
      </c>
      <c r="G90" s="24"/>
      <c r="H90" s="30"/>
    </row>
    <row r="91" s="31" customFormat="true" ht="16.8" hidden="false" customHeight="true" outlineLevel="0" collapsed="false">
      <c r="A91" s="24"/>
      <c r="B91" s="30"/>
      <c r="C91" s="283" t="s">
        <v>184</v>
      </c>
      <c r="D91" s="283" t="s">
        <v>907</v>
      </c>
      <c r="E91" s="3" t="s">
        <v>171</v>
      </c>
      <c r="F91" s="284" t="n">
        <v>7.55</v>
      </c>
      <c r="G91" s="24"/>
      <c r="H91" s="30"/>
    </row>
    <row r="92" s="31" customFormat="true" ht="16.8" hidden="false" customHeight="true" outlineLevel="0" collapsed="false">
      <c r="A92" s="24"/>
      <c r="B92" s="30"/>
      <c r="C92" s="283" t="s">
        <v>202</v>
      </c>
      <c r="D92" s="283" t="s">
        <v>908</v>
      </c>
      <c r="E92" s="3" t="s">
        <v>171</v>
      </c>
      <c r="F92" s="284" t="n">
        <v>7.55</v>
      </c>
      <c r="G92" s="24"/>
      <c r="H92" s="30"/>
    </row>
    <row r="93" s="31" customFormat="true" ht="16.8" hidden="false" customHeight="true" outlineLevel="0" collapsed="false">
      <c r="A93" s="24"/>
      <c r="B93" s="30"/>
      <c r="C93" s="283" t="s">
        <v>228</v>
      </c>
      <c r="D93" s="283" t="s">
        <v>909</v>
      </c>
      <c r="E93" s="3" t="s">
        <v>95</v>
      </c>
      <c r="F93" s="284" t="n">
        <v>151</v>
      </c>
      <c r="G93" s="24"/>
      <c r="H93" s="30"/>
    </row>
    <row r="94" s="31" customFormat="true" ht="16.8" hidden="false" customHeight="true" outlineLevel="0" collapsed="false">
      <c r="A94" s="24"/>
      <c r="B94" s="30"/>
      <c r="C94" s="283" t="s">
        <v>233</v>
      </c>
      <c r="D94" s="283" t="s">
        <v>910</v>
      </c>
      <c r="E94" s="3" t="s">
        <v>95</v>
      </c>
      <c r="F94" s="284" t="n">
        <v>151</v>
      </c>
      <c r="G94" s="24"/>
      <c r="H94" s="30"/>
    </row>
    <row r="95" s="31" customFormat="true" ht="16.8" hidden="false" customHeight="true" outlineLevel="0" collapsed="false">
      <c r="A95" s="24"/>
      <c r="B95" s="30"/>
      <c r="C95" s="283" t="s">
        <v>207</v>
      </c>
      <c r="D95" s="283" t="s">
        <v>208</v>
      </c>
      <c r="E95" s="3" t="s">
        <v>209</v>
      </c>
      <c r="F95" s="284" t="n">
        <v>12.08</v>
      </c>
      <c r="G95" s="24"/>
      <c r="H95" s="30"/>
    </row>
    <row r="96" s="31" customFormat="true" ht="7.45" hidden="false" customHeight="true" outlineLevel="0" collapsed="false">
      <c r="A96" s="24"/>
      <c r="B96" s="143"/>
      <c r="C96" s="144"/>
      <c r="D96" s="144"/>
      <c r="E96" s="144"/>
      <c r="F96" s="144"/>
      <c r="G96" s="144"/>
      <c r="H96" s="30"/>
    </row>
    <row r="97" s="31" customFormat="true" ht="12.8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</sheetData>
  <sheetProtection algorithmName="SHA-512" hashValue="zgeUwOxbDh/WX1izru8zDe/BcKegEHTGayARjan2zk1LtJL4D/Kds7sHn+nCEdPN2JwROJiuMQbJWVFU/fHIbg==" saltValue="XdL9ZkMMNd4UF0myAr4wxusImIB8SLQF+GZO49BKdAdFsNItff66m+/nua5K/lWg0u4S8tsRXQpn0FGY8Fe3v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916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917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918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919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920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921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922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923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924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925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926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6</v>
      </c>
      <c r="F18" s="298" t="s">
        <v>927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928</v>
      </c>
      <c r="F19" s="298" t="s">
        <v>929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930</v>
      </c>
      <c r="F20" s="298" t="s">
        <v>931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82</v>
      </c>
      <c r="F21" s="298" t="s">
        <v>932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933</v>
      </c>
      <c r="F22" s="298" t="s">
        <v>857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934</v>
      </c>
      <c r="F23" s="298" t="s">
        <v>935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936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937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938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939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940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941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942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943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944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27</v>
      </c>
      <c r="F36" s="298"/>
      <c r="G36" s="298" t="s">
        <v>945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946</v>
      </c>
      <c r="F37" s="298"/>
      <c r="G37" s="298" t="s">
        <v>947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0</v>
      </c>
      <c r="F38" s="298"/>
      <c r="G38" s="298" t="s">
        <v>948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1</v>
      </c>
      <c r="F39" s="298"/>
      <c r="G39" s="298" t="s">
        <v>949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28</v>
      </c>
      <c r="F40" s="298"/>
      <c r="G40" s="298" t="s">
        <v>950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29</v>
      </c>
      <c r="F41" s="298"/>
      <c r="G41" s="298" t="s">
        <v>951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952</v>
      </c>
      <c r="F42" s="298"/>
      <c r="G42" s="298" t="s">
        <v>953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954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955</v>
      </c>
      <c r="F44" s="298"/>
      <c r="G44" s="298" t="s">
        <v>956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31</v>
      </c>
      <c r="F45" s="298"/>
      <c r="G45" s="298" t="s">
        <v>957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958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959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960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961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962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963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964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965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966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967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968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969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970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971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972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973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974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975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976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977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978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979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980</v>
      </c>
      <c r="D76" s="318"/>
      <c r="E76" s="318"/>
      <c r="F76" s="318" t="s">
        <v>981</v>
      </c>
      <c r="G76" s="319"/>
      <c r="H76" s="318" t="s">
        <v>51</v>
      </c>
      <c r="I76" s="318" t="s">
        <v>54</v>
      </c>
      <c r="J76" s="318" t="s">
        <v>982</v>
      </c>
      <c r="K76" s="317"/>
    </row>
    <row r="77" customFormat="false" ht="17.25" hidden="false" customHeight="true" outlineLevel="0" collapsed="false">
      <c r="A77" s="0"/>
      <c r="B77" s="315"/>
      <c r="C77" s="320" t="s">
        <v>983</v>
      </c>
      <c r="D77" s="320"/>
      <c r="E77" s="320"/>
      <c r="F77" s="321" t="s">
        <v>984</v>
      </c>
      <c r="G77" s="322"/>
      <c r="H77" s="320"/>
      <c r="I77" s="320"/>
      <c r="J77" s="320" t="s">
        <v>985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0</v>
      </c>
      <c r="D79" s="325"/>
      <c r="E79" s="325"/>
      <c r="F79" s="326" t="s">
        <v>986</v>
      </c>
      <c r="G79" s="327"/>
      <c r="H79" s="302" t="s">
        <v>987</v>
      </c>
      <c r="I79" s="302" t="s">
        <v>988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989</v>
      </c>
      <c r="D80" s="302"/>
      <c r="E80" s="302"/>
      <c r="F80" s="326" t="s">
        <v>986</v>
      </c>
      <c r="G80" s="327"/>
      <c r="H80" s="302" t="s">
        <v>990</v>
      </c>
      <c r="I80" s="302" t="s">
        <v>988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991</v>
      </c>
      <c r="D81" s="302"/>
      <c r="E81" s="302"/>
      <c r="F81" s="326" t="s">
        <v>992</v>
      </c>
      <c r="G81" s="327"/>
      <c r="H81" s="302" t="s">
        <v>993</v>
      </c>
      <c r="I81" s="302" t="s">
        <v>988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994</v>
      </c>
      <c r="D82" s="302"/>
      <c r="E82" s="302"/>
      <c r="F82" s="326" t="s">
        <v>986</v>
      </c>
      <c r="G82" s="327"/>
      <c r="H82" s="302" t="s">
        <v>995</v>
      </c>
      <c r="I82" s="302" t="s">
        <v>996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997</v>
      </c>
      <c r="D83" s="329"/>
      <c r="E83" s="329"/>
      <c r="F83" s="330" t="s">
        <v>992</v>
      </c>
      <c r="G83" s="329"/>
      <c r="H83" s="329" t="s">
        <v>998</v>
      </c>
      <c r="I83" s="329" t="s">
        <v>988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999</v>
      </c>
      <c r="D84" s="329"/>
      <c r="E84" s="329"/>
      <c r="F84" s="330" t="s">
        <v>992</v>
      </c>
      <c r="G84" s="329"/>
      <c r="H84" s="329" t="s">
        <v>1000</v>
      </c>
      <c r="I84" s="329" t="s">
        <v>988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1001</v>
      </c>
      <c r="D85" s="329"/>
      <c r="E85" s="329"/>
      <c r="F85" s="330" t="s">
        <v>992</v>
      </c>
      <c r="G85" s="329"/>
      <c r="H85" s="329" t="s">
        <v>1002</v>
      </c>
      <c r="I85" s="329" t="s">
        <v>988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1003</v>
      </c>
      <c r="D86" s="329"/>
      <c r="E86" s="329"/>
      <c r="F86" s="330" t="s">
        <v>992</v>
      </c>
      <c r="G86" s="329"/>
      <c r="H86" s="329" t="s">
        <v>1004</v>
      </c>
      <c r="I86" s="329" t="s">
        <v>988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1005</v>
      </c>
      <c r="D87" s="302"/>
      <c r="E87" s="302"/>
      <c r="F87" s="326" t="s">
        <v>992</v>
      </c>
      <c r="G87" s="327"/>
      <c r="H87" s="302" t="s">
        <v>1006</v>
      </c>
      <c r="I87" s="302" t="s">
        <v>988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1007</v>
      </c>
      <c r="D88" s="302"/>
      <c r="E88" s="302"/>
      <c r="F88" s="326" t="s">
        <v>992</v>
      </c>
      <c r="G88" s="327"/>
      <c r="H88" s="302" t="s">
        <v>1008</v>
      </c>
      <c r="I88" s="302" t="s">
        <v>988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1009</v>
      </c>
      <c r="D89" s="302"/>
      <c r="E89" s="302"/>
      <c r="F89" s="326" t="s">
        <v>992</v>
      </c>
      <c r="G89" s="327"/>
      <c r="H89" s="302" t="s">
        <v>1010</v>
      </c>
      <c r="I89" s="302" t="s">
        <v>988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1011</v>
      </c>
      <c r="D90" s="302"/>
      <c r="E90" s="302"/>
      <c r="F90" s="326" t="s">
        <v>992</v>
      </c>
      <c r="G90" s="327"/>
      <c r="H90" s="302" t="s">
        <v>1012</v>
      </c>
      <c r="I90" s="302" t="s">
        <v>988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1013</v>
      </c>
      <c r="D91" s="302"/>
      <c r="E91" s="302"/>
      <c r="F91" s="326" t="s">
        <v>992</v>
      </c>
      <c r="G91" s="327"/>
      <c r="H91" s="302" t="s">
        <v>1013</v>
      </c>
      <c r="I91" s="302" t="s">
        <v>988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1014</v>
      </c>
      <c r="D92" s="302"/>
      <c r="E92" s="302"/>
      <c r="F92" s="326" t="s">
        <v>992</v>
      </c>
      <c r="G92" s="327"/>
      <c r="H92" s="302" t="s">
        <v>1015</v>
      </c>
      <c r="I92" s="302" t="s">
        <v>988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1016</v>
      </c>
      <c r="D93" s="302"/>
      <c r="E93" s="302"/>
      <c r="F93" s="326" t="s">
        <v>986</v>
      </c>
      <c r="G93" s="327"/>
      <c r="H93" s="302" t="s">
        <v>1017</v>
      </c>
      <c r="I93" s="302" t="s">
        <v>1018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1019</v>
      </c>
      <c r="D94" s="302"/>
      <c r="E94" s="302"/>
      <c r="F94" s="326" t="s">
        <v>986</v>
      </c>
      <c r="G94" s="327"/>
      <c r="H94" s="302" t="s">
        <v>1020</v>
      </c>
      <c r="I94" s="302" t="s">
        <v>1021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1022</v>
      </c>
      <c r="D95" s="302"/>
      <c r="E95" s="302"/>
      <c r="F95" s="326" t="s">
        <v>986</v>
      </c>
      <c r="G95" s="327"/>
      <c r="H95" s="302" t="s">
        <v>1022</v>
      </c>
      <c r="I95" s="302" t="s">
        <v>1021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5</v>
      </c>
      <c r="D96" s="302"/>
      <c r="E96" s="302"/>
      <c r="F96" s="326" t="s">
        <v>986</v>
      </c>
      <c r="G96" s="327"/>
      <c r="H96" s="302" t="s">
        <v>1023</v>
      </c>
      <c r="I96" s="302" t="s">
        <v>1021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5</v>
      </c>
      <c r="D97" s="302"/>
      <c r="E97" s="302"/>
      <c r="F97" s="326" t="s">
        <v>986</v>
      </c>
      <c r="G97" s="327"/>
      <c r="H97" s="302" t="s">
        <v>1024</v>
      </c>
      <c r="I97" s="302" t="s">
        <v>1021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1025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980</v>
      </c>
      <c r="D103" s="318"/>
      <c r="E103" s="318"/>
      <c r="F103" s="318" t="s">
        <v>981</v>
      </c>
      <c r="G103" s="319"/>
      <c r="H103" s="318" t="s">
        <v>51</v>
      </c>
      <c r="I103" s="318" t="s">
        <v>54</v>
      </c>
      <c r="J103" s="318" t="s">
        <v>982</v>
      </c>
      <c r="K103" s="317"/>
    </row>
    <row r="104" customFormat="false" ht="17.25" hidden="false" customHeight="true" outlineLevel="0" collapsed="false">
      <c r="A104" s="0"/>
      <c r="B104" s="315"/>
      <c r="C104" s="320" t="s">
        <v>983</v>
      </c>
      <c r="D104" s="320"/>
      <c r="E104" s="320"/>
      <c r="F104" s="321" t="s">
        <v>984</v>
      </c>
      <c r="G104" s="322"/>
      <c r="H104" s="320"/>
      <c r="I104" s="320"/>
      <c r="J104" s="320" t="s">
        <v>985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0</v>
      </c>
      <c r="D106" s="325"/>
      <c r="E106" s="325"/>
      <c r="F106" s="326" t="s">
        <v>986</v>
      </c>
      <c r="G106" s="302"/>
      <c r="H106" s="302" t="s">
        <v>1026</v>
      </c>
      <c r="I106" s="302" t="s">
        <v>988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989</v>
      </c>
      <c r="D107" s="302"/>
      <c r="E107" s="302"/>
      <c r="F107" s="326" t="s">
        <v>986</v>
      </c>
      <c r="G107" s="302"/>
      <c r="H107" s="302" t="s">
        <v>1026</v>
      </c>
      <c r="I107" s="302" t="s">
        <v>988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991</v>
      </c>
      <c r="D108" s="302"/>
      <c r="E108" s="302"/>
      <c r="F108" s="326" t="s">
        <v>992</v>
      </c>
      <c r="G108" s="302"/>
      <c r="H108" s="302" t="s">
        <v>1026</v>
      </c>
      <c r="I108" s="302" t="s">
        <v>988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994</v>
      </c>
      <c r="D109" s="302"/>
      <c r="E109" s="302"/>
      <c r="F109" s="326" t="s">
        <v>986</v>
      </c>
      <c r="G109" s="302"/>
      <c r="H109" s="302" t="s">
        <v>1026</v>
      </c>
      <c r="I109" s="302" t="s">
        <v>996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1005</v>
      </c>
      <c r="D110" s="302"/>
      <c r="E110" s="302"/>
      <c r="F110" s="326" t="s">
        <v>992</v>
      </c>
      <c r="G110" s="302"/>
      <c r="H110" s="302" t="s">
        <v>1026</v>
      </c>
      <c r="I110" s="302" t="s">
        <v>988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1013</v>
      </c>
      <c r="D111" s="302"/>
      <c r="E111" s="302"/>
      <c r="F111" s="326" t="s">
        <v>992</v>
      </c>
      <c r="G111" s="302"/>
      <c r="H111" s="302" t="s">
        <v>1026</v>
      </c>
      <c r="I111" s="302" t="s">
        <v>988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1011</v>
      </c>
      <c r="D112" s="302"/>
      <c r="E112" s="302"/>
      <c r="F112" s="326" t="s">
        <v>992</v>
      </c>
      <c r="G112" s="302"/>
      <c r="H112" s="302" t="s">
        <v>1026</v>
      </c>
      <c r="I112" s="302" t="s">
        <v>988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0</v>
      </c>
      <c r="D113" s="302"/>
      <c r="E113" s="302"/>
      <c r="F113" s="326" t="s">
        <v>986</v>
      </c>
      <c r="G113" s="302"/>
      <c r="H113" s="302" t="s">
        <v>1027</v>
      </c>
      <c r="I113" s="302" t="s">
        <v>988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1028</v>
      </c>
      <c r="D114" s="302"/>
      <c r="E114" s="302"/>
      <c r="F114" s="326" t="s">
        <v>986</v>
      </c>
      <c r="G114" s="302"/>
      <c r="H114" s="302" t="s">
        <v>1029</v>
      </c>
      <c r="I114" s="302" t="s">
        <v>988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5</v>
      </c>
      <c r="D115" s="302"/>
      <c r="E115" s="302"/>
      <c r="F115" s="326" t="s">
        <v>986</v>
      </c>
      <c r="G115" s="302"/>
      <c r="H115" s="302" t="s">
        <v>1030</v>
      </c>
      <c r="I115" s="302" t="s">
        <v>1021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5</v>
      </c>
      <c r="D116" s="302"/>
      <c r="E116" s="302"/>
      <c r="F116" s="326" t="s">
        <v>986</v>
      </c>
      <c r="G116" s="302"/>
      <c r="H116" s="302" t="s">
        <v>1031</v>
      </c>
      <c r="I116" s="302" t="s">
        <v>1021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4</v>
      </c>
      <c r="D117" s="302"/>
      <c r="E117" s="302"/>
      <c r="F117" s="326" t="s">
        <v>986</v>
      </c>
      <c r="G117" s="302"/>
      <c r="H117" s="302" t="s">
        <v>1032</v>
      </c>
      <c r="I117" s="302" t="s">
        <v>1033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1034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980</v>
      </c>
      <c r="D123" s="318"/>
      <c r="E123" s="318"/>
      <c r="F123" s="318" t="s">
        <v>981</v>
      </c>
      <c r="G123" s="319"/>
      <c r="H123" s="318" t="s">
        <v>51</v>
      </c>
      <c r="I123" s="318" t="s">
        <v>54</v>
      </c>
      <c r="J123" s="318" t="s">
        <v>982</v>
      </c>
      <c r="K123" s="347"/>
    </row>
    <row r="124" customFormat="false" ht="17.25" hidden="false" customHeight="true" outlineLevel="0" collapsed="false">
      <c r="A124" s="0"/>
      <c r="B124" s="346"/>
      <c r="C124" s="320" t="s">
        <v>983</v>
      </c>
      <c r="D124" s="320"/>
      <c r="E124" s="320"/>
      <c r="F124" s="321" t="s">
        <v>984</v>
      </c>
      <c r="G124" s="322"/>
      <c r="H124" s="320"/>
      <c r="I124" s="320"/>
      <c r="J124" s="320" t="s">
        <v>985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989</v>
      </c>
      <c r="D126" s="325"/>
      <c r="E126" s="325"/>
      <c r="F126" s="326" t="s">
        <v>986</v>
      </c>
      <c r="G126" s="302"/>
      <c r="H126" s="302" t="s">
        <v>1026</v>
      </c>
      <c r="I126" s="302" t="s">
        <v>988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1035</v>
      </c>
      <c r="D127" s="302"/>
      <c r="E127" s="302"/>
      <c r="F127" s="326" t="s">
        <v>986</v>
      </c>
      <c r="G127" s="302"/>
      <c r="H127" s="302" t="s">
        <v>1036</v>
      </c>
      <c r="I127" s="302" t="s">
        <v>988</v>
      </c>
      <c r="J127" s="302" t="s">
        <v>1037</v>
      </c>
      <c r="K127" s="351"/>
    </row>
    <row r="128" customFormat="false" ht="15" hidden="false" customHeight="true" outlineLevel="0" collapsed="false">
      <c r="A128" s="0"/>
      <c r="B128" s="348"/>
      <c r="C128" s="302" t="s">
        <v>934</v>
      </c>
      <c r="D128" s="302"/>
      <c r="E128" s="302"/>
      <c r="F128" s="326" t="s">
        <v>986</v>
      </c>
      <c r="G128" s="302"/>
      <c r="H128" s="302" t="s">
        <v>1038</v>
      </c>
      <c r="I128" s="302" t="s">
        <v>988</v>
      </c>
      <c r="J128" s="302" t="s">
        <v>1037</v>
      </c>
      <c r="K128" s="351"/>
    </row>
    <row r="129" customFormat="false" ht="15" hidden="false" customHeight="true" outlineLevel="0" collapsed="false">
      <c r="A129" s="0"/>
      <c r="B129" s="348"/>
      <c r="C129" s="302" t="s">
        <v>997</v>
      </c>
      <c r="D129" s="302"/>
      <c r="E129" s="302"/>
      <c r="F129" s="326" t="s">
        <v>992</v>
      </c>
      <c r="G129" s="302"/>
      <c r="H129" s="302" t="s">
        <v>998</v>
      </c>
      <c r="I129" s="302" t="s">
        <v>988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999</v>
      </c>
      <c r="D130" s="329"/>
      <c r="E130" s="329"/>
      <c r="F130" s="330" t="s">
        <v>992</v>
      </c>
      <c r="G130" s="329"/>
      <c r="H130" s="329" t="s">
        <v>1000</v>
      </c>
      <c r="I130" s="329" t="s">
        <v>988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1001</v>
      </c>
      <c r="D131" s="329"/>
      <c r="E131" s="329"/>
      <c r="F131" s="330" t="s">
        <v>992</v>
      </c>
      <c r="G131" s="329"/>
      <c r="H131" s="329" t="s">
        <v>1002</v>
      </c>
      <c r="I131" s="329" t="s">
        <v>988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1003</v>
      </c>
      <c r="D132" s="329"/>
      <c r="E132" s="329"/>
      <c r="F132" s="330" t="s">
        <v>992</v>
      </c>
      <c r="G132" s="329"/>
      <c r="H132" s="329" t="s">
        <v>1004</v>
      </c>
      <c r="I132" s="329" t="s">
        <v>988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991</v>
      </c>
      <c r="D133" s="302"/>
      <c r="E133" s="302"/>
      <c r="F133" s="326" t="s">
        <v>992</v>
      </c>
      <c r="G133" s="302"/>
      <c r="H133" s="302" t="s">
        <v>1026</v>
      </c>
      <c r="I133" s="302" t="s">
        <v>988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1005</v>
      </c>
      <c r="D134" s="302"/>
      <c r="E134" s="302"/>
      <c r="F134" s="326" t="s">
        <v>992</v>
      </c>
      <c r="G134" s="302"/>
      <c r="H134" s="302" t="s">
        <v>1026</v>
      </c>
      <c r="I134" s="302" t="s">
        <v>988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1011</v>
      </c>
      <c r="D135" s="302"/>
      <c r="E135" s="302"/>
      <c r="F135" s="326" t="s">
        <v>992</v>
      </c>
      <c r="G135" s="302"/>
      <c r="H135" s="302" t="s">
        <v>1026</v>
      </c>
      <c r="I135" s="302" t="s">
        <v>988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1013</v>
      </c>
      <c r="D136" s="302"/>
      <c r="E136" s="302"/>
      <c r="F136" s="326" t="s">
        <v>992</v>
      </c>
      <c r="G136" s="302"/>
      <c r="H136" s="302" t="s">
        <v>1026</v>
      </c>
      <c r="I136" s="302" t="s">
        <v>988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1014</v>
      </c>
      <c r="D137" s="302"/>
      <c r="E137" s="302"/>
      <c r="F137" s="326" t="s">
        <v>992</v>
      </c>
      <c r="G137" s="302"/>
      <c r="H137" s="302" t="s">
        <v>1039</v>
      </c>
      <c r="I137" s="302" t="s">
        <v>988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1016</v>
      </c>
      <c r="D138" s="302"/>
      <c r="E138" s="302"/>
      <c r="F138" s="326" t="s">
        <v>986</v>
      </c>
      <c r="G138" s="302"/>
      <c r="H138" s="302" t="s">
        <v>1040</v>
      </c>
      <c r="I138" s="302" t="s">
        <v>1018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1019</v>
      </c>
      <c r="D139" s="302"/>
      <c r="E139" s="302"/>
      <c r="F139" s="326" t="s">
        <v>986</v>
      </c>
      <c r="G139" s="302"/>
      <c r="H139" s="302" t="s">
        <v>1041</v>
      </c>
      <c r="I139" s="302" t="s">
        <v>1021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1022</v>
      </c>
      <c r="D140" s="302"/>
      <c r="E140" s="302"/>
      <c r="F140" s="326" t="s">
        <v>986</v>
      </c>
      <c r="G140" s="302"/>
      <c r="H140" s="302" t="s">
        <v>1022</v>
      </c>
      <c r="I140" s="302" t="s">
        <v>1021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5</v>
      </c>
      <c r="D141" s="302"/>
      <c r="E141" s="302"/>
      <c r="F141" s="326" t="s">
        <v>986</v>
      </c>
      <c r="G141" s="302"/>
      <c r="H141" s="302" t="s">
        <v>1042</v>
      </c>
      <c r="I141" s="302" t="s">
        <v>1021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1043</v>
      </c>
      <c r="D142" s="302"/>
      <c r="E142" s="302"/>
      <c r="F142" s="326" t="s">
        <v>986</v>
      </c>
      <c r="G142" s="302"/>
      <c r="H142" s="302" t="s">
        <v>1044</v>
      </c>
      <c r="I142" s="302" t="s">
        <v>1021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1045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980</v>
      </c>
      <c r="D148" s="318"/>
      <c r="E148" s="318"/>
      <c r="F148" s="318" t="s">
        <v>981</v>
      </c>
      <c r="G148" s="319"/>
      <c r="H148" s="318" t="s">
        <v>51</v>
      </c>
      <c r="I148" s="318" t="s">
        <v>54</v>
      </c>
      <c r="J148" s="318" t="s">
        <v>982</v>
      </c>
      <c r="K148" s="317"/>
    </row>
    <row r="149" customFormat="false" ht="17.25" hidden="false" customHeight="true" outlineLevel="0" collapsed="false">
      <c r="A149" s="0"/>
      <c r="B149" s="315"/>
      <c r="C149" s="320" t="s">
        <v>983</v>
      </c>
      <c r="D149" s="320"/>
      <c r="E149" s="320"/>
      <c r="F149" s="321" t="s">
        <v>984</v>
      </c>
      <c r="G149" s="322"/>
      <c r="H149" s="320"/>
      <c r="I149" s="320"/>
      <c r="J149" s="320" t="s">
        <v>985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989</v>
      </c>
      <c r="D151" s="302"/>
      <c r="E151" s="302"/>
      <c r="F151" s="356" t="s">
        <v>986</v>
      </c>
      <c r="G151" s="302"/>
      <c r="H151" s="355" t="s">
        <v>1026</v>
      </c>
      <c r="I151" s="355" t="s">
        <v>988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1035</v>
      </c>
      <c r="D152" s="302"/>
      <c r="E152" s="302"/>
      <c r="F152" s="356" t="s">
        <v>986</v>
      </c>
      <c r="G152" s="302"/>
      <c r="H152" s="355" t="s">
        <v>1046</v>
      </c>
      <c r="I152" s="355" t="s">
        <v>988</v>
      </c>
      <c r="J152" s="355" t="s">
        <v>1037</v>
      </c>
      <c r="K152" s="351"/>
    </row>
    <row r="153" customFormat="false" ht="15" hidden="false" customHeight="true" outlineLevel="0" collapsed="false">
      <c r="A153" s="0"/>
      <c r="B153" s="328"/>
      <c r="C153" s="355" t="s">
        <v>934</v>
      </c>
      <c r="D153" s="302"/>
      <c r="E153" s="302"/>
      <c r="F153" s="356" t="s">
        <v>986</v>
      </c>
      <c r="G153" s="302"/>
      <c r="H153" s="355" t="s">
        <v>1047</v>
      </c>
      <c r="I153" s="355" t="s">
        <v>988</v>
      </c>
      <c r="J153" s="355" t="s">
        <v>1037</v>
      </c>
      <c r="K153" s="351"/>
    </row>
    <row r="154" customFormat="false" ht="15" hidden="false" customHeight="true" outlineLevel="0" collapsed="false">
      <c r="A154" s="0"/>
      <c r="B154" s="328"/>
      <c r="C154" s="355" t="s">
        <v>991</v>
      </c>
      <c r="D154" s="302"/>
      <c r="E154" s="302"/>
      <c r="F154" s="356" t="s">
        <v>992</v>
      </c>
      <c r="G154" s="302"/>
      <c r="H154" s="355" t="s">
        <v>1026</v>
      </c>
      <c r="I154" s="355" t="s">
        <v>988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994</v>
      </c>
      <c r="D155" s="302"/>
      <c r="E155" s="302"/>
      <c r="F155" s="356" t="s">
        <v>986</v>
      </c>
      <c r="G155" s="302"/>
      <c r="H155" s="355" t="s">
        <v>1026</v>
      </c>
      <c r="I155" s="355" t="s">
        <v>996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1005</v>
      </c>
      <c r="D156" s="302"/>
      <c r="E156" s="302"/>
      <c r="F156" s="356" t="s">
        <v>992</v>
      </c>
      <c r="G156" s="302"/>
      <c r="H156" s="355" t="s">
        <v>1026</v>
      </c>
      <c r="I156" s="355" t="s">
        <v>988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1013</v>
      </c>
      <c r="D157" s="302"/>
      <c r="E157" s="302"/>
      <c r="F157" s="356" t="s">
        <v>992</v>
      </c>
      <c r="G157" s="302"/>
      <c r="H157" s="355" t="s">
        <v>1026</v>
      </c>
      <c r="I157" s="355" t="s">
        <v>988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1011</v>
      </c>
      <c r="D158" s="302"/>
      <c r="E158" s="302"/>
      <c r="F158" s="356" t="s">
        <v>992</v>
      </c>
      <c r="G158" s="302"/>
      <c r="H158" s="355" t="s">
        <v>1026</v>
      </c>
      <c r="I158" s="355" t="s">
        <v>988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16</v>
      </c>
      <c r="D159" s="302"/>
      <c r="E159" s="302"/>
      <c r="F159" s="356" t="s">
        <v>986</v>
      </c>
      <c r="G159" s="302"/>
      <c r="H159" s="355" t="s">
        <v>1048</v>
      </c>
      <c r="I159" s="355" t="s">
        <v>988</v>
      </c>
      <c r="J159" s="355" t="s">
        <v>1049</v>
      </c>
      <c r="K159" s="351"/>
    </row>
    <row r="160" customFormat="false" ht="15" hidden="false" customHeight="true" outlineLevel="0" collapsed="false">
      <c r="A160" s="0"/>
      <c r="B160" s="328"/>
      <c r="C160" s="355" t="s">
        <v>1050</v>
      </c>
      <c r="D160" s="302"/>
      <c r="E160" s="302"/>
      <c r="F160" s="356" t="s">
        <v>986</v>
      </c>
      <c r="G160" s="302"/>
      <c r="H160" s="355" t="s">
        <v>1051</v>
      </c>
      <c r="I160" s="355" t="s">
        <v>1021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1052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980</v>
      </c>
      <c r="D166" s="318"/>
      <c r="E166" s="318"/>
      <c r="F166" s="318" t="s">
        <v>981</v>
      </c>
      <c r="G166" s="360"/>
      <c r="H166" s="361" t="s">
        <v>51</v>
      </c>
      <c r="I166" s="361" t="s">
        <v>54</v>
      </c>
      <c r="J166" s="318" t="s">
        <v>982</v>
      </c>
      <c r="K166" s="293"/>
    </row>
    <row r="167" customFormat="false" ht="17.25" hidden="false" customHeight="true" outlineLevel="0" collapsed="false">
      <c r="A167" s="0"/>
      <c r="B167" s="294"/>
      <c r="C167" s="320" t="s">
        <v>983</v>
      </c>
      <c r="D167" s="320"/>
      <c r="E167" s="320"/>
      <c r="F167" s="321" t="s">
        <v>984</v>
      </c>
      <c r="G167" s="362"/>
      <c r="H167" s="363"/>
      <c r="I167" s="363"/>
      <c r="J167" s="320" t="s">
        <v>985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989</v>
      </c>
      <c r="D169" s="302"/>
      <c r="E169" s="302"/>
      <c r="F169" s="326" t="s">
        <v>986</v>
      </c>
      <c r="G169" s="302"/>
      <c r="H169" s="302" t="s">
        <v>1026</v>
      </c>
      <c r="I169" s="302" t="s">
        <v>988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1035</v>
      </c>
      <c r="D170" s="302"/>
      <c r="E170" s="302"/>
      <c r="F170" s="326" t="s">
        <v>986</v>
      </c>
      <c r="G170" s="302"/>
      <c r="H170" s="302" t="s">
        <v>1036</v>
      </c>
      <c r="I170" s="302" t="s">
        <v>988</v>
      </c>
      <c r="J170" s="302" t="s">
        <v>1037</v>
      </c>
      <c r="K170" s="351"/>
    </row>
    <row r="171" customFormat="false" ht="15" hidden="false" customHeight="true" outlineLevel="0" collapsed="false">
      <c r="A171" s="0"/>
      <c r="B171" s="328"/>
      <c r="C171" s="302" t="s">
        <v>934</v>
      </c>
      <c r="D171" s="302"/>
      <c r="E171" s="302"/>
      <c r="F171" s="326" t="s">
        <v>986</v>
      </c>
      <c r="G171" s="302"/>
      <c r="H171" s="302" t="s">
        <v>1053</v>
      </c>
      <c r="I171" s="302" t="s">
        <v>988</v>
      </c>
      <c r="J171" s="302" t="s">
        <v>1037</v>
      </c>
      <c r="K171" s="351"/>
    </row>
    <row r="172" customFormat="false" ht="15" hidden="false" customHeight="true" outlineLevel="0" collapsed="false">
      <c r="A172" s="0"/>
      <c r="B172" s="328"/>
      <c r="C172" s="302" t="s">
        <v>991</v>
      </c>
      <c r="D172" s="302"/>
      <c r="E172" s="302"/>
      <c r="F172" s="326" t="s">
        <v>992</v>
      </c>
      <c r="G172" s="302"/>
      <c r="H172" s="302" t="s">
        <v>1053</v>
      </c>
      <c r="I172" s="302" t="s">
        <v>988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994</v>
      </c>
      <c r="D173" s="302"/>
      <c r="E173" s="302"/>
      <c r="F173" s="326" t="s">
        <v>986</v>
      </c>
      <c r="G173" s="302"/>
      <c r="H173" s="302" t="s">
        <v>1053</v>
      </c>
      <c r="I173" s="302" t="s">
        <v>996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1005</v>
      </c>
      <c r="D174" s="302"/>
      <c r="E174" s="302"/>
      <c r="F174" s="326" t="s">
        <v>992</v>
      </c>
      <c r="G174" s="302"/>
      <c r="H174" s="302" t="s">
        <v>1053</v>
      </c>
      <c r="I174" s="302" t="s">
        <v>988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1013</v>
      </c>
      <c r="D175" s="302"/>
      <c r="E175" s="302"/>
      <c r="F175" s="326" t="s">
        <v>992</v>
      </c>
      <c r="G175" s="302"/>
      <c r="H175" s="302" t="s">
        <v>1053</v>
      </c>
      <c r="I175" s="302" t="s">
        <v>988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1011</v>
      </c>
      <c r="D176" s="302"/>
      <c r="E176" s="302"/>
      <c r="F176" s="326" t="s">
        <v>992</v>
      </c>
      <c r="G176" s="302"/>
      <c r="H176" s="302" t="s">
        <v>1053</v>
      </c>
      <c r="I176" s="302" t="s">
        <v>988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27</v>
      </c>
      <c r="D177" s="302"/>
      <c r="E177" s="302"/>
      <c r="F177" s="326" t="s">
        <v>986</v>
      </c>
      <c r="G177" s="302"/>
      <c r="H177" s="302" t="s">
        <v>1054</v>
      </c>
      <c r="I177" s="302" t="s">
        <v>1055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4</v>
      </c>
      <c r="D178" s="302"/>
      <c r="E178" s="302"/>
      <c r="F178" s="326" t="s">
        <v>986</v>
      </c>
      <c r="G178" s="302"/>
      <c r="H178" s="302" t="s">
        <v>1056</v>
      </c>
      <c r="I178" s="302" t="s">
        <v>1057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0</v>
      </c>
      <c r="D179" s="302"/>
      <c r="E179" s="302"/>
      <c r="F179" s="326" t="s">
        <v>986</v>
      </c>
      <c r="G179" s="302"/>
      <c r="H179" s="302" t="s">
        <v>1058</v>
      </c>
      <c r="I179" s="302" t="s">
        <v>988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1</v>
      </c>
      <c r="D180" s="302"/>
      <c r="E180" s="302"/>
      <c r="F180" s="326" t="s">
        <v>986</v>
      </c>
      <c r="G180" s="302"/>
      <c r="H180" s="302" t="s">
        <v>1059</v>
      </c>
      <c r="I180" s="302" t="s">
        <v>988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28</v>
      </c>
      <c r="D181" s="302"/>
      <c r="E181" s="302"/>
      <c r="F181" s="326" t="s">
        <v>986</v>
      </c>
      <c r="G181" s="302"/>
      <c r="H181" s="302" t="s">
        <v>950</v>
      </c>
      <c r="I181" s="302" t="s">
        <v>988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29</v>
      </c>
      <c r="D182" s="302"/>
      <c r="E182" s="302"/>
      <c r="F182" s="326" t="s">
        <v>986</v>
      </c>
      <c r="G182" s="302"/>
      <c r="H182" s="302" t="s">
        <v>1060</v>
      </c>
      <c r="I182" s="302" t="s">
        <v>1021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1061</v>
      </c>
      <c r="D183" s="302"/>
      <c r="E183" s="302"/>
      <c r="F183" s="326" t="s">
        <v>986</v>
      </c>
      <c r="G183" s="302"/>
      <c r="H183" s="302" t="s">
        <v>1062</v>
      </c>
      <c r="I183" s="302" t="s">
        <v>1021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1050</v>
      </c>
      <c r="D184" s="302"/>
      <c r="E184" s="302"/>
      <c r="F184" s="326" t="s">
        <v>986</v>
      </c>
      <c r="G184" s="302"/>
      <c r="H184" s="302" t="s">
        <v>1063</v>
      </c>
      <c r="I184" s="302" t="s">
        <v>1021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31</v>
      </c>
      <c r="D185" s="302"/>
      <c r="E185" s="302"/>
      <c r="F185" s="326" t="s">
        <v>992</v>
      </c>
      <c r="G185" s="302"/>
      <c r="H185" s="302" t="s">
        <v>1064</v>
      </c>
      <c r="I185" s="302" t="s">
        <v>988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1065</v>
      </c>
      <c r="D186" s="302"/>
      <c r="E186" s="302"/>
      <c r="F186" s="326" t="s">
        <v>992</v>
      </c>
      <c r="G186" s="302"/>
      <c r="H186" s="302" t="s">
        <v>1066</v>
      </c>
      <c r="I186" s="302" t="s">
        <v>1067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1068</v>
      </c>
      <c r="D187" s="302"/>
      <c r="E187" s="302"/>
      <c r="F187" s="326" t="s">
        <v>992</v>
      </c>
      <c r="G187" s="302"/>
      <c r="H187" s="302" t="s">
        <v>1069</v>
      </c>
      <c r="I187" s="302" t="s">
        <v>1067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1070</v>
      </c>
      <c r="D188" s="302"/>
      <c r="E188" s="302"/>
      <c r="F188" s="326" t="s">
        <v>992</v>
      </c>
      <c r="G188" s="302"/>
      <c r="H188" s="302" t="s">
        <v>1071</v>
      </c>
      <c r="I188" s="302" t="s">
        <v>1067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1072</v>
      </c>
      <c r="D189" s="302"/>
      <c r="E189" s="302"/>
      <c r="F189" s="326" t="s">
        <v>992</v>
      </c>
      <c r="G189" s="302"/>
      <c r="H189" s="302" t="s">
        <v>1073</v>
      </c>
      <c r="I189" s="302" t="s">
        <v>1074</v>
      </c>
      <c r="J189" s="365" t="s">
        <v>1075</v>
      </c>
      <c r="K189" s="351"/>
    </row>
    <row r="190" customFormat="false" ht="15" hidden="false" customHeight="true" outlineLevel="0" collapsed="false">
      <c r="A190" s="0"/>
      <c r="B190" s="328"/>
      <c r="C190" s="364" t="s">
        <v>39</v>
      </c>
      <c r="D190" s="302"/>
      <c r="E190" s="302"/>
      <c r="F190" s="326" t="s">
        <v>986</v>
      </c>
      <c r="G190" s="302"/>
      <c r="H190" s="298" t="s">
        <v>1076</v>
      </c>
      <c r="I190" s="302" t="s">
        <v>1077</v>
      </c>
      <c r="J190" s="302"/>
      <c r="K190" s="351"/>
    </row>
    <row r="191" customFormat="false" ht="15" hidden="false" customHeight="true" outlineLevel="0" collapsed="false">
      <c r="A191" s="0"/>
      <c r="B191" s="328"/>
      <c r="C191" s="364" t="s">
        <v>1078</v>
      </c>
      <c r="D191" s="302"/>
      <c r="E191" s="302"/>
      <c r="F191" s="326" t="s">
        <v>986</v>
      </c>
      <c r="G191" s="302"/>
      <c r="H191" s="302" t="s">
        <v>1079</v>
      </c>
      <c r="I191" s="302" t="s">
        <v>1021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1080</v>
      </c>
      <c r="D192" s="302"/>
      <c r="E192" s="302"/>
      <c r="F192" s="326" t="s">
        <v>986</v>
      </c>
      <c r="G192" s="302"/>
      <c r="H192" s="302" t="s">
        <v>1081</v>
      </c>
      <c r="I192" s="302" t="s">
        <v>1021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1082</v>
      </c>
      <c r="D193" s="302"/>
      <c r="E193" s="302"/>
      <c r="F193" s="326" t="s">
        <v>992</v>
      </c>
      <c r="G193" s="302"/>
      <c r="H193" s="302" t="s">
        <v>1083</v>
      </c>
      <c r="I193" s="302" t="s">
        <v>1021</v>
      </c>
      <c r="J193" s="302"/>
      <c r="K193" s="351"/>
    </row>
    <row r="194" customFormat="false" ht="15" hidden="false" customHeight="true" outlineLevel="0" collapsed="false">
      <c r="A194" s="0"/>
      <c r="B194" s="357"/>
      <c r="C194" s="366"/>
      <c r="D194" s="337"/>
      <c r="E194" s="337"/>
      <c r="F194" s="337"/>
      <c r="G194" s="337"/>
      <c r="H194" s="337"/>
      <c r="I194" s="337"/>
      <c r="J194" s="337"/>
      <c r="K194" s="358"/>
    </row>
    <row r="195" customFormat="false" ht="18.75" hidden="false" customHeight="true" outlineLevel="0" collapsed="false">
      <c r="A195" s="0"/>
      <c r="B195" s="339"/>
      <c r="C195" s="349"/>
      <c r="D195" s="349"/>
      <c r="E195" s="349"/>
      <c r="F195" s="359"/>
      <c r="G195" s="349"/>
      <c r="H195" s="349"/>
      <c r="I195" s="349"/>
      <c r="J195" s="349"/>
      <c r="K195" s="339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3.5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" hidden="false" customHeight="true" outlineLevel="0" collapsed="false">
      <c r="A199" s="0"/>
      <c r="B199" s="291"/>
      <c r="C199" s="292" t="s">
        <v>1084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7" t="s">
        <v>1085</v>
      </c>
      <c r="D200" s="367"/>
      <c r="E200" s="367"/>
      <c r="F200" s="367" t="s">
        <v>1086</v>
      </c>
      <c r="G200" s="368"/>
      <c r="H200" s="367" t="s">
        <v>1087</v>
      </c>
      <c r="I200" s="367"/>
      <c r="J200" s="367"/>
      <c r="K200" s="293"/>
    </row>
    <row r="201" customFormat="false" ht="5.25" hidden="false" customHeight="true" outlineLevel="0" collapsed="false">
      <c r="A201" s="0"/>
      <c r="B201" s="328"/>
      <c r="C201" s="323"/>
      <c r="D201" s="323"/>
      <c r="E201" s="323"/>
      <c r="F201" s="323"/>
      <c r="G201" s="349"/>
      <c r="H201" s="323"/>
      <c r="I201" s="323"/>
      <c r="J201" s="323"/>
      <c r="K201" s="351"/>
    </row>
    <row r="202" customFormat="false" ht="15" hidden="false" customHeight="true" outlineLevel="0" collapsed="false">
      <c r="A202" s="0"/>
      <c r="B202" s="328"/>
      <c r="C202" s="302" t="s">
        <v>1077</v>
      </c>
      <c r="D202" s="302"/>
      <c r="E202" s="302"/>
      <c r="F202" s="326" t="s">
        <v>40</v>
      </c>
      <c r="G202" s="302"/>
      <c r="H202" s="302" t="s">
        <v>1088</v>
      </c>
      <c r="I202" s="302"/>
      <c r="J202" s="302"/>
      <c r="K202" s="351"/>
    </row>
    <row r="203" customFormat="false" ht="15" hidden="false" customHeight="true" outlineLevel="0" collapsed="false">
      <c r="A203" s="0"/>
      <c r="B203" s="328"/>
      <c r="C203" s="302"/>
      <c r="D203" s="302"/>
      <c r="E203" s="302"/>
      <c r="F203" s="326" t="s">
        <v>41</v>
      </c>
      <c r="G203" s="302"/>
      <c r="H203" s="302" t="s">
        <v>1089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4</v>
      </c>
      <c r="G204" s="302"/>
      <c r="H204" s="302" t="s">
        <v>1090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2</v>
      </c>
      <c r="G205" s="302"/>
      <c r="H205" s="302" t="s">
        <v>1091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3</v>
      </c>
      <c r="G206" s="302"/>
      <c r="H206" s="302" t="s">
        <v>1092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/>
      <c r="G207" s="302"/>
      <c r="H207" s="302"/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 t="s">
        <v>1033</v>
      </c>
      <c r="D208" s="302"/>
      <c r="E208" s="302"/>
      <c r="F208" s="326" t="s">
        <v>76</v>
      </c>
      <c r="G208" s="302"/>
      <c r="H208" s="302" t="s">
        <v>1093</v>
      </c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/>
      <c r="D209" s="302"/>
      <c r="E209" s="302"/>
      <c r="F209" s="326" t="s">
        <v>930</v>
      </c>
      <c r="G209" s="302"/>
      <c r="H209" s="302" t="s">
        <v>931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928</v>
      </c>
      <c r="G210" s="302"/>
      <c r="H210" s="302" t="s">
        <v>1094</v>
      </c>
      <c r="I210" s="302"/>
      <c r="J210" s="302"/>
      <c r="K210" s="351"/>
    </row>
    <row r="211" customFormat="false" ht="15" hidden="false" customHeight="true" outlineLevel="0" collapsed="false">
      <c r="A211" s="0"/>
      <c r="B211" s="369"/>
      <c r="C211" s="302"/>
      <c r="D211" s="302"/>
      <c r="E211" s="302"/>
      <c r="F211" s="326" t="s">
        <v>82</v>
      </c>
      <c r="G211" s="364"/>
      <c r="H211" s="355" t="s">
        <v>932</v>
      </c>
      <c r="I211" s="355"/>
      <c r="J211" s="355"/>
      <c r="K211" s="370"/>
    </row>
    <row r="212" customFormat="false" ht="15" hidden="false" customHeight="true" outlineLevel="0" collapsed="false">
      <c r="A212" s="0"/>
      <c r="B212" s="369"/>
      <c r="C212" s="302"/>
      <c r="D212" s="302"/>
      <c r="E212" s="302"/>
      <c r="F212" s="326" t="s">
        <v>933</v>
      </c>
      <c r="G212" s="364"/>
      <c r="H212" s="355" t="s">
        <v>1095</v>
      </c>
      <c r="I212" s="355"/>
      <c r="J212" s="355"/>
      <c r="K212" s="370"/>
    </row>
    <row r="213" customFormat="false" ht="15" hidden="false" customHeight="true" outlineLevel="0" collapsed="false">
      <c r="A213" s="0"/>
      <c r="B213" s="369"/>
      <c r="C213" s="302"/>
      <c r="D213" s="302"/>
      <c r="E213" s="302"/>
      <c r="F213" s="326"/>
      <c r="G213" s="364"/>
      <c r="H213" s="355"/>
      <c r="I213" s="355"/>
      <c r="J213" s="355"/>
      <c r="K213" s="370"/>
    </row>
    <row r="214" customFormat="false" ht="15" hidden="false" customHeight="true" outlineLevel="0" collapsed="false">
      <c r="A214" s="0"/>
      <c r="B214" s="369"/>
      <c r="C214" s="302" t="s">
        <v>1057</v>
      </c>
      <c r="D214" s="302"/>
      <c r="E214" s="302"/>
      <c r="F214" s="326" t="n">
        <v>1</v>
      </c>
      <c r="G214" s="364"/>
      <c r="H214" s="355" t="s">
        <v>1096</v>
      </c>
      <c r="I214" s="355"/>
      <c r="J214" s="355"/>
      <c r="K214" s="370"/>
    </row>
    <row r="215" customFormat="false" ht="15" hidden="false" customHeight="true" outlineLevel="0" collapsed="false">
      <c r="A215" s="0"/>
      <c r="B215" s="369"/>
      <c r="C215" s="302"/>
      <c r="D215" s="302"/>
      <c r="E215" s="302"/>
      <c r="F215" s="326" t="n">
        <v>2</v>
      </c>
      <c r="G215" s="364"/>
      <c r="H215" s="355" t="s">
        <v>1097</v>
      </c>
      <c r="I215" s="355"/>
      <c r="J215" s="355"/>
      <c r="K215" s="370"/>
    </row>
    <row r="216" customFormat="false" ht="15" hidden="false" customHeight="true" outlineLevel="0" collapsed="false">
      <c r="A216" s="0"/>
      <c r="B216" s="369"/>
      <c r="C216" s="302"/>
      <c r="D216" s="302"/>
      <c r="E216" s="302"/>
      <c r="F216" s="326" t="n">
        <v>3</v>
      </c>
      <c r="G216" s="364"/>
      <c r="H216" s="355" t="s">
        <v>1098</v>
      </c>
      <c r="I216" s="355"/>
      <c r="J216" s="355"/>
      <c r="K216" s="370"/>
    </row>
    <row r="217" customFormat="false" ht="15" hidden="false" customHeight="true" outlineLevel="0" collapsed="false">
      <c r="A217" s="0"/>
      <c r="B217" s="369"/>
      <c r="C217" s="302"/>
      <c r="D217" s="302"/>
      <c r="E217" s="302"/>
      <c r="F217" s="326" t="n">
        <v>4</v>
      </c>
      <c r="G217" s="364"/>
      <c r="H217" s="355" t="s">
        <v>1099</v>
      </c>
      <c r="I217" s="355"/>
      <c r="J217" s="355"/>
      <c r="K217" s="370"/>
    </row>
    <row r="218" customFormat="false" ht="12.75" hidden="false" customHeight="true" outlineLevel="0" collapsed="false">
      <c r="A218" s="0"/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3:31:08Z</dcterms:created>
  <dc:creator>Petr NOVÁK</dc:creator>
  <dc:description/>
  <dc:language>en-US</dc:language>
  <cp:lastModifiedBy>Petr NOVÁK</cp:lastModifiedBy>
  <dcterms:modified xsi:type="dcterms:W3CDTF">2022-07-28T13:31:18Z</dcterms:modified>
  <cp:revision>0</cp:revision>
  <dc:subject/>
  <dc:title/>
</cp:coreProperties>
</file>