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Technologie" sheetId="1" state="visible" r:id="rId2"/>
  </sheets>
  <definedNames>
    <definedName function="false" hidden="false" localSheetId="0" name="_xlnm.Print_Area" vbProcedure="false">'Nabídková cena Technologie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Zadávací dokumentace – Příloha č. 3.c</t>
  </si>
  <si>
    <t xml:space="preserve">k nadlimitní veřejné zakázce na dodávky</t>
  </si>
  <si>
    <t xml:space="preserve">„Technologie“</t>
  </si>
  <si>
    <t xml:space="preserve">Položkový rozpočet a celková nabídková cena</t>
  </si>
  <si>
    <t xml:space="preserve">Id</t>
  </si>
  <si>
    <t xml:space="preserve">Popis dílčích položek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 pro Fázi A </t>
    </r>
  </si>
  <si>
    <t xml:space="preserve">2 x server</t>
  </si>
  <si>
    <t xml:space="preserve">2 x licence OS</t>
  </si>
  <si>
    <t xml:space="preserve">200 x přístupové uživatelské licence</t>
  </si>
  <si>
    <t xml:space="preserve">1 x datové úložiště</t>
  </si>
  <si>
    <t xml:space="preserve">2 x SAN switch</t>
  </si>
  <si>
    <t xml:space="preserve">2 x UPS - záložní zdroj</t>
  </si>
  <si>
    <t xml:space="preserve">instalační a impelentační služby vč dopravy technologie</t>
  </si>
  <si>
    <t xml:space="preserve">Dílčí  nabídková cena Fáze A</t>
  </si>
  <si>
    <t xml:space="preserve">(2) Položky nabídkové ceny  pro Fázi B</t>
  </si>
  <si>
    <t xml:space="preserve">Servisní (technická) podpora (po dobu 12 měsíců) </t>
  </si>
  <si>
    <t xml:space="preserve">Servisní (technická) podpora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58.57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B7" s="2"/>
      <c r="C7" s="6"/>
      <c r="D7" s="2"/>
      <c r="E7" s="2"/>
      <c r="F7" s="2"/>
      <c r="G7" s="2"/>
    </row>
    <row r="8" customFormat="false" ht="25.5" hidden="false" customHeight="true" outlineLevel="0" collapsed="false">
      <c r="B8" s="3" t="s">
        <v>3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4</v>
      </c>
      <c r="C12" s="10" t="s">
        <v>5</v>
      </c>
      <c r="D12" s="11" t="s">
        <v>6</v>
      </c>
      <c r="E12" s="11" t="s">
        <v>7</v>
      </c>
      <c r="F12" s="11" t="s">
        <v>8</v>
      </c>
      <c r="G12" s="11" t="s">
        <v>9</v>
      </c>
    </row>
    <row r="13" customFormat="false" ht="22.5" hidden="false" customHeight="true" outlineLevel="0" collapsed="false">
      <c r="B13" s="12" t="s">
        <v>10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1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4" t="s">
        <v>12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4" t="s">
        <v>13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3.5" hidden="false" customHeight="true" outlineLevel="0" collapsed="false">
      <c r="B17" s="13" t="n">
        <v>4</v>
      </c>
      <c r="C17" s="14" t="s">
        <v>14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4" t="s">
        <v>15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6.5" hidden="false" customHeight="true" outlineLevel="0" collapsed="false">
      <c r="B19" s="13" t="n">
        <v>6</v>
      </c>
      <c r="C19" s="18" t="s">
        <v>16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7</v>
      </c>
      <c r="C20" s="18" t="s">
        <v>17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15" hidden="false" customHeight="false" outlineLevel="0" collapsed="false">
      <c r="B21" s="19" t="n">
        <v>8</v>
      </c>
      <c r="C21" s="20" t="s">
        <v>18</v>
      </c>
      <c r="D21" s="21" t="n">
        <f aca="false">SUM(D14:D20)</f>
        <v>0</v>
      </c>
      <c r="E21" s="22" t="n">
        <v>0.21</v>
      </c>
      <c r="F21" s="23" t="n">
        <f aca="false">SUM(F14:F20)</f>
        <v>0</v>
      </c>
      <c r="G21" s="21" t="n">
        <f aca="false">SUM(G14:G20)</f>
        <v>0</v>
      </c>
    </row>
    <row r="22" customFormat="false" ht="22.5" hidden="false" customHeight="true" outlineLevel="0" collapsed="false">
      <c r="B22" s="24" t="s">
        <v>19</v>
      </c>
      <c r="C22" s="24"/>
      <c r="D22" s="24"/>
      <c r="E22" s="24"/>
      <c r="F22" s="24"/>
      <c r="G22" s="24"/>
    </row>
    <row r="23" customFormat="false" ht="18" hidden="false" customHeight="true" outlineLevel="0" collapsed="false">
      <c r="B23" s="13" t="n">
        <v>9</v>
      </c>
      <c r="C23" s="25" t="s">
        <v>20</v>
      </c>
      <c r="D23" s="15" t="n">
        <v>0</v>
      </c>
      <c r="E23" s="16" t="n">
        <v>0.21</v>
      </c>
      <c r="F23" s="17" t="n">
        <f aca="false">E23*D23</f>
        <v>0</v>
      </c>
      <c r="G23" s="17" t="n">
        <f aca="false">F23+D23</f>
        <v>0</v>
      </c>
    </row>
    <row r="24" customFormat="false" ht="15" hidden="false" customHeight="false" outlineLevel="0" collapsed="false">
      <c r="B24" s="13" t="n">
        <v>10</v>
      </c>
      <c r="C24" s="25" t="s">
        <v>21</v>
      </c>
      <c r="D24" s="17" t="n">
        <f aca="false">5*D23</f>
        <v>0</v>
      </c>
      <c r="E24" s="16" t="n">
        <v>0.21</v>
      </c>
      <c r="F24" s="17" t="n">
        <f aca="false">5*F23</f>
        <v>0</v>
      </c>
      <c r="G24" s="17" t="n">
        <f aca="false">5*G23</f>
        <v>0</v>
      </c>
    </row>
    <row r="25" customFormat="false" ht="15" hidden="false" customHeight="false" outlineLevel="0" collapsed="false">
      <c r="B25" s="19" t="n">
        <v>11</v>
      </c>
      <c r="C25" s="20" t="s">
        <v>22</v>
      </c>
      <c r="D25" s="23" t="n">
        <f aca="false">D24</f>
        <v>0</v>
      </c>
      <c r="E25" s="22" t="n">
        <v>0.21</v>
      </c>
      <c r="F25" s="23" t="n">
        <f aca="false">F24</f>
        <v>0</v>
      </c>
      <c r="G25" s="23" t="n">
        <f aca="false">G24</f>
        <v>0</v>
      </c>
    </row>
    <row r="26" customFormat="false" ht="15" hidden="false" customHeight="false" outlineLevel="0" collapsed="false">
      <c r="B26" s="26"/>
      <c r="C26" s="2"/>
      <c r="D26" s="2"/>
      <c r="E26" s="2"/>
      <c r="F26" s="2"/>
      <c r="G26" s="2"/>
    </row>
    <row r="27" customFormat="false" ht="15.75" hidden="false" customHeight="false" outlineLevel="0" collapsed="false">
      <c r="B27" s="24" t="s">
        <v>23</v>
      </c>
      <c r="C27" s="24"/>
      <c r="D27" s="24"/>
      <c r="E27" s="24"/>
      <c r="F27" s="24"/>
      <c r="G27" s="24"/>
    </row>
    <row r="28" customFormat="false" ht="21.75" hidden="false" customHeight="true" outlineLevel="0" collapsed="false">
      <c r="B28" s="27" t="n">
        <v>12</v>
      </c>
      <c r="C28" s="28" t="s">
        <v>24</v>
      </c>
      <c r="D28" s="29" t="n">
        <f aca="false">D25+D21</f>
        <v>0</v>
      </c>
      <c r="E28" s="30" t="n">
        <v>0.21</v>
      </c>
      <c r="F28" s="29" t="n">
        <f aca="false">F21+F25</f>
        <v>0</v>
      </c>
      <c r="G28" s="31" t="n">
        <f aca="false">G25+G21</f>
        <v>0</v>
      </c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8"/>
      <c r="C30" s="2"/>
      <c r="D30" s="2"/>
      <c r="E30" s="2"/>
      <c r="F30" s="2"/>
      <c r="G30" s="2"/>
    </row>
    <row r="31" customFormat="false" ht="15" hidden="false" customHeight="false" outlineLevel="0" collapsed="false">
      <c r="B31" s="8"/>
      <c r="C31" s="18" t="s">
        <v>25</v>
      </c>
      <c r="D31" s="2"/>
      <c r="E31" s="2"/>
      <c r="F31" s="2"/>
      <c r="G31" s="2"/>
    </row>
    <row r="32" customFormat="false" ht="12.75" hidden="false" customHeight="false" outlineLevel="0" collapsed="false">
      <c r="B32" s="8"/>
      <c r="C32" s="2"/>
      <c r="D32" s="2"/>
      <c r="E32" s="2"/>
      <c r="F32" s="2"/>
      <c r="G32" s="2"/>
    </row>
  </sheetData>
  <mergeCells count="8">
    <mergeCell ref="B2:G2"/>
    <mergeCell ref="B3:G3"/>
    <mergeCell ref="B4:G4"/>
    <mergeCell ref="B6:G6"/>
    <mergeCell ref="B8:G8"/>
    <mergeCell ref="B13:G13"/>
    <mergeCell ref="B22:G22"/>
    <mergeCell ref="B27:G27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23-07-24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