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Ve Staré Vsi - Li..." sheetId="2" state="visible" r:id="rId3"/>
    <sheet name="SO 02 - Havelská - Štolmíř" sheetId="3" state="visible" r:id="rId4"/>
    <sheet name="SO 03 - UN - Palackého - ..." sheetId="4" state="visible" r:id="rId5"/>
    <sheet name="SO 03 - NN - Palackého - ..." sheetId="5" state="visible" r:id="rId6"/>
    <sheet name="SO 04 - UN - Na Cihelně 1..." sheetId="6" state="visible" r:id="rId7"/>
    <sheet name="SO 04 - NN - Na Cihelně 1..." sheetId="7" state="visible" r:id="rId8"/>
    <sheet name="SO 05 - UN - Na Cihelně 1..." sheetId="8" state="visible" r:id="rId9"/>
    <sheet name="SO 05 - NN - Na Cihelně 1..." sheetId="9" state="visible" r:id="rId10"/>
    <sheet name="SO 06 - UN - Na Cihelně 1..." sheetId="10" state="visible" r:id="rId11"/>
    <sheet name="SO 06 - NN - Na Cihelně 1..." sheetId="11" state="visible" r:id="rId12"/>
    <sheet name="VRN - Vedlejší rozpočtové..." sheetId="12" state="visible" r:id="rId13"/>
  </sheets>
  <definedNames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Ve Staré Vsi - Li...'!$C$4:$J$76,'SO 01 - Ve Staré Vsi - Li...'!$C$82:$J$102,'SO 01 - Ve Staré Vsi - Li...'!$C$108:$K$200</definedName>
    <definedName function="false" hidden="false" localSheetId="1" name="_xlnm.Print_Titles" vbProcedure="false">'SO 01 - Ve Staré Vsi - Li...'!$120:$120</definedName>
    <definedName function="false" hidden="true" localSheetId="1" name="_xlnm._FilterDatabase" vbProcedure="false">'SO 01 - Ve Staré Vsi - Li...'!$C$120:$K$200</definedName>
    <definedName function="false" hidden="false" localSheetId="2" name="_xlnm.Print_Area" vbProcedure="false">'SO 02 - Havelská - Štolmíř'!$C$4:$J$76,'SO 02 - Havelská - Štolmíř'!$C$82:$J$102,'SO 02 - Havelská - Štolmíř'!$C$108:$K$188</definedName>
    <definedName function="false" hidden="false" localSheetId="2" name="_xlnm.Print_Titles" vbProcedure="false">'SO 02 - Havelská - Štolmíř'!$120:$120</definedName>
    <definedName function="false" hidden="true" localSheetId="2" name="_xlnm._FilterDatabase" vbProcedure="false">'SO 02 - Havelská - Štolmíř'!$C$120:$K$188</definedName>
    <definedName function="false" hidden="false" localSheetId="4" name="_xlnm.Print_Area" vbProcedure="false">'SO 03 - NN - Palackého - ...'!$C$4:$J$76,'SO 03 - NN - Palackého - ...'!$C$82:$J$102,'SO 03 - NN - Palackého - ...'!$C$108:$K$188</definedName>
    <definedName function="false" hidden="false" localSheetId="4" name="_xlnm.Print_Titles" vbProcedure="false">'SO 03 - NN - Palackého - ...'!$120:$120</definedName>
    <definedName function="false" hidden="true" localSheetId="4" name="_xlnm._FilterDatabase" vbProcedure="false">'SO 03 - NN - Palackého - ...'!$C$120:$K$188</definedName>
    <definedName function="false" hidden="false" localSheetId="3" name="_xlnm.Print_Area" vbProcedure="false">'SO 03 - UN - Palackého - ...'!$C$4:$J$76,'SO 03 - UN - Palackého - ...'!$C$82:$J$102,'SO 03 - UN - Palackého - ...'!$C$108:$K$188</definedName>
    <definedName function="false" hidden="false" localSheetId="3" name="_xlnm.Print_Titles" vbProcedure="false">'SO 03 - UN - Palackého - ...'!$120:$120</definedName>
    <definedName function="false" hidden="true" localSheetId="3" name="_xlnm._FilterDatabase" vbProcedure="false">'SO 03 - UN - Palackého - ...'!$C$120:$K$188</definedName>
    <definedName function="false" hidden="false" localSheetId="6" name="_xlnm.Print_Area" vbProcedure="false">'SO 04 - NN - Na Cihelně 1...'!$C$4:$J$76,'SO 04 - NN - Na Cihelně 1...'!$C$82:$J$103,'SO 04 - NN - Na Cihelně 1...'!$C$109:$K$211</definedName>
    <definedName function="false" hidden="false" localSheetId="6" name="_xlnm.Print_Titles" vbProcedure="false">'SO 04 - NN - Na Cihelně 1...'!$121:$121</definedName>
    <definedName function="false" hidden="true" localSheetId="6" name="_xlnm._FilterDatabase" vbProcedure="false">'SO 04 - NN - Na Cihelně 1...'!$C$121:$K$211</definedName>
    <definedName function="false" hidden="false" localSheetId="5" name="_xlnm.Print_Area" vbProcedure="false">'SO 04 - UN - Na Cihelně 1...'!$C$4:$J$76,'SO 04 - UN - Na Cihelně 1...'!$C$82:$J$103,'SO 04 - UN - Na Cihelně 1...'!$C$109:$K$211</definedName>
    <definedName function="false" hidden="false" localSheetId="5" name="_xlnm.Print_Titles" vbProcedure="false">'SO 04 - UN - Na Cihelně 1...'!$121:$121</definedName>
    <definedName function="false" hidden="true" localSheetId="5" name="_xlnm._FilterDatabase" vbProcedure="false">'SO 04 - UN - Na Cihelně 1...'!$C$121:$K$211</definedName>
    <definedName function="false" hidden="false" localSheetId="8" name="_xlnm.Print_Area" vbProcedure="false">'SO 05 - NN - Na Cihelně 1...'!$C$4:$J$76,'SO 05 - NN - Na Cihelně 1...'!$C$82:$J$103,'SO 05 - NN - Na Cihelně 1...'!$C$109:$K$211</definedName>
    <definedName function="false" hidden="false" localSheetId="8" name="_xlnm.Print_Titles" vbProcedure="false">'SO 05 - NN - Na Cihelně 1...'!$121:$121</definedName>
    <definedName function="false" hidden="true" localSheetId="8" name="_xlnm._FilterDatabase" vbProcedure="false">'SO 05 - NN - Na Cihelně 1...'!$C$121:$K$211</definedName>
    <definedName function="false" hidden="false" localSheetId="7" name="_xlnm.Print_Area" vbProcedure="false">'SO 05 - UN - Na Cihelně 1...'!$C$4:$J$76,'SO 05 - UN - Na Cihelně 1...'!$C$82:$J$103,'SO 05 - UN - Na Cihelně 1...'!$C$109:$K$211</definedName>
    <definedName function="false" hidden="false" localSheetId="7" name="_xlnm.Print_Titles" vbProcedure="false">'SO 05 - UN - Na Cihelně 1...'!$121:$121</definedName>
    <definedName function="false" hidden="true" localSheetId="7" name="_xlnm._FilterDatabase" vbProcedure="false">'SO 05 - UN - Na Cihelně 1...'!$C$121:$K$211</definedName>
    <definedName function="false" hidden="false" localSheetId="10" name="_xlnm.Print_Area" vbProcedure="false">'SO 06 - NN - Na Cihelně 1...'!$C$4:$J$76,'SO 06 - NN - Na Cihelně 1...'!$C$82:$J$102,'SO 06 - NN - Na Cihelně 1...'!$C$108:$K$188</definedName>
    <definedName function="false" hidden="false" localSheetId="10" name="_xlnm.Print_Titles" vbProcedure="false">'SO 06 - NN - Na Cihelně 1...'!$120:$120</definedName>
    <definedName function="false" hidden="true" localSheetId="10" name="_xlnm._FilterDatabase" vbProcedure="false">'SO 06 - NN - Na Cihelně 1...'!$C$120:$K$188</definedName>
    <definedName function="false" hidden="false" localSheetId="9" name="_xlnm.Print_Area" vbProcedure="false">'SO 06 - UN - Na Cihelně 1...'!$C$4:$J$76,'SO 06 - UN - Na Cihelně 1...'!$C$82:$J$102,'SO 06 - UN - Na Cihelně 1...'!$C$108:$K$188</definedName>
    <definedName function="false" hidden="false" localSheetId="9" name="_xlnm.Print_Titles" vbProcedure="false">'SO 06 - UN - Na Cihelně 1...'!$120:$120</definedName>
    <definedName function="false" hidden="true" localSheetId="9" name="_xlnm._FilterDatabase" vbProcedure="false">'SO 06 - UN - Na Cihelně 1...'!$C$120:$K$188</definedName>
    <definedName function="false" hidden="false" localSheetId="11" name="_xlnm.Print_Area" vbProcedure="false">'VRN - Vedlejší rozpočtové...'!$C$4:$J$76,'VRN - Vedlejší rozpočtové...'!$C$82:$J$102,'VRN - Vedlejší rozpočtové...'!$C$108:$K$156</definedName>
    <definedName function="false" hidden="false" localSheetId="11" name="_xlnm.Print_Titles" vbProcedure="false">'VRN - Vedlejší rozpočtové...'!$120:$120</definedName>
    <definedName function="false" hidden="true" localSheetId="11" name="_xlnm._FilterDatabase" vbProcedure="false">'VRN - Vedlejší rozpočtové...'!$C$120:$K$15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80" uniqueCount="589">
  <si>
    <t xml:space="preserve">Export Komplet</t>
  </si>
  <si>
    <t xml:space="preserve">2.0</t>
  </si>
  <si>
    <t xml:space="preserve">ZAMOK</t>
  </si>
  <si>
    <t xml:space="preserve">False</t>
  </si>
  <si>
    <t xml:space="preserve">{bc9e2443-0ded-404c-a4b5-7466bf5aff0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4-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lopodzemní kontejnery - Český Brod</t>
  </si>
  <si>
    <t xml:space="preserve">KSO:</t>
  </si>
  <si>
    <t xml:space="preserve">CC-CZ:</t>
  </si>
  <si>
    <t xml:space="preserve">Místo:</t>
  </si>
  <si>
    <t xml:space="preserve">Český Brod</t>
  </si>
  <si>
    <t xml:space="preserve">Datum:</t>
  </si>
  <si>
    <t xml:space="preserve">1. 8. 2023</t>
  </si>
  <si>
    <t xml:space="preserve">Zadavatel:</t>
  </si>
  <si>
    <t xml:space="preserve">IČ:</t>
  </si>
  <si>
    <t xml:space="preserve">00235334</t>
  </si>
  <si>
    <t xml:space="preserve">Město Český Brod, Náměstí Husovo 70, 282 01 Český </t>
  </si>
  <si>
    <t xml:space="preserve">DIČ:</t>
  </si>
  <si>
    <t xml:space="preserve">Uchazeč:</t>
  </si>
  <si>
    <t xml:space="preserve">Vyplň údaj</t>
  </si>
  <si>
    <t xml:space="preserve">Projektant:</t>
  </si>
  <si>
    <t xml:space="preserve">29136504</t>
  </si>
  <si>
    <t xml:space="preserve">LNConsult s.r.o., U hřiště 250, 250 83 Škvorec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Ve Staré Vsi - Liblice</t>
  </si>
  <si>
    <t xml:space="preserve">STA</t>
  </si>
  <si>
    <t xml:space="preserve">1</t>
  </si>
  <si>
    <t xml:space="preserve">{9281f9d6-6a1e-4805-a283-af8cbcd288c9}</t>
  </si>
  <si>
    <t xml:space="preserve">2</t>
  </si>
  <si>
    <t xml:space="preserve">SO 02</t>
  </si>
  <si>
    <t xml:space="preserve">Havelská - Štolmíř</t>
  </si>
  <si>
    <t xml:space="preserve">{98d4cdea-b7a9-45bd-a68f-75baec99bba7}</t>
  </si>
  <si>
    <t xml:space="preserve">SO 03 - UN</t>
  </si>
  <si>
    <t xml:space="preserve">Palackého - Český Brod</t>
  </si>
  <si>
    <t xml:space="preserve">{05ea945b-9f1b-4252-badb-15f4ea735ed6}</t>
  </si>
  <si>
    <t xml:space="preserve">SO 03 - NN</t>
  </si>
  <si>
    <t xml:space="preserve">{dee4f95c-87f1-4757-893f-40bb107cf577}</t>
  </si>
  <si>
    <t xml:space="preserve">SO 04 - UN</t>
  </si>
  <si>
    <t xml:space="preserve">Na Cihelně 1327 - Český Brod</t>
  </si>
  <si>
    <t xml:space="preserve">{f7b93304-bb78-4d0f-8f17-f32f27020680}</t>
  </si>
  <si>
    <t xml:space="preserve">SO 04 - NN</t>
  </si>
  <si>
    <t xml:space="preserve">{c181ee21-c7f4-4567-acce-c4afa8034708}</t>
  </si>
  <si>
    <t xml:space="preserve">SO 05 - UN</t>
  </si>
  <si>
    <t xml:space="preserve">Na Cihelně 1330 - Český Brod</t>
  </si>
  <si>
    <t xml:space="preserve">{e4cdc1a4-b51c-4b25-a796-8776b80be97c}</t>
  </si>
  <si>
    <t xml:space="preserve">SO 05 - NN</t>
  </si>
  <si>
    <t xml:space="preserve">{f6d45fd2-c879-4ced-8c4f-b40d3c9eab3c}</t>
  </si>
  <si>
    <t xml:space="preserve">SO 06 - UN</t>
  </si>
  <si>
    <t xml:space="preserve">Na Cihelně 1333 - Český Brod</t>
  </si>
  <si>
    <t xml:space="preserve">{b4e7026d-2a02-4941-be29-2d7e5638cd1b}</t>
  </si>
  <si>
    <t xml:space="preserve">SO 06 - NN</t>
  </si>
  <si>
    <t xml:space="preserve">{825d8df3-b7df-4e87-acb7-525dd3c09d1c}</t>
  </si>
  <si>
    <t xml:space="preserve">VRN</t>
  </si>
  <si>
    <t xml:space="preserve">Vedlejší rozpočtové náklady</t>
  </si>
  <si>
    <t xml:space="preserve">{91d9d5d5-14bd-4bbb-8151-ba72f9c8af3b}</t>
  </si>
  <si>
    <t xml:space="preserve">KRYCÍ LIST SOUPISU PRACÍ</t>
  </si>
  <si>
    <t xml:space="preserve">Objekt:</t>
  </si>
  <si>
    <t xml:space="preserve">SO 01 - Ve Staré Vsi - Libl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</t>
  </si>
  <si>
    <t xml:space="preserve">Odstranění stromů listnatých průměru kmene přes 100 do 300 mm</t>
  </si>
  <si>
    <t xml:space="preserve">kus</t>
  </si>
  <si>
    <t xml:space="preserve">CS ÚRS 2022 02</t>
  </si>
  <si>
    <t xml:space="preserve">4</t>
  </si>
  <si>
    <t xml:space="preserve">1663859212</t>
  </si>
  <si>
    <t xml:space="preserve">PP</t>
  </si>
  <si>
    <t xml:space="preserve">Odstranění stromů s odřezáním kmene a s odvětvením listnatých, průměru kmene přes 100 do 300 mm</t>
  </si>
  <si>
    <t xml:space="preserve">VV</t>
  </si>
  <si>
    <t xml:space="preserve">111211231</t>
  </si>
  <si>
    <t xml:space="preserve">Snesení listnatého klestu D do 30 cm ve svahu do 1:3</t>
  </si>
  <si>
    <t xml:space="preserve">1163690171</t>
  </si>
  <si>
    <t xml:space="preserve">Snesení větví stromů na hromady nebo naložení na dopravní prostředek listnatých v rovině nebo ve svahu do 1:3, průměru kmene do 30 cm</t>
  </si>
  <si>
    <t xml:space="preserve">20</t>
  </si>
  <si>
    <t xml:space="preserve">3</t>
  </si>
  <si>
    <t xml:space="preserve">112155215</t>
  </si>
  <si>
    <t xml:space="preserve">Štěpkování solitérních stromků a větví průměru kmene do 300 mm s naložením</t>
  </si>
  <si>
    <t xml:space="preserve">-425457763</t>
  </si>
  <si>
    <t xml:space="preserve">Štěpkování s naložením na dopravní prostředek a odvozem do 20 km stromků a větví solitérů, průměru kmene do 300 mm</t>
  </si>
  <si>
    <t xml:space="preserve">112251101</t>
  </si>
  <si>
    <t xml:space="preserve">Odstranění pařezů průměru přes 100 do 300 mm</t>
  </si>
  <si>
    <t xml:space="preserve">1666324379</t>
  </si>
  <si>
    <t xml:space="preserve">Odstranění pařezů strojně s jejich vykopáním nebo vytrháním průměru přes 100 do 300 mm</t>
  </si>
  <si>
    <t xml:space="preserve">5</t>
  </si>
  <si>
    <t xml:space="preserve">121151103</t>
  </si>
  <si>
    <t xml:space="preserve">Sejmutí ornice plochy do 100 m2 tl vrstvy do 200 mm strojně</t>
  </si>
  <si>
    <t xml:space="preserve">m2</t>
  </si>
  <si>
    <t xml:space="preserve">1857225501</t>
  </si>
  <si>
    <t xml:space="preserve">Sejmutí ornice strojně při souvislé ploše do 100 m2, tl. vrstvy do 200 mm</t>
  </si>
  <si>
    <t xml:space="preserve">7,0*4,0</t>
  </si>
  <si>
    <t xml:space="preserve">6</t>
  </si>
  <si>
    <t xml:space="preserve">122111101</t>
  </si>
  <si>
    <t xml:space="preserve">Odkopávky a prokopávky v hornině třídy těžitelnosti I, skupiny 1 a 2 ručně</t>
  </si>
  <si>
    <t xml:space="preserve">m3</t>
  </si>
  <si>
    <t xml:space="preserve">2074106128</t>
  </si>
  <si>
    <t xml:space="preserve">Odkopávky a prokopávky ručně zapažené i nezapažené v hornině třídy těžitelnosti I skupiny 1 a 2</t>
  </si>
  <si>
    <t xml:space="preserve">1,5</t>
  </si>
  <si>
    <t xml:space="preserve">7</t>
  </si>
  <si>
    <t xml:space="preserve">122151101</t>
  </si>
  <si>
    <t xml:space="preserve">Odkopávky a prokopávky nezapažené v hornině třídy těžitelnosti I skupiny 1 a 2 objem do 20 m3 strojně</t>
  </si>
  <si>
    <t xml:space="preserve">1531768209</t>
  </si>
  <si>
    <t xml:space="preserve">Odkopávky a prokopávky nezapažené strojně v hornině třídy těžitelnosti I skupiny 1 a 2 do 20 m3</t>
  </si>
  <si>
    <t xml:space="preserve">7,0*4,0*0,4+1,06*1,06*4*1,6</t>
  </si>
  <si>
    <t xml:space="preserve">8</t>
  </si>
  <si>
    <t xml:space="preserve">167151101</t>
  </si>
  <si>
    <t xml:space="preserve">Nakládání výkopku z hornin třídy těžitelnosti I skupiny 1 až 3 do 100 m3</t>
  </si>
  <si>
    <t xml:space="preserve">530761429</t>
  </si>
  <si>
    <t xml:space="preserve">Nakládání, skládání a překládání neulehlého výkopku nebo sypaniny strojně nakládání, množství do 100 m3, z horniny třídy těžitelnosti I, skupiny 1 až 3</t>
  </si>
  <si>
    <t xml:space="preserve">9</t>
  </si>
  <si>
    <t xml:space="preserve">162751117</t>
  </si>
  <si>
    <t xml:space="preserve">Vodorovné přemístění přes 9 000 do 10000 m výkopku/sypaniny z horniny třídy těžitelnosti I skupiny 1 až 3</t>
  </si>
  <si>
    <t xml:space="preserve">-38837924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2090330288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(7,0*4,0*0,4+1,06*1,06*4*1,6)*10</t>
  </si>
  <si>
    <t xml:space="preserve">11</t>
  </si>
  <si>
    <t xml:space="preserve">171151103</t>
  </si>
  <si>
    <t xml:space="preserve">Uložení sypaniny z hornin soudržných do násypů zhutněných strojně</t>
  </si>
  <si>
    <t xml:space="preserve">1980582693</t>
  </si>
  <si>
    <t xml:space="preserve">Uložení sypanin do násypů strojně s rozprostřením sypaniny ve vrstvách a s hrubým urovnáním zhutněných z hornin soudržných jakékoliv třídy těžitelnosti</t>
  </si>
  <si>
    <t xml:space="preserve">12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787336325</t>
  </si>
  <si>
    <t xml:space="preserve">Poplatek za uložení stavebního odpadu na skládce (skládkovné) zeminy a kamení zatříděného do Katalogu odpadů pod kódem 17 05 04</t>
  </si>
  <si>
    <t xml:space="preserve">(7,0*4,0*0,4+1,06*1,06*4*1,6)*1,8</t>
  </si>
  <si>
    <t xml:space="preserve">13</t>
  </si>
  <si>
    <t xml:space="preserve">181311103</t>
  </si>
  <si>
    <t xml:space="preserve">Rozprostření ornice tl vrstvy do 200 mm v rovině nebo ve svahu do 1:5 ručně</t>
  </si>
  <si>
    <t xml:space="preserve">1606017536</t>
  </si>
  <si>
    <t xml:space="preserve">Rozprostření a urovnání ornice v rovině nebo ve svahu sklonu do 1:5 ručně při souvislé ploše, tl. vrstvy do 200 mm</t>
  </si>
  <si>
    <t xml:space="preserve">28</t>
  </si>
  <si>
    <t xml:space="preserve">14</t>
  </si>
  <si>
    <t xml:space="preserve">181411131</t>
  </si>
  <si>
    <t xml:space="preserve">Založení parkového trávníku výsevem pl do 1000 m2 v rovině a ve svahu do 1:5</t>
  </si>
  <si>
    <t xml:space="preserve">-557479246</t>
  </si>
  <si>
    <t xml:space="preserve">Založení trávníku na půdě předem připravené plochy do 1000 m2 výsevem včetně utažení parkového v rovině nebo na svahu do 1:5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967683118</t>
  </si>
  <si>
    <t xml:space="preserve">28*0,02 'Přepočtené koeficientem množství</t>
  </si>
  <si>
    <t xml:space="preserve">16</t>
  </si>
  <si>
    <t xml:space="preserve">R001</t>
  </si>
  <si>
    <t xml:space="preserve">Osazení polopodzemních kontejnerů</t>
  </si>
  <si>
    <t xml:space="preserve">466659943</t>
  </si>
  <si>
    <t xml:space="preserve">17</t>
  </si>
  <si>
    <t xml:space="preserve">R002</t>
  </si>
  <si>
    <t xml:space="preserve">Dodávka polopodzemních kontejnerů zvedacích (plast, papír, sklo, tetrapack), čtvercový půdorys a 1,06 m, objem 3m3, materiál těla je beton vyztužený vlákny, včetně dopravy</t>
  </si>
  <si>
    <t xml:space="preserve">1162533923</t>
  </si>
  <si>
    <t xml:space="preserve">Komunikace pozemní</t>
  </si>
  <si>
    <t xml:space="preserve">18</t>
  </si>
  <si>
    <t xml:space="preserve">564871016</t>
  </si>
  <si>
    <t xml:space="preserve">Podklad ze štěrkodrtě ŠD plochy do 100 m2 tl 300 mm</t>
  </si>
  <si>
    <t xml:space="preserve">1863145167</t>
  </si>
  <si>
    <t xml:space="preserve">Podklad ze štěrkodrti ŠD s rozprostřením a zhutněním plochy jednotlivě do 100 m2, po zhutnění tl. 300 mm</t>
  </si>
  <si>
    <t xml:space="preserve">(6,4*3,2)-(1,06*1,06*4)</t>
  </si>
  <si>
    <t xml:space="preserve">19</t>
  </si>
  <si>
    <t xml:space="preserve">596211110</t>
  </si>
  <si>
    <t xml:space="preserve">Kladení zámkové dlažby komunikací pro pěší ručně tl 60 mm skupiny A pl do 50 m2</t>
  </si>
  <si>
    <t xml:space="preserve">-46235168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59245018</t>
  </si>
  <si>
    <t xml:space="preserve">dlažba tvar obdélník betonová 200x100x60mm přírodní</t>
  </si>
  <si>
    <t xml:space="preserve">-2045132002</t>
  </si>
  <si>
    <t xml:space="preserve">15,986*1,03 'Přepočtené koeficientem množství</t>
  </si>
  <si>
    <t xml:space="preserve">Ostatní konstrukce a práce, bourání</t>
  </si>
  <si>
    <t xml:space="preserve">916231213</t>
  </si>
  <si>
    <t xml:space="preserve">Osazení chodníkového obrubníku betonového stojatého s boční opěrou do lože z betonu prostého</t>
  </si>
  <si>
    <t xml:space="preserve">m</t>
  </si>
  <si>
    <t xml:space="preserve">-1902379077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6,4+6,4+3,2+3,2</t>
  </si>
  <si>
    <t xml:space="preserve">22</t>
  </si>
  <si>
    <t xml:space="preserve">59217018</t>
  </si>
  <si>
    <t xml:space="preserve">obrubník betonový chodníkový 1000x80x200mm</t>
  </si>
  <si>
    <t xml:space="preserve">128</t>
  </si>
  <si>
    <t xml:space="preserve">1040486008</t>
  </si>
  <si>
    <t xml:space="preserve">20*1,02 'Přepočtené koeficientem množství</t>
  </si>
  <si>
    <t xml:space="preserve">23</t>
  </si>
  <si>
    <t xml:space="preserve">939291014</t>
  </si>
  <si>
    <t xml:space="preserve">Obetonování konstrukcí pozemních komunikací z betonu prostého tř. C 25/30</t>
  </si>
  <si>
    <t xml:space="preserve">-1368305259</t>
  </si>
  <si>
    <t xml:space="preserve">Obetonování konstrukcí pozemních komunikací z betonu prostého bez zvláštních nároků na prostředí tř. C 25/30</t>
  </si>
  <si>
    <t xml:space="preserve">998</t>
  </si>
  <si>
    <t xml:space="preserve">Přesun hmot</t>
  </si>
  <si>
    <t xml:space="preserve">24</t>
  </si>
  <si>
    <t xml:space="preserve">998223011</t>
  </si>
  <si>
    <t xml:space="preserve">Přesun hmot pro pozemní komunikace s krytem dlážděným</t>
  </si>
  <si>
    <t xml:space="preserve">-2113092140</t>
  </si>
  <si>
    <t xml:space="preserve">Přesun hmot pro pozemní komunikace s krytem dlážděným dopravní vzdálenost do 200 m jakékoliv délky objektu</t>
  </si>
  <si>
    <t xml:space="preserve">SO 02 - Havelská - Štolmíř</t>
  </si>
  <si>
    <t xml:space="preserve">-1975521241</t>
  </si>
  <si>
    <t xml:space="preserve">6,0*4,0</t>
  </si>
  <si>
    <t xml:space="preserve">1403108500</t>
  </si>
  <si>
    <t xml:space="preserve">1928174693</t>
  </si>
  <si>
    <t xml:space="preserve">6,0*4,0*0,4+1,06*1,06*3*1,6</t>
  </si>
  <si>
    <t xml:space="preserve">-2018618206</t>
  </si>
  <si>
    <t xml:space="preserve">-1859740300</t>
  </si>
  <si>
    <t xml:space="preserve">(6,0*4,0*0,4+1,06*1,06*3*1,6)*10</t>
  </si>
  <si>
    <t xml:space="preserve">-1446618502</t>
  </si>
  <si>
    <t xml:space="preserve">-223008155</t>
  </si>
  <si>
    <t xml:space="preserve">1519134276</t>
  </si>
  <si>
    <t xml:space="preserve">(6,0*4,0*0,4+1,06*1,06*3*1,6)*1,8</t>
  </si>
  <si>
    <t xml:space="preserve">1352653797</t>
  </si>
  <si>
    <t xml:space="preserve">505254061</t>
  </si>
  <si>
    <t xml:space="preserve">-430770132</t>
  </si>
  <si>
    <t xml:space="preserve">24*0,02 'Přepočtené koeficientem množství</t>
  </si>
  <si>
    <t xml:space="preserve">947244434</t>
  </si>
  <si>
    <t xml:space="preserve">Dodávka polopodzemních kontejnerů zvedacích (plast, papír, sklo), čtvercový půdorys a 1,06 m, objem 3m3, materiál těla je beton vyztužený vlákny, včetně dopravy</t>
  </si>
  <si>
    <t xml:space="preserve">-878131533</t>
  </si>
  <si>
    <t xml:space="preserve">1025947387</t>
  </si>
  <si>
    <t xml:space="preserve">(5,4*3,2)-(1,06*1,06*3)</t>
  </si>
  <si>
    <t xml:space="preserve">-812299563</t>
  </si>
  <si>
    <t xml:space="preserve">-149753559</t>
  </si>
  <si>
    <t xml:space="preserve">13,909*1,03 'Přepočtené koeficientem množství</t>
  </si>
  <si>
    <t xml:space="preserve">-763413637</t>
  </si>
  <si>
    <t xml:space="preserve">5,4+5,4+3,2+3,2</t>
  </si>
  <si>
    <t xml:space="preserve">-796438279</t>
  </si>
  <si>
    <t xml:space="preserve">18*1,02 'Přepočtené koeficientem množství</t>
  </si>
  <si>
    <t xml:space="preserve">31358556</t>
  </si>
  <si>
    <t xml:space="preserve">2026585128</t>
  </si>
  <si>
    <t xml:space="preserve">SO 03 - UN - Palackého - Český Brod</t>
  </si>
  <si>
    <t xml:space="preserve">-1381654716</t>
  </si>
  <si>
    <t xml:space="preserve">9,0*4,0*0,5</t>
  </si>
  <si>
    <t xml:space="preserve">916170541</t>
  </si>
  <si>
    <t xml:space="preserve">2,0*0,5</t>
  </si>
  <si>
    <t xml:space="preserve">-1034597358</t>
  </si>
  <si>
    <t xml:space="preserve">(9,0*4,0*0,4+1,06*1,06*6*1,6)*0,5</t>
  </si>
  <si>
    <t xml:space="preserve">-533153475</t>
  </si>
  <si>
    <t xml:space="preserve">1458532309</t>
  </si>
  <si>
    <t xml:space="preserve">(9,0*4,0*0,4+1,06*1,06*6*1,6)*10*0,5</t>
  </si>
  <si>
    <t xml:space="preserve">-1408164069</t>
  </si>
  <si>
    <t xml:space="preserve">-1636697433</t>
  </si>
  <si>
    <t xml:space="preserve">-656728600</t>
  </si>
  <si>
    <t xml:space="preserve">(9,0*4,0*0,4+1,06*1,06*6*1,6)*1,8*0,5</t>
  </si>
  <si>
    <t xml:space="preserve">905032055</t>
  </si>
  <si>
    <t xml:space="preserve">36*0,5</t>
  </si>
  <si>
    <t xml:space="preserve">1066844571</t>
  </si>
  <si>
    <t xml:space="preserve">-907648991</t>
  </si>
  <si>
    <t xml:space="preserve">18*0,02 'Přepočtené koeficientem množství</t>
  </si>
  <si>
    <t xml:space="preserve">931244828</t>
  </si>
  <si>
    <t xml:space="preserve">6*0,5</t>
  </si>
  <si>
    <t xml:space="preserve">-936478304</t>
  </si>
  <si>
    <t xml:space="preserve">252190664</t>
  </si>
  <si>
    <t xml:space="preserve">((8,6*3,2)-(1,06*1,06*6))*0,5</t>
  </si>
  <si>
    <t xml:space="preserve">-5521582</t>
  </si>
  <si>
    <t xml:space="preserve">33270327</t>
  </si>
  <si>
    <t xml:space="preserve">10,389*1,03 'Přepočtené koeficientem množství</t>
  </si>
  <si>
    <t xml:space="preserve">-1522822260</t>
  </si>
  <si>
    <t xml:space="preserve">(8,6+8,6+3,2+3,2)*0,5</t>
  </si>
  <si>
    <t xml:space="preserve">846890086</t>
  </si>
  <si>
    <t xml:space="preserve">24*0,5</t>
  </si>
  <si>
    <t xml:space="preserve">12*1,02 'Přepočtené koeficientem množství</t>
  </si>
  <si>
    <t xml:space="preserve">-283940696</t>
  </si>
  <si>
    <t xml:space="preserve">305633961</t>
  </si>
  <si>
    <t xml:space="preserve">SO 03 - NN - Palackého - Český Brod</t>
  </si>
  <si>
    <t xml:space="preserve">Dodávka polopodzemních kontejnerů zvedacích (směsný odpad), čtvercový půdorys a 1,06 m, objem 3m3, materiál těla je beton vyztužený vlákny, včetně dopravy</t>
  </si>
  <si>
    <t xml:space="preserve">SO 04 - UN - Na Cihelně 1327 - Český Brod</t>
  </si>
  <si>
    <t xml:space="preserve">    997 - Přesun sutě</t>
  </si>
  <si>
    <t xml:space="preserve">1064131789</t>
  </si>
  <si>
    <t xml:space="preserve">(7,0+7,0+5,0+5,0)*1,0*0,5</t>
  </si>
  <si>
    <t xml:space="preserve">2134679607</t>
  </si>
  <si>
    <t xml:space="preserve">3,0*0,5</t>
  </si>
  <si>
    <t xml:space="preserve">1036219893</t>
  </si>
  <si>
    <t xml:space="preserve">(7,0*5,0*0,4+1,06*1,06*8*1,6)*0,5</t>
  </si>
  <si>
    <t xml:space="preserve">1362999993</t>
  </si>
  <si>
    <t xml:space="preserve">904794313</t>
  </si>
  <si>
    <t xml:space="preserve">(7,0*5,0*0,4+1,06*1,06*8*1,6)*10*0,5</t>
  </si>
  <si>
    <t xml:space="preserve">653116796</t>
  </si>
  <si>
    <t xml:space="preserve">-862249893</t>
  </si>
  <si>
    <t xml:space="preserve">624314076</t>
  </si>
  <si>
    <t xml:space="preserve">(7,0*5,0*0,4+1,06*1,06*8*1,6)*1,8*0,5</t>
  </si>
  <si>
    <t xml:space="preserve">539138698</t>
  </si>
  <si>
    <t xml:space="preserve">1987763495</t>
  </si>
  <si>
    <t xml:space="preserve">1585407673</t>
  </si>
  <si>
    <t xml:space="preserve">12*0,02 'Přepočtené koeficientem množství</t>
  </si>
  <si>
    <t xml:space="preserve">830574526</t>
  </si>
  <si>
    <t xml:space="preserve">8*0,5</t>
  </si>
  <si>
    <t xml:space="preserve">-1708249698</t>
  </si>
  <si>
    <t xml:space="preserve">1366549162</t>
  </si>
  <si>
    <t xml:space="preserve">((6,4*4,4)-(1,06*1,06*8))*0,5</t>
  </si>
  <si>
    <t xml:space="preserve">-1520343778</t>
  </si>
  <si>
    <t xml:space="preserve">1526424218</t>
  </si>
  <si>
    <t xml:space="preserve">9,586*1,03 'Přepočtené koeficientem množství</t>
  </si>
  <si>
    <t xml:space="preserve">1369536875</t>
  </si>
  <si>
    <t xml:space="preserve">(6,4+6,4+4,4+4,4)*0,5</t>
  </si>
  <si>
    <t xml:space="preserve">-857077725</t>
  </si>
  <si>
    <t xml:space="preserve">22*0,5</t>
  </si>
  <si>
    <t xml:space="preserve">11*1,02 'Přepočtené koeficientem množství</t>
  </si>
  <si>
    <t xml:space="preserve">1635735322</t>
  </si>
  <si>
    <t xml:space="preserve">962042321</t>
  </si>
  <si>
    <t xml:space="preserve">Bourání zdiva nadzákladového z betonu prostého přes 1 m3</t>
  </si>
  <si>
    <t xml:space="preserve">885346045</t>
  </si>
  <si>
    <t xml:space="preserve">Bourání zdiva z betonu prostého nadzákladového objemu přes 1 m3</t>
  </si>
  <si>
    <t xml:space="preserve">964076231</t>
  </si>
  <si>
    <t xml:space="preserve">Vybourání válcovaných nosníků ze zdiva betonového nebo kamenného dl do 4 m hmotnosti do 35 kg/m</t>
  </si>
  <si>
    <t xml:space="preserve">1611923258</t>
  </si>
  <si>
    <t xml:space="preserve">Vybourání válcovaných nosníků uložených ve zdivu betonovém nebo kamenném na maltu cementovou délky do 4 m, hmotnosti do 35 kg/m</t>
  </si>
  <si>
    <t xml:space="preserve">1,5*0,5</t>
  </si>
  <si>
    <t xml:space="preserve">965042141</t>
  </si>
  <si>
    <t xml:space="preserve">Bourání podkladů pod dlažby nebo mazanin betonových nebo z litého asfaltu tl do 100 mm pl přes 4 m2</t>
  </si>
  <si>
    <t xml:space="preserve">-660701318</t>
  </si>
  <si>
    <t xml:space="preserve">Bourání mazanin betonových nebo z litého asfaltu tl. do 100 mm, plochy přes 4 m2</t>
  </si>
  <si>
    <t xml:space="preserve">2*0,5</t>
  </si>
  <si>
    <t xml:space="preserve">997</t>
  </si>
  <si>
    <t xml:space="preserve">Přesun sutě</t>
  </si>
  <si>
    <t xml:space="preserve">997221571</t>
  </si>
  <si>
    <t xml:space="preserve">Vodorovná doprava vybouraných hmot do 1 km</t>
  </si>
  <si>
    <t xml:space="preserve">1650629977</t>
  </si>
  <si>
    <t xml:space="preserve">Vodorovná doprava vybouraných hmot bez naložení, ale se složením a s hrubým urovnáním na vzdálenost do 1 km</t>
  </si>
  <si>
    <t xml:space="preserve">19,492*0,5</t>
  </si>
  <si>
    <t xml:space="preserve">997221579</t>
  </si>
  <si>
    <t xml:space="preserve">Příplatek ZKD 1 km u vodorovné dopravy vybouraných hmot</t>
  </si>
  <si>
    <t xml:space="preserve">-114467420</t>
  </si>
  <si>
    <t xml:space="preserve">Vodorovná doprava vybouraných hmot bez naložení, ale se složením a s hrubým urovnáním na vzdálenost Příplatek k ceně za každý další i započatý 1 km přes 1 km</t>
  </si>
  <si>
    <t xml:space="preserve">19,942*19*0,5</t>
  </si>
  <si>
    <t xml:space="preserve">25</t>
  </si>
  <si>
    <t xml:space="preserve">997221612</t>
  </si>
  <si>
    <t xml:space="preserve">Nakládání vybouraných hmot na dopravní prostředky pro vodorovnou dopravu</t>
  </si>
  <si>
    <t xml:space="preserve">1736491692</t>
  </si>
  <si>
    <t xml:space="preserve">Nakládání na dopravní prostředky pro vodorovnou dopravu vybouraných hmot</t>
  </si>
  <si>
    <t xml:space="preserve">26</t>
  </si>
  <si>
    <t xml:space="preserve">997221625</t>
  </si>
  <si>
    <t xml:space="preserve">Poplatek za uložení na skládce (skládkovné) stavebního odpadu železobetonového kód odpadu 17 01 01</t>
  </si>
  <si>
    <t xml:space="preserve">-1089785493</t>
  </si>
  <si>
    <t xml:space="preserve">Poplatek za uložení stavebního odpadu na skládce (skládkovné) z armovaného betonu zatříděného do Katalogu odpadů pod kódem 17 01 01</t>
  </si>
  <si>
    <t xml:space="preserve">27</t>
  </si>
  <si>
    <t xml:space="preserve">-1776547935</t>
  </si>
  <si>
    <t xml:space="preserve">SO 04 - NN - Na Cihelně 1327 - Český Brod</t>
  </si>
  <si>
    <t xml:space="preserve">SO 05 - UN - Na Cihelně 1330 - Český Brod</t>
  </si>
  <si>
    <t xml:space="preserve">-389803194</t>
  </si>
  <si>
    <t xml:space="preserve">(7,0+7,0+5,0+5,0)*1,0*0,625</t>
  </si>
  <si>
    <t xml:space="preserve">-903591560</t>
  </si>
  <si>
    <t xml:space="preserve">3,0*0,625</t>
  </si>
  <si>
    <t xml:space="preserve">1024112776</t>
  </si>
  <si>
    <t xml:space="preserve">(7,0*5,0*0,4+1,06*1,06*8*1,6)*0,625</t>
  </si>
  <si>
    <t xml:space="preserve">-1416654042</t>
  </si>
  <si>
    <t xml:space="preserve">-991145874</t>
  </si>
  <si>
    <t xml:space="preserve">(7,0*5,0*0,4+1,06*1,06*8*1,6)*10*0,625</t>
  </si>
  <si>
    <t xml:space="preserve">-743244801</t>
  </si>
  <si>
    <t xml:space="preserve">1285123275</t>
  </si>
  <si>
    <t xml:space="preserve">-1238923223</t>
  </si>
  <si>
    <t xml:space="preserve">(7,0*5,0*0,4+1,06*1,06*8*1,6)*1,8*0,625</t>
  </si>
  <si>
    <t xml:space="preserve">-178841335</t>
  </si>
  <si>
    <t xml:space="preserve">24*0,625</t>
  </si>
  <si>
    <t xml:space="preserve">-875783785</t>
  </si>
  <si>
    <t xml:space="preserve">-827575864</t>
  </si>
  <si>
    <t xml:space="preserve">15*0,02 'Přepočtené koeficientem množství</t>
  </si>
  <si>
    <t xml:space="preserve">-1861640486</t>
  </si>
  <si>
    <t xml:space="preserve">8*0,625</t>
  </si>
  <si>
    <t xml:space="preserve">Dodávka polopodzemních kontejnerů zvedacích (2xplast, 2xpapír, sklo), čtvercový půdorys a 1,06 m, objem 3m3, materiál těla je beton vyztužený vlákny, včetně dopravy</t>
  </si>
  <si>
    <t xml:space="preserve">-1935664057</t>
  </si>
  <si>
    <t xml:space="preserve">-2111494321</t>
  </si>
  <si>
    <t xml:space="preserve">((6,4*4,4)-(1,06*1,06*8))*0,625</t>
  </si>
  <si>
    <t xml:space="preserve">-1278352001</t>
  </si>
  <si>
    <t xml:space="preserve">-354205900</t>
  </si>
  <si>
    <t xml:space="preserve">11,982*1,03 'Přepočtené koeficientem množství</t>
  </si>
  <si>
    <t xml:space="preserve">-1947460186</t>
  </si>
  <si>
    <t xml:space="preserve">(6,4+6,4+4,4+4,4)*0,625</t>
  </si>
  <si>
    <t xml:space="preserve">728746921</t>
  </si>
  <si>
    <t xml:space="preserve">22*0,625</t>
  </si>
  <si>
    <t xml:space="preserve">13,75*1,02 'Přepočtené koeficientem množství</t>
  </si>
  <si>
    <t xml:space="preserve">-1479345966</t>
  </si>
  <si>
    <t xml:space="preserve">1142644843</t>
  </si>
  <si>
    <t xml:space="preserve">6*0,625</t>
  </si>
  <si>
    <t xml:space="preserve">-15453539</t>
  </si>
  <si>
    <t xml:space="preserve">1,5*0,625</t>
  </si>
  <si>
    <t xml:space="preserve">-919987601</t>
  </si>
  <si>
    <t xml:space="preserve">2*0,625</t>
  </si>
  <si>
    <t xml:space="preserve">-2075009794</t>
  </si>
  <si>
    <t xml:space="preserve">19,492*0,625</t>
  </si>
  <si>
    <t xml:space="preserve">1448030250</t>
  </si>
  <si>
    <t xml:space="preserve">19,942*19*0,625</t>
  </si>
  <si>
    <t xml:space="preserve">1811501337</t>
  </si>
  <si>
    <t xml:space="preserve">-685832786</t>
  </si>
  <si>
    <t xml:space="preserve">109995436</t>
  </si>
  <si>
    <t xml:space="preserve">SO 05 - NN - Na Cihelně 1330 - Český Brod</t>
  </si>
  <si>
    <t xml:space="preserve">(7,0+7,0+5,0+5,0)*1,0*0,375</t>
  </si>
  <si>
    <t xml:space="preserve">3,0*0,375</t>
  </si>
  <si>
    <t xml:space="preserve">(7,0*5,0*0,4+1,06*1,06*8*1,6)*0,375</t>
  </si>
  <si>
    <t xml:space="preserve">(7,0*5,0*0,4+1,06*1,06*8*1,6)*10*0,375</t>
  </si>
  <si>
    <t xml:space="preserve">(7,0*5,0*0,4+1,06*1,06*8*1,6)*1,8*0,375</t>
  </si>
  <si>
    <t xml:space="preserve">24*0,375</t>
  </si>
  <si>
    <t xml:space="preserve">9*0,02 'Přepočtené koeficientem množství</t>
  </si>
  <si>
    <t xml:space="preserve">8*0,375</t>
  </si>
  <si>
    <t xml:space="preserve">((6,4*4,4)-(1,06*1,06*8))*0,375</t>
  </si>
  <si>
    <t xml:space="preserve">7,189*1,03 'Přepočtené koeficientem množství</t>
  </si>
  <si>
    <t xml:space="preserve">(6,4+6,4+4,4+4,4)*0,375</t>
  </si>
  <si>
    <t xml:space="preserve">22*0,375</t>
  </si>
  <si>
    <t xml:space="preserve">8,25*1,02 'Přepočtené koeficientem množství</t>
  </si>
  <si>
    <t xml:space="preserve">6*0,375</t>
  </si>
  <si>
    <t xml:space="preserve">1,5*0,375</t>
  </si>
  <si>
    <t xml:space="preserve">2*0,375</t>
  </si>
  <si>
    <t xml:space="preserve">19,492*0,375</t>
  </si>
  <si>
    <t xml:space="preserve">19,942*19*0,375</t>
  </si>
  <si>
    <t xml:space="preserve">SO 06 - UN - Na Cihelně 1333 - Český Brod</t>
  </si>
  <si>
    <t xml:space="preserve">1250594908</t>
  </si>
  <si>
    <t xml:space="preserve">8,0*4,0*0,4</t>
  </si>
  <si>
    <t xml:space="preserve">-1912882567</t>
  </si>
  <si>
    <t xml:space="preserve">2,0*0,4</t>
  </si>
  <si>
    <t xml:space="preserve">-1466762056</t>
  </si>
  <si>
    <t xml:space="preserve">(8,0*4,0*0,4+1,06*1,06*5*1,6)*0,4</t>
  </si>
  <si>
    <t xml:space="preserve">1441406283</t>
  </si>
  <si>
    <t xml:space="preserve">-529268595</t>
  </si>
  <si>
    <t xml:space="preserve">(8,0*4,0*0,4+1,06*1,06*5*1,6)*10*0,4</t>
  </si>
  <si>
    <t xml:space="preserve">-1710786114</t>
  </si>
  <si>
    <t xml:space="preserve">-222625596</t>
  </si>
  <si>
    <t xml:space="preserve">469964404</t>
  </si>
  <si>
    <t xml:space="preserve">(8,0*4,0*0,4+1,06*1,06*5*1,6)*1,8*0,4</t>
  </si>
  <si>
    <t xml:space="preserve">-714414275</t>
  </si>
  <si>
    <t xml:space="preserve">32*0,4</t>
  </si>
  <si>
    <t xml:space="preserve">-848220658</t>
  </si>
  <si>
    <t xml:space="preserve">1024129672</t>
  </si>
  <si>
    <t xml:space="preserve">12,8*0,02 'Přepočtené koeficientem množství</t>
  </si>
  <si>
    <t xml:space="preserve">1379848097</t>
  </si>
  <si>
    <t xml:space="preserve">5*0,4</t>
  </si>
  <si>
    <t xml:space="preserve">Dodávka polopodzemních kontejnerů zvedacích (plast, papír), čtvercový půdorys a 1,06 m, objem 3m3, materiál těla je beton vyztužený vlákny, včetně dopravy</t>
  </si>
  <si>
    <t xml:space="preserve">1977885555</t>
  </si>
  <si>
    <t xml:space="preserve">-1214152631</t>
  </si>
  <si>
    <t xml:space="preserve">((7,5*3,2)-(1,06*1,06*5))*0,4</t>
  </si>
  <si>
    <t xml:space="preserve">-1095878198</t>
  </si>
  <si>
    <t xml:space="preserve">-1880487363</t>
  </si>
  <si>
    <t xml:space="preserve">7,353*1,03 'Přepočtené koeficientem množství</t>
  </si>
  <si>
    <t xml:space="preserve">-903830423</t>
  </si>
  <si>
    <t xml:space="preserve">(7,5+7,5+3,2+3,2)*0,4</t>
  </si>
  <si>
    <t xml:space="preserve">-1967600251</t>
  </si>
  <si>
    <t xml:space="preserve">22*0,4</t>
  </si>
  <si>
    <t xml:space="preserve">8,8*1,02 'Přepočtené koeficientem množství</t>
  </si>
  <si>
    <t xml:space="preserve">1416708749</t>
  </si>
  <si>
    <t xml:space="preserve">-1596130629</t>
  </si>
  <si>
    <t xml:space="preserve">SO 06 - NN - Na Cihelně 1333 - Český Brod</t>
  </si>
  <si>
    <t xml:space="preserve">8,0*4,0*0,6</t>
  </si>
  <si>
    <t xml:space="preserve">2,0*0,6</t>
  </si>
  <si>
    <t xml:space="preserve">(8,0*4,0*0,4+1,06*1,06*5*1,6)*0,6</t>
  </si>
  <si>
    <t xml:space="preserve">(8,0*4,0*0,4+1,06*1,06*5*1,6)*10*0,6</t>
  </si>
  <si>
    <t xml:space="preserve">(8,0*4,0*0,4+1,06*1,06*5*1,6)*1,8*0,6</t>
  </si>
  <si>
    <t xml:space="preserve">32*0,6</t>
  </si>
  <si>
    <t xml:space="preserve">19,2*0,02 'Přepočtené koeficientem množství</t>
  </si>
  <si>
    <t xml:space="preserve">5*0,6</t>
  </si>
  <si>
    <t xml:space="preserve">((7,5*3,2)-(1,06*1,06*5))*0,6</t>
  </si>
  <si>
    <t xml:space="preserve">11,029*1,03 'Přepočtené koeficientem množství</t>
  </si>
  <si>
    <t xml:space="preserve">(7,5+7,5+3,2+3,2)*0,6</t>
  </si>
  <si>
    <t xml:space="preserve">22*0,6</t>
  </si>
  <si>
    <t xml:space="preserve">13,2*1,02 'Přepočtené koeficientem množstv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pl</t>
  </si>
  <si>
    <t xml:space="preserve">CS ÚRS 2022 01</t>
  </si>
  <si>
    <t xml:space="preserve">1024</t>
  </si>
  <si>
    <t xml:space="preserve">-1669576501</t>
  </si>
  <si>
    <t xml:space="preserve">012303000</t>
  </si>
  <si>
    <t xml:space="preserve">Geodetické práce po výstavbě - zaměření skutečného provedení stavby</t>
  </si>
  <si>
    <t xml:space="preserve">1657338366</t>
  </si>
  <si>
    <t xml:space="preserve">Geodetické práce po výstavbě</t>
  </si>
  <si>
    <t xml:space="preserve">013254000</t>
  </si>
  <si>
    <t xml:space="preserve">Dokumentace skutečného provedení stavby</t>
  </si>
  <si>
    <t xml:space="preserve">paré</t>
  </si>
  <si>
    <t xml:space="preserve">-515382581</t>
  </si>
  <si>
    <t xml:space="preserve">6*4</t>
  </si>
  <si>
    <t xml:space="preserve">013274000</t>
  </si>
  <si>
    <t xml:space="preserve">Pasportizace objektu před započetím prací</t>
  </si>
  <si>
    <t xml:space="preserve">-337907590</t>
  </si>
  <si>
    <t xml:space="preserve">013284000</t>
  </si>
  <si>
    <t xml:space="preserve">Pasportizace objektu po provedení prací</t>
  </si>
  <si>
    <t xml:space="preserve">1109459988</t>
  </si>
  <si>
    <t xml:space="preserve">VRN3</t>
  </si>
  <si>
    <t xml:space="preserve">Zařízení staveniště</t>
  </si>
  <si>
    <t xml:space="preserve">032103000</t>
  </si>
  <si>
    <t xml:space="preserve">Náklady na zařízení staveniště - stavební buňky, přístupové trasy, včetně odvozu a demontáže</t>
  </si>
  <si>
    <t xml:space="preserve">-1682861189</t>
  </si>
  <si>
    <t xml:space="preserve">Náklady na stavební buňky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1031225982</t>
  </si>
  <si>
    <t xml:space="preserve">6*1</t>
  </si>
  <si>
    <t xml:space="preserve">045002000</t>
  </si>
  <si>
    <t xml:space="preserve">Kompletační a koordinační činnost</t>
  </si>
  <si>
    <t xml:space="preserve">-270193237</t>
  </si>
  <si>
    <t xml:space="preserve">VRN7</t>
  </si>
  <si>
    <t xml:space="preserve">Provozní vlivy</t>
  </si>
  <si>
    <t xml:space="preserve">072103001</t>
  </si>
  <si>
    <t xml:space="preserve">Projednání DIO a zajištění DIR místní komunikace, včetně poplatku</t>
  </si>
  <si>
    <t xml:space="preserve">802049282</t>
  </si>
  <si>
    <t xml:space="preserve">Projednání DIO a zajištění DIR komunikace II.a III. třídy</t>
  </si>
  <si>
    <t xml:space="preserve">072103011</t>
  </si>
  <si>
    <t xml:space="preserve">Zajištění DIO místní komunikace - jednoduché el. vedení osazení, pronájem, demontáž a odvoz dopravního značení dle DIO</t>
  </si>
  <si>
    <t xml:space="preserve">-1018119179</t>
  </si>
  <si>
    <t xml:space="preserve">Zajištění DIO komunikace II. a III. třídy - jednoduché el. ved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84-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olopodzemní kontejnery - Český Bro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ský Brod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. 8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Český Brod, Náměstí Husovo 70, 282 01 Český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LNConsult s.r.o., U hřiště 250, 250 83 Škvorec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5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5),2)</f>
        <v>0</v>
      </c>
      <c r="AT94" s="97" t="n">
        <f aca="false">ROUND(SUM(AV94:AW94),2)</f>
        <v>0</v>
      </c>
      <c r="AU94" s="98" t="n">
        <f aca="false">ROUND(SUM(AU95:AU105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5),2)</f>
        <v>0</v>
      </c>
      <c r="BA94" s="97" t="n">
        <f aca="false">ROUND(SUM(BA95:BA105),2)</f>
        <v>0</v>
      </c>
      <c r="BB94" s="97" t="n">
        <f aca="false">ROUND(SUM(BB95:BB105),2)</f>
        <v>0</v>
      </c>
      <c r="BC94" s="97" t="n">
        <f aca="false">ROUND(SUM(BC95:BC105),2)</f>
        <v>0</v>
      </c>
      <c r="BD94" s="99" t="n">
        <f aca="false">ROUND(SUM(BD95:BD105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Ve Staré Vsi - Li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Ve Staré Vsi - Li...'!P121</f>
        <v>0</v>
      </c>
      <c r="AV95" s="111" t="n">
        <f aca="false">'SO 01 - Ve Staré Vsi - Li...'!J33</f>
        <v>0</v>
      </c>
      <c r="AW95" s="111" t="n">
        <f aca="false">'SO 01 - Ve Staré Vsi - Li...'!J34</f>
        <v>0</v>
      </c>
      <c r="AX95" s="111" t="n">
        <f aca="false">'SO 01 - Ve Staré Vsi - Li...'!J35</f>
        <v>0</v>
      </c>
      <c r="AY95" s="111" t="n">
        <f aca="false">'SO 01 - Ve Staré Vsi - Li...'!J36</f>
        <v>0</v>
      </c>
      <c r="AZ95" s="111" t="n">
        <f aca="false">'SO 01 - Ve Staré Vsi - Li...'!F33</f>
        <v>0</v>
      </c>
      <c r="BA95" s="111" t="n">
        <f aca="false">'SO 01 - Ve Staré Vsi - Li...'!F34</f>
        <v>0</v>
      </c>
      <c r="BB95" s="111" t="n">
        <f aca="false">'SO 01 - Ve Staré Vsi - Li...'!F35</f>
        <v>0</v>
      </c>
      <c r="BC95" s="111" t="n">
        <f aca="false">'SO 01 - Ve Staré Vsi - Li...'!F36</f>
        <v>0</v>
      </c>
      <c r="BD95" s="113" t="n">
        <f aca="false">'SO 01 - Ve Staré Vsi - Li...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Havelská - Štolmíř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SO 02 - Havelská - Štolmíř'!P121</f>
        <v>0</v>
      </c>
      <c r="AV96" s="111" t="n">
        <f aca="false">'SO 02 - Havelská - Štolmíř'!J33</f>
        <v>0</v>
      </c>
      <c r="AW96" s="111" t="n">
        <f aca="false">'SO 02 - Havelská - Štolmíř'!J34</f>
        <v>0</v>
      </c>
      <c r="AX96" s="111" t="n">
        <f aca="false">'SO 02 - Havelská - Štolmíř'!J35</f>
        <v>0</v>
      </c>
      <c r="AY96" s="111" t="n">
        <f aca="false">'SO 02 - Havelská - Štolmíř'!J36</f>
        <v>0</v>
      </c>
      <c r="AZ96" s="111" t="n">
        <f aca="false">'SO 02 - Havelská - Štolmíř'!F33</f>
        <v>0</v>
      </c>
      <c r="BA96" s="111" t="n">
        <f aca="false">'SO 02 - Havelská - Štolmíř'!F34</f>
        <v>0</v>
      </c>
      <c r="BB96" s="111" t="n">
        <f aca="false">'SO 02 - Havelská - Štolmíř'!F35</f>
        <v>0</v>
      </c>
      <c r="BC96" s="111" t="n">
        <f aca="false">'SO 02 - Havelská - Štolmíř'!F36</f>
        <v>0</v>
      </c>
      <c r="BD96" s="113" t="n">
        <f aca="false">'SO 02 - Havelská - Štolmíř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24.7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3 - UN - Palackého - 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SO 03 - UN - Palackého - ...'!P121</f>
        <v>0</v>
      </c>
      <c r="AV97" s="111" t="n">
        <f aca="false">'SO 03 - UN - Palackého - ...'!J33</f>
        <v>0</v>
      </c>
      <c r="AW97" s="111" t="n">
        <f aca="false">'SO 03 - UN - Palackého - ...'!J34</f>
        <v>0</v>
      </c>
      <c r="AX97" s="111" t="n">
        <f aca="false">'SO 03 - UN - Palackého - ...'!J35</f>
        <v>0</v>
      </c>
      <c r="AY97" s="111" t="n">
        <f aca="false">'SO 03 - UN - Palackého - ...'!J36</f>
        <v>0</v>
      </c>
      <c r="AZ97" s="111" t="n">
        <f aca="false">'SO 03 - UN - Palackého - ...'!F33</f>
        <v>0</v>
      </c>
      <c r="BA97" s="111" t="n">
        <f aca="false">'SO 03 - UN - Palackého - ...'!F34</f>
        <v>0</v>
      </c>
      <c r="BB97" s="111" t="n">
        <f aca="false">'SO 03 - UN - Palackého - ...'!F35</f>
        <v>0</v>
      </c>
      <c r="BC97" s="111" t="n">
        <f aca="false">'SO 03 - UN - Palackého - ...'!F36</f>
        <v>0</v>
      </c>
      <c r="BD97" s="113" t="n">
        <f aca="false">'SO 03 - UN - Palackého - ...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/>
      <c r="CM97" s="115" t="s">
        <v>87</v>
      </c>
    </row>
    <row r="98" s="114" customFormat="true" ht="24.75" hidden="false" customHeight="true" outlineLevel="0" collapsed="false">
      <c r="A98" s="102" t="s">
        <v>81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03 - NN - Palackého - 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SO 03 - NN - Palackého - ...'!P121</f>
        <v>0</v>
      </c>
      <c r="AV98" s="111" t="n">
        <f aca="false">'SO 03 - NN - Palackého - ...'!J33</f>
        <v>0</v>
      </c>
      <c r="AW98" s="111" t="n">
        <f aca="false">'SO 03 - NN - Palackého - ...'!J34</f>
        <v>0</v>
      </c>
      <c r="AX98" s="111" t="n">
        <f aca="false">'SO 03 - NN - Palackého - ...'!J35</f>
        <v>0</v>
      </c>
      <c r="AY98" s="111" t="n">
        <f aca="false">'SO 03 - NN - Palackého - ...'!J36</f>
        <v>0</v>
      </c>
      <c r="AZ98" s="111" t="n">
        <f aca="false">'SO 03 - NN - Palackého - ...'!F33</f>
        <v>0</v>
      </c>
      <c r="BA98" s="111" t="n">
        <f aca="false">'SO 03 - NN - Palackého - ...'!F34</f>
        <v>0</v>
      </c>
      <c r="BB98" s="111" t="n">
        <f aca="false">'SO 03 - NN - Palackého - ...'!F35</f>
        <v>0</v>
      </c>
      <c r="BC98" s="111" t="n">
        <f aca="false">'SO 03 - NN - Palackého - ...'!F36</f>
        <v>0</v>
      </c>
      <c r="BD98" s="113" t="n">
        <f aca="false">'SO 03 - NN - Palackého - ...'!F37</f>
        <v>0</v>
      </c>
      <c r="BT98" s="115" t="s">
        <v>85</v>
      </c>
      <c r="BV98" s="115" t="s">
        <v>79</v>
      </c>
      <c r="BW98" s="115" t="s">
        <v>95</v>
      </c>
      <c r="BX98" s="115" t="s">
        <v>4</v>
      </c>
      <c r="CL98" s="115"/>
      <c r="CM98" s="115" t="s">
        <v>87</v>
      </c>
    </row>
    <row r="99" s="114" customFormat="true" ht="24.75" hidden="false" customHeight="true" outlineLevel="0" collapsed="false">
      <c r="A99" s="102" t="s">
        <v>81</v>
      </c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04 - UN - Na Cihelně 1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0" t="n">
        <v>0</v>
      </c>
      <c r="AT99" s="111" t="n">
        <f aca="false">ROUND(SUM(AV99:AW99),2)</f>
        <v>0</v>
      </c>
      <c r="AU99" s="112" t="n">
        <f aca="false">'SO 04 - UN - Na Cihelně 1...'!P122</f>
        <v>0</v>
      </c>
      <c r="AV99" s="111" t="n">
        <f aca="false">'SO 04 - UN - Na Cihelně 1...'!J33</f>
        <v>0</v>
      </c>
      <c r="AW99" s="111" t="n">
        <f aca="false">'SO 04 - UN - Na Cihelně 1...'!J34</f>
        <v>0</v>
      </c>
      <c r="AX99" s="111" t="n">
        <f aca="false">'SO 04 - UN - Na Cihelně 1...'!J35</f>
        <v>0</v>
      </c>
      <c r="AY99" s="111" t="n">
        <f aca="false">'SO 04 - UN - Na Cihelně 1...'!J36</f>
        <v>0</v>
      </c>
      <c r="AZ99" s="111" t="n">
        <f aca="false">'SO 04 - UN - Na Cihelně 1...'!F33</f>
        <v>0</v>
      </c>
      <c r="BA99" s="111" t="n">
        <f aca="false">'SO 04 - UN - Na Cihelně 1...'!F34</f>
        <v>0</v>
      </c>
      <c r="BB99" s="111" t="n">
        <f aca="false">'SO 04 - UN - Na Cihelně 1...'!F35</f>
        <v>0</v>
      </c>
      <c r="BC99" s="111" t="n">
        <f aca="false">'SO 04 - UN - Na Cihelně 1...'!F36</f>
        <v>0</v>
      </c>
      <c r="BD99" s="113" t="n">
        <f aca="false">'SO 04 - UN - Na Cihelně 1...'!F37</f>
        <v>0</v>
      </c>
      <c r="BT99" s="115" t="s">
        <v>85</v>
      </c>
      <c r="BV99" s="115" t="s">
        <v>79</v>
      </c>
      <c r="BW99" s="115" t="s">
        <v>98</v>
      </c>
      <c r="BX99" s="115" t="s">
        <v>4</v>
      </c>
      <c r="CL99" s="115"/>
      <c r="CM99" s="115" t="s">
        <v>87</v>
      </c>
    </row>
    <row r="100" s="114" customFormat="true" ht="24.75" hidden="false" customHeight="true" outlineLevel="0" collapsed="false">
      <c r="A100" s="102" t="s">
        <v>81</v>
      </c>
      <c r="B100" s="103"/>
      <c r="C100" s="104"/>
      <c r="D100" s="105" t="s">
        <v>99</v>
      </c>
      <c r="E100" s="105"/>
      <c r="F100" s="105"/>
      <c r="G100" s="105"/>
      <c r="H100" s="105"/>
      <c r="I100" s="106"/>
      <c r="J100" s="105" t="s">
        <v>97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04 - NN - Na Cihelně 1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4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 04 - NN - Na Cihelně 1...'!P122</f>
        <v>0</v>
      </c>
      <c r="AV100" s="111" t="n">
        <f aca="false">'SO 04 - NN - Na Cihelně 1...'!J33</f>
        <v>0</v>
      </c>
      <c r="AW100" s="111" t="n">
        <f aca="false">'SO 04 - NN - Na Cihelně 1...'!J34</f>
        <v>0</v>
      </c>
      <c r="AX100" s="111" t="n">
        <f aca="false">'SO 04 - NN - Na Cihelně 1...'!J35</f>
        <v>0</v>
      </c>
      <c r="AY100" s="111" t="n">
        <f aca="false">'SO 04 - NN - Na Cihelně 1...'!J36</f>
        <v>0</v>
      </c>
      <c r="AZ100" s="111" t="n">
        <f aca="false">'SO 04 - NN - Na Cihelně 1...'!F33</f>
        <v>0</v>
      </c>
      <c r="BA100" s="111" t="n">
        <f aca="false">'SO 04 - NN - Na Cihelně 1...'!F34</f>
        <v>0</v>
      </c>
      <c r="BB100" s="111" t="n">
        <f aca="false">'SO 04 - NN - Na Cihelně 1...'!F35</f>
        <v>0</v>
      </c>
      <c r="BC100" s="111" t="n">
        <f aca="false">'SO 04 - NN - Na Cihelně 1...'!F36</f>
        <v>0</v>
      </c>
      <c r="BD100" s="113" t="n">
        <f aca="false">'SO 04 - NN - Na Cihelně 1...'!F37</f>
        <v>0</v>
      </c>
      <c r="BT100" s="115" t="s">
        <v>85</v>
      </c>
      <c r="BV100" s="115" t="s">
        <v>79</v>
      </c>
      <c r="BW100" s="115" t="s">
        <v>100</v>
      </c>
      <c r="BX100" s="115" t="s">
        <v>4</v>
      </c>
      <c r="CL100" s="115"/>
      <c r="CM100" s="115" t="s">
        <v>87</v>
      </c>
    </row>
    <row r="101" s="114" customFormat="true" ht="24.75" hidden="false" customHeight="true" outlineLevel="0" collapsed="false">
      <c r="A101" s="102" t="s">
        <v>81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 05 - UN - Na Cihelně 1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4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SO 05 - UN - Na Cihelně 1...'!P122</f>
        <v>0</v>
      </c>
      <c r="AV101" s="111" t="n">
        <f aca="false">'SO 05 - UN - Na Cihelně 1...'!J33</f>
        <v>0</v>
      </c>
      <c r="AW101" s="111" t="n">
        <f aca="false">'SO 05 - UN - Na Cihelně 1...'!J34</f>
        <v>0</v>
      </c>
      <c r="AX101" s="111" t="n">
        <f aca="false">'SO 05 - UN - Na Cihelně 1...'!J35</f>
        <v>0</v>
      </c>
      <c r="AY101" s="111" t="n">
        <f aca="false">'SO 05 - UN - Na Cihelně 1...'!J36</f>
        <v>0</v>
      </c>
      <c r="AZ101" s="111" t="n">
        <f aca="false">'SO 05 - UN - Na Cihelně 1...'!F33</f>
        <v>0</v>
      </c>
      <c r="BA101" s="111" t="n">
        <f aca="false">'SO 05 - UN - Na Cihelně 1...'!F34</f>
        <v>0</v>
      </c>
      <c r="BB101" s="111" t="n">
        <f aca="false">'SO 05 - UN - Na Cihelně 1...'!F35</f>
        <v>0</v>
      </c>
      <c r="BC101" s="111" t="n">
        <f aca="false">'SO 05 - UN - Na Cihelně 1...'!F36</f>
        <v>0</v>
      </c>
      <c r="BD101" s="113" t="n">
        <f aca="false">'SO 05 - UN - Na Cihelně 1...'!F37</f>
        <v>0</v>
      </c>
      <c r="BT101" s="115" t="s">
        <v>85</v>
      </c>
      <c r="BV101" s="115" t="s">
        <v>79</v>
      </c>
      <c r="BW101" s="115" t="s">
        <v>103</v>
      </c>
      <c r="BX101" s="115" t="s">
        <v>4</v>
      </c>
      <c r="CL101" s="115"/>
      <c r="CM101" s="115" t="s">
        <v>87</v>
      </c>
    </row>
    <row r="102" s="114" customFormat="true" ht="24.75" hidden="false" customHeight="true" outlineLevel="0" collapsed="false">
      <c r="A102" s="102" t="s">
        <v>81</v>
      </c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2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 05 - NN - Na Cihelně 1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4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SO 05 - NN - Na Cihelně 1...'!P122</f>
        <v>0</v>
      </c>
      <c r="AV102" s="111" t="n">
        <f aca="false">'SO 05 - NN - Na Cihelně 1...'!J33</f>
        <v>0</v>
      </c>
      <c r="AW102" s="111" t="n">
        <f aca="false">'SO 05 - NN - Na Cihelně 1...'!J34</f>
        <v>0</v>
      </c>
      <c r="AX102" s="111" t="n">
        <f aca="false">'SO 05 - NN - Na Cihelně 1...'!J35</f>
        <v>0</v>
      </c>
      <c r="AY102" s="111" t="n">
        <f aca="false">'SO 05 - NN - Na Cihelně 1...'!J36</f>
        <v>0</v>
      </c>
      <c r="AZ102" s="111" t="n">
        <f aca="false">'SO 05 - NN - Na Cihelně 1...'!F33</f>
        <v>0</v>
      </c>
      <c r="BA102" s="111" t="n">
        <f aca="false">'SO 05 - NN - Na Cihelně 1...'!F34</f>
        <v>0</v>
      </c>
      <c r="BB102" s="111" t="n">
        <f aca="false">'SO 05 - NN - Na Cihelně 1...'!F35</f>
        <v>0</v>
      </c>
      <c r="BC102" s="111" t="n">
        <f aca="false">'SO 05 - NN - Na Cihelně 1...'!F36</f>
        <v>0</v>
      </c>
      <c r="BD102" s="113" t="n">
        <f aca="false">'SO 05 - NN - Na Cihelně 1...'!F37</f>
        <v>0</v>
      </c>
      <c r="BT102" s="115" t="s">
        <v>85</v>
      </c>
      <c r="BV102" s="115" t="s">
        <v>79</v>
      </c>
      <c r="BW102" s="115" t="s">
        <v>105</v>
      </c>
      <c r="BX102" s="115" t="s">
        <v>4</v>
      </c>
      <c r="CL102" s="115"/>
      <c r="CM102" s="115" t="s">
        <v>87</v>
      </c>
    </row>
    <row r="103" s="114" customFormat="true" ht="24.75" hidden="false" customHeight="true" outlineLevel="0" collapsed="false">
      <c r="A103" s="102" t="s">
        <v>81</v>
      </c>
      <c r="B103" s="103"/>
      <c r="C103" s="104"/>
      <c r="D103" s="105" t="s">
        <v>106</v>
      </c>
      <c r="E103" s="105"/>
      <c r="F103" s="105"/>
      <c r="G103" s="105"/>
      <c r="H103" s="105"/>
      <c r="I103" s="106"/>
      <c r="J103" s="105" t="s">
        <v>107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 06 - UN - Na Cihelně 1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4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SO 06 - UN - Na Cihelně 1...'!P121</f>
        <v>0</v>
      </c>
      <c r="AV103" s="111" t="n">
        <f aca="false">'SO 06 - UN - Na Cihelně 1...'!J33</f>
        <v>0</v>
      </c>
      <c r="AW103" s="111" t="n">
        <f aca="false">'SO 06 - UN - Na Cihelně 1...'!J34</f>
        <v>0</v>
      </c>
      <c r="AX103" s="111" t="n">
        <f aca="false">'SO 06 - UN - Na Cihelně 1...'!J35</f>
        <v>0</v>
      </c>
      <c r="AY103" s="111" t="n">
        <f aca="false">'SO 06 - UN - Na Cihelně 1...'!J36</f>
        <v>0</v>
      </c>
      <c r="AZ103" s="111" t="n">
        <f aca="false">'SO 06 - UN - Na Cihelně 1...'!F33</f>
        <v>0</v>
      </c>
      <c r="BA103" s="111" t="n">
        <f aca="false">'SO 06 - UN - Na Cihelně 1...'!F34</f>
        <v>0</v>
      </c>
      <c r="BB103" s="111" t="n">
        <f aca="false">'SO 06 - UN - Na Cihelně 1...'!F35</f>
        <v>0</v>
      </c>
      <c r="BC103" s="111" t="n">
        <f aca="false">'SO 06 - UN - Na Cihelně 1...'!F36</f>
        <v>0</v>
      </c>
      <c r="BD103" s="113" t="n">
        <f aca="false">'SO 06 - UN - Na Cihelně 1...'!F37</f>
        <v>0</v>
      </c>
      <c r="BT103" s="115" t="s">
        <v>85</v>
      </c>
      <c r="BV103" s="115" t="s">
        <v>79</v>
      </c>
      <c r="BW103" s="115" t="s">
        <v>108</v>
      </c>
      <c r="BX103" s="115" t="s">
        <v>4</v>
      </c>
      <c r="CL103" s="115"/>
      <c r="CM103" s="115" t="s">
        <v>87</v>
      </c>
    </row>
    <row r="104" s="114" customFormat="true" ht="24.75" hidden="false" customHeight="true" outlineLevel="0" collapsed="false">
      <c r="A104" s="102" t="s">
        <v>81</v>
      </c>
      <c r="B104" s="103"/>
      <c r="C104" s="104"/>
      <c r="D104" s="105" t="s">
        <v>109</v>
      </c>
      <c r="E104" s="105"/>
      <c r="F104" s="105"/>
      <c r="G104" s="105"/>
      <c r="H104" s="105"/>
      <c r="I104" s="106"/>
      <c r="J104" s="105" t="s">
        <v>107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SO 06 - NN - Na Cihelně 1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4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SO 06 - NN - Na Cihelně 1...'!P121</f>
        <v>0</v>
      </c>
      <c r="AV104" s="111" t="n">
        <f aca="false">'SO 06 - NN - Na Cihelně 1...'!J33</f>
        <v>0</v>
      </c>
      <c r="AW104" s="111" t="n">
        <f aca="false">'SO 06 - NN - Na Cihelně 1...'!J34</f>
        <v>0</v>
      </c>
      <c r="AX104" s="111" t="n">
        <f aca="false">'SO 06 - NN - Na Cihelně 1...'!J35</f>
        <v>0</v>
      </c>
      <c r="AY104" s="111" t="n">
        <f aca="false">'SO 06 - NN - Na Cihelně 1...'!J36</f>
        <v>0</v>
      </c>
      <c r="AZ104" s="111" t="n">
        <f aca="false">'SO 06 - NN - Na Cihelně 1...'!F33</f>
        <v>0</v>
      </c>
      <c r="BA104" s="111" t="n">
        <f aca="false">'SO 06 - NN - Na Cihelně 1...'!F34</f>
        <v>0</v>
      </c>
      <c r="BB104" s="111" t="n">
        <f aca="false">'SO 06 - NN - Na Cihelně 1...'!F35</f>
        <v>0</v>
      </c>
      <c r="BC104" s="111" t="n">
        <f aca="false">'SO 06 - NN - Na Cihelně 1...'!F36</f>
        <v>0</v>
      </c>
      <c r="BD104" s="113" t="n">
        <f aca="false">'SO 06 - NN - Na Cihelně 1...'!F37</f>
        <v>0</v>
      </c>
      <c r="BT104" s="115" t="s">
        <v>85</v>
      </c>
      <c r="BV104" s="115" t="s">
        <v>79</v>
      </c>
      <c r="BW104" s="115" t="s">
        <v>110</v>
      </c>
      <c r="BX104" s="115" t="s">
        <v>4</v>
      </c>
      <c r="CL104" s="115"/>
      <c r="CM104" s="115" t="s">
        <v>87</v>
      </c>
    </row>
    <row r="105" s="114" customFormat="true" ht="16.5" hidden="false" customHeight="true" outlineLevel="0" collapsed="false">
      <c r="A105" s="102" t="s">
        <v>81</v>
      </c>
      <c r="B105" s="103"/>
      <c r="C105" s="104"/>
      <c r="D105" s="105" t="s">
        <v>111</v>
      </c>
      <c r="E105" s="105"/>
      <c r="F105" s="105"/>
      <c r="G105" s="105"/>
      <c r="H105" s="105"/>
      <c r="I105" s="106"/>
      <c r="J105" s="105" t="s">
        <v>112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VRN - Vedlejší rozpočtové...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4</v>
      </c>
      <c r="AR105" s="109"/>
      <c r="AS105" s="116" t="n">
        <v>0</v>
      </c>
      <c r="AT105" s="117" t="n">
        <f aca="false">ROUND(SUM(AV105:AW105),2)</f>
        <v>0</v>
      </c>
      <c r="AU105" s="118" t="n">
        <f aca="false">'VRN - Vedlejší rozpočtové...'!P121</f>
        <v>0</v>
      </c>
      <c r="AV105" s="117" t="n">
        <f aca="false">'VRN - Vedlejší rozpočtové...'!J33</f>
        <v>0</v>
      </c>
      <c r="AW105" s="117" t="n">
        <f aca="false">'VRN - Vedlejší rozpočtové...'!J34</f>
        <v>0</v>
      </c>
      <c r="AX105" s="117" t="n">
        <f aca="false">'VRN - Vedlejší rozpočtové...'!J35</f>
        <v>0</v>
      </c>
      <c r="AY105" s="117" t="n">
        <f aca="false">'VRN - Vedlejší rozpočtové...'!J36</f>
        <v>0</v>
      </c>
      <c r="AZ105" s="117" t="n">
        <f aca="false">'VRN - Vedlejší rozpočtové...'!F33</f>
        <v>0</v>
      </c>
      <c r="BA105" s="117" t="n">
        <f aca="false">'VRN - Vedlejší rozpočtové...'!F34</f>
        <v>0</v>
      </c>
      <c r="BB105" s="117" t="n">
        <f aca="false">'VRN - Vedlejší rozpočtové...'!F35</f>
        <v>0</v>
      </c>
      <c r="BC105" s="117" t="n">
        <f aca="false">'VRN - Vedlejší rozpočtové...'!F36</f>
        <v>0</v>
      </c>
      <c r="BD105" s="119" t="n">
        <f aca="false">'VRN - Vedlejší rozpočtové...'!F37</f>
        <v>0</v>
      </c>
      <c r="BT105" s="115" t="s">
        <v>85</v>
      </c>
      <c r="BV105" s="115" t="s">
        <v>79</v>
      </c>
      <c r="BW105" s="115" t="s">
        <v>113</v>
      </c>
      <c r="BX105" s="115" t="s">
        <v>4</v>
      </c>
      <c r="CL105" s="115"/>
      <c r="CM105" s="115" t="s">
        <v>87</v>
      </c>
    </row>
    <row r="106" s="31" customFormat="true" ht="30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</sheetData>
  <sheetProtection algorithmName="SHA-512" hashValue="H74M5OQgTAJxj8KND0cLWLJ8/fpcZmQqYdLWij2GyzcAl5bjsMKsHQ7tnancaeu8cLxhcHgs3COGvq+swc9snA==" saltValue="OBNYv0Uudvlkca1bB1ZIYGbYsIGXpJxQt8LRbvZP6bRB7zsZpiSa5gqDBFLlghD43bf0yyxwSfZzGXtki7sXBw==" spinCount="100000" sheet="true" password="cc35" objects="true" scenarios="true" formatColumns="false" formatRows="false"/>
  <mergeCells count="8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</mergeCells>
  <hyperlinks>
    <hyperlink ref="A95" location="'SO 01 - Ve Staré Vsi - Li...'!C2" display="/"/>
    <hyperlink ref="A96" location="'SO 02 - Havelská - Štolmíř'!C2" display="/"/>
    <hyperlink ref="A97" location="'SO 03 - UN - Palackého - ...'!C2" display="/"/>
    <hyperlink ref="A98" location="'SO 03 - NN - Palackého - ...'!C2" display="/"/>
    <hyperlink ref="A99" location="'SO 04 - UN - Na Cihelně 1...'!C2" display="/"/>
    <hyperlink ref="A100" location="'SO 04 - NN - Na Cihelně 1...'!C2" display="/"/>
    <hyperlink ref="A101" location="'SO 05 - UN - Na Cihelně 1...'!C2" display="/"/>
    <hyperlink ref="A102" location="'SO 05 - NN - Na Cihelně 1...'!C2" display="/"/>
    <hyperlink ref="A103" location="'SO 06 - UN - Na Cihelně 1...'!C2" display="/"/>
    <hyperlink ref="A104" location="'SO 06 - NN - Na Cihelně 1...'!C2" display="/"/>
    <hyperlink ref="A105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lopodzemní kontejnery - Český Br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8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1:BE188)),  2)</f>
        <v>0</v>
      </c>
      <c r="G33" s="24"/>
      <c r="H33" s="24"/>
      <c r="I33" s="141" t="n">
        <v>0.21</v>
      </c>
      <c r="J33" s="140" t="n">
        <f aca="false">ROUND(((SUM(BE121:BE1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1:BF188)),  2)</f>
        <v>0</v>
      </c>
      <c r="G34" s="24"/>
      <c r="H34" s="24"/>
      <c r="I34" s="141" t="n">
        <v>0.15</v>
      </c>
      <c r="J34" s="140" t="n">
        <f aca="false">ROUND(((SUM(BF121:BF1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1:BG18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1:BH18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1:BI18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lopodzemní kontejnery - Český Br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6 - UN - Na Cihelně 1333 - Český Br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Brod, Náměstí Husovo 70, 282 01 Český </v>
      </c>
      <c r="G91" s="26"/>
      <c r="H91" s="26"/>
      <c r="I91" s="17" t="s">
        <v>30</v>
      </c>
      <c r="J91" s="162" t="str">
        <f aca="false">E21</f>
        <v>LNConsult s.r.o., U hřiště 250, 250 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12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4</v>
      </c>
      <c r="E99" s="179"/>
      <c r="F99" s="179"/>
      <c r="G99" s="179"/>
      <c r="H99" s="179"/>
      <c r="I99" s="179"/>
      <c r="J99" s="180" t="n">
        <f aca="false">J16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5</v>
      </c>
      <c r="E100" s="179"/>
      <c r="F100" s="179"/>
      <c r="G100" s="179"/>
      <c r="H100" s="179"/>
      <c r="I100" s="179"/>
      <c r="J100" s="180" t="n">
        <f aca="false">J17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6</v>
      </c>
      <c r="E101" s="179"/>
      <c r="F101" s="179"/>
      <c r="G101" s="179"/>
      <c r="H101" s="179"/>
      <c r="I101" s="179"/>
      <c r="J101" s="180" t="n">
        <f aca="false">J186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Polopodzemní kontejnery - Český Brod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6 - UN - Na Cihelně 1333 - Český Brod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Český Brod</v>
      </c>
      <c r="G115" s="26"/>
      <c r="H115" s="26"/>
      <c r="I115" s="17" t="s">
        <v>21</v>
      </c>
      <c r="J115" s="161" t="str">
        <f aca="false">IF(J12="","",J12)</f>
        <v>1. 8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Český Brod, Náměstí Husovo 70, 282 01 Český </v>
      </c>
      <c r="G117" s="26"/>
      <c r="H117" s="26"/>
      <c r="I117" s="17" t="s">
        <v>30</v>
      </c>
      <c r="J117" s="162" t="str">
        <f aca="false">E21</f>
        <v>LNConsult s.r.o., U hřiště 250, 250 83 Škvorec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8</v>
      </c>
      <c r="D120" s="185" t="s">
        <v>62</v>
      </c>
      <c r="E120" s="185" t="s">
        <v>58</v>
      </c>
      <c r="F120" s="185" t="s">
        <v>59</v>
      </c>
      <c r="G120" s="185" t="s">
        <v>129</v>
      </c>
      <c r="H120" s="185" t="s">
        <v>130</v>
      </c>
      <c r="I120" s="185" t="s">
        <v>131</v>
      </c>
      <c r="J120" s="185" t="s">
        <v>119</v>
      </c>
      <c r="K120" s="186" t="s">
        <v>132</v>
      </c>
      <c r="L120" s="187"/>
      <c r="M120" s="82"/>
      <c r="N120" s="83" t="s">
        <v>41</v>
      </c>
      <c r="O120" s="83" t="s">
        <v>133</v>
      </c>
      <c r="P120" s="83" t="s">
        <v>134</v>
      </c>
      <c r="Q120" s="83" t="s">
        <v>135</v>
      </c>
      <c r="R120" s="83" t="s">
        <v>136</v>
      </c>
      <c r="S120" s="83" t="s">
        <v>137</v>
      </c>
      <c r="T120" s="84" t="s">
        <v>13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9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13.15745066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21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6</v>
      </c>
      <c r="E122" s="198" t="s">
        <v>140</v>
      </c>
      <c r="F122" s="198" t="s">
        <v>141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64+P175+P186</f>
        <v>0</v>
      </c>
      <c r="Q122" s="203"/>
      <c r="R122" s="204" t="n">
        <f aca="false">R123+R164+R175+R186</f>
        <v>13.15745066</v>
      </c>
      <c r="S122" s="203"/>
      <c r="T122" s="205" t="n">
        <f aca="false">T123+T164+T175+T186</f>
        <v>0</v>
      </c>
      <c r="AR122" s="206" t="s">
        <v>85</v>
      </c>
      <c r="AT122" s="207" t="s">
        <v>76</v>
      </c>
      <c r="AU122" s="207" t="s">
        <v>77</v>
      </c>
      <c r="AY122" s="206" t="s">
        <v>142</v>
      </c>
      <c r="BK122" s="208" t="n">
        <f aca="false">BK123+BK164+BK175+BK186</f>
        <v>0</v>
      </c>
    </row>
    <row r="123" s="194" customFormat="true" ht="22.8" hidden="false" customHeight="true" outlineLevel="0" collapsed="false">
      <c r="B123" s="195"/>
      <c r="C123" s="196"/>
      <c r="D123" s="197" t="s">
        <v>76</v>
      </c>
      <c r="E123" s="209" t="s">
        <v>85</v>
      </c>
      <c r="F123" s="209" t="s">
        <v>143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63)</f>
        <v>0</v>
      </c>
      <c r="Q123" s="203"/>
      <c r="R123" s="204" t="n">
        <f aca="false">SUM(R124:R163)</f>
        <v>0.000256</v>
      </c>
      <c r="S123" s="203"/>
      <c r="T123" s="205" t="n">
        <f aca="false">SUM(T124:T163)</f>
        <v>0</v>
      </c>
      <c r="AR123" s="206" t="s">
        <v>85</v>
      </c>
      <c r="AT123" s="207" t="s">
        <v>76</v>
      </c>
      <c r="AU123" s="207" t="s">
        <v>85</v>
      </c>
      <c r="AY123" s="206" t="s">
        <v>142</v>
      </c>
      <c r="BK123" s="208" t="n">
        <f aca="false">SUM(BK124:BK163)</f>
        <v>0</v>
      </c>
    </row>
    <row r="124" s="31" customFormat="true" ht="24.15" hidden="false" customHeight="true" outlineLevel="0" collapsed="false">
      <c r="A124" s="24"/>
      <c r="B124" s="25"/>
      <c r="C124" s="211" t="s">
        <v>85</v>
      </c>
      <c r="D124" s="211" t="s">
        <v>144</v>
      </c>
      <c r="E124" s="212" t="s">
        <v>169</v>
      </c>
      <c r="F124" s="213" t="s">
        <v>170</v>
      </c>
      <c r="G124" s="214" t="s">
        <v>171</v>
      </c>
      <c r="H124" s="215" t="n">
        <v>12.8</v>
      </c>
      <c r="I124" s="216"/>
      <c r="J124" s="217" t="n">
        <f aca="false">ROUND(I124*H124,2)</f>
        <v>0</v>
      </c>
      <c r="K124" s="213" t="s">
        <v>148</v>
      </c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9</v>
      </c>
      <c r="AT124" s="222" t="s">
        <v>144</v>
      </c>
      <c r="AU124" s="222" t="s">
        <v>87</v>
      </c>
      <c r="AY124" s="3" t="s">
        <v>14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49</v>
      </c>
      <c r="BM124" s="222" t="s">
        <v>488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1</v>
      </c>
      <c r="E125" s="26"/>
      <c r="F125" s="225" t="s">
        <v>173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87</v>
      </c>
    </row>
    <row r="126" s="229" customFormat="true" ht="12.8" hidden="false" customHeight="false" outlineLevel="0" collapsed="false">
      <c r="B126" s="230"/>
      <c r="C126" s="231"/>
      <c r="D126" s="224" t="s">
        <v>153</v>
      </c>
      <c r="E126" s="232"/>
      <c r="F126" s="233" t="s">
        <v>489</v>
      </c>
      <c r="G126" s="231"/>
      <c r="H126" s="234" t="n">
        <v>12.8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3</v>
      </c>
      <c r="AU126" s="240" t="s">
        <v>87</v>
      </c>
      <c r="AV126" s="229" t="s">
        <v>87</v>
      </c>
      <c r="AW126" s="229" t="s">
        <v>33</v>
      </c>
      <c r="AX126" s="229" t="s">
        <v>85</v>
      </c>
      <c r="AY126" s="240" t="s">
        <v>142</v>
      </c>
    </row>
    <row r="127" s="31" customFormat="true" ht="24.15" hidden="false" customHeight="true" outlineLevel="0" collapsed="false">
      <c r="A127" s="24"/>
      <c r="B127" s="25"/>
      <c r="C127" s="211" t="s">
        <v>87</v>
      </c>
      <c r="D127" s="211" t="s">
        <v>144</v>
      </c>
      <c r="E127" s="212" t="s">
        <v>176</v>
      </c>
      <c r="F127" s="213" t="s">
        <v>177</v>
      </c>
      <c r="G127" s="214" t="s">
        <v>178</v>
      </c>
      <c r="H127" s="215" t="n">
        <v>0.8</v>
      </c>
      <c r="I127" s="216"/>
      <c r="J127" s="217" t="n">
        <f aca="false">ROUND(I127*H127,2)</f>
        <v>0</v>
      </c>
      <c r="K127" s="213" t="s">
        <v>148</v>
      </c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9</v>
      </c>
      <c r="AT127" s="222" t="s">
        <v>144</v>
      </c>
      <c r="AU127" s="222" t="s">
        <v>87</v>
      </c>
      <c r="AY127" s="3" t="s">
        <v>14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49</v>
      </c>
      <c r="BM127" s="222" t="s">
        <v>490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1</v>
      </c>
      <c r="E128" s="26"/>
      <c r="F128" s="225" t="s">
        <v>180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7</v>
      </c>
    </row>
    <row r="129" s="229" customFormat="true" ht="12.8" hidden="false" customHeight="false" outlineLevel="0" collapsed="false">
      <c r="B129" s="230"/>
      <c r="C129" s="231"/>
      <c r="D129" s="224" t="s">
        <v>153</v>
      </c>
      <c r="E129" s="232"/>
      <c r="F129" s="233" t="s">
        <v>491</v>
      </c>
      <c r="G129" s="231"/>
      <c r="H129" s="234" t="n">
        <v>0.8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53</v>
      </c>
      <c r="AU129" s="240" t="s">
        <v>87</v>
      </c>
      <c r="AV129" s="229" t="s">
        <v>87</v>
      </c>
      <c r="AW129" s="229" t="s">
        <v>33</v>
      </c>
      <c r="AX129" s="229" t="s">
        <v>85</v>
      </c>
      <c r="AY129" s="240" t="s">
        <v>142</v>
      </c>
    </row>
    <row r="130" s="31" customFormat="true" ht="33" hidden="false" customHeight="true" outlineLevel="0" collapsed="false">
      <c r="A130" s="24"/>
      <c r="B130" s="25"/>
      <c r="C130" s="211" t="s">
        <v>159</v>
      </c>
      <c r="D130" s="211" t="s">
        <v>144</v>
      </c>
      <c r="E130" s="212" t="s">
        <v>183</v>
      </c>
      <c r="F130" s="213" t="s">
        <v>184</v>
      </c>
      <c r="G130" s="214" t="s">
        <v>178</v>
      </c>
      <c r="H130" s="215" t="n">
        <v>8.716</v>
      </c>
      <c r="I130" s="216"/>
      <c r="J130" s="217" t="n">
        <f aca="false">ROUND(I130*H130,2)</f>
        <v>0</v>
      </c>
      <c r="K130" s="213" t="s">
        <v>148</v>
      </c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9</v>
      </c>
      <c r="AT130" s="222" t="s">
        <v>144</v>
      </c>
      <c r="AU130" s="222" t="s">
        <v>87</v>
      </c>
      <c r="AY130" s="3" t="s">
        <v>14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49</v>
      </c>
      <c r="BM130" s="222" t="s">
        <v>492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1</v>
      </c>
      <c r="E131" s="26"/>
      <c r="F131" s="225" t="s">
        <v>186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87</v>
      </c>
    </row>
    <row r="132" s="229" customFormat="true" ht="12.8" hidden="false" customHeight="false" outlineLevel="0" collapsed="false">
      <c r="B132" s="230"/>
      <c r="C132" s="231"/>
      <c r="D132" s="224" t="s">
        <v>153</v>
      </c>
      <c r="E132" s="232"/>
      <c r="F132" s="233" t="s">
        <v>493</v>
      </c>
      <c r="G132" s="231"/>
      <c r="H132" s="234" t="n">
        <v>8.716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3</v>
      </c>
      <c r="AU132" s="240" t="s">
        <v>87</v>
      </c>
      <c r="AV132" s="229" t="s">
        <v>87</v>
      </c>
      <c r="AW132" s="229" t="s">
        <v>33</v>
      </c>
      <c r="AX132" s="229" t="s">
        <v>85</v>
      </c>
      <c r="AY132" s="240" t="s">
        <v>142</v>
      </c>
    </row>
    <row r="133" s="31" customFormat="true" ht="37.8" hidden="false" customHeight="true" outlineLevel="0" collapsed="false">
      <c r="A133" s="24"/>
      <c r="B133" s="25"/>
      <c r="C133" s="211" t="s">
        <v>149</v>
      </c>
      <c r="D133" s="211" t="s">
        <v>144</v>
      </c>
      <c r="E133" s="212" t="s">
        <v>194</v>
      </c>
      <c r="F133" s="213" t="s">
        <v>195</v>
      </c>
      <c r="G133" s="214" t="s">
        <v>178</v>
      </c>
      <c r="H133" s="215" t="n">
        <v>8.716</v>
      </c>
      <c r="I133" s="216"/>
      <c r="J133" s="217" t="n">
        <f aca="false">ROUND(I133*H133,2)</f>
        <v>0</v>
      </c>
      <c r="K133" s="213" t="s">
        <v>148</v>
      </c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9</v>
      </c>
      <c r="AT133" s="222" t="s">
        <v>144</v>
      </c>
      <c r="AU133" s="222" t="s">
        <v>87</v>
      </c>
      <c r="AY133" s="3" t="s">
        <v>14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9</v>
      </c>
      <c r="BM133" s="222" t="s">
        <v>494</v>
      </c>
    </row>
    <row r="134" s="31" customFormat="true" ht="12.8" hidden="false" customHeight="false" outlineLevel="0" collapsed="false">
      <c r="A134" s="24"/>
      <c r="B134" s="25"/>
      <c r="C134" s="26"/>
      <c r="D134" s="224" t="s">
        <v>151</v>
      </c>
      <c r="E134" s="26"/>
      <c r="F134" s="225" t="s">
        <v>197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87</v>
      </c>
    </row>
    <row r="135" s="229" customFormat="true" ht="12.8" hidden="false" customHeight="false" outlineLevel="0" collapsed="false">
      <c r="B135" s="230"/>
      <c r="C135" s="231"/>
      <c r="D135" s="224" t="s">
        <v>153</v>
      </c>
      <c r="E135" s="232"/>
      <c r="F135" s="233" t="s">
        <v>493</v>
      </c>
      <c r="G135" s="231"/>
      <c r="H135" s="234" t="n">
        <v>8.716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3</v>
      </c>
      <c r="AU135" s="240" t="s">
        <v>87</v>
      </c>
      <c r="AV135" s="229" t="s">
        <v>87</v>
      </c>
      <c r="AW135" s="229" t="s">
        <v>33</v>
      </c>
      <c r="AX135" s="229" t="s">
        <v>85</v>
      </c>
      <c r="AY135" s="240" t="s">
        <v>142</v>
      </c>
    </row>
    <row r="136" s="31" customFormat="true" ht="37.8" hidden="false" customHeight="true" outlineLevel="0" collapsed="false">
      <c r="A136" s="24"/>
      <c r="B136" s="25"/>
      <c r="C136" s="211" t="s">
        <v>168</v>
      </c>
      <c r="D136" s="211" t="s">
        <v>144</v>
      </c>
      <c r="E136" s="212" t="s">
        <v>199</v>
      </c>
      <c r="F136" s="213" t="s">
        <v>200</v>
      </c>
      <c r="G136" s="214" t="s">
        <v>178</v>
      </c>
      <c r="H136" s="215" t="n">
        <v>87.155</v>
      </c>
      <c r="I136" s="216"/>
      <c r="J136" s="217" t="n">
        <f aca="false">ROUND(I136*H136,2)</f>
        <v>0</v>
      </c>
      <c r="K136" s="213" t="s">
        <v>148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9</v>
      </c>
      <c r="AT136" s="222" t="s">
        <v>144</v>
      </c>
      <c r="AU136" s="222" t="s">
        <v>87</v>
      </c>
      <c r="AY136" s="3" t="s">
        <v>14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49</v>
      </c>
      <c r="BM136" s="222" t="s">
        <v>495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1</v>
      </c>
      <c r="E137" s="26"/>
      <c r="F137" s="225" t="s">
        <v>202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7</v>
      </c>
    </row>
    <row r="138" s="229" customFormat="true" ht="12.8" hidden="false" customHeight="false" outlineLevel="0" collapsed="false">
      <c r="B138" s="230"/>
      <c r="C138" s="231"/>
      <c r="D138" s="224" t="s">
        <v>153</v>
      </c>
      <c r="E138" s="232"/>
      <c r="F138" s="233" t="s">
        <v>496</v>
      </c>
      <c r="G138" s="231"/>
      <c r="H138" s="234" t="n">
        <v>87.155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3</v>
      </c>
      <c r="AU138" s="240" t="s">
        <v>87</v>
      </c>
      <c r="AV138" s="229" t="s">
        <v>87</v>
      </c>
      <c r="AW138" s="229" t="s">
        <v>33</v>
      </c>
      <c r="AX138" s="229" t="s">
        <v>85</v>
      </c>
      <c r="AY138" s="240" t="s">
        <v>142</v>
      </c>
    </row>
    <row r="139" s="31" customFormat="true" ht="24.15" hidden="false" customHeight="true" outlineLevel="0" collapsed="false">
      <c r="A139" s="24"/>
      <c r="B139" s="25"/>
      <c r="C139" s="211" t="s">
        <v>175</v>
      </c>
      <c r="D139" s="211" t="s">
        <v>144</v>
      </c>
      <c r="E139" s="212" t="s">
        <v>189</v>
      </c>
      <c r="F139" s="213" t="s">
        <v>190</v>
      </c>
      <c r="G139" s="214" t="s">
        <v>178</v>
      </c>
      <c r="H139" s="215" t="n">
        <v>8.716</v>
      </c>
      <c r="I139" s="216"/>
      <c r="J139" s="217" t="n">
        <f aca="false">ROUND(I139*H139,2)</f>
        <v>0</v>
      </c>
      <c r="K139" s="213" t="s">
        <v>148</v>
      </c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9</v>
      </c>
      <c r="AT139" s="222" t="s">
        <v>144</v>
      </c>
      <c r="AU139" s="222" t="s">
        <v>87</v>
      </c>
      <c r="AY139" s="3" t="s">
        <v>14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9</v>
      </c>
      <c r="BM139" s="222" t="s">
        <v>497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1</v>
      </c>
      <c r="E140" s="26"/>
      <c r="F140" s="225" t="s">
        <v>192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87</v>
      </c>
    </row>
    <row r="141" s="229" customFormat="true" ht="12.8" hidden="false" customHeight="false" outlineLevel="0" collapsed="false">
      <c r="B141" s="230"/>
      <c r="C141" s="231"/>
      <c r="D141" s="224" t="s">
        <v>153</v>
      </c>
      <c r="E141" s="232"/>
      <c r="F141" s="233" t="s">
        <v>493</v>
      </c>
      <c r="G141" s="231"/>
      <c r="H141" s="234" t="n">
        <v>8.716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3</v>
      </c>
      <c r="AU141" s="240" t="s">
        <v>87</v>
      </c>
      <c r="AV141" s="229" t="s">
        <v>87</v>
      </c>
      <c r="AW141" s="229" t="s">
        <v>33</v>
      </c>
      <c r="AX141" s="229" t="s">
        <v>85</v>
      </c>
      <c r="AY141" s="240" t="s">
        <v>142</v>
      </c>
    </row>
    <row r="142" s="31" customFormat="true" ht="24.15" hidden="false" customHeight="true" outlineLevel="0" collapsed="false">
      <c r="A142" s="24"/>
      <c r="B142" s="25"/>
      <c r="C142" s="211" t="s">
        <v>182</v>
      </c>
      <c r="D142" s="211" t="s">
        <v>144</v>
      </c>
      <c r="E142" s="212" t="s">
        <v>205</v>
      </c>
      <c r="F142" s="213" t="s">
        <v>206</v>
      </c>
      <c r="G142" s="214" t="s">
        <v>178</v>
      </c>
      <c r="H142" s="215" t="n">
        <v>8.716</v>
      </c>
      <c r="I142" s="216"/>
      <c r="J142" s="217" t="n">
        <f aca="false">ROUND(I142*H142,2)</f>
        <v>0</v>
      </c>
      <c r="K142" s="213" t="s">
        <v>148</v>
      </c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9</v>
      </c>
      <c r="AT142" s="222" t="s">
        <v>144</v>
      </c>
      <c r="AU142" s="222" t="s">
        <v>87</v>
      </c>
      <c r="AY142" s="3" t="s">
        <v>14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9</v>
      </c>
      <c r="BM142" s="222" t="s">
        <v>498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1</v>
      </c>
      <c r="E143" s="26"/>
      <c r="F143" s="225" t="s">
        <v>208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7</v>
      </c>
    </row>
    <row r="144" s="229" customFormat="true" ht="12.8" hidden="false" customHeight="false" outlineLevel="0" collapsed="false">
      <c r="B144" s="230"/>
      <c r="C144" s="231"/>
      <c r="D144" s="224" t="s">
        <v>153</v>
      </c>
      <c r="E144" s="232"/>
      <c r="F144" s="233" t="s">
        <v>493</v>
      </c>
      <c r="G144" s="231"/>
      <c r="H144" s="234" t="n">
        <v>8.716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3</v>
      </c>
      <c r="AU144" s="240" t="s">
        <v>87</v>
      </c>
      <c r="AV144" s="229" t="s">
        <v>87</v>
      </c>
      <c r="AW144" s="229" t="s">
        <v>33</v>
      </c>
      <c r="AX144" s="229" t="s">
        <v>85</v>
      </c>
      <c r="AY144" s="240" t="s">
        <v>142</v>
      </c>
    </row>
    <row r="145" s="31" customFormat="true" ht="24.15" hidden="false" customHeight="true" outlineLevel="0" collapsed="false">
      <c r="A145" s="24"/>
      <c r="B145" s="25"/>
      <c r="C145" s="211" t="s">
        <v>188</v>
      </c>
      <c r="D145" s="211" t="s">
        <v>144</v>
      </c>
      <c r="E145" s="212" t="s">
        <v>210</v>
      </c>
      <c r="F145" s="213" t="s">
        <v>211</v>
      </c>
      <c r="G145" s="214" t="s">
        <v>212</v>
      </c>
      <c r="H145" s="215" t="n">
        <v>15.688</v>
      </c>
      <c r="I145" s="216"/>
      <c r="J145" s="217" t="n">
        <f aca="false">ROUND(I145*H145,2)</f>
        <v>0</v>
      </c>
      <c r="K145" s="213" t="s">
        <v>148</v>
      </c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9</v>
      </c>
      <c r="AT145" s="222" t="s">
        <v>144</v>
      </c>
      <c r="AU145" s="222" t="s">
        <v>87</v>
      </c>
      <c r="AY145" s="3" t="s">
        <v>14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9</v>
      </c>
      <c r="BM145" s="222" t="s">
        <v>499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1</v>
      </c>
      <c r="E146" s="26"/>
      <c r="F146" s="225" t="s">
        <v>214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7</v>
      </c>
    </row>
    <row r="147" s="229" customFormat="true" ht="12.8" hidden="false" customHeight="false" outlineLevel="0" collapsed="false">
      <c r="B147" s="230"/>
      <c r="C147" s="231"/>
      <c r="D147" s="224" t="s">
        <v>153</v>
      </c>
      <c r="E147" s="232"/>
      <c r="F147" s="233" t="s">
        <v>500</v>
      </c>
      <c r="G147" s="231"/>
      <c r="H147" s="234" t="n">
        <v>15.688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3</v>
      </c>
      <c r="AU147" s="240" t="s">
        <v>87</v>
      </c>
      <c r="AV147" s="229" t="s">
        <v>87</v>
      </c>
      <c r="AW147" s="229" t="s">
        <v>33</v>
      </c>
      <c r="AX147" s="229" t="s">
        <v>85</v>
      </c>
      <c r="AY147" s="240" t="s">
        <v>142</v>
      </c>
    </row>
    <row r="148" s="31" customFormat="true" ht="24.15" hidden="false" customHeight="true" outlineLevel="0" collapsed="false">
      <c r="A148" s="24"/>
      <c r="B148" s="25"/>
      <c r="C148" s="211" t="s">
        <v>193</v>
      </c>
      <c r="D148" s="211" t="s">
        <v>144</v>
      </c>
      <c r="E148" s="212" t="s">
        <v>217</v>
      </c>
      <c r="F148" s="213" t="s">
        <v>218</v>
      </c>
      <c r="G148" s="214" t="s">
        <v>171</v>
      </c>
      <c r="H148" s="215" t="n">
        <v>12.8</v>
      </c>
      <c r="I148" s="216"/>
      <c r="J148" s="217" t="n">
        <f aca="false">ROUND(I148*H148,2)</f>
        <v>0</v>
      </c>
      <c r="K148" s="213" t="s">
        <v>148</v>
      </c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9</v>
      </c>
      <c r="AT148" s="222" t="s">
        <v>144</v>
      </c>
      <c r="AU148" s="222" t="s">
        <v>87</v>
      </c>
      <c r="AY148" s="3" t="s">
        <v>14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9</v>
      </c>
      <c r="BM148" s="222" t="s">
        <v>501</v>
      </c>
    </row>
    <row r="149" s="31" customFormat="true" ht="12.8" hidden="false" customHeight="false" outlineLevel="0" collapsed="false">
      <c r="A149" s="24"/>
      <c r="B149" s="25"/>
      <c r="C149" s="26"/>
      <c r="D149" s="224" t="s">
        <v>151</v>
      </c>
      <c r="E149" s="26"/>
      <c r="F149" s="225" t="s">
        <v>220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7</v>
      </c>
    </row>
    <row r="150" s="229" customFormat="true" ht="12.8" hidden="false" customHeight="false" outlineLevel="0" collapsed="false">
      <c r="B150" s="230"/>
      <c r="C150" s="231"/>
      <c r="D150" s="224" t="s">
        <v>153</v>
      </c>
      <c r="E150" s="232"/>
      <c r="F150" s="233" t="s">
        <v>502</v>
      </c>
      <c r="G150" s="231"/>
      <c r="H150" s="234" t="n">
        <v>12.8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3</v>
      </c>
      <c r="AU150" s="240" t="s">
        <v>87</v>
      </c>
      <c r="AV150" s="229" t="s">
        <v>87</v>
      </c>
      <c r="AW150" s="229" t="s">
        <v>33</v>
      </c>
      <c r="AX150" s="229" t="s">
        <v>85</v>
      </c>
      <c r="AY150" s="240" t="s">
        <v>142</v>
      </c>
    </row>
    <row r="151" s="31" customFormat="true" ht="24.15" hidden="false" customHeight="true" outlineLevel="0" collapsed="false">
      <c r="A151" s="24"/>
      <c r="B151" s="25"/>
      <c r="C151" s="211" t="s">
        <v>198</v>
      </c>
      <c r="D151" s="211" t="s">
        <v>144</v>
      </c>
      <c r="E151" s="212" t="s">
        <v>223</v>
      </c>
      <c r="F151" s="213" t="s">
        <v>224</v>
      </c>
      <c r="G151" s="214" t="s">
        <v>171</v>
      </c>
      <c r="H151" s="215" t="n">
        <v>12.8</v>
      </c>
      <c r="I151" s="216"/>
      <c r="J151" s="217" t="n">
        <f aca="false">ROUND(I151*H151,2)</f>
        <v>0</v>
      </c>
      <c r="K151" s="213" t="s">
        <v>148</v>
      </c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9</v>
      </c>
      <c r="AT151" s="222" t="s">
        <v>144</v>
      </c>
      <c r="AU151" s="222" t="s">
        <v>87</v>
      </c>
      <c r="AY151" s="3" t="s">
        <v>14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9</v>
      </c>
      <c r="BM151" s="222" t="s">
        <v>503</v>
      </c>
    </row>
    <row r="152" s="31" customFormat="true" ht="12.8" hidden="false" customHeight="false" outlineLevel="0" collapsed="false">
      <c r="A152" s="24"/>
      <c r="B152" s="25"/>
      <c r="C152" s="26"/>
      <c r="D152" s="224" t="s">
        <v>151</v>
      </c>
      <c r="E152" s="26"/>
      <c r="F152" s="225" t="s">
        <v>226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7</v>
      </c>
    </row>
    <row r="153" s="229" customFormat="true" ht="12.8" hidden="false" customHeight="false" outlineLevel="0" collapsed="false">
      <c r="B153" s="230"/>
      <c r="C153" s="231"/>
      <c r="D153" s="224" t="s">
        <v>153</v>
      </c>
      <c r="E153" s="232"/>
      <c r="F153" s="233" t="s">
        <v>502</v>
      </c>
      <c r="G153" s="231"/>
      <c r="H153" s="234" t="n">
        <v>12.8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53</v>
      </c>
      <c r="AU153" s="240" t="s">
        <v>87</v>
      </c>
      <c r="AV153" s="229" t="s">
        <v>87</v>
      </c>
      <c r="AW153" s="229" t="s">
        <v>33</v>
      </c>
      <c r="AX153" s="229" t="s">
        <v>85</v>
      </c>
      <c r="AY153" s="240" t="s">
        <v>142</v>
      </c>
    </row>
    <row r="154" s="31" customFormat="true" ht="16.5" hidden="false" customHeight="true" outlineLevel="0" collapsed="false">
      <c r="A154" s="24"/>
      <c r="B154" s="25"/>
      <c r="C154" s="241" t="s">
        <v>204</v>
      </c>
      <c r="D154" s="241" t="s">
        <v>227</v>
      </c>
      <c r="E154" s="242" t="s">
        <v>228</v>
      </c>
      <c r="F154" s="243" t="s">
        <v>229</v>
      </c>
      <c r="G154" s="244" t="s">
        <v>230</v>
      </c>
      <c r="H154" s="245" t="n">
        <v>0.256</v>
      </c>
      <c r="I154" s="246"/>
      <c r="J154" s="247" t="n">
        <f aca="false">ROUND(I154*H154,2)</f>
        <v>0</v>
      </c>
      <c r="K154" s="243" t="s">
        <v>148</v>
      </c>
      <c r="L154" s="248"/>
      <c r="M154" s="249"/>
      <c r="N154" s="250" t="s">
        <v>42</v>
      </c>
      <c r="O154" s="74"/>
      <c r="P154" s="220" t="n">
        <f aca="false">O154*H154</f>
        <v>0</v>
      </c>
      <c r="Q154" s="220" t="n">
        <v>0.001</v>
      </c>
      <c r="R154" s="220" t="n">
        <f aca="false">Q154*H154</f>
        <v>0.000256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88</v>
      </c>
      <c r="AT154" s="222" t="s">
        <v>227</v>
      </c>
      <c r="AU154" s="222" t="s">
        <v>87</v>
      </c>
      <c r="AY154" s="3" t="s">
        <v>14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49</v>
      </c>
      <c r="BM154" s="222" t="s">
        <v>504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1</v>
      </c>
      <c r="E155" s="26"/>
      <c r="F155" s="225" t="s">
        <v>229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7</v>
      </c>
    </row>
    <row r="156" s="229" customFormat="true" ht="12.8" hidden="false" customHeight="false" outlineLevel="0" collapsed="false">
      <c r="B156" s="230"/>
      <c r="C156" s="231"/>
      <c r="D156" s="224" t="s">
        <v>153</v>
      </c>
      <c r="E156" s="232"/>
      <c r="F156" s="233" t="s">
        <v>502</v>
      </c>
      <c r="G156" s="231"/>
      <c r="H156" s="234" t="n">
        <v>12.8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3</v>
      </c>
      <c r="AU156" s="240" t="s">
        <v>87</v>
      </c>
      <c r="AV156" s="229" t="s">
        <v>87</v>
      </c>
      <c r="AW156" s="229" t="s">
        <v>33</v>
      </c>
      <c r="AX156" s="229" t="s">
        <v>85</v>
      </c>
      <c r="AY156" s="240" t="s">
        <v>142</v>
      </c>
    </row>
    <row r="157" s="229" customFormat="true" ht="12.8" hidden="false" customHeight="false" outlineLevel="0" collapsed="false">
      <c r="B157" s="230"/>
      <c r="C157" s="231"/>
      <c r="D157" s="224" t="s">
        <v>153</v>
      </c>
      <c r="E157" s="231"/>
      <c r="F157" s="233" t="s">
        <v>505</v>
      </c>
      <c r="G157" s="231"/>
      <c r="H157" s="234" t="n">
        <v>0.256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3</v>
      </c>
      <c r="AU157" s="240" t="s">
        <v>87</v>
      </c>
      <c r="AV157" s="229" t="s">
        <v>87</v>
      </c>
      <c r="AW157" s="229" t="s">
        <v>3</v>
      </c>
      <c r="AX157" s="229" t="s">
        <v>85</v>
      </c>
      <c r="AY157" s="240" t="s">
        <v>142</v>
      </c>
    </row>
    <row r="158" s="31" customFormat="true" ht="16.5" hidden="false" customHeight="true" outlineLevel="0" collapsed="false">
      <c r="A158" s="24"/>
      <c r="B158" s="25"/>
      <c r="C158" s="211" t="s">
        <v>209</v>
      </c>
      <c r="D158" s="211" t="s">
        <v>144</v>
      </c>
      <c r="E158" s="212" t="s">
        <v>234</v>
      </c>
      <c r="F158" s="213" t="s">
        <v>235</v>
      </c>
      <c r="G158" s="214" t="s">
        <v>147</v>
      </c>
      <c r="H158" s="215" t="n">
        <v>2</v>
      </c>
      <c r="I158" s="216"/>
      <c r="J158" s="217" t="n">
        <f aca="false">ROUND(I158*H158,2)</f>
        <v>0</v>
      </c>
      <c r="K158" s="213"/>
      <c r="L158" s="30"/>
      <c r="M158" s="218"/>
      <c r="N158" s="219" t="s">
        <v>42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9</v>
      </c>
      <c r="AT158" s="222" t="s">
        <v>144</v>
      </c>
      <c r="AU158" s="222" t="s">
        <v>87</v>
      </c>
      <c r="AY158" s="3" t="s">
        <v>14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49</v>
      </c>
      <c r="BM158" s="222" t="s">
        <v>506</v>
      </c>
    </row>
    <row r="159" s="31" customFormat="true" ht="12.8" hidden="false" customHeight="false" outlineLevel="0" collapsed="false">
      <c r="A159" s="24"/>
      <c r="B159" s="25"/>
      <c r="C159" s="26"/>
      <c r="D159" s="224" t="s">
        <v>151</v>
      </c>
      <c r="E159" s="26"/>
      <c r="F159" s="225" t="s">
        <v>167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1</v>
      </c>
      <c r="AU159" s="3" t="s">
        <v>87</v>
      </c>
    </row>
    <row r="160" s="229" customFormat="true" ht="12.8" hidden="false" customHeight="false" outlineLevel="0" collapsed="false">
      <c r="B160" s="230"/>
      <c r="C160" s="231"/>
      <c r="D160" s="224" t="s">
        <v>153</v>
      </c>
      <c r="E160" s="232"/>
      <c r="F160" s="233" t="s">
        <v>507</v>
      </c>
      <c r="G160" s="231"/>
      <c r="H160" s="234" t="n">
        <v>2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53</v>
      </c>
      <c r="AU160" s="240" t="s">
        <v>87</v>
      </c>
      <c r="AV160" s="229" t="s">
        <v>87</v>
      </c>
      <c r="AW160" s="229" t="s">
        <v>33</v>
      </c>
      <c r="AX160" s="229" t="s">
        <v>85</v>
      </c>
      <c r="AY160" s="240" t="s">
        <v>142</v>
      </c>
    </row>
    <row r="161" s="31" customFormat="true" ht="44.25" hidden="false" customHeight="true" outlineLevel="0" collapsed="false">
      <c r="A161" s="24"/>
      <c r="B161" s="25"/>
      <c r="C161" s="211" t="s">
        <v>216</v>
      </c>
      <c r="D161" s="211" t="s">
        <v>144</v>
      </c>
      <c r="E161" s="212" t="s">
        <v>238</v>
      </c>
      <c r="F161" s="213" t="s">
        <v>508</v>
      </c>
      <c r="G161" s="214" t="s">
        <v>147</v>
      </c>
      <c r="H161" s="215" t="n">
        <v>2</v>
      </c>
      <c r="I161" s="216"/>
      <c r="J161" s="217" t="n">
        <f aca="false">ROUND(I161*H161,2)</f>
        <v>0</v>
      </c>
      <c r="K161" s="213"/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9</v>
      </c>
      <c r="AT161" s="222" t="s">
        <v>144</v>
      </c>
      <c r="AU161" s="222" t="s">
        <v>87</v>
      </c>
      <c r="AY161" s="3" t="s">
        <v>14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9</v>
      </c>
      <c r="BM161" s="222" t="s">
        <v>509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1</v>
      </c>
      <c r="E162" s="26"/>
      <c r="F162" s="225" t="s">
        <v>167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87</v>
      </c>
    </row>
    <row r="163" s="229" customFormat="true" ht="12.8" hidden="false" customHeight="false" outlineLevel="0" collapsed="false">
      <c r="B163" s="230"/>
      <c r="C163" s="231"/>
      <c r="D163" s="224" t="s">
        <v>153</v>
      </c>
      <c r="E163" s="232"/>
      <c r="F163" s="233" t="s">
        <v>507</v>
      </c>
      <c r="G163" s="231"/>
      <c r="H163" s="234" t="n">
        <v>2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3</v>
      </c>
      <c r="AU163" s="240" t="s">
        <v>87</v>
      </c>
      <c r="AV163" s="229" t="s">
        <v>87</v>
      </c>
      <c r="AW163" s="229" t="s">
        <v>33</v>
      </c>
      <c r="AX163" s="229" t="s">
        <v>85</v>
      </c>
      <c r="AY163" s="240" t="s">
        <v>142</v>
      </c>
    </row>
    <row r="164" s="194" customFormat="true" ht="22.8" hidden="false" customHeight="true" outlineLevel="0" collapsed="false">
      <c r="B164" s="195"/>
      <c r="C164" s="196"/>
      <c r="D164" s="197" t="s">
        <v>76</v>
      </c>
      <c r="E164" s="209" t="s">
        <v>168</v>
      </c>
      <c r="F164" s="209" t="s">
        <v>241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74)</f>
        <v>0</v>
      </c>
      <c r="Q164" s="203"/>
      <c r="R164" s="204" t="n">
        <f aca="false">SUM(R165:R174)</f>
        <v>6.72179866</v>
      </c>
      <c r="S164" s="203"/>
      <c r="T164" s="205" t="n">
        <f aca="false">SUM(T165:T174)</f>
        <v>0</v>
      </c>
      <c r="AR164" s="206" t="s">
        <v>85</v>
      </c>
      <c r="AT164" s="207" t="s">
        <v>76</v>
      </c>
      <c r="AU164" s="207" t="s">
        <v>85</v>
      </c>
      <c r="AY164" s="206" t="s">
        <v>142</v>
      </c>
      <c r="BK164" s="208" t="n">
        <f aca="false">SUM(BK165:BK174)</f>
        <v>0</v>
      </c>
    </row>
    <row r="165" s="31" customFormat="true" ht="21.75" hidden="false" customHeight="true" outlineLevel="0" collapsed="false">
      <c r="A165" s="24"/>
      <c r="B165" s="25"/>
      <c r="C165" s="211" t="s">
        <v>222</v>
      </c>
      <c r="D165" s="211" t="s">
        <v>144</v>
      </c>
      <c r="E165" s="212" t="s">
        <v>243</v>
      </c>
      <c r="F165" s="213" t="s">
        <v>244</v>
      </c>
      <c r="G165" s="214" t="s">
        <v>171</v>
      </c>
      <c r="H165" s="215" t="n">
        <v>7.353</v>
      </c>
      <c r="I165" s="216"/>
      <c r="J165" s="217" t="n">
        <f aca="false">ROUND(I165*H165,2)</f>
        <v>0</v>
      </c>
      <c r="K165" s="213" t="s">
        <v>148</v>
      </c>
      <c r="L165" s="30"/>
      <c r="M165" s="218"/>
      <c r="N165" s="219" t="s">
        <v>42</v>
      </c>
      <c r="O165" s="74"/>
      <c r="P165" s="220" t="n">
        <f aca="false">O165*H165</f>
        <v>0</v>
      </c>
      <c r="Q165" s="220" t="n">
        <v>0.69</v>
      </c>
      <c r="R165" s="220" t="n">
        <f aca="false">Q165*H165</f>
        <v>5.07357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9</v>
      </c>
      <c r="AT165" s="222" t="s">
        <v>144</v>
      </c>
      <c r="AU165" s="222" t="s">
        <v>87</v>
      </c>
      <c r="AY165" s="3" t="s">
        <v>14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49</v>
      </c>
      <c r="BM165" s="222" t="s">
        <v>510</v>
      </c>
    </row>
    <row r="166" s="31" customFormat="true" ht="12.8" hidden="false" customHeight="false" outlineLevel="0" collapsed="false">
      <c r="A166" s="24"/>
      <c r="B166" s="25"/>
      <c r="C166" s="26"/>
      <c r="D166" s="224" t="s">
        <v>151</v>
      </c>
      <c r="E166" s="26"/>
      <c r="F166" s="225" t="s">
        <v>246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7</v>
      </c>
    </row>
    <row r="167" s="229" customFormat="true" ht="12.8" hidden="false" customHeight="false" outlineLevel="0" collapsed="false">
      <c r="B167" s="230"/>
      <c r="C167" s="231"/>
      <c r="D167" s="224" t="s">
        <v>153</v>
      </c>
      <c r="E167" s="232"/>
      <c r="F167" s="233" t="s">
        <v>511</v>
      </c>
      <c r="G167" s="231"/>
      <c r="H167" s="234" t="n">
        <v>7.353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53</v>
      </c>
      <c r="AU167" s="240" t="s">
        <v>87</v>
      </c>
      <c r="AV167" s="229" t="s">
        <v>87</v>
      </c>
      <c r="AW167" s="229" t="s">
        <v>33</v>
      </c>
      <c r="AX167" s="229" t="s">
        <v>85</v>
      </c>
      <c r="AY167" s="240" t="s">
        <v>142</v>
      </c>
    </row>
    <row r="168" s="31" customFormat="true" ht="24.15" hidden="false" customHeight="true" outlineLevel="0" collapsed="false">
      <c r="A168" s="24"/>
      <c r="B168" s="25"/>
      <c r="C168" s="211" t="s">
        <v>7</v>
      </c>
      <c r="D168" s="211" t="s">
        <v>144</v>
      </c>
      <c r="E168" s="212" t="s">
        <v>249</v>
      </c>
      <c r="F168" s="213" t="s">
        <v>250</v>
      </c>
      <c r="G168" s="214" t="s">
        <v>171</v>
      </c>
      <c r="H168" s="215" t="n">
        <v>7.353</v>
      </c>
      <c r="I168" s="216"/>
      <c r="J168" s="217" t="n">
        <f aca="false">ROUND(I168*H168,2)</f>
        <v>0</v>
      </c>
      <c r="K168" s="213" t="s">
        <v>148</v>
      </c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.08922</v>
      </c>
      <c r="R168" s="220" t="n">
        <f aca="false">Q168*H168</f>
        <v>0.65603466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9</v>
      </c>
      <c r="AT168" s="222" t="s">
        <v>144</v>
      </c>
      <c r="AU168" s="222" t="s">
        <v>87</v>
      </c>
      <c r="AY168" s="3" t="s">
        <v>14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49</v>
      </c>
      <c r="BM168" s="222" t="s">
        <v>512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1</v>
      </c>
      <c r="E169" s="26"/>
      <c r="F169" s="225" t="s">
        <v>252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7</v>
      </c>
    </row>
    <row r="170" s="229" customFormat="true" ht="12.8" hidden="false" customHeight="false" outlineLevel="0" collapsed="false">
      <c r="B170" s="230"/>
      <c r="C170" s="231"/>
      <c r="D170" s="224" t="s">
        <v>153</v>
      </c>
      <c r="E170" s="232"/>
      <c r="F170" s="233" t="s">
        <v>511</v>
      </c>
      <c r="G170" s="231"/>
      <c r="H170" s="234" t="n">
        <v>7.353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3</v>
      </c>
      <c r="AU170" s="240" t="s">
        <v>87</v>
      </c>
      <c r="AV170" s="229" t="s">
        <v>87</v>
      </c>
      <c r="AW170" s="229" t="s">
        <v>33</v>
      </c>
      <c r="AX170" s="229" t="s">
        <v>85</v>
      </c>
      <c r="AY170" s="240" t="s">
        <v>142</v>
      </c>
    </row>
    <row r="171" s="31" customFormat="true" ht="21.75" hidden="false" customHeight="true" outlineLevel="0" collapsed="false">
      <c r="A171" s="24"/>
      <c r="B171" s="25"/>
      <c r="C171" s="241" t="s">
        <v>233</v>
      </c>
      <c r="D171" s="241" t="s">
        <v>227</v>
      </c>
      <c r="E171" s="242" t="s">
        <v>253</v>
      </c>
      <c r="F171" s="243" t="s">
        <v>254</v>
      </c>
      <c r="G171" s="244" t="s">
        <v>171</v>
      </c>
      <c r="H171" s="245" t="n">
        <v>7.574</v>
      </c>
      <c r="I171" s="246"/>
      <c r="J171" s="247" t="n">
        <f aca="false">ROUND(I171*H171,2)</f>
        <v>0</v>
      </c>
      <c r="K171" s="243" t="s">
        <v>148</v>
      </c>
      <c r="L171" s="248"/>
      <c r="M171" s="249"/>
      <c r="N171" s="250" t="s">
        <v>42</v>
      </c>
      <c r="O171" s="74"/>
      <c r="P171" s="220" t="n">
        <f aca="false">O171*H171</f>
        <v>0</v>
      </c>
      <c r="Q171" s="220" t="n">
        <v>0.131</v>
      </c>
      <c r="R171" s="220" t="n">
        <f aca="false">Q171*H171</f>
        <v>0.992194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88</v>
      </c>
      <c r="AT171" s="222" t="s">
        <v>227</v>
      </c>
      <c r="AU171" s="222" t="s">
        <v>87</v>
      </c>
      <c r="AY171" s="3" t="s">
        <v>14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9</v>
      </c>
      <c r="BM171" s="222" t="s">
        <v>513</v>
      </c>
    </row>
    <row r="172" s="31" customFormat="true" ht="12.8" hidden="false" customHeight="false" outlineLevel="0" collapsed="false">
      <c r="A172" s="24"/>
      <c r="B172" s="25"/>
      <c r="C172" s="26"/>
      <c r="D172" s="224" t="s">
        <v>151</v>
      </c>
      <c r="E172" s="26"/>
      <c r="F172" s="225" t="s">
        <v>254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1</v>
      </c>
      <c r="AU172" s="3" t="s">
        <v>87</v>
      </c>
    </row>
    <row r="173" s="229" customFormat="true" ht="12.8" hidden="false" customHeight="false" outlineLevel="0" collapsed="false">
      <c r="B173" s="230"/>
      <c r="C173" s="231"/>
      <c r="D173" s="224" t="s">
        <v>153</v>
      </c>
      <c r="E173" s="232"/>
      <c r="F173" s="233" t="s">
        <v>511</v>
      </c>
      <c r="G173" s="231"/>
      <c r="H173" s="234" t="n">
        <v>7.353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3</v>
      </c>
      <c r="AU173" s="240" t="s">
        <v>87</v>
      </c>
      <c r="AV173" s="229" t="s">
        <v>87</v>
      </c>
      <c r="AW173" s="229" t="s">
        <v>33</v>
      </c>
      <c r="AX173" s="229" t="s">
        <v>85</v>
      </c>
      <c r="AY173" s="240" t="s">
        <v>142</v>
      </c>
    </row>
    <row r="174" s="229" customFormat="true" ht="12.8" hidden="false" customHeight="false" outlineLevel="0" collapsed="false">
      <c r="B174" s="230"/>
      <c r="C174" s="231"/>
      <c r="D174" s="224" t="s">
        <v>153</v>
      </c>
      <c r="E174" s="231"/>
      <c r="F174" s="233" t="s">
        <v>514</v>
      </c>
      <c r="G174" s="231"/>
      <c r="H174" s="234" t="n">
        <v>7.574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3</v>
      </c>
      <c r="AU174" s="240" t="s">
        <v>87</v>
      </c>
      <c r="AV174" s="229" t="s">
        <v>87</v>
      </c>
      <c r="AW174" s="229" t="s">
        <v>3</v>
      </c>
      <c r="AX174" s="229" t="s">
        <v>85</v>
      </c>
      <c r="AY174" s="240" t="s">
        <v>142</v>
      </c>
    </row>
    <row r="175" s="194" customFormat="true" ht="22.8" hidden="false" customHeight="true" outlineLevel="0" collapsed="false">
      <c r="B175" s="195"/>
      <c r="C175" s="196"/>
      <c r="D175" s="197" t="s">
        <v>76</v>
      </c>
      <c r="E175" s="209" t="s">
        <v>193</v>
      </c>
      <c r="F175" s="209" t="s">
        <v>257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SUM(P176:P185)</f>
        <v>0</v>
      </c>
      <c r="Q175" s="203"/>
      <c r="R175" s="204" t="n">
        <f aca="false">SUM(R176:R185)</f>
        <v>6.435396</v>
      </c>
      <c r="S175" s="203"/>
      <c r="T175" s="205" t="n">
        <f aca="false">SUM(T176:T185)</f>
        <v>0</v>
      </c>
      <c r="AR175" s="206" t="s">
        <v>85</v>
      </c>
      <c r="AT175" s="207" t="s">
        <v>76</v>
      </c>
      <c r="AU175" s="207" t="s">
        <v>85</v>
      </c>
      <c r="AY175" s="206" t="s">
        <v>142</v>
      </c>
      <c r="BK175" s="208" t="n">
        <f aca="false">SUM(BK176:BK185)</f>
        <v>0</v>
      </c>
    </row>
    <row r="176" s="31" customFormat="true" ht="33" hidden="false" customHeight="true" outlineLevel="0" collapsed="false">
      <c r="A176" s="24"/>
      <c r="B176" s="25"/>
      <c r="C176" s="211" t="s">
        <v>237</v>
      </c>
      <c r="D176" s="211" t="s">
        <v>144</v>
      </c>
      <c r="E176" s="212" t="s">
        <v>258</v>
      </c>
      <c r="F176" s="213" t="s">
        <v>259</v>
      </c>
      <c r="G176" s="214" t="s">
        <v>260</v>
      </c>
      <c r="H176" s="215" t="n">
        <v>8.56</v>
      </c>
      <c r="I176" s="216"/>
      <c r="J176" s="217" t="n">
        <f aca="false">ROUND(I176*H176,2)</f>
        <v>0</v>
      </c>
      <c r="K176" s="213" t="s">
        <v>148</v>
      </c>
      <c r="L176" s="30"/>
      <c r="M176" s="218"/>
      <c r="N176" s="219" t="s">
        <v>42</v>
      </c>
      <c r="O176" s="74"/>
      <c r="P176" s="220" t="n">
        <f aca="false">O176*H176</f>
        <v>0</v>
      </c>
      <c r="Q176" s="220" t="n">
        <v>0.1295</v>
      </c>
      <c r="R176" s="220" t="n">
        <f aca="false">Q176*H176</f>
        <v>1.10852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9</v>
      </c>
      <c r="AT176" s="222" t="s">
        <v>144</v>
      </c>
      <c r="AU176" s="222" t="s">
        <v>87</v>
      </c>
      <c r="AY176" s="3" t="s">
        <v>14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49</v>
      </c>
      <c r="BM176" s="222" t="s">
        <v>515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1</v>
      </c>
      <c r="E177" s="26"/>
      <c r="F177" s="225" t="s">
        <v>262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87</v>
      </c>
    </row>
    <row r="178" s="229" customFormat="true" ht="12.8" hidden="false" customHeight="false" outlineLevel="0" collapsed="false">
      <c r="B178" s="230"/>
      <c r="C178" s="231"/>
      <c r="D178" s="224" t="s">
        <v>153</v>
      </c>
      <c r="E178" s="232"/>
      <c r="F178" s="233" t="s">
        <v>516</v>
      </c>
      <c r="G178" s="231"/>
      <c r="H178" s="234" t="n">
        <v>8.56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53</v>
      </c>
      <c r="AU178" s="240" t="s">
        <v>87</v>
      </c>
      <c r="AV178" s="229" t="s">
        <v>87</v>
      </c>
      <c r="AW178" s="229" t="s">
        <v>33</v>
      </c>
      <c r="AX178" s="229" t="s">
        <v>85</v>
      </c>
      <c r="AY178" s="240" t="s">
        <v>142</v>
      </c>
    </row>
    <row r="179" s="31" customFormat="true" ht="16.5" hidden="false" customHeight="true" outlineLevel="0" collapsed="false">
      <c r="A179" s="24"/>
      <c r="B179" s="25"/>
      <c r="C179" s="241" t="s">
        <v>242</v>
      </c>
      <c r="D179" s="241" t="s">
        <v>227</v>
      </c>
      <c r="E179" s="242" t="s">
        <v>265</v>
      </c>
      <c r="F179" s="243" t="s">
        <v>266</v>
      </c>
      <c r="G179" s="244" t="s">
        <v>260</v>
      </c>
      <c r="H179" s="245" t="n">
        <v>8.976</v>
      </c>
      <c r="I179" s="246"/>
      <c r="J179" s="247" t="n">
        <f aca="false">ROUND(I179*H179,2)</f>
        <v>0</v>
      </c>
      <c r="K179" s="243" t="s">
        <v>148</v>
      </c>
      <c r="L179" s="248"/>
      <c r="M179" s="249"/>
      <c r="N179" s="250" t="s">
        <v>42</v>
      </c>
      <c r="O179" s="74"/>
      <c r="P179" s="220" t="n">
        <f aca="false">O179*H179</f>
        <v>0</v>
      </c>
      <c r="Q179" s="220" t="n">
        <v>0.036</v>
      </c>
      <c r="R179" s="220" t="n">
        <f aca="false">Q179*H179</f>
        <v>0.323136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67</v>
      </c>
      <c r="AT179" s="222" t="s">
        <v>227</v>
      </c>
      <c r="AU179" s="222" t="s">
        <v>87</v>
      </c>
      <c r="AY179" s="3" t="s">
        <v>14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267</v>
      </c>
      <c r="BM179" s="222" t="s">
        <v>517</v>
      </c>
    </row>
    <row r="180" s="31" customFormat="true" ht="12.8" hidden="false" customHeight="false" outlineLevel="0" collapsed="false">
      <c r="A180" s="24"/>
      <c r="B180" s="25"/>
      <c r="C180" s="26"/>
      <c r="D180" s="224" t="s">
        <v>151</v>
      </c>
      <c r="E180" s="26"/>
      <c r="F180" s="225" t="s">
        <v>266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1</v>
      </c>
      <c r="AU180" s="3" t="s">
        <v>87</v>
      </c>
    </row>
    <row r="181" s="229" customFormat="true" ht="12.8" hidden="false" customHeight="false" outlineLevel="0" collapsed="false">
      <c r="B181" s="230"/>
      <c r="C181" s="231"/>
      <c r="D181" s="224" t="s">
        <v>153</v>
      </c>
      <c r="E181" s="232"/>
      <c r="F181" s="233" t="s">
        <v>518</v>
      </c>
      <c r="G181" s="231"/>
      <c r="H181" s="234" t="n">
        <v>8.8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53</v>
      </c>
      <c r="AU181" s="240" t="s">
        <v>87</v>
      </c>
      <c r="AV181" s="229" t="s">
        <v>87</v>
      </c>
      <c r="AW181" s="229" t="s">
        <v>33</v>
      </c>
      <c r="AX181" s="229" t="s">
        <v>85</v>
      </c>
      <c r="AY181" s="240" t="s">
        <v>142</v>
      </c>
    </row>
    <row r="182" s="229" customFormat="true" ht="12.8" hidden="false" customHeight="false" outlineLevel="0" collapsed="false">
      <c r="B182" s="230"/>
      <c r="C182" s="231"/>
      <c r="D182" s="224" t="s">
        <v>153</v>
      </c>
      <c r="E182" s="231"/>
      <c r="F182" s="233" t="s">
        <v>519</v>
      </c>
      <c r="G182" s="231"/>
      <c r="H182" s="234" t="n">
        <v>8.976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53</v>
      </c>
      <c r="AU182" s="240" t="s">
        <v>87</v>
      </c>
      <c r="AV182" s="229" t="s">
        <v>87</v>
      </c>
      <c r="AW182" s="229" t="s">
        <v>3</v>
      </c>
      <c r="AX182" s="229" t="s">
        <v>85</v>
      </c>
      <c r="AY182" s="240" t="s">
        <v>142</v>
      </c>
    </row>
    <row r="183" s="31" customFormat="true" ht="24.15" hidden="false" customHeight="true" outlineLevel="0" collapsed="false">
      <c r="A183" s="24"/>
      <c r="B183" s="25"/>
      <c r="C183" s="211" t="s">
        <v>248</v>
      </c>
      <c r="D183" s="211" t="s">
        <v>144</v>
      </c>
      <c r="E183" s="212" t="s">
        <v>271</v>
      </c>
      <c r="F183" s="213" t="s">
        <v>272</v>
      </c>
      <c r="G183" s="214" t="s">
        <v>178</v>
      </c>
      <c r="H183" s="215" t="n">
        <v>2</v>
      </c>
      <c r="I183" s="216"/>
      <c r="J183" s="217" t="n">
        <f aca="false">ROUND(I183*H183,2)</f>
        <v>0</v>
      </c>
      <c r="K183" s="213" t="s">
        <v>148</v>
      </c>
      <c r="L183" s="30"/>
      <c r="M183" s="218"/>
      <c r="N183" s="219" t="s">
        <v>42</v>
      </c>
      <c r="O183" s="74"/>
      <c r="P183" s="220" t="n">
        <f aca="false">O183*H183</f>
        <v>0</v>
      </c>
      <c r="Q183" s="220" t="n">
        <v>2.50187</v>
      </c>
      <c r="R183" s="220" t="n">
        <f aca="false">Q183*H183</f>
        <v>5.00374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9</v>
      </c>
      <c r="AT183" s="222" t="s">
        <v>144</v>
      </c>
      <c r="AU183" s="222" t="s">
        <v>87</v>
      </c>
      <c r="AY183" s="3" t="s">
        <v>14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49</v>
      </c>
      <c r="BM183" s="222" t="s">
        <v>520</v>
      </c>
    </row>
    <row r="184" s="31" customFormat="true" ht="12.8" hidden="false" customHeight="false" outlineLevel="0" collapsed="false">
      <c r="A184" s="24"/>
      <c r="B184" s="25"/>
      <c r="C184" s="26"/>
      <c r="D184" s="224" t="s">
        <v>151</v>
      </c>
      <c r="E184" s="26"/>
      <c r="F184" s="225" t="s">
        <v>274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7</v>
      </c>
    </row>
    <row r="185" s="229" customFormat="true" ht="12.8" hidden="false" customHeight="false" outlineLevel="0" collapsed="false">
      <c r="B185" s="230"/>
      <c r="C185" s="231"/>
      <c r="D185" s="224" t="s">
        <v>153</v>
      </c>
      <c r="E185" s="232"/>
      <c r="F185" s="233" t="s">
        <v>507</v>
      </c>
      <c r="G185" s="231"/>
      <c r="H185" s="234" t="n">
        <v>2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53</v>
      </c>
      <c r="AU185" s="240" t="s">
        <v>87</v>
      </c>
      <c r="AV185" s="229" t="s">
        <v>87</v>
      </c>
      <c r="AW185" s="229" t="s">
        <v>33</v>
      </c>
      <c r="AX185" s="229" t="s">
        <v>85</v>
      </c>
      <c r="AY185" s="240" t="s">
        <v>142</v>
      </c>
    </row>
    <row r="186" s="194" customFormat="true" ht="22.8" hidden="false" customHeight="true" outlineLevel="0" collapsed="false">
      <c r="B186" s="195"/>
      <c r="C186" s="196"/>
      <c r="D186" s="197" t="s">
        <v>76</v>
      </c>
      <c r="E186" s="209" t="s">
        <v>275</v>
      </c>
      <c r="F186" s="209" t="s">
        <v>276</v>
      </c>
      <c r="G186" s="196"/>
      <c r="H186" s="196"/>
      <c r="I186" s="199"/>
      <c r="J186" s="210" t="n">
        <f aca="false">BK186</f>
        <v>0</v>
      </c>
      <c r="K186" s="196"/>
      <c r="L186" s="201"/>
      <c r="M186" s="202"/>
      <c r="N186" s="203"/>
      <c r="O186" s="203"/>
      <c r="P186" s="204" t="n">
        <f aca="false">SUM(P187:P188)</f>
        <v>0</v>
      </c>
      <c r="Q186" s="203"/>
      <c r="R186" s="204" t="n">
        <f aca="false">SUM(R187:R188)</f>
        <v>0</v>
      </c>
      <c r="S186" s="203"/>
      <c r="T186" s="205" t="n">
        <f aca="false">SUM(T187:T188)</f>
        <v>0</v>
      </c>
      <c r="AR186" s="206" t="s">
        <v>85</v>
      </c>
      <c r="AT186" s="207" t="s">
        <v>76</v>
      </c>
      <c r="AU186" s="207" t="s">
        <v>85</v>
      </c>
      <c r="AY186" s="206" t="s">
        <v>142</v>
      </c>
      <c r="BK186" s="208" t="n">
        <f aca="false">SUM(BK187:BK188)</f>
        <v>0</v>
      </c>
    </row>
    <row r="187" s="31" customFormat="true" ht="24.15" hidden="false" customHeight="true" outlineLevel="0" collapsed="false">
      <c r="A187" s="24"/>
      <c r="B187" s="25"/>
      <c r="C187" s="211" t="s">
        <v>158</v>
      </c>
      <c r="D187" s="211" t="s">
        <v>144</v>
      </c>
      <c r="E187" s="212" t="s">
        <v>278</v>
      </c>
      <c r="F187" s="213" t="s">
        <v>279</v>
      </c>
      <c r="G187" s="214" t="s">
        <v>212</v>
      </c>
      <c r="H187" s="215" t="n">
        <v>12.834</v>
      </c>
      <c r="I187" s="216"/>
      <c r="J187" s="217" t="n">
        <f aca="false">ROUND(I187*H187,2)</f>
        <v>0</v>
      </c>
      <c r="K187" s="213" t="s">
        <v>148</v>
      </c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9</v>
      </c>
      <c r="AT187" s="222" t="s">
        <v>144</v>
      </c>
      <c r="AU187" s="222" t="s">
        <v>87</v>
      </c>
      <c r="AY187" s="3" t="s">
        <v>14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49</v>
      </c>
      <c r="BM187" s="222" t="s">
        <v>521</v>
      </c>
    </row>
    <row r="188" s="31" customFormat="true" ht="12.8" hidden="false" customHeight="false" outlineLevel="0" collapsed="false">
      <c r="A188" s="24"/>
      <c r="B188" s="25"/>
      <c r="C188" s="26"/>
      <c r="D188" s="224" t="s">
        <v>151</v>
      </c>
      <c r="E188" s="26"/>
      <c r="F188" s="225" t="s">
        <v>281</v>
      </c>
      <c r="G188" s="26"/>
      <c r="H188" s="26"/>
      <c r="I188" s="226"/>
      <c r="J188" s="26"/>
      <c r="K188" s="26"/>
      <c r="L188" s="30"/>
      <c r="M188" s="251"/>
      <c r="N188" s="252"/>
      <c r="O188" s="253"/>
      <c r="P188" s="253"/>
      <c r="Q188" s="253"/>
      <c r="R188" s="253"/>
      <c r="S188" s="253"/>
      <c r="T188" s="25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7</v>
      </c>
    </row>
    <row r="189" s="31" customFormat="true" ht="6.9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53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NqVCkct8jSxPjjFLHVOC739ZeA5mNVOZVz56MKO28fqNklinCicTZJAtR0AWo5cIZbadTFcMomwY847ruzRLDg==" saltValue="HYSe9s0u5STPvZ86C3xmulU4L+mA4p08F5+IMJsCUUN0qWZjQA5Gleow4z4bgJFxMkQ1SLSW87NP1C+Z+0GONg==" spinCount="100000" sheet="true" password="cc35" objects="true" scenarios="true" formatColumns="false" formatRows="false" autoFilter="false"/>
  <autoFilter ref="C120:K18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lopodzemní kontejnery - Český Br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2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1:BE188)),  2)</f>
        <v>0</v>
      </c>
      <c r="G33" s="24"/>
      <c r="H33" s="24"/>
      <c r="I33" s="141" t="n">
        <v>0.21</v>
      </c>
      <c r="J33" s="140" t="n">
        <f aca="false">ROUND(((SUM(BE121:BE1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1:BF188)),  2)</f>
        <v>0</v>
      </c>
      <c r="G34" s="24"/>
      <c r="H34" s="24"/>
      <c r="I34" s="141" t="n">
        <v>0.15</v>
      </c>
      <c r="J34" s="140" t="n">
        <f aca="false">ROUND(((SUM(BF121:BF1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1:BG18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1:BH18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1:BI18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lopodzemní kontejnery - Český Br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6 - NN - Na Cihelně 1333 - Český Br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Brod, Náměstí Husovo 70, 282 01 Český </v>
      </c>
      <c r="G91" s="26"/>
      <c r="H91" s="26"/>
      <c r="I91" s="17" t="s">
        <v>30</v>
      </c>
      <c r="J91" s="162" t="str">
        <f aca="false">E21</f>
        <v>LNConsult s.r.o., U hřiště 250, 250 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12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4</v>
      </c>
      <c r="E99" s="179"/>
      <c r="F99" s="179"/>
      <c r="G99" s="179"/>
      <c r="H99" s="179"/>
      <c r="I99" s="179"/>
      <c r="J99" s="180" t="n">
        <f aca="false">J16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5</v>
      </c>
      <c r="E100" s="179"/>
      <c r="F100" s="179"/>
      <c r="G100" s="179"/>
      <c r="H100" s="179"/>
      <c r="I100" s="179"/>
      <c r="J100" s="180" t="n">
        <f aca="false">J17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6</v>
      </c>
      <c r="E101" s="179"/>
      <c r="F101" s="179"/>
      <c r="G101" s="179"/>
      <c r="H101" s="179"/>
      <c r="I101" s="179"/>
      <c r="J101" s="180" t="n">
        <f aca="false">J186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Polopodzemní kontejnery - Český Brod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6 - NN - Na Cihelně 1333 - Český Brod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Český Brod</v>
      </c>
      <c r="G115" s="26"/>
      <c r="H115" s="26"/>
      <c r="I115" s="17" t="s">
        <v>21</v>
      </c>
      <c r="J115" s="161" t="str">
        <f aca="false">IF(J12="","",J12)</f>
        <v>1. 8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Český Brod, Náměstí Husovo 70, 282 01 Český </v>
      </c>
      <c r="G117" s="26"/>
      <c r="H117" s="26"/>
      <c r="I117" s="17" t="s">
        <v>30</v>
      </c>
      <c r="J117" s="162" t="str">
        <f aca="false">E21</f>
        <v>LNConsult s.r.o., U hřiště 250, 250 83 Škvorec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8</v>
      </c>
      <c r="D120" s="185" t="s">
        <v>62</v>
      </c>
      <c r="E120" s="185" t="s">
        <v>58</v>
      </c>
      <c r="F120" s="185" t="s">
        <v>59</v>
      </c>
      <c r="G120" s="185" t="s">
        <v>129</v>
      </c>
      <c r="H120" s="185" t="s">
        <v>130</v>
      </c>
      <c r="I120" s="185" t="s">
        <v>131</v>
      </c>
      <c r="J120" s="185" t="s">
        <v>119</v>
      </c>
      <c r="K120" s="186" t="s">
        <v>132</v>
      </c>
      <c r="L120" s="187"/>
      <c r="M120" s="82"/>
      <c r="N120" s="83" t="s">
        <v>41</v>
      </c>
      <c r="O120" s="83" t="s">
        <v>133</v>
      </c>
      <c r="P120" s="83" t="s">
        <v>134</v>
      </c>
      <c r="Q120" s="83" t="s">
        <v>135</v>
      </c>
      <c r="R120" s="83" t="s">
        <v>136</v>
      </c>
      <c r="S120" s="83" t="s">
        <v>137</v>
      </c>
      <c r="T120" s="84" t="s">
        <v>13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9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19.73565538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21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6</v>
      </c>
      <c r="E122" s="198" t="s">
        <v>140</v>
      </c>
      <c r="F122" s="198" t="s">
        <v>141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64+P175+P186</f>
        <v>0</v>
      </c>
      <c r="Q122" s="203"/>
      <c r="R122" s="204" t="n">
        <f aca="false">R123+R164+R175+R186</f>
        <v>19.73565538</v>
      </c>
      <c r="S122" s="203"/>
      <c r="T122" s="205" t="n">
        <f aca="false">T123+T164+T175+T186</f>
        <v>0</v>
      </c>
      <c r="AR122" s="206" t="s">
        <v>85</v>
      </c>
      <c r="AT122" s="207" t="s">
        <v>76</v>
      </c>
      <c r="AU122" s="207" t="s">
        <v>77</v>
      </c>
      <c r="AY122" s="206" t="s">
        <v>142</v>
      </c>
      <c r="BK122" s="208" t="n">
        <f aca="false">BK123+BK164+BK175+BK186</f>
        <v>0</v>
      </c>
    </row>
    <row r="123" s="194" customFormat="true" ht="22.8" hidden="false" customHeight="true" outlineLevel="0" collapsed="false">
      <c r="B123" s="195"/>
      <c r="C123" s="196"/>
      <c r="D123" s="197" t="s">
        <v>76</v>
      </c>
      <c r="E123" s="209" t="s">
        <v>85</v>
      </c>
      <c r="F123" s="209" t="s">
        <v>143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63)</f>
        <v>0</v>
      </c>
      <c r="Q123" s="203"/>
      <c r="R123" s="204" t="n">
        <f aca="false">SUM(R124:R163)</f>
        <v>0.000384</v>
      </c>
      <c r="S123" s="203"/>
      <c r="T123" s="205" t="n">
        <f aca="false">SUM(T124:T163)</f>
        <v>0</v>
      </c>
      <c r="AR123" s="206" t="s">
        <v>85</v>
      </c>
      <c r="AT123" s="207" t="s">
        <v>76</v>
      </c>
      <c r="AU123" s="207" t="s">
        <v>85</v>
      </c>
      <c r="AY123" s="206" t="s">
        <v>142</v>
      </c>
      <c r="BK123" s="208" t="n">
        <f aca="false">SUM(BK124:BK163)</f>
        <v>0</v>
      </c>
    </row>
    <row r="124" s="31" customFormat="true" ht="24.15" hidden="false" customHeight="true" outlineLevel="0" collapsed="false">
      <c r="A124" s="24"/>
      <c r="B124" s="25"/>
      <c r="C124" s="211" t="s">
        <v>85</v>
      </c>
      <c r="D124" s="211" t="s">
        <v>144</v>
      </c>
      <c r="E124" s="212" t="s">
        <v>169</v>
      </c>
      <c r="F124" s="213" t="s">
        <v>170</v>
      </c>
      <c r="G124" s="214" t="s">
        <v>171</v>
      </c>
      <c r="H124" s="215" t="n">
        <v>19.2</v>
      </c>
      <c r="I124" s="216"/>
      <c r="J124" s="217" t="n">
        <f aca="false">ROUND(I124*H124,2)</f>
        <v>0</v>
      </c>
      <c r="K124" s="213" t="s">
        <v>148</v>
      </c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9</v>
      </c>
      <c r="AT124" s="222" t="s">
        <v>144</v>
      </c>
      <c r="AU124" s="222" t="s">
        <v>87</v>
      </c>
      <c r="AY124" s="3" t="s">
        <v>14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49</v>
      </c>
      <c r="BM124" s="222" t="s">
        <v>488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1</v>
      </c>
      <c r="E125" s="26"/>
      <c r="F125" s="225" t="s">
        <v>173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87</v>
      </c>
    </row>
    <row r="126" s="229" customFormat="true" ht="12.8" hidden="false" customHeight="false" outlineLevel="0" collapsed="false">
      <c r="B126" s="230"/>
      <c r="C126" s="231"/>
      <c r="D126" s="224" t="s">
        <v>153</v>
      </c>
      <c r="E126" s="232"/>
      <c r="F126" s="233" t="s">
        <v>523</v>
      </c>
      <c r="G126" s="231"/>
      <c r="H126" s="234" t="n">
        <v>19.2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3</v>
      </c>
      <c r="AU126" s="240" t="s">
        <v>87</v>
      </c>
      <c r="AV126" s="229" t="s">
        <v>87</v>
      </c>
      <c r="AW126" s="229" t="s">
        <v>33</v>
      </c>
      <c r="AX126" s="229" t="s">
        <v>85</v>
      </c>
      <c r="AY126" s="240" t="s">
        <v>142</v>
      </c>
    </row>
    <row r="127" s="31" customFormat="true" ht="24.15" hidden="false" customHeight="true" outlineLevel="0" collapsed="false">
      <c r="A127" s="24"/>
      <c r="B127" s="25"/>
      <c r="C127" s="211" t="s">
        <v>87</v>
      </c>
      <c r="D127" s="211" t="s">
        <v>144</v>
      </c>
      <c r="E127" s="212" t="s">
        <v>176</v>
      </c>
      <c r="F127" s="213" t="s">
        <v>177</v>
      </c>
      <c r="G127" s="214" t="s">
        <v>178</v>
      </c>
      <c r="H127" s="215" t="n">
        <v>1.2</v>
      </c>
      <c r="I127" s="216"/>
      <c r="J127" s="217" t="n">
        <f aca="false">ROUND(I127*H127,2)</f>
        <v>0</v>
      </c>
      <c r="K127" s="213" t="s">
        <v>148</v>
      </c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9</v>
      </c>
      <c r="AT127" s="222" t="s">
        <v>144</v>
      </c>
      <c r="AU127" s="222" t="s">
        <v>87</v>
      </c>
      <c r="AY127" s="3" t="s">
        <v>14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49</v>
      </c>
      <c r="BM127" s="222" t="s">
        <v>490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1</v>
      </c>
      <c r="E128" s="26"/>
      <c r="F128" s="225" t="s">
        <v>180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7</v>
      </c>
    </row>
    <row r="129" s="229" customFormat="true" ht="12.8" hidden="false" customHeight="false" outlineLevel="0" collapsed="false">
      <c r="B129" s="230"/>
      <c r="C129" s="231"/>
      <c r="D129" s="224" t="s">
        <v>153</v>
      </c>
      <c r="E129" s="232"/>
      <c r="F129" s="233" t="s">
        <v>524</v>
      </c>
      <c r="G129" s="231"/>
      <c r="H129" s="234" t="n">
        <v>1.2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53</v>
      </c>
      <c r="AU129" s="240" t="s">
        <v>87</v>
      </c>
      <c r="AV129" s="229" t="s">
        <v>87</v>
      </c>
      <c r="AW129" s="229" t="s">
        <v>33</v>
      </c>
      <c r="AX129" s="229" t="s">
        <v>85</v>
      </c>
      <c r="AY129" s="240" t="s">
        <v>142</v>
      </c>
    </row>
    <row r="130" s="31" customFormat="true" ht="33" hidden="false" customHeight="true" outlineLevel="0" collapsed="false">
      <c r="A130" s="24"/>
      <c r="B130" s="25"/>
      <c r="C130" s="211" t="s">
        <v>159</v>
      </c>
      <c r="D130" s="211" t="s">
        <v>144</v>
      </c>
      <c r="E130" s="212" t="s">
        <v>183</v>
      </c>
      <c r="F130" s="213" t="s">
        <v>184</v>
      </c>
      <c r="G130" s="214" t="s">
        <v>178</v>
      </c>
      <c r="H130" s="215" t="n">
        <v>13.073</v>
      </c>
      <c r="I130" s="216"/>
      <c r="J130" s="217" t="n">
        <f aca="false">ROUND(I130*H130,2)</f>
        <v>0</v>
      </c>
      <c r="K130" s="213" t="s">
        <v>148</v>
      </c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9</v>
      </c>
      <c r="AT130" s="222" t="s">
        <v>144</v>
      </c>
      <c r="AU130" s="222" t="s">
        <v>87</v>
      </c>
      <c r="AY130" s="3" t="s">
        <v>14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49</v>
      </c>
      <c r="BM130" s="222" t="s">
        <v>492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1</v>
      </c>
      <c r="E131" s="26"/>
      <c r="F131" s="225" t="s">
        <v>186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87</v>
      </c>
    </row>
    <row r="132" s="229" customFormat="true" ht="12.8" hidden="false" customHeight="false" outlineLevel="0" collapsed="false">
      <c r="B132" s="230"/>
      <c r="C132" s="231"/>
      <c r="D132" s="224" t="s">
        <v>153</v>
      </c>
      <c r="E132" s="232"/>
      <c r="F132" s="233" t="s">
        <v>525</v>
      </c>
      <c r="G132" s="231"/>
      <c r="H132" s="234" t="n">
        <v>13.073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3</v>
      </c>
      <c r="AU132" s="240" t="s">
        <v>87</v>
      </c>
      <c r="AV132" s="229" t="s">
        <v>87</v>
      </c>
      <c r="AW132" s="229" t="s">
        <v>33</v>
      </c>
      <c r="AX132" s="229" t="s">
        <v>85</v>
      </c>
      <c r="AY132" s="240" t="s">
        <v>142</v>
      </c>
    </row>
    <row r="133" s="31" customFormat="true" ht="37.8" hidden="false" customHeight="true" outlineLevel="0" collapsed="false">
      <c r="A133" s="24"/>
      <c r="B133" s="25"/>
      <c r="C133" s="211" t="s">
        <v>149</v>
      </c>
      <c r="D133" s="211" t="s">
        <v>144</v>
      </c>
      <c r="E133" s="212" t="s">
        <v>194</v>
      </c>
      <c r="F133" s="213" t="s">
        <v>195</v>
      </c>
      <c r="G133" s="214" t="s">
        <v>178</v>
      </c>
      <c r="H133" s="215" t="n">
        <v>13.073</v>
      </c>
      <c r="I133" s="216"/>
      <c r="J133" s="217" t="n">
        <f aca="false">ROUND(I133*H133,2)</f>
        <v>0</v>
      </c>
      <c r="K133" s="213" t="s">
        <v>148</v>
      </c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9</v>
      </c>
      <c r="AT133" s="222" t="s">
        <v>144</v>
      </c>
      <c r="AU133" s="222" t="s">
        <v>87</v>
      </c>
      <c r="AY133" s="3" t="s">
        <v>14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9</v>
      </c>
      <c r="BM133" s="222" t="s">
        <v>494</v>
      </c>
    </row>
    <row r="134" s="31" customFormat="true" ht="12.8" hidden="false" customHeight="false" outlineLevel="0" collapsed="false">
      <c r="A134" s="24"/>
      <c r="B134" s="25"/>
      <c r="C134" s="26"/>
      <c r="D134" s="224" t="s">
        <v>151</v>
      </c>
      <c r="E134" s="26"/>
      <c r="F134" s="225" t="s">
        <v>197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87</v>
      </c>
    </row>
    <row r="135" s="229" customFormat="true" ht="12.8" hidden="false" customHeight="false" outlineLevel="0" collapsed="false">
      <c r="B135" s="230"/>
      <c r="C135" s="231"/>
      <c r="D135" s="224" t="s">
        <v>153</v>
      </c>
      <c r="E135" s="232"/>
      <c r="F135" s="233" t="s">
        <v>525</v>
      </c>
      <c r="G135" s="231"/>
      <c r="H135" s="234" t="n">
        <v>13.073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3</v>
      </c>
      <c r="AU135" s="240" t="s">
        <v>87</v>
      </c>
      <c r="AV135" s="229" t="s">
        <v>87</v>
      </c>
      <c r="AW135" s="229" t="s">
        <v>33</v>
      </c>
      <c r="AX135" s="229" t="s">
        <v>85</v>
      </c>
      <c r="AY135" s="240" t="s">
        <v>142</v>
      </c>
    </row>
    <row r="136" s="31" customFormat="true" ht="37.8" hidden="false" customHeight="true" outlineLevel="0" collapsed="false">
      <c r="A136" s="24"/>
      <c r="B136" s="25"/>
      <c r="C136" s="211" t="s">
        <v>168</v>
      </c>
      <c r="D136" s="211" t="s">
        <v>144</v>
      </c>
      <c r="E136" s="212" t="s">
        <v>199</v>
      </c>
      <c r="F136" s="213" t="s">
        <v>200</v>
      </c>
      <c r="G136" s="214" t="s">
        <v>178</v>
      </c>
      <c r="H136" s="215" t="n">
        <v>130.733</v>
      </c>
      <c r="I136" s="216"/>
      <c r="J136" s="217" t="n">
        <f aca="false">ROUND(I136*H136,2)</f>
        <v>0</v>
      </c>
      <c r="K136" s="213" t="s">
        <v>148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9</v>
      </c>
      <c r="AT136" s="222" t="s">
        <v>144</v>
      </c>
      <c r="AU136" s="222" t="s">
        <v>87</v>
      </c>
      <c r="AY136" s="3" t="s">
        <v>14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49</v>
      </c>
      <c r="BM136" s="222" t="s">
        <v>495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1</v>
      </c>
      <c r="E137" s="26"/>
      <c r="F137" s="225" t="s">
        <v>202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7</v>
      </c>
    </row>
    <row r="138" s="229" customFormat="true" ht="12.8" hidden="false" customHeight="false" outlineLevel="0" collapsed="false">
      <c r="B138" s="230"/>
      <c r="C138" s="231"/>
      <c r="D138" s="224" t="s">
        <v>153</v>
      </c>
      <c r="E138" s="232"/>
      <c r="F138" s="233" t="s">
        <v>526</v>
      </c>
      <c r="G138" s="231"/>
      <c r="H138" s="234" t="n">
        <v>130.733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3</v>
      </c>
      <c r="AU138" s="240" t="s">
        <v>87</v>
      </c>
      <c r="AV138" s="229" t="s">
        <v>87</v>
      </c>
      <c r="AW138" s="229" t="s">
        <v>33</v>
      </c>
      <c r="AX138" s="229" t="s">
        <v>85</v>
      </c>
      <c r="AY138" s="240" t="s">
        <v>142</v>
      </c>
    </row>
    <row r="139" s="31" customFormat="true" ht="24.15" hidden="false" customHeight="true" outlineLevel="0" collapsed="false">
      <c r="A139" s="24"/>
      <c r="B139" s="25"/>
      <c r="C139" s="211" t="s">
        <v>175</v>
      </c>
      <c r="D139" s="211" t="s">
        <v>144</v>
      </c>
      <c r="E139" s="212" t="s">
        <v>189</v>
      </c>
      <c r="F139" s="213" t="s">
        <v>190</v>
      </c>
      <c r="G139" s="214" t="s">
        <v>178</v>
      </c>
      <c r="H139" s="215" t="n">
        <v>13.073</v>
      </c>
      <c r="I139" s="216"/>
      <c r="J139" s="217" t="n">
        <f aca="false">ROUND(I139*H139,2)</f>
        <v>0</v>
      </c>
      <c r="K139" s="213" t="s">
        <v>148</v>
      </c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9</v>
      </c>
      <c r="AT139" s="222" t="s">
        <v>144</v>
      </c>
      <c r="AU139" s="222" t="s">
        <v>87</v>
      </c>
      <c r="AY139" s="3" t="s">
        <v>14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9</v>
      </c>
      <c r="BM139" s="222" t="s">
        <v>497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1</v>
      </c>
      <c r="E140" s="26"/>
      <c r="F140" s="225" t="s">
        <v>192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87</v>
      </c>
    </row>
    <row r="141" s="229" customFormat="true" ht="12.8" hidden="false" customHeight="false" outlineLevel="0" collapsed="false">
      <c r="B141" s="230"/>
      <c r="C141" s="231"/>
      <c r="D141" s="224" t="s">
        <v>153</v>
      </c>
      <c r="E141" s="232"/>
      <c r="F141" s="233" t="s">
        <v>525</v>
      </c>
      <c r="G141" s="231"/>
      <c r="H141" s="234" t="n">
        <v>13.073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3</v>
      </c>
      <c r="AU141" s="240" t="s">
        <v>87</v>
      </c>
      <c r="AV141" s="229" t="s">
        <v>87</v>
      </c>
      <c r="AW141" s="229" t="s">
        <v>33</v>
      </c>
      <c r="AX141" s="229" t="s">
        <v>85</v>
      </c>
      <c r="AY141" s="240" t="s">
        <v>142</v>
      </c>
    </row>
    <row r="142" s="31" customFormat="true" ht="24.15" hidden="false" customHeight="true" outlineLevel="0" collapsed="false">
      <c r="A142" s="24"/>
      <c r="B142" s="25"/>
      <c r="C142" s="211" t="s">
        <v>182</v>
      </c>
      <c r="D142" s="211" t="s">
        <v>144</v>
      </c>
      <c r="E142" s="212" t="s">
        <v>205</v>
      </c>
      <c r="F142" s="213" t="s">
        <v>206</v>
      </c>
      <c r="G142" s="214" t="s">
        <v>178</v>
      </c>
      <c r="H142" s="215" t="n">
        <v>13.073</v>
      </c>
      <c r="I142" s="216"/>
      <c r="J142" s="217" t="n">
        <f aca="false">ROUND(I142*H142,2)</f>
        <v>0</v>
      </c>
      <c r="K142" s="213" t="s">
        <v>148</v>
      </c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9</v>
      </c>
      <c r="AT142" s="222" t="s">
        <v>144</v>
      </c>
      <c r="AU142" s="222" t="s">
        <v>87</v>
      </c>
      <c r="AY142" s="3" t="s">
        <v>14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9</v>
      </c>
      <c r="BM142" s="222" t="s">
        <v>498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1</v>
      </c>
      <c r="E143" s="26"/>
      <c r="F143" s="225" t="s">
        <v>208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7</v>
      </c>
    </row>
    <row r="144" s="229" customFormat="true" ht="12.8" hidden="false" customHeight="false" outlineLevel="0" collapsed="false">
      <c r="B144" s="230"/>
      <c r="C144" s="231"/>
      <c r="D144" s="224" t="s">
        <v>153</v>
      </c>
      <c r="E144" s="232"/>
      <c r="F144" s="233" t="s">
        <v>525</v>
      </c>
      <c r="G144" s="231"/>
      <c r="H144" s="234" t="n">
        <v>13.073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3</v>
      </c>
      <c r="AU144" s="240" t="s">
        <v>87</v>
      </c>
      <c r="AV144" s="229" t="s">
        <v>87</v>
      </c>
      <c r="AW144" s="229" t="s">
        <v>33</v>
      </c>
      <c r="AX144" s="229" t="s">
        <v>85</v>
      </c>
      <c r="AY144" s="240" t="s">
        <v>142</v>
      </c>
    </row>
    <row r="145" s="31" customFormat="true" ht="24.15" hidden="false" customHeight="true" outlineLevel="0" collapsed="false">
      <c r="A145" s="24"/>
      <c r="B145" s="25"/>
      <c r="C145" s="211" t="s">
        <v>188</v>
      </c>
      <c r="D145" s="211" t="s">
        <v>144</v>
      </c>
      <c r="E145" s="212" t="s">
        <v>210</v>
      </c>
      <c r="F145" s="213" t="s">
        <v>211</v>
      </c>
      <c r="G145" s="214" t="s">
        <v>212</v>
      </c>
      <c r="H145" s="215" t="n">
        <v>23.532</v>
      </c>
      <c r="I145" s="216"/>
      <c r="J145" s="217" t="n">
        <f aca="false">ROUND(I145*H145,2)</f>
        <v>0</v>
      </c>
      <c r="K145" s="213" t="s">
        <v>148</v>
      </c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9</v>
      </c>
      <c r="AT145" s="222" t="s">
        <v>144</v>
      </c>
      <c r="AU145" s="222" t="s">
        <v>87</v>
      </c>
      <c r="AY145" s="3" t="s">
        <v>14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9</v>
      </c>
      <c r="BM145" s="222" t="s">
        <v>499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1</v>
      </c>
      <c r="E146" s="26"/>
      <c r="F146" s="225" t="s">
        <v>214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7</v>
      </c>
    </row>
    <row r="147" s="229" customFormat="true" ht="12.8" hidden="false" customHeight="false" outlineLevel="0" collapsed="false">
      <c r="B147" s="230"/>
      <c r="C147" s="231"/>
      <c r="D147" s="224" t="s">
        <v>153</v>
      </c>
      <c r="E147" s="232"/>
      <c r="F147" s="233" t="s">
        <v>527</v>
      </c>
      <c r="G147" s="231"/>
      <c r="H147" s="234" t="n">
        <v>23.532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3</v>
      </c>
      <c r="AU147" s="240" t="s">
        <v>87</v>
      </c>
      <c r="AV147" s="229" t="s">
        <v>87</v>
      </c>
      <c r="AW147" s="229" t="s">
        <v>33</v>
      </c>
      <c r="AX147" s="229" t="s">
        <v>85</v>
      </c>
      <c r="AY147" s="240" t="s">
        <v>142</v>
      </c>
    </row>
    <row r="148" s="31" customFormat="true" ht="24.15" hidden="false" customHeight="true" outlineLevel="0" collapsed="false">
      <c r="A148" s="24"/>
      <c r="B148" s="25"/>
      <c r="C148" s="211" t="s">
        <v>193</v>
      </c>
      <c r="D148" s="211" t="s">
        <v>144</v>
      </c>
      <c r="E148" s="212" t="s">
        <v>217</v>
      </c>
      <c r="F148" s="213" t="s">
        <v>218</v>
      </c>
      <c r="G148" s="214" t="s">
        <v>171</v>
      </c>
      <c r="H148" s="215" t="n">
        <v>19.2</v>
      </c>
      <c r="I148" s="216"/>
      <c r="J148" s="217" t="n">
        <f aca="false">ROUND(I148*H148,2)</f>
        <v>0</v>
      </c>
      <c r="K148" s="213" t="s">
        <v>148</v>
      </c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9</v>
      </c>
      <c r="AT148" s="222" t="s">
        <v>144</v>
      </c>
      <c r="AU148" s="222" t="s">
        <v>87</v>
      </c>
      <c r="AY148" s="3" t="s">
        <v>14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9</v>
      </c>
      <c r="BM148" s="222" t="s">
        <v>501</v>
      </c>
    </row>
    <row r="149" s="31" customFormat="true" ht="12.8" hidden="false" customHeight="false" outlineLevel="0" collapsed="false">
      <c r="A149" s="24"/>
      <c r="B149" s="25"/>
      <c r="C149" s="26"/>
      <c r="D149" s="224" t="s">
        <v>151</v>
      </c>
      <c r="E149" s="26"/>
      <c r="F149" s="225" t="s">
        <v>220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7</v>
      </c>
    </row>
    <row r="150" s="229" customFormat="true" ht="12.8" hidden="false" customHeight="false" outlineLevel="0" collapsed="false">
      <c r="B150" s="230"/>
      <c r="C150" s="231"/>
      <c r="D150" s="224" t="s">
        <v>153</v>
      </c>
      <c r="E150" s="232"/>
      <c r="F150" s="233" t="s">
        <v>528</v>
      </c>
      <c r="G150" s="231"/>
      <c r="H150" s="234" t="n">
        <v>19.2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3</v>
      </c>
      <c r="AU150" s="240" t="s">
        <v>87</v>
      </c>
      <c r="AV150" s="229" t="s">
        <v>87</v>
      </c>
      <c r="AW150" s="229" t="s">
        <v>33</v>
      </c>
      <c r="AX150" s="229" t="s">
        <v>85</v>
      </c>
      <c r="AY150" s="240" t="s">
        <v>142</v>
      </c>
    </row>
    <row r="151" s="31" customFormat="true" ht="24.15" hidden="false" customHeight="true" outlineLevel="0" collapsed="false">
      <c r="A151" s="24"/>
      <c r="B151" s="25"/>
      <c r="C151" s="211" t="s">
        <v>198</v>
      </c>
      <c r="D151" s="211" t="s">
        <v>144</v>
      </c>
      <c r="E151" s="212" t="s">
        <v>223</v>
      </c>
      <c r="F151" s="213" t="s">
        <v>224</v>
      </c>
      <c r="G151" s="214" t="s">
        <v>171</v>
      </c>
      <c r="H151" s="215" t="n">
        <v>19.2</v>
      </c>
      <c r="I151" s="216"/>
      <c r="J151" s="217" t="n">
        <f aca="false">ROUND(I151*H151,2)</f>
        <v>0</v>
      </c>
      <c r="K151" s="213" t="s">
        <v>148</v>
      </c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9</v>
      </c>
      <c r="AT151" s="222" t="s">
        <v>144</v>
      </c>
      <c r="AU151" s="222" t="s">
        <v>87</v>
      </c>
      <c r="AY151" s="3" t="s">
        <v>14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9</v>
      </c>
      <c r="BM151" s="222" t="s">
        <v>503</v>
      </c>
    </row>
    <row r="152" s="31" customFormat="true" ht="12.8" hidden="false" customHeight="false" outlineLevel="0" collapsed="false">
      <c r="A152" s="24"/>
      <c r="B152" s="25"/>
      <c r="C152" s="26"/>
      <c r="D152" s="224" t="s">
        <v>151</v>
      </c>
      <c r="E152" s="26"/>
      <c r="F152" s="225" t="s">
        <v>226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7</v>
      </c>
    </row>
    <row r="153" s="229" customFormat="true" ht="12.8" hidden="false" customHeight="false" outlineLevel="0" collapsed="false">
      <c r="B153" s="230"/>
      <c r="C153" s="231"/>
      <c r="D153" s="224" t="s">
        <v>153</v>
      </c>
      <c r="E153" s="232"/>
      <c r="F153" s="233" t="s">
        <v>528</v>
      </c>
      <c r="G153" s="231"/>
      <c r="H153" s="234" t="n">
        <v>19.2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53</v>
      </c>
      <c r="AU153" s="240" t="s">
        <v>87</v>
      </c>
      <c r="AV153" s="229" t="s">
        <v>87</v>
      </c>
      <c r="AW153" s="229" t="s">
        <v>33</v>
      </c>
      <c r="AX153" s="229" t="s">
        <v>85</v>
      </c>
      <c r="AY153" s="240" t="s">
        <v>142</v>
      </c>
    </row>
    <row r="154" s="31" customFormat="true" ht="16.5" hidden="false" customHeight="true" outlineLevel="0" collapsed="false">
      <c r="A154" s="24"/>
      <c r="B154" s="25"/>
      <c r="C154" s="241" t="s">
        <v>204</v>
      </c>
      <c r="D154" s="241" t="s">
        <v>227</v>
      </c>
      <c r="E154" s="242" t="s">
        <v>228</v>
      </c>
      <c r="F154" s="243" t="s">
        <v>229</v>
      </c>
      <c r="G154" s="244" t="s">
        <v>230</v>
      </c>
      <c r="H154" s="245" t="n">
        <v>0.384</v>
      </c>
      <c r="I154" s="246"/>
      <c r="J154" s="247" t="n">
        <f aca="false">ROUND(I154*H154,2)</f>
        <v>0</v>
      </c>
      <c r="K154" s="243" t="s">
        <v>148</v>
      </c>
      <c r="L154" s="248"/>
      <c r="M154" s="249"/>
      <c r="N154" s="250" t="s">
        <v>42</v>
      </c>
      <c r="O154" s="74"/>
      <c r="P154" s="220" t="n">
        <f aca="false">O154*H154</f>
        <v>0</v>
      </c>
      <c r="Q154" s="220" t="n">
        <v>0.001</v>
      </c>
      <c r="R154" s="220" t="n">
        <f aca="false">Q154*H154</f>
        <v>0.000384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88</v>
      </c>
      <c r="AT154" s="222" t="s">
        <v>227</v>
      </c>
      <c r="AU154" s="222" t="s">
        <v>87</v>
      </c>
      <c r="AY154" s="3" t="s">
        <v>14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49</v>
      </c>
      <c r="BM154" s="222" t="s">
        <v>504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1</v>
      </c>
      <c r="E155" s="26"/>
      <c r="F155" s="225" t="s">
        <v>229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7</v>
      </c>
    </row>
    <row r="156" s="229" customFormat="true" ht="12.8" hidden="false" customHeight="false" outlineLevel="0" collapsed="false">
      <c r="B156" s="230"/>
      <c r="C156" s="231"/>
      <c r="D156" s="224" t="s">
        <v>153</v>
      </c>
      <c r="E156" s="232"/>
      <c r="F156" s="233" t="s">
        <v>528</v>
      </c>
      <c r="G156" s="231"/>
      <c r="H156" s="234" t="n">
        <v>19.2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3</v>
      </c>
      <c r="AU156" s="240" t="s">
        <v>87</v>
      </c>
      <c r="AV156" s="229" t="s">
        <v>87</v>
      </c>
      <c r="AW156" s="229" t="s">
        <v>33</v>
      </c>
      <c r="AX156" s="229" t="s">
        <v>85</v>
      </c>
      <c r="AY156" s="240" t="s">
        <v>142</v>
      </c>
    </row>
    <row r="157" s="229" customFormat="true" ht="12.8" hidden="false" customHeight="false" outlineLevel="0" collapsed="false">
      <c r="B157" s="230"/>
      <c r="C157" s="231"/>
      <c r="D157" s="224" t="s">
        <v>153</v>
      </c>
      <c r="E157" s="231"/>
      <c r="F157" s="233" t="s">
        <v>529</v>
      </c>
      <c r="G157" s="231"/>
      <c r="H157" s="234" t="n">
        <v>0.384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3</v>
      </c>
      <c r="AU157" s="240" t="s">
        <v>87</v>
      </c>
      <c r="AV157" s="229" t="s">
        <v>87</v>
      </c>
      <c r="AW157" s="229" t="s">
        <v>3</v>
      </c>
      <c r="AX157" s="229" t="s">
        <v>85</v>
      </c>
      <c r="AY157" s="240" t="s">
        <v>142</v>
      </c>
    </row>
    <row r="158" s="31" customFormat="true" ht="16.5" hidden="false" customHeight="true" outlineLevel="0" collapsed="false">
      <c r="A158" s="24"/>
      <c r="B158" s="25"/>
      <c r="C158" s="211" t="s">
        <v>209</v>
      </c>
      <c r="D158" s="211" t="s">
        <v>144</v>
      </c>
      <c r="E158" s="212" t="s">
        <v>234</v>
      </c>
      <c r="F158" s="213" t="s">
        <v>235</v>
      </c>
      <c r="G158" s="214" t="s">
        <v>147</v>
      </c>
      <c r="H158" s="215" t="n">
        <v>3</v>
      </c>
      <c r="I158" s="216"/>
      <c r="J158" s="217" t="n">
        <f aca="false">ROUND(I158*H158,2)</f>
        <v>0</v>
      </c>
      <c r="K158" s="213"/>
      <c r="L158" s="30"/>
      <c r="M158" s="218"/>
      <c r="N158" s="219" t="s">
        <v>42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9</v>
      </c>
      <c r="AT158" s="222" t="s">
        <v>144</v>
      </c>
      <c r="AU158" s="222" t="s">
        <v>87</v>
      </c>
      <c r="AY158" s="3" t="s">
        <v>14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49</v>
      </c>
      <c r="BM158" s="222" t="s">
        <v>506</v>
      </c>
    </row>
    <row r="159" s="31" customFormat="true" ht="12.8" hidden="false" customHeight="false" outlineLevel="0" collapsed="false">
      <c r="A159" s="24"/>
      <c r="B159" s="25"/>
      <c r="C159" s="26"/>
      <c r="D159" s="224" t="s">
        <v>151</v>
      </c>
      <c r="E159" s="26"/>
      <c r="F159" s="225" t="s">
        <v>167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1</v>
      </c>
      <c r="AU159" s="3" t="s">
        <v>87</v>
      </c>
    </row>
    <row r="160" s="229" customFormat="true" ht="12.8" hidden="false" customHeight="false" outlineLevel="0" collapsed="false">
      <c r="B160" s="230"/>
      <c r="C160" s="231"/>
      <c r="D160" s="224" t="s">
        <v>153</v>
      </c>
      <c r="E160" s="232"/>
      <c r="F160" s="233" t="s">
        <v>530</v>
      </c>
      <c r="G160" s="231"/>
      <c r="H160" s="234" t="n">
        <v>3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53</v>
      </c>
      <c r="AU160" s="240" t="s">
        <v>87</v>
      </c>
      <c r="AV160" s="229" t="s">
        <v>87</v>
      </c>
      <c r="AW160" s="229" t="s">
        <v>33</v>
      </c>
      <c r="AX160" s="229" t="s">
        <v>85</v>
      </c>
      <c r="AY160" s="240" t="s">
        <v>142</v>
      </c>
    </row>
    <row r="161" s="31" customFormat="true" ht="49.05" hidden="false" customHeight="true" outlineLevel="0" collapsed="false">
      <c r="A161" s="24"/>
      <c r="B161" s="25"/>
      <c r="C161" s="211" t="s">
        <v>216</v>
      </c>
      <c r="D161" s="211" t="s">
        <v>144</v>
      </c>
      <c r="E161" s="212" t="s">
        <v>238</v>
      </c>
      <c r="F161" s="213" t="s">
        <v>348</v>
      </c>
      <c r="G161" s="214" t="s">
        <v>147</v>
      </c>
      <c r="H161" s="215" t="n">
        <v>3</v>
      </c>
      <c r="I161" s="216"/>
      <c r="J161" s="217" t="n">
        <f aca="false">ROUND(I161*H161,2)</f>
        <v>0</v>
      </c>
      <c r="K161" s="213"/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9</v>
      </c>
      <c r="AT161" s="222" t="s">
        <v>144</v>
      </c>
      <c r="AU161" s="222" t="s">
        <v>87</v>
      </c>
      <c r="AY161" s="3" t="s">
        <v>14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9</v>
      </c>
      <c r="BM161" s="222" t="s">
        <v>509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1</v>
      </c>
      <c r="E162" s="26"/>
      <c r="F162" s="225" t="s">
        <v>167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87</v>
      </c>
    </row>
    <row r="163" s="229" customFormat="true" ht="12.8" hidden="false" customHeight="false" outlineLevel="0" collapsed="false">
      <c r="B163" s="230"/>
      <c r="C163" s="231"/>
      <c r="D163" s="224" t="s">
        <v>153</v>
      </c>
      <c r="E163" s="232"/>
      <c r="F163" s="233" t="s">
        <v>530</v>
      </c>
      <c r="G163" s="231"/>
      <c r="H163" s="234" t="n">
        <v>3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3</v>
      </c>
      <c r="AU163" s="240" t="s">
        <v>87</v>
      </c>
      <c r="AV163" s="229" t="s">
        <v>87</v>
      </c>
      <c r="AW163" s="229" t="s">
        <v>33</v>
      </c>
      <c r="AX163" s="229" t="s">
        <v>85</v>
      </c>
      <c r="AY163" s="240" t="s">
        <v>142</v>
      </c>
    </row>
    <row r="164" s="194" customFormat="true" ht="22.8" hidden="false" customHeight="true" outlineLevel="0" collapsed="false">
      <c r="B164" s="195"/>
      <c r="C164" s="196"/>
      <c r="D164" s="197" t="s">
        <v>76</v>
      </c>
      <c r="E164" s="209" t="s">
        <v>168</v>
      </c>
      <c r="F164" s="209" t="s">
        <v>241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74)</f>
        <v>0</v>
      </c>
      <c r="Q164" s="203"/>
      <c r="R164" s="204" t="n">
        <f aca="false">SUM(R165:R174)</f>
        <v>10.08217738</v>
      </c>
      <c r="S164" s="203"/>
      <c r="T164" s="205" t="n">
        <f aca="false">SUM(T165:T174)</f>
        <v>0</v>
      </c>
      <c r="AR164" s="206" t="s">
        <v>85</v>
      </c>
      <c r="AT164" s="207" t="s">
        <v>76</v>
      </c>
      <c r="AU164" s="207" t="s">
        <v>85</v>
      </c>
      <c r="AY164" s="206" t="s">
        <v>142</v>
      </c>
      <c r="BK164" s="208" t="n">
        <f aca="false">SUM(BK165:BK174)</f>
        <v>0</v>
      </c>
    </row>
    <row r="165" s="31" customFormat="true" ht="21.75" hidden="false" customHeight="true" outlineLevel="0" collapsed="false">
      <c r="A165" s="24"/>
      <c r="B165" s="25"/>
      <c r="C165" s="211" t="s">
        <v>222</v>
      </c>
      <c r="D165" s="211" t="s">
        <v>144</v>
      </c>
      <c r="E165" s="212" t="s">
        <v>243</v>
      </c>
      <c r="F165" s="213" t="s">
        <v>244</v>
      </c>
      <c r="G165" s="214" t="s">
        <v>171</v>
      </c>
      <c r="H165" s="215" t="n">
        <v>11.029</v>
      </c>
      <c r="I165" s="216"/>
      <c r="J165" s="217" t="n">
        <f aca="false">ROUND(I165*H165,2)</f>
        <v>0</v>
      </c>
      <c r="K165" s="213" t="s">
        <v>148</v>
      </c>
      <c r="L165" s="30"/>
      <c r="M165" s="218"/>
      <c r="N165" s="219" t="s">
        <v>42</v>
      </c>
      <c r="O165" s="74"/>
      <c r="P165" s="220" t="n">
        <f aca="false">O165*H165</f>
        <v>0</v>
      </c>
      <c r="Q165" s="220" t="n">
        <v>0.69</v>
      </c>
      <c r="R165" s="220" t="n">
        <f aca="false">Q165*H165</f>
        <v>7.61001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9</v>
      </c>
      <c r="AT165" s="222" t="s">
        <v>144</v>
      </c>
      <c r="AU165" s="222" t="s">
        <v>87</v>
      </c>
      <c r="AY165" s="3" t="s">
        <v>14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49</v>
      </c>
      <c r="BM165" s="222" t="s">
        <v>510</v>
      </c>
    </row>
    <row r="166" s="31" customFormat="true" ht="12.8" hidden="false" customHeight="false" outlineLevel="0" collapsed="false">
      <c r="A166" s="24"/>
      <c r="B166" s="25"/>
      <c r="C166" s="26"/>
      <c r="D166" s="224" t="s">
        <v>151</v>
      </c>
      <c r="E166" s="26"/>
      <c r="F166" s="225" t="s">
        <v>246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7</v>
      </c>
    </row>
    <row r="167" s="229" customFormat="true" ht="12.8" hidden="false" customHeight="false" outlineLevel="0" collapsed="false">
      <c r="B167" s="230"/>
      <c r="C167" s="231"/>
      <c r="D167" s="224" t="s">
        <v>153</v>
      </c>
      <c r="E167" s="232"/>
      <c r="F167" s="233" t="s">
        <v>531</v>
      </c>
      <c r="G167" s="231"/>
      <c r="H167" s="234" t="n">
        <v>11.029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53</v>
      </c>
      <c r="AU167" s="240" t="s">
        <v>87</v>
      </c>
      <c r="AV167" s="229" t="s">
        <v>87</v>
      </c>
      <c r="AW167" s="229" t="s">
        <v>33</v>
      </c>
      <c r="AX167" s="229" t="s">
        <v>85</v>
      </c>
      <c r="AY167" s="240" t="s">
        <v>142</v>
      </c>
    </row>
    <row r="168" s="31" customFormat="true" ht="24.15" hidden="false" customHeight="true" outlineLevel="0" collapsed="false">
      <c r="A168" s="24"/>
      <c r="B168" s="25"/>
      <c r="C168" s="211" t="s">
        <v>7</v>
      </c>
      <c r="D168" s="211" t="s">
        <v>144</v>
      </c>
      <c r="E168" s="212" t="s">
        <v>249</v>
      </c>
      <c r="F168" s="213" t="s">
        <v>250</v>
      </c>
      <c r="G168" s="214" t="s">
        <v>171</v>
      </c>
      <c r="H168" s="215" t="n">
        <v>11.029</v>
      </c>
      <c r="I168" s="216"/>
      <c r="J168" s="217" t="n">
        <f aca="false">ROUND(I168*H168,2)</f>
        <v>0</v>
      </c>
      <c r="K168" s="213" t="s">
        <v>148</v>
      </c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.08922</v>
      </c>
      <c r="R168" s="220" t="n">
        <f aca="false">Q168*H168</f>
        <v>0.98400738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9</v>
      </c>
      <c r="AT168" s="222" t="s">
        <v>144</v>
      </c>
      <c r="AU168" s="222" t="s">
        <v>87</v>
      </c>
      <c r="AY168" s="3" t="s">
        <v>14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49</v>
      </c>
      <c r="BM168" s="222" t="s">
        <v>512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1</v>
      </c>
      <c r="E169" s="26"/>
      <c r="F169" s="225" t="s">
        <v>252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7</v>
      </c>
    </row>
    <row r="170" s="229" customFormat="true" ht="12.8" hidden="false" customHeight="false" outlineLevel="0" collapsed="false">
      <c r="B170" s="230"/>
      <c r="C170" s="231"/>
      <c r="D170" s="224" t="s">
        <v>153</v>
      </c>
      <c r="E170" s="232"/>
      <c r="F170" s="233" t="s">
        <v>531</v>
      </c>
      <c r="G170" s="231"/>
      <c r="H170" s="234" t="n">
        <v>11.029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3</v>
      </c>
      <c r="AU170" s="240" t="s">
        <v>87</v>
      </c>
      <c r="AV170" s="229" t="s">
        <v>87</v>
      </c>
      <c r="AW170" s="229" t="s">
        <v>33</v>
      </c>
      <c r="AX170" s="229" t="s">
        <v>85</v>
      </c>
      <c r="AY170" s="240" t="s">
        <v>142</v>
      </c>
    </row>
    <row r="171" s="31" customFormat="true" ht="21.75" hidden="false" customHeight="true" outlineLevel="0" collapsed="false">
      <c r="A171" s="24"/>
      <c r="B171" s="25"/>
      <c r="C171" s="241" t="s">
        <v>233</v>
      </c>
      <c r="D171" s="241" t="s">
        <v>227</v>
      </c>
      <c r="E171" s="242" t="s">
        <v>253</v>
      </c>
      <c r="F171" s="243" t="s">
        <v>254</v>
      </c>
      <c r="G171" s="244" t="s">
        <v>171</v>
      </c>
      <c r="H171" s="245" t="n">
        <v>11.36</v>
      </c>
      <c r="I171" s="246"/>
      <c r="J171" s="247" t="n">
        <f aca="false">ROUND(I171*H171,2)</f>
        <v>0</v>
      </c>
      <c r="K171" s="243" t="s">
        <v>148</v>
      </c>
      <c r="L171" s="248"/>
      <c r="M171" s="249"/>
      <c r="N171" s="250" t="s">
        <v>42</v>
      </c>
      <c r="O171" s="74"/>
      <c r="P171" s="220" t="n">
        <f aca="false">O171*H171</f>
        <v>0</v>
      </c>
      <c r="Q171" s="220" t="n">
        <v>0.131</v>
      </c>
      <c r="R171" s="220" t="n">
        <f aca="false">Q171*H171</f>
        <v>1.48816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88</v>
      </c>
      <c r="AT171" s="222" t="s">
        <v>227</v>
      </c>
      <c r="AU171" s="222" t="s">
        <v>87</v>
      </c>
      <c r="AY171" s="3" t="s">
        <v>14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9</v>
      </c>
      <c r="BM171" s="222" t="s">
        <v>513</v>
      </c>
    </row>
    <row r="172" s="31" customFormat="true" ht="12.8" hidden="false" customHeight="false" outlineLevel="0" collapsed="false">
      <c r="A172" s="24"/>
      <c r="B172" s="25"/>
      <c r="C172" s="26"/>
      <c r="D172" s="224" t="s">
        <v>151</v>
      </c>
      <c r="E172" s="26"/>
      <c r="F172" s="225" t="s">
        <v>254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1</v>
      </c>
      <c r="AU172" s="3" t="s">
        <v>87</v>
      </c>
    </row>
    <row r="173" s="229" customFormat="true" ht="12.8" hidden="false" customHeight="false" outlineLevel="0" collapsed="false">
      <c r="B173" s="230"/>
      <c r="C173" s="231"/>
      <c r="D173" s="224" t="s">
        <v>153</v>
      </c>
      <c r="E173" s="232"/>
      <c r="F173" s="233" t="s">
        <v>531</v>
      </c>
      <c r="G173" s="231"/>
      <c r="H173" s="234" t="n">
        <v>11.029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3</v>
      </c>
      <c r="AU173" s="240" t="s">
        <v>87</v>
      </c>
      <c r="AV173" s="229" t="s">
        <v>87</v>
      </c>
      <c r="AW173" s="229" t="s">
        <v>33</v>
      </c>
      <c r="AX173" s="229" t="s">
        <v>85</v>
      </c>
      <c r="AY173" s="240" t="s">
        <v>142</v>
      </c>
    </row>
    <row r="174" s="229" customFormat="true" ht="12.8" hidden="false" customHeight="false" outlineLevel="0" collapsed="false">
      <c r="B174" s="230"/>
      <c r="C174" s="231"/>
      <c r="D174" s="224" t="s">
        <v>153</v>
      </c>
      <c r="E174" s="231"/>
      <c r="F174" s="233" t="s">
        <v>532</v>
      </c>
      <c r="G174" s="231"/>
      <c r="H174" s="234" t="n">
        <v>11.36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3</v>
      </c>
      <c r="AU174" s="240" t="s">
        <v>87</v>
      </c>
      <c r="AV174" s="229" t="s">
        <v>87</v>
      </c>
      <c r="AW174" s="229" t="s">
        <v>3</v>
      </c>
      <c r="AX174" s="229" t="s">
        <v>85</v>
      </c>
      <c r="AY174" s="240" t="s">
        <v>142</v>
      </c>
    </row>
    <row r="175" s="194" customFormat="true" ht="22.8" hidden="false" customHeight="true" outlineLevel="0" collapsed="false">
      <c r="B175" s="195"/>
      <c r="C175" s="196"/>
      <c r="D175" s="197" t="s">
        <v>76</v>
      </c>
      <c r="E175" s="209" t="s">
        <v>193</v>
      </c>
      <c r="F175" s="209" t="s">
        <v>257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SUM(P176:P185)</f>
        <v>0</v>
      </c>
      <c r="Q175" s="203"/>
      <c r="R175" s="204" t="n">
        <f aca="false">SUM(R176:R185)</f>
        <v>9.653094</v>
      </c>
      <c r="S175" s="203"/>
      <c r="T175" s="205" t="n">
        <f aca="false">SUM(T176:T185)</f>
        <v>0</v>
      </c>
      <c r="AR175" s="206" t="s">
        <v>85</v>
      </c>
      <c r="AT175" s="207" t="s">
        <v>76</v>
      </c>
      <c r="AU175" s="207" t="s">
        <v>85</v>
      </c>
      <c r="AY175" s="206" t="s">
        <v>142</v>
      </c>
      <c r="BK175" s="208" t="n">
        <f aca="false">SUM(BK176:BK185)</f>
        <v>0</v>
      </c>
    </row>
    <row r="176" s="31" customFormat="true" ht="33" hidden="false" customHeight="true" outlineLevel="0" collapsed="false">
      <c r="A176" s="24"/>
      <c r="B176" s="25"/>
      <c r="C176" s="211" t="s">
        <v>237</v>
      </c>
      <c r="D176" s="211" t="s">
        <v>144</v>
      </c>
      <c r="E176" s="212" t="s">
        <v>258</v>
      </c>
      <c r="F176" s="213" t="s">
        <v>259</v>
      </c>
      <c r="G176" s="214" t="s">
        <v>260</v>
      </c>
      <c r="H176" s="215" t="n">
        <v>12.84</v>
      </c>
      <c r="I176" s="216"/>
      <c r="J176" s="217" t="n">
        <f aca="false">ROUND(I176*H176,2)</f>
        <v>0</v>
      </c>
      <c r="K176" s="213" t="s">
        <v>148</v>
      </c>
      <c r="L176" s="30"/>
      <c r="M176" s="218"/>
      <c r="N176" s="219" t="s">
        <v>42</v>
      </c>
      <c r="O176" s="74"/>
      <c r="P176" s="220" t="n">
        <f aca="false">O176*H176</f>
        <v>0</v>
      </c>
      <c r="Q176" s="220" t="n">
        <v>0.1295</v>
      </c>
      <c r="R176" s="220" t="n">
        <f aca="false">Q176*H176</f>
        <v>1.66278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9</v>
      </c>
      <c r="AT176" s="222" t="s">
        <v>144</v>
      </c>
      <c r="AU176" s="222" t="s">
        <v>87</v>
      </c>
      <c r="AY176" s="3" t="s">
        <v>14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49</v>
      </c>
      <c r="BM176" s="222" t="s">
        <v>515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1</v>
      </c>
      <c r="E177" s="26"/>
      <c r="F177" s="225" t="s">
        <v>262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87</v>
      </c>
    </row>
    <row r="178" s="229" customFormat="true" ht="12.8" hidden="false" customHeight="false" outlineLevel="0" collapsed="false">
      <c r="B178" s="230"/>
      <c r="C178" s="231"/>
      <c r="D178" s="224" t="s">
        <v>153</v>
      </c>
      <c r="E178" s="232"/>
      <c r="F178" s="233" t="s">
        <v>533</v>
      </c>
      <c r="G178" s="231"/>
      <c r="H178" s="234" t="n">
        <v>12.84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53</v>
      </c>
      <c r="AU178" s="240" t="s">
        <v>87</v>
      </c>
      <c r="AV178" s="229" t="s">
        <v>87</v>
      </c>
      <c r="AW178" s="229" t="s">
        <v>33</v>
      </c>
      <c r="AX178" s="229" t="s">
        <v>85</v>
      </c>
      <c r="AY178" s="240" t="s">
        <v>142</v>
      </c>
    </row>
    <row r="179" s="31" customFormat="true" ht="16.5" hidden="false" customHeight="true" outlineLevel="0" collapsed="false">
      <c r="A179" s="24"/>
      <c r="B179" s="25"/>
      <c r="C179" s="241" t="s">
        <v>242</v>
      </c>
      <c r="D179" s="241" t="s">
        <v>227</v>
      </c>
      <c r="E179" s="242" t="s">
        <v>265</v>
      </c>
      <c r="F179" s="243" t="s">
        <v>266</v>
      </c>
      <c r="G179" s="244" t="s">
        <v>260</v>
      </c>
      <c r="H179" s="245" t="n">
        <v>13.464</v>
      </c>
      <c r="I179" s="246"/>
      <c r="J179" s="247" t="n">
        <f aca="false">ROUND(I179*H179,2)</f>
        <v>0</v>
      </c>
      <c r="K179" s="243" t="s">
        <v>148</v>
      </c>
      <c r="L179" s="248"/>
      <c r="M179" s="249"/>
      <c r="N179" s="250" t="s">
        <v>42</v>
      </c>
      <c r="O179" s="74"/>
      <c r="P179" s="220" t="n">
        <f aca="false">O179*H179</f>
        <v>0</v>
      </c>
      <c r="Q179" s="220" t="n">
        <v>0.036</v>
      </c>
      <c r="R179" s="220" t="n">
        <f aca="false">Q179*H179</f>
        <v>0.484704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67</v>
      </c>
      <c r="AT179" s="222" t="s">
        <v>227</v>
      </c>
      <c r="AU179" s="222" t="s">
        <v>87</v>
      </c>
      <c r="AY179" s="3" t="s">
        <v>14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267</v>
      </c>
      <c r="BM179" s="222" t="s">
        <v>517</v>
      </c>
    </row>
    <row r="180" s="31" customFormat="true" ht="12.8" hidden="false" customHeight="false" outlineLevel="0" collapsed="false">
      <c r="A180" s="24"/>
      <c r="B180" s="25"/>
      <c r="C180" s="26"/>
      <c r="D180" s="224" t="s">
        <v>151</v>
      </c>
      <c r="E180" s="26"/>
      <c r="F180" s="225" t="s">
        <v>266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1</v>
      </c>
      <c r="AU180" s="3" t="s">
        <v>87</v>
      </c>
    </row>
    <row r="181" s="229" customFormat="true" ht="12.8" hidden="false" customHeight="false" outlineLevel="0" collapsed="false">
      <c r="B181" s="230"/>
      <c r="C181" s="231"/>
      <c r="D181" s="224" t="s">
        <v>153</v>
      </c>
      <c r="E181" s="232"/>
      <c r="F181" s="233" t="s">
        <v>534</v>
      </c>
      <c r="G181" s="231"/>
      <c r="H181" s="234" t="n">
        <v>13.2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53</v>
      </c>
      <c r="AU181" s="240" t="s">
        <v>87</v>
      </c>
      <c r="AV181" s="229" t="s">
        <v>87</v>
      </c>
      <c r="AW181" s="229" t="s">
        <v>33</v>
      </c>
      <c r="AX181" s="229" t="s">
        <v>85</v>
      </c>
      <c r="AY181" s="240" t="s">
        <v>142</v>
      </c>
    </row>
    <row r="182" s="229" customFormat="true" ht="12.8" hidden="false" customHeight="false" outlineLevel="0" collapsed="false">
      <c r="B182" s="230"/>
      <c r="C182" s="231"/>
      <c r="D182" s="224" t="s">
        <v>153</v>
      </c>
      <c r="E182" s="231"/>
      <c r="F182" s="233" t="s">
        <v>535</v>
      </c>
      <c r="G182" s="231"/>
      <c r="H182" s="234" t="n">
        <v>13.464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53</v>
      </c>
      <c r="AU182" s="240" t="s">
        <v>87</v>
      </c>
      <c r="AV182" s="229" t="s">
        <v>87</v>
      </c>
      <c r="AW182" s="229" t="s">
        <v>3</v>
      </c>
      <c r="AX182" s="229" t="s">
        <v>85</v>
      </c>
      <c r="AY182" s="240" t="s">
        <v>142</v>
      </c>
    </row>
    <row r="183" s="31" customFormat="true" ht="24.15" hidden="false" customHeight="true" outlineLevel="0" collapsed="false">
      <c r="A183" s="24"/>
      <c r="B183" s="25"/>
      <c r="C183" s="211" t="s">
        <v>248</v>
      </c>
      <c r="D183" s="211" t="s">
        <v>144</v>
      </c>
      <c r="E183" s="212" t="s">
        <v>271</v>
      </c>
      <c r="F183" s="213" t="s">
        <v>272</v>
      </c>
      <c r="G183" s="214" t="s">
        <v>178</v>
      </c>
      <c r="H183" s="215" t="n">
        <v>3</v>
      </c>
      <c r="I183" s="216"/>
      <c r="J183" s="217" t="n">
        <f aca="false">ROUND(I183*H183,2)</f>
        <v>0</v>
      </c>
      <c r="K183" s="213" t="s">
        <v>148</v>
      </c>
      <c r="L183" s="30"/>
      <c r="M183" s="218"/>
      <c r="N183" s="219" t="s">
        <v>42</v>
      </c>
      <c r="O183" s="74"/>
      <c r="P183" s="220" t="n">
        <f aca="false">O183*H183</f>
        <v>0</v>
      </c>
      <c r="Q183" s="220" t="n">
        <v>2.50187</v>
      </c>
      <c r="R183" s="220" t="n">
        <f aca="false">Q183*H183</f>
        <v>7.50561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9</v>
      </c>
      <c r="AT183" s="222" t="s">
        <v>144</v>
      </c>
      <c r="AU183" s="222" t="s">
        <v>87</v>
      </c>
      <c r="AY183" s="3" t="s">
        <v>14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49</v>
      </c>
      <c r="BM183" s="222" t="s">
        <v>520</v>
      </c>
    </row>
    <row r="184" s="31" customFormat="true" ht="12.8" hidden="false" customHeight="false" outlineLevel="0" collapsed="false">
      <c r="A184" s="24"/>
      <c r="B184" s="25"/>
      <c r="C184" s="26"/>
      <c r="D184" s="224" t="s">
        <v>151</v>
      </c>
      <c r="E184" s="26"/>
      <c r="F184" s="225" t="s">
        <v>274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7</v>
      </c>
    </row>
    <row r="185" s="229" customFormat="true" ht="12.8" hidden="false" customHeight="false" outlineLevel="0" collapsed="false">
      <c r="B185" s="230"/>
      <c r="C185" s="231"/>
      <c r="D185" s="224" t="s">
        <v>153</v>
      </c>
      <c r="E185" s="232"/>
      <c r="F185" s="233" t="s">
        <v>530</v>
      </c>
      <c r="G185" s="231"/>
      <c r="H185" s="234" t="n">
        <v>3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53</v>
      </c>
      <c r="AU185" s="240" t="s">
        <v>87</v>
      </c>
      <c r="AV185" s="229" t="s">
        <v>87</v>
      </c>
      <c r="AW185" s="229" t="s">
        <v>33</v>
      </c>
      <c r="AX185" s="229" t="s">
        <v>85</v>
      </c>
      <c r="AY185" s="240" t="s">
        <v>142</v>
      </c>
    </row>
    <row r="186" s="194" customFormat="true" ht="22.8" hidden="false" customHeight="true" outlineLevel="0" collapsed="false">
      <c r="B186" s="195"/>
      <c r="C186" s="196"/>
      <c r="D186" s="197" t="s">
        <v>76</v>
      </c>
      <c r="E186" s="209" t="s">
        <v>275</v>
      </c>
      <c r="F186" s="209" t="s">
        <v>276</v>
      </c>
      <c r="G186" s="196"/>
      <c r="H186" s="196"/>
      <c r="I186" s="199"/>
      <c r="J186" s="210" t="n">
        <f aca="false">BK186</f>
        <v>0</v>
      </c>
      <c r="K186" s="196"/>
      <c r="L186" s="201"/>
      <c r="M186" s="202"/>
      <c r="N186" s="203"/>
      <c r="O186" s="203"/>
      <c r="P186" s="204" t="n">
        <f aca="false">SUM(P187:P188)</f>
        <v>0</v>
      </c>
      <c r="Q186" s="203"/>
      <c r="R186" s="204" t="n">
        <f aca="false">SUM(R187:R188)</f>
        <v>0</v>
      </c>
      <c r="S186" s="203"/>
      <c r="T186" s="205" t="n">
        <f aca="false">SUM(T187:T188)</f>
        <v>0</v>
      </c>
      <c r="AR186" s="206" t="s">
        <v>85</v>
      </c>
      <c r="AT186" s="207" t="s">
        <v>76</v>
      </c>
      <c r="AU186" s="207" t="s">
        <v>85</v>
      </c>
      <c r="AY186" s="206" t="s">
        <v>142</v>
      </c>
      <c r="BK186" s="208" t="n">
        <f aca="false">SUM(BK187:BK188)</f>
        <v>0</v>
      </c>
    </row>
    <row r="187" s="31" customFormat="true" ht="24.15" hidden="false" customHeight="true" outlineLevel="0" collapsed="false">
      <c r="A187" s="24"/>
      <c r="B187" s="25"/>
      <c r="C187" s="211" t="s">
        <v>158</v>
      </c>
      <c r="D187" s="211" t="s">
        <v>144</v>
      </c>
      <c r="E187" s="212" t="s">
        <v>278</v>
      </c>
      <c r="F187" s="213" t="s">
        <v>279</v>
      </c>
      <c r="G187" s="214" t="s">
        <v>212</v>
      </c>
      <c r="H187" s="215" t="n">
        <v>19.251</v>
      </c>
      <c r="I187" s="216"/>
      <c r="J187" s="217" t="n">
        <f aca="false">ROUND(I187*H187,2)</f>
        <v>0</v>
      </c>
      <c r="K187" s="213" t="s">
        <v>148</v>
      </c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9</v>
      </c>
      <c r="AT187" s="222" t="s">
        <v>144</v>
      </c>
      <c r="AU187" s="222" t="s">
        <v>87</v>
      </c>
      <c r="AY187" s="3" t="s">
        <v>14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49</v>
      </c>
      <c r="BM187" s="222" t="s">
        <v>521</v>
      </c>
    </row>
    <row r="188" s="31" customFormat="true" ht="12.8" hidden="false" customHeight="false" outlineLevel="0" collapsed="false">
      <c r="A188" s="24"/>
      <c r="B188" s="25"/>
      <c r="C188" s="26"/>
      <c r="D188" s="224" t="s">
        <v>151</v>
      </c>
      <c r="E188" s="26"/>
      <c r="F188" s="225" t="s">
        <v>281</v>
      </c>
      <c r="G188" s="26"/>
      <c r="H188" s="26"/>
      <c r="I188" s="226"/>
      <c r="J188" s="26"/>
      <c r="K188" s="26"/>
      <c r="L188" s="30"/>
      <c r="M188" s="251"/>
      <c r="N188" s="252"/>
      <c r="O188" s="253"/>
      <c r="P188" s="253"/>
      <c r="Q188" s="253"/>
      <c r="R188" s="253"/>
      <c r="S188" s="253"/>
      <c r="T188" s="25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7</v>
      </c>
    </row>
    <row r="189" s="31" customFormat="true" ht="6.9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53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+BgOU4oY939IDWstPKnT2G+ypkJGlxZyITftfeNo8heTaBEfVs5/C3FwJ/7nDfb2DziEdlYkQ4nAdV35bYbpVQ==" saltValue="557WoTUi9Gq5NghWC93fW/0fXraU7I/d17qw3K1h21BvkJU3hY0CJkYjblfe9xhj8vV/AgQ199IZU93WVon3/w==" spinCount="100000" sheet="true" password="cc35" objects="true" scenarios="true" formatColumns="false" formatRows="false" autoFilter="false"/>
  <autoFilter ref="C120:K18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lopodzemní kontejnery - Český Br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3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1:BE156)),  2)</f>
        <v>0</v>
      </c>
      <c r="G33" s="24"/>
      <c r="H33" s="24"/>
      <c r="I33" s="141" t="n">
        <v>0.21</v>
      </c>
      <c r="J33" s="140" t="n">
        <f aca="false">ROUND(((SUM(BE121:BE1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1:BF156)),  2)</f>
        <v>0</v>
      </c>
      <c r="G34" s="24"/>
      <c r="H34" s="24"/>
      <c r="I34" s="141" t="n">
        <v>0.15</v>
      </c>
      <c r="J34" s="140" t="n">
        <f aca="false">ROUND(((SUM(BF121:BF1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1:BG1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1:BH15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1:BI1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lopodzemní kontejnery - Český Br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Brod, Náměstí Husovo 70, 282 01 Český </v>
      </c>
      <c r="G91" s="26"/>
      <c r="H91" s="26"/>
      <c r="I91" s="17" t="s">
        <v>30</v>
      </c>
      <c r="J91" s="162" t="str">
        <f aca="false">E21</f>
        <v>LNConsult s.r.o., U hřiště 250, 250 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536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37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538</v>
      </c>
      <c r="E99" s="179"/>
      <c r="F99" s="179"/>
      <c r="G99" s="179"/>
      <c r="H99" s="179"/>
      <c r="I99" s="179"/>
      <c r="J99" s="180" t="n">
        <f aca="false">J13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539</v>
      </c>
      <c r="E100" s="179"/>
      <c r="F100" s="179"/>
      <c r="G100" s="179"/>
      <c r="H100" s="179"/>
      <c r="I100" s="179"/>
      <c r="J100" s="180" t="n">
        <f aca="false">J14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540</v>
      </c>
      <c r="E101" s="179"/>
      <c r="F101" s="179"/>
      <c r="G101" s="179"/>
      <c r="H101" s="179"/>
      <c r="I101" s="179"/>
      <c r="J101" s="180" t="n">
        <f aca="false">J150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Polopodzemní kontejnery - Český Brod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RN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Český Brod</v>
      </c>
      <c r="G115" s="26"/>
      <c r="H115" s="26"/>
      <c r="I115" s="17" t="s">
        <v>21</v>
      </c>
      <c r="J115" s="161" t="str">
        <f aca="false">IF(J12="","",J12)</f>
        <v>1. 8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Český Brod, Náměstí Husovo 70, 282 01 Český </v>
      </c>
      <c r="G117" s="26"/>
      <c r="H117" s="26"/>
      <c r="I117" s="17" t="s">
        <v>30</v>
      </c>
      <c r="J117" s="162" t="str">
        <f aca="false">E21</f>
        <v>LNConsult s.r.o., U hřiště 250, 250 83 Škvorec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8</v>
      </c>
      <c r="D120" s="185" t="s">
        <v>62</v>
      </c>
      <c r="E120" s="185" t="s">
        <v>58</v>
      </c>
      <c r="F120" s="185" t="s">
        <v>59</v>
      </c>
      <c r="G120" s="185" t="s">
        <v>129</v>
      </c>
      <c r="H120" s="185" t="s">
        <v>130</v>
      </c>
      <c r="I120" s="185" t="s">
        <v>131</v>
      </c>
      <c r="J120" s="185" t="s">
        <v>119</v>
      </c>
      <c r="K120" s="186" t="s">
        <v>132</v>
      </c>
      <c r="L120" s="187"/>
      <c r="M120" s="82"/>
      <c r="N120" s="83" t="s">
        <v>41</v>
      </c>
      <c r="O120" s="83" t="s">
        <v>133</v>
      </c>
      <c r="P120" s="83" t="s">
        <v>134</v>
      </c>
      <c r="Q120" s="83" t="s">
        <v>135</v>
      </c>
      <c r="R120" s="83" t="s">
        <v>136</v>
      </c>
      <c r="S120" s="83" t="s">
        <v>137</v>
      </c>
      <c r="T120" s="84" t="s">
        <v>13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9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21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6</v>
      </c>
      <c r="E122" s="198" t="s">
        <v>111</v>
      </c>
      <c r="F122" s="198" t="s">
        <v>112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9+P143+P150</f>
        <v>0</v>
      </c>
      <c r="Q122" s="203"/>
      <c r="R122" s="204" t="n">
        <f aca="false">R123+R139+R143+R150</f>
        <v>0</v>
      </c>
      <c r="S122" s="203"/>
      <c r="T122" s="205" t="n">
        <f aca="false">T123+T139+T143+T150</f>
        <v>0</v>
      </c>
      <c r="AR122" s="206" t="s">
        <v>168</v>
      </c>
      <c r="AT122" s="207" t="s">
        <v>76</v>
      </c>
      <c r="AU122" s="207" t="s">
        <v>77</v>
      </c>
      <c r="AY122" s="206" t="s">
        <v>142</v>
      </c>
      <c r="BK122" s="208" t="n">
        <f aca="false">BK123+BK139+BK143+BK150</f>
        <v>0</v>
      </c>
    </row>
    <row r="123" s="194" customFormat="true" ht="22.8" hidden="false" customHeight="true" outlineLevel="0" collapsed="false">
      <c r="B123" s="195"/>
      <c r="C123" s="196"/>
      <c r="D123" s="197" t="s">
        <v>76</v>
      </c>
      <c r="E123" s="209" t="s">
        <v>541</v>
      </c>
      <c r="F123" s="209" t="s">
        <v>542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8)</f>
        <v>0</v>
      </c>
      <c r="Q123" s="203"/>
      <c r="R123" s="204" t="n">
        <f aca="false">SUM(R124:R138)</f>
        <v>0</v>
      </c>
      <c r="S123" s="203"/>
      <c r="T123" s="205" t="n">
        <f aca="false">SUM(T124:T138)</f>
        <v>0</v>
      </c>
      <c r="AR123" s="206" t="s">
        <v>168</v>
      </c>
      <c r="AT123" s="207" t="s">
        <v>76</v>
      </c>
      <c r="AU123" s="207" t="s">
        <v>85</v>
      </c>
      <c r="AY123" s="206" t="s">
        <v>142</v>
      </c>
      <c r="BK123" s="208" t="n">
        <f aca="false">SUM(BK124:BK138)</f>
        <v>0</v>
      </c>
    </row>
    <row r="124" s="31" customFormat="true" ht="16.5" hidden="false" customHeight="true" outlineLevel="0" collapsed="false">
      <c r="A124" s="24"/>
      <c r="B124" s="25"/>
      <c r="C124" s="211" t="s">
        <v>85</v>
      </c>
      <c r="D124" s="211" t="s">
        <v>144</v>
      </c>
      <c r="E124" s="212" t="s">
        <v>543</v>
      </c>
      <c r="F124" s="213" t="s">
        <v>544</v>
      </c>
      <c r="G124" s="214" t="s">
        <v>545</v>
      </c>
      <c r="H124" s="215" t="n">
        <v>6</v>
      </c>
      <c r="I124" s="216"/>
      <c r="J124" s="217" t="n">
        <f aca="false">ROUND(I124*H124,2)</f>
        <v>0</v>
      </c>
      <c r="K124" s="213" t="s">
        <v>546</v>
      </c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547</v>
      </c>
      <c r="AT124" s="222" t="s">
        <v>144</v>
      </c>
      <c r="AU124" s="222" t="s">
        <v>87</v>
      </c>
      <c r="AY124" s="3" t="s">
        <v>14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547</v>
      </c>
      <c r="BM124" s="222" t="s">
        <v>548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1</v>
      </c>
      <c r="E125" s="26"/>
      <c r="F125" s="225" t="s">
        <v>544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87</v>
      </c>
    </row>
    <row r="126" s="229" customFormat="true" ht="12.8" hidden="false" customHeight="false" outlineLevel="0" collapsed="false">
      <c r="B126" s="230"/>
      <c r="C126" s="231"/>
      <c r="D126" s="224" t="s">
        <v>153</v>
      </c>
      <c r="E126" s="232"/>
      <c r="F126" s="233" t="s">
        <v>175</v>
      </c>
      <c r="G126" s="231"/>
      <c r="H126" s="234" t="n">
        <v>6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3</v>
      </c>
      <c r="AU126" s="240" t="s">
        <v>87</v>
      </c>
      <c r="AV126" s="229" t="s">
        <v>87</v>
      </c>
      <c r="AW126" s="229" t="s">
        <v>33</v>
      </c>
      <c r="AX126" s="229" t="s">
        <v>85</v>
      </c>
      <c r="AY126" s="240" t="s">
        <v>142</v>
      </c>
    </row>
    <row r="127" s="31" customFormat="true" ht="24.15" hidden="false" customHeight="true" outlineLevel="0" collapsed="false">
      <c r="A127" s="24"/>
      <c r="B127" s="25"/>
      <c r="C127" s="211" t="s">
        <v>87</v>
      </c>
      <c r="D127" s="211" t="s">
        <v>144</v>
      </c>
      <c r="E127" s="212" t="s">
        <v>549</v>
      </c>
      <c r="F127" s="213" t="s">
        <v>550</v>
      </c>
      <c r="G127" s="214" t="s">
        <v>545</v>
      </c>
      <c r="H127" s="215" t="n">
        <v>6</v>
      </c>
      <c r="I127" s="216"/>
      <c r="J127" s="217" t="n">
        <f aca="false">ROUND(I127*H127,2)</f>
        <v>0</v>
      </c>
      <c r="K127" s="213" t="s">
        <v>546</v>
      </c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547</v>
      </c>
      <c r="AT127" s="222" t="s">
        <v>144</v>
      </c>
      <c r="AU127" s="222" t="s">
        <v>87</v>
      </c>
      <c r="AY127" s="3" t="s">
        <v>14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547</v>
      </c>
      <c r="BM127" s="222" t="s">
        <v>551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1</v>
      </c>
      <c r="E128" s="26"/>
      <c r="F128" s="225" t="s">
        <v>552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7</v>
      </c>
    </row>
    <row r="129" s="229" customFormat="true" ht="12.8" hidden="false" customHeight="false" outlineLevel="0" collapsed="false">
      <c r="B129" s="230"/>
      <c r="C129" s="231"/>
      <c r="D129" s="224" t="s">
        <v>153</v>
      </c>
      <c r="E129" s="232"/>
      <c r="F129" s="233" t="s">
        <v>175</v>
      </c>
      <c r="G129" s="231"/>
      <c r="H129" s="234" t="n">
        <v>6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53</v>
      </c>
      <c r="AU129" s="240" t="s">
        <v>87</v>
      </c>
      <c r="AV129" s="229" t="s">
        <v>87</v>
      </c>
      <c r="AW129" s="229" t="s">
        <v>33</v>
      </c>
      <c r="AX129" s="229" t="s">
        <v>85</v>
      </c>
      <c r="AY129" s="240" t="s">
        <v>142</v>
      </c>
    </row>
    <row r="130" s="31" customFormat="true" ht="16.5" hidden="false" customHeight="true" outlineLevel="0" collapsed="false">
      <c r="A130" s="24"/>
      <c r="B130" s="25"/>
      <c r="C130" s="211" t="s">
        <v>159</v>
      </c>
      <c r="D130" s="211" t="s">
        <v>144</v>
      </c>
      <c r="E130" s="212" t="s">
        <v>553</v>
      </c>
      <c r="F130" s="213" t="s">
        <v>554</v>
      </c>
      <c r="G130" s="214" t="s">
        <v>555</v>
      </c>
      <c r="H130" s="215" t="n">
        <v>24</v>
      </c>
      <c r="I130" s="216"/>
      <c r="J130" s="217" t="n">
        <f aca="false">ROUND(I130*H130,2)</f>
        <v>0</v>
      </c>
      <c r="K130" s="213" t="s">
        <v>546</v>
      </c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547</v>
      </c>
      <c r="AT130" s="222" t="s">
        <v>144</v>
      </c>
      <c r="AU130" s="222" t="s">
        <v>87</v>
      </c>
      <c r="AY130" s="3" t="s">
        <v>14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547</v>
      </c>
      <c r="BM130" s="222" t="s">
        <v>556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1</v>
      </c>
      <c r="E131" s="26"/>
      <c r="F131" s="225" t="s">
        <v>554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87</v>
      </c>
    </row>
    <row r="132" s="229" customFormat="true" ht="12.8" hidden="false" customHeight="false" outlineLevel="0" collapsed="false">
      <c r="B132" s="230"/>
      <c r="C132" s="231"/>
      <c r="D132" s="224" t="s">
        <v>153</v>
      </c>
      <c r="E132" s="232"/>
      <c r="F132" s="233" t="s">
        <v>557</v>
      </c>
      <c r="G132" s="231"/>
      <c r="H132" s="234" t="n">
        <v>24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3</v>
      </c>
      <c r="AU132" s="240" t="s">
        <v>87</v>
      </c>
      <c r="AV132" s="229" t="s">
        <v>87</v>
      </c>
      <c r="AW132" s="229" t="s">
        <v>33</v>
      </c>
      <c r="AX132" s="229" t="s">
        <v>85</v>
      </c>
      <c r="AY132" s="240" t="s">
        <v>142</v>
      </c>
    </row>
    <row r="133" s="31" customFormat="true" ht="16.5" hidden="false" customHeight="true" outlineLevel="0" collapsed="false">
      <c r="A133" s="24"/>
      <c r="B133" s="25"/>
      <c r="C133" s="211" t="s">
        <v>168</v>
      </c>
      <c r="D133" s="211" t="s">
        <v>144</v>
      </c>
      <c r="E133" s="212" t="s">
        <v>558</v>
      </c>
      <c r="F133" s="213" t="s">
        <v>559</v>
      </c>
      <c r="G133" s="214" t="s">
        <v>545</v>
      </c>
      <c r="H133" s="215" t="n">
        <v>6</v>
      </c>
      <c r="I133" s="216"/>
      <c r="J133" s="217" t="n">
        <f aca="false">ROUND(I133*H133,2)</f>
        <v>0</v>
      </c>
      <c r="K133" s="213" t="s">
        <v>546</v>
      </c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547</v>
      </c>
      <c r="AT133" s="222" t="s">
        <v>144</v>
      </c>
      <c r="AU133" s="222" t="s">
        <v>87</v>
      </c>
      <c r="AY133" s="3" t="s">
        <v>14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547</v>
      </c>
      <c r="BM133" s="222" t="s">
        <v>560</v>
      </c>
    </row>
    <row r="134" s="31" customFormat="true" ht="12.8" hidden="false" customHeight="false" outlineLevel="0" collapsed="false">
      <c r="A134" s="24"/>
      <c r="B134" s="25"/>
      <c r="C134" s="26"/>
      <c r="D134" s="224" t="s">
        <v>151</v>
      </c>
      <c r="E134" s="26"/>
      <c r="F134" s="225" t="s">
        <v>559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87</v>
      </c>
    </row>
    <row r="135" s="229" customFormat="true" ht="12.8" hidden="false" customHeight="false" outlineLevel="0" collapsed="false">
      <c r="B135" s="230"/>
      <c r="C135" s="231"/>
      <c r="D135" s="224" t="s">
        <v>153</v>
      </c>
      <c r="E135" s="232"/>
      <c r="F135" s="233" t="s">
        <v>175</v>
      </c>
      <c r="G135" s="231"/>
      <c r="H135" s="234" t="n">
        <v>6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3</v>
      </c>
      <c r="AU135" s="240" t="s">
        <v>87</v>
      </c>
      <c r="AV135" s="229" t="s">
        <v>87</v>
      </c>
      <c r="AW135" s="229" t="s">
        <v>33</v>
      </c>
      <c r="AX135" s="229" t="s">
        <v>85</v>
      </c>
      <c r="AY135" s="240" t="s">
        <v>142</v>
      </c>
    </row>
    <row r="136" s="31" customFormat="true" ht="16.5" hidden="false" customHeight="true" outlineLevel="0" collapsed="false">
      <c r="A136" s="24"/>
      <c r="B136" s="25"/>
      <c r="C136" s="211" t="s">
        <v>175</v>
      </c>
      <c r="D136" s="211" t="s">
        <v>144</v>
      </c>
      <c r="E136" s="212" t="s">
        <v>561</v>
      </c>
      <c r="F136" s="213" t="s">
        <v>562</v>
      </c>
      <c r="G136" s="214" t="s">
        <v>545</v>
      </c>
      <c r="H136" s="215" t="n">
        <v>6</v>
      </c>
      <c r="I136" s="216"/>
      <c r="J136" s="217" t="n">
        <f aca="false">ROUND(I136*H136,2)</f>
        <v>0</v>
      </c>
      <c r="K136" s="213" t="s">
        <v>546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547</v>
      </c>
      <c r="AT136" s="222" t="s">
        <v>144</v>
      </c>
      <c r="AU136" s="222" t="s">
        <v>87</v>
      </c>
      <c r="AY136" s="3" t="s">
        <v>14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547</v>
      </c>
      <c r="BM136" s="222" t="s">
        <v>563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1</v>
      </c>
      <c r="E137" s="26"/>
      <c r="F137" s="225" t="s">
        <v>562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7</v>
      </c>
    </row>
    <row r="138" s="229" customFormat="true" ht="12.8" hidden="false" customHeight="false" outlineLevel="0" collapsed="false">
      <c r="B138" s="230"/>
      <c r="C138" s="231"/>
      <c r="D138" s="224" t="s">
        <v>153</v>
      </c>
      <c r="E138" s="232"/>
      <c r="F138" s="233" t="s">
        <v>175</v>
      </c>
      <c r="G138" s="231"/>
      <c r="H138" s="234" t="n">
        <v>6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3</v>
      </c>
      <c r="AU138" s="240" t="s">
        <v>87</v>
      </c>
      <c r="AV138" s="229" t="s">
        <v>87</v>
      </c>
      <c r="AW138" s="229" t="s">
        <v>33</v>
      </c>
      <c r="AX138" s="229" t="s">
        <v>85</v>
      </c>
      <c r="AY138" s="240" t="s">
        <v>142</v>
      </c>
    </row>
    <row r="139" s="194" customFormat="true" ht="22.8" hidden="false" customHeight="true" outlineLevel="0" collapsed="false">
      <c r="B139" s="195"/>
      <c r="C139" s="196"/>
      <c r="D139" s="197" t="s">
        <v>76</v>
      </c>
      <c r="E139" s="209" t="s">
        <v>564</v>
      </c>
      <c r="F139" s="209" t="s">
        <v>565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42)</f>
        <v>0</v>
      </c>
      <c r="Q139" s="203"/>
      <c r="R139" s="204" t="n">
        <f aca="false">SUM(R140:R142)</f>
        <v>0</v>
      </c>
      <c r="S139" s="203"/>
      <c r="T139" s="205" t="n">
        <f aca="false">SUM(T140:T142)</f>
        <v>0</v>
      </c>
      <c r="AR139" s="206" t="s">
        <v>168</v>
      </c>
      <c r="AT139" s="207" t="s">
        <v>76</v>
      </c>
      <c r="AU139" s="207" t="s">
        <v>85</v>
      </c>
      <c r="AY139" s="206" t="s">
        <v>142</v>
      </c>
      <c r="BK139" s="208" t="n">
        <f aca="false">SUM(BK140:BK142)</f>
        <v>0</v>
      </c>
    </row>
    <row r="140" s="31" customFormat="true" ht="24.15" hidden="false" customHeight="true" outlineLevel="0" collapsed="false">
      <c r="A140" s="24"/>
      <c r="B140" s="25"/>
      <c r="C140" s="211" t="s">
        <v>182</v>
      </c>
      <c r="D140" s="211" t="s">
        <v>144</v>
      </c>
      <c r="E140" s="212" t="s">
        <v>566</v>
      </c>
      <c r="F140" s="213" t="s">
        <v>567</v>
      </c>
      <c r="G140" s="214" t="s">
        <v>545</v>
      </c>
      <c r="H140" s="215" t="n">
        <v>1</v>
      </c>
      <c r="I140" s="216"/>
      <c r="J140" s="217" t="n">
        <f aca="false">ROUND(I140*H140,2)</f>
        <v>0</v>
      </c>
      <c r="K140" s="213" t="s">
        <v>546</v>
      </c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547</v>
      </c>
      <c r="AT140" s="222" t="s">
        <v>144</v>
      </c>
      <c r="AU140" s="222" t="s">
        <v>87</v>
      </c>
      <c r="AY140" s="3" t="s">
        <v>14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547</v>
      </c>
      <c r="BM140" s="222" t="s">
        <v>568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1</v>
      </c>
      <c r="E141" s="26"/>
      <c r="F141" s="225" t="s">
        <v>569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7</v>
      </c>
    </row>
    <row r="142" s="229" customFormat="true" ht="12.8" hidden="false" customHeight="false" outlineLevel="0" collapsed="false">
      <c r="B142" s="230"/>
      <c r="C142" s="231"/>
      <c r="D142" s="224" t="s">
        <v>153</v>
      </c>
      <c r="E142" s="232"/>
      <c r="F142" s="233" t="s">
        <v>85</v>
      </c>
      <c r="G142" s="231"/>
      <c r="H142" s="234" t="n">
        <v>1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53</v>
      </c>
      <c r="AU142" s="240" t="s">
        <v>87</v>
      </c>
      <c r="AV142" s="229" t="s">
        <v>87</v>
      </c>
      <c r="AW142" s="229" t="s">
        <v>33</v>
      </c>
      <c r="AX142" s="229" t="s">
        <v>85</v>
      </c>
      <c r="AY142" s="240" t="s">
        <v>142</v>
      </c>
    </row>
    <row r="143" s="194" customFormat="true" ht="22.8" hidden="false" customHeight="true" outlineLevel="0" collapsed="false">
      <c r="B143" s="195"/>
      <c r="C143" s="196"/>
      <c r="D143" s="197" t="s">
        <v>76</v>
      </c>
      <c r="E143" s="209" t="s">
        <v>570</v>
      </c>
      <c r="F143" s="209" t="s">
        <v>571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49)</f>
        <v>0</v>
      </c>
      <c r="Q143" s="203"/>
      <c r="R143" s="204" t="n">
        <f aca="false">SUM(R144:R149)</f>
        <v>0</v>
      </c>
      <c r="S143" s="203"/>
      <c r="T143" s="205" t="n">
        <f aca="false">SUM(T144:T149)</f>
        <v>0</v>
      </c>
      <c r="AR143" s="206" t="s">
        <v>168</v>
      </c>
      <c r="AT143" s="207" t="s">
        <v>76</v>
      </c>
      <c r="AU143" s="207" t="s">
        <v>85</v>
      </c>
      <c r="AY143" s="206" t="s">
        <v>142</v>
      </c>
      <c r="BK143" s="208" t="n">
        <f aca="false">SUM(BK144:BK149)</f>
        <v>0</v>
      </c>
    </row>
    <row r="144" s="31" customFormat="true" ht="16.5" hidden="false" customHeight="true" outlineLevel="0" collapsed="false">
      <c r="A144" s="24"/>
      <c r="B144" s="25"/>
      <c r="C144" s="211" t="s">
        <v>149</v>
      </c>
      <c r="D144" s="211" t="s">
        <v>144</v>
      </c>
      <c r="E144" s="212" t="s">
        <v>572</v>
      </c>
      <c r="F144" s="213" t="s">
        <v>573</v>
      </c>
      <c r="G144" s="214" t="s">
        <v>147</v>
      </c>
      <c r="H144" s="215" t="n">
        <v>6</v>
      </c>
      <c r="I144" s="216"/>
      <c r="J144" s="217" t="n">
        <f aca="false">ROUND(I144*H144,2)</f>
        <v>0</v>
      </c>
      <c r="K144" s="213" t="s">
        <v>546</v>
      </c>
      <c r="L144" s="30"/>
      <c r="M144" s="218"/>
      <c r="N144" s="219" t="s">
        <v>42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547</v>
      </c>
      <c r="AT144" s="222" t="s">
        <v>144</v>
      </c>
      <c r="AU144" s="222" t="s">
        <v>87</v>
      </c>
      <c r="AY144" s="3" t="s">
        <v>14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547</v>
      </c>
      <c r="BM144" s="222" t="s">
        <v>574</v>
      </c>
    </row>
    <row r="145" s="31" customFormat="true" ht="12.8" hidden="false" customHeight="false" outlineLevel="0" collapsed="false">
      <c r="A145" s="24"/>
      <c r="B145" s="25"/>
      <c r="C145" s="26"/>
      <c r="D145" s="224" t="s">
        <v>151</v>
      </c>
      <c r="E145" s="26"/>
      <c r="F145" s="225" t="s">
        <v>573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87</v>
      </c>
    </row>
    <row r="146" s="229" customFormat="true" ht="12.8" hidden="false" customHeight="false" outlineLevel="0" collapsed="false">
      <c r="B146" s="230"/>
      <c r="C146" s="231"/>
      <c r="D146" s="224" t="s">
        <v>153</v>
      </c>
      <c r="E146" s="232"/>
      <c r="F146" s="233" t="s">
        <v>575</v>
      </c>
      <c r="G146" s="231"/>
      <c r="H146" s="234" t="n">
        <v>6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53</v>
      </c>
      <c r="AU146" s="240" t="s">
        <v>87</v>
      </c>
      <c r="AV146" s="229" t="s">
        <v>87</v>
      </c>
      <c r="AW146" s="229" t="s">
        <v>33</v>
      </c>
      <c r="AX146" s="229" t="s">
        <v>85</v>
      </c>
      <c r="AY146" s="240" t="s">
        <v>142</v>
      </c>
    </row>
    <row r="147" s="31" customFormat="true" ht="16.5" hidden="false" customHeight="true" outlineLevel="0" collapsed="false">
      <c r="A147" s="24"/>
      <c r="B147" s="25"/>
      <c r="C147" s="211" t="s">
        <v>188</v>
      </c>
      <c r="D147" s="211" t="s">
        <v>144</v>
      </c>
      <c r="E147" s="212" t="s">
        <v>576</v>
      </c>
      <c r="F147" s="213" t="s">
        <v>577</v>
      </c>
      <c r="G147" s="214" t="s">
        <v>545</v>
      </c>
      <c r="H147" s="215" t="n">
        <v>6</v>
      </c>
      <c r="I147" s="216"/>
      <c r="J147" s="217" t="n">
        <f aca="false">ROUND(I147*H147,2)</f>
        <v>0</v>
      </c>
      <c r="K147" s="213" t="s">
        <v>546</v>
      </c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547</v>
      </c>
      <c r="AT147" s="222" t="s">
        <v>144</v>
      </c>
      <c r="AU147" s="222" t="s">
        <v>87</v>
      </c>
      <c r="AY147" s="3" t="s">
        <v>14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547</v>
      </c>
      <c r="BM147" s="222" t="s">
        <v>578</v>
      </c>
    </row>
    <row r="148" s="31" customFormat="true" ht="12.8" hidden="false" customHeight="false" outlineLevel="0" collapsed="false">
      <c r="A148" s="24"/>
      <c r="B148" s="25"/>
      <c r="C148" s="26"/>
      <c r="D148" s="224" t="s">
        <v>151</v>
      </c>
      <c r="E148" s="26"/>
      <c r="F148" s="225" t="s">
        <v>577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1</v>
      </c>
      <c r="AU148" s="3" t="s">
        <v>87</v>
      </c>
    </row>
    <row r="149" s="229" customFormat="true" ht="12.8" hidden="false" customHeight="false" outlineLevel="0" collapsed="false">
      <c r="B149" s="230"/>
      <c r="C149" s="231"/>
      <c r="D149" s="224" t="s">
        <v>153</v>
      </c>
      <c r="E149" s="232"/>
      <c r="F149" s="233" t="s">
        <v>175</v>
      </c>
      <c r="G149" s="231"/>
      <c r="H149" s="234" t="n">
        <v>6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53</v>
      </c>
      <c r="AU149" s="240" t="s">
        <v>87</v>
      </c>
      <c r="AV149" s="229" t="s">
        <v>87</v>
      </c>
      <c r="AW149" s="229" t="s">
        <v>33</v>
      </c>
      <c r="AX149" s="229" t="s">
        <v>85</v>
      </c>
      <c r="AY149" s="240" t="s">
        <v>142</v>
      </c>
    </row>
    <row r="150" s="194" customFormat="true" ht="22.8" hidden="false" customHeight="true" outlineLevel="0" collapsed="false">
      <c r="B150" s="195"/>
      <c r="C150" s="196"/>
      <c r="D150" s="197" t="s">
        <v>76</v>
      </c>
      <c r="E150" s="209" t="s">
        <v>579</v>
      </c>
      <c r="F150" s="209" t="s">
        <v>580</v>
      </c>
      <c r="G150" s="196"/>
      <c r="H150" s="196"/>
      <c r="I150" s="199"/>
      <c r="J150" s="210" t="n">
        <f aca="false">BK150</f>
        <v>0</v>
      </c>
      <c r="K150" s="196"/>
      <c r="L150" s="201"/>
      <c r="M150" s="202"/>
      <c r="N150" s="203"/>
      <c r="O150" s="203"/>
      <c r="P150" s="204" t="n">
        <f aca="false">SUM(P151:P156)</f>
        <v>0</v>
      </c>
      <c r="Q150" s="203"/>
      <c r="R150" s="204" t="n">
        <f aca="false">SUM(R151:R156)</f>
        <v>0</v>
      </c>
      <c r="S150" s="203"/>
      <c r="T150" s="205" t="n">
        <f aca="false">SUM(T151:T156)</f>
        <v>0</v>
      </c>
      <c r="AR150" s="206" t="s">
        <v>168</v>
      </c>
      <c r="AT150" s="207" t="s">
        <v>76</v>
      </c>
      <c r="AU150" s="207" t="s">
        <v>85</v>
      </c>
      <c r="AY150" s="206" t="s">
        <v>142</v>
      </c>
      <c r="BK150" s="208" t="n">
        <f aca="false">SUM(BK151:BK156)</f>
        <v>0</v>
      </c>
    </row>
    <row r="151" s="31" customFormat="true" ht="24.15" hidden="false" customHeight="true" outlineLevel="0" collapsed="false">
      <c r="A151" s="24"/>
      <c r="B151" s="25"/>
      <c r="C151" s="211" t="s">
        <v>193</v>
      </c>
      <c r="D151" s="211" t="s">
        <v>144</v>
      </c>
      <c r="E151" s="212" t="s">
        <v>581</v>
      </c>
      <c r="F151" s="213" t="s">
        <v>582</v>
      </c>
      <c r="G151" s="214" t="s">
        <v>545</v>
      </c>
      <c r="H151" s="215" t="n">
        <v>6</v>
      </c>
      <c r="I151" s="216"/>
      <c r="J151" s="217" t="n">
        <f aca="false">ROUND(I151*H151,2)</f>
        <v>0</v>
      </c>
      <c r="K151" s="213" t="s">
        <v>546</v>
      </c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547</v>
      </c>
      <c r="AT151" s="222" t="s">
        <v>144</v>
      </c>
      <c r="AU151" s="222" t="s">
        <v>87</v>
      </c>
      <c r="AY151" s="3" t="s">
        <v>14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547</v>
      </c>
      <c r="BM151" s="222" t="s">
        <v>583</v>
      </c>
    </row>
    <row r="152" s="31" customFormat="true" ht="12.8" hidden="false" customHeight="false" outlineLevel="0" collapsed="false">
      <c r="A152" s="24"/>
      <c r="B152" s="25"/>
      <c r="C152" s="26"/>
      <c r="D152" s="224" t="s">
        <v>151</v>
      </c>
      <c r="E152" s="26"/>
      <c r="F152" s="225" t="s">
        <v>584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7</v>
      </c>
    </row>
    <row r="153" s="229" customFormat="true" ht="12.8" hidden="false" customHeight="false" outlineLevel="0" collapsed="false">
      <c r="B153" s="230"/>
      <c r="C153" s="231"/>
      <c r="D153" s="224" t="s">
        <v>153</v>
      </c>
      <c r="E153" s="232"/>
      <c r="F153" s="233" t="s">
        <v>175</v>
      </c>
      <c r="G153" s="231"/>
      <c r="H153" s="234" t="n">
        <v>6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53</v>
      </c>
      <c r="AU153" s="240" t="s">
        <v>87</v>
      </c>
      <c r="AV153" s="229" t="s">
        <v>87</v>
      </c>
      <c r="AW153" s="229" t="s">
        <v>33</v>
      </c>
      <c r="AX153" s="229" t="s">
        <v>85</v>
      </c>
      <c r="AY153" s="240" t="s">
        <v>142</v>
      </c>
    </row>
    <row r="154" s="31" customFormat="true" ht="37.8" hidden="false" customHeight="true" outlineLevel="0" collapsed="false">
      <c r="A154" s="24"/>
      <c r="B154" s="25"/>
      <c r="C154" s="211" t="s">
        <v>198</v>
      </c>
      <c r="D154" s="211" t="s">
        <v>144</v>
      </c>
      <c r="E154" s="212" t="s">
        <v>585</v>
      </c>
      <c r="F154" s="213" t="s">
        <v>586</v>
      </c>
      <c r="G154" s="214" t="s">
        <v>545</v>
      </c>
      <c r="H154" s="215" t="n">
        <v>6</v>
      </c>
      <c r="I154" s="216"/>
      <c r="J154" s="217" t="n">
        <f aca="false">ROUND(I154*H154,2)</f>
        <v>0</v>
      </c>
      <c r="K154" s="213" t="s">
        <v>546</v>
      </c>
      <c r="L154" s="30"/>
      <c r="M154" s="218"/>
      <c r="N154" s="219" t="s">
        <v>42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547</v>
      </c>
      <c r="AT154" s="222" t="s">
        <v>144</v>
      </c>
      <c r="AU154" s="222" t="s">
        <v>87</v>
      </c>
      <c r="AY154" s="3" t="s">
        <v>14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547</v>
      </c>
      <c r="BM154" s="222" t="s">
        <v>587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1</v>
      </c>
      <c r="E155" s="26"/>
      <c r="F155" s="225" t="s">
        <v>588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7</v>
      </c>
    </row>
    <row r="156" s="229" customFormat="true" ht="12.8" hidden="false" customHeight="false" outlineLevel="0" collapsed="false">
      <c r="B156" s="230"/>
      <c r="C156" s="231"/>
      <c r="D156" s="224" t="s">
        <v>153</v>
      </c>
      <c r="E156" s="232"/>
      <c r="F156" s="233" t="s">
        <v>175</v>
      </c>
      <c r="G156" s="231"/>
      <c r="H156" s="234" t="n">
        <v>6</v>
      </c>
      <c r="I156" s="235"/>
      <c r="J156" s="231"/>
      <c r="K156" s="231"/>
      <c r="L156" s="236"/>
      <c r="M156" s="255"/>
      <c r="N156" s="256"/>
      <c r="O156" s="256"/>
      <c r="P156" s="256"/>
      <c r="Q156" s="256"/>
      <c r="R156" s="256"/>
      <c r="S156" s="256"/>
      <c r="T156" s="257"/>
      <c r="AT156" s="240" t="s">
        <v>153</v>
      </c>
      <c r="AU156" s="240" t="s">
        <v>87</v>
      </c>
      <c r="AV156" s="229" t="s">
        <v>87</v>
      </c>
      <c r="AW156" s="229" t="s">
        <v>33</v>
      </c>
      <c r="AX156" s="229" t="s">
        <v>85</v>
      </c>
      <c r="AY156" s="240" t="s">
        <v>142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eRu3WmbHuDoJEr0fkNpXJy88Fc9ybULTSLxAs5HhXQMnQvJ2X+nwXN1BabCYlsnTs/jROi+HD6RHMoq2AwF1MA==" saltValue="PHKsE2gZ8FF65ZQVelGSn0hlGYrTWMOfkdRyTThCPN6AS4/e8CLnC+kHDhQt8+mYCLGJl2wR/Oo8+hrZZFxxFA==" spinCount="100000" sheet="true" password="cc35" objects="true" scenarios="true" formatColumns="false" formatRows="false" autoFilter="false"/>
  <autoFilter ref="C120:K15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lopodzemní kontejnery - Český Br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1:BE200)),  2)</f>
        <v>0</v>
      </c>
      <c r="G33" s="24"/>
      <c r="H33" s="24"/>
      <c r="I33" s="141" t="n">
        <v>0.21</v>
      </c>
      <c r="J33" s="140" t="n">
        <f aca="false">ROUND(((SUM(BE121:BE20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1:BF200)),  2)</f>
        <v>0</v>
      </c>
      <c r="G34" s="24"/>
      <c r="H34" s="24"/>
      <c r="I34" s="141" t="n">
        <v>0.15</v>
      </c>
      <c r="J34" s="140" t="n">
        <f aca="false">ROUND(((SUM(BF121:BF20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1:BG20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1:BH20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1:BI20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lopodzemní kontejnery - Český Br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Ve Staré Vsi - Libli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Brod, Náměstí Husovo 70, 282 01 Český </v>
      </c>
      <c r="G91" s="26"/>
      <c r="H91" s="26"/>
      <c r="I91" s="17" t="s">
        <v>30</v>
      </c>
      <c r="J91" s="162" t="str">
        <f aca="false">E21</f>
        <v>LNConsult s.r.o., U hřiště 250, 250 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12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4</v>
      </c>
      <c r="E99" s="179"/>
      <c r="F99" s="179"/>
      <c r="G99" s="179"/>
      <c r="H99" s="179"/>
      <c r="I99" s="179"/>
      <c r="J99" s="180" t="n">
        <f aca="false">J17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5</v>
      </c>
      <c r="E100" s="179"/>
      <c r="F100" s="179"/>
      <c r="G100" s="179"/>
      <c r="H100" s="179"/>
      <c r="I100" s="179"/>
      <c r="J100" s="180" t="n">
        <f aca="false">J18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6</v>
      </c>
      <c r="E101" s="179"/>
      <c r="F101" s="179"/>
      <c r="G101" s="179"/>
      <c r="H101" s="179"/>
      <c r="I101" s="179"/>
      <c r="J101" s="180" t="n">
        <f aca="false">J198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Polopodzemní kontejnery - Český Brod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1 - Ve Staré Vsi - Libli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Český Brod</v>
      </c>
      <c r="G115" s="26"/>
      <c r="H115" s="26"/>
      <c r="I115" s="17" t="s">
        <v>21</v>
      </c>
      <c r="J115" s="161" t="str">
        <f aca="false">IF(J12="","",J12)</f>
        <v>1. 8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Český Brod, Náměstí Husovo 70, 282 01 Český </v>
      </c>
      <c r="G117" s="26"/>
      <c r="H117" s="26"/>
      <c r="I117" s="17" t="s">
        <v>30</v>
      </c>
      <c r="J117" s="162" t="str">
        <f aca="false">E21</f>
        <v>LNConsult s.r.o., U hřiště 250, 250 83 Škvorec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8</v>
      </c>
      <c r="D120" s="185" t="s">
        <v>62</v>
      </c>
      <c r="E120" s="185" t="s">
        <v>58</v>
      </c>
      <c r="F120" s="185" t="s">
        <v>59</v>
      </c>
      <c r="G120" s="185" t="s">
        <v>129</v>
      </c>
      <c r="H120" s="185" t="s">
        <v>130</v>
      </c>
      <c r="I120" s="185" t="s">
        <v>131</v>
      </c>
      <c r="J120" s="185" t="s">
        <v>119</v>
      </c>
      <c r="K120" s="186" t="s">
        <v>132</v>
      </c>
      <c r="L120" s="187"/>
      <c r="M120" s="82"/>
      <c r="N120" s="83" t="s">
        <v>41</v>
      </c>
      <c r="O120" s="83" t="s">
        <v>133</v>
      </c>
      <c r="P120" s="83" t="s">
        <v>134</v>
      </c>
      <c r="Q120" s="83" t="s">
        <v>135</v>
      </c>
      <c r="R120" s="83" t="s">
        <v>136</v>
      </c>
      <c r="S120" s="83" t="s">
        <v>137</v>
      </c>
      <c r="T120" s="84" t="s">
        <v>13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9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27.84249692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21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6</v>
      </c>
      <c r="E122" s="198" t="s">
        <v>140</v>
      </c>
      <c r="F122" s="198" t="s">
        <v>141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76+P187+P198</f>
        <v>0</v>
      </c>
      <c r="Q122" s="203"/>
      <c r="R122" s="204" t="n">
        <f aca="false">R123+R176+R187+R198</f>
        <v>27.84249692</v>
      </c>
      <c r="S122" s="203"/>
      <c r="T122" s="205" t="n">
        <f aca="false">T123+T176+T187+T198</f>
        <v>0</v>
      </c>
      <c r="AR122" s="206" t="s">
        <v>85</v>
      </c>
      <c r="AT122" s="207" t="s">
        <v>76</v>
      </c>
      <c r="AU122" s="207" t="s">
        <v>77</v>
      </c>
      <c r="AY122" s="206" t="s">
        <v>142</v>
      </c>
      <c r="BK122" s="208" t="n">
        <f aca="false">BK123+BK176+BK187+BK198</f>
        <v>0</v>
      </c>
    </row>
    <row r="123" s="194" customFormat="true" ht="22.8" hidden="false" customHeight="true" outlineLevel="0" collapsed="false">
      <c r="B123" s="195"/>
      <c r="C123" s="196"/>
      <c r="D123" s="197" t="s">
        <v>76</v>
      </c>
      <c r="E123" s="209" t="s">
        <v>85</v>
      </c>
      <c r="F123" s="209" t="s">
        <v>143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75)</f>
        <v>0</v>
      </c>
      <c r="Q123" s="203"/>
      <c r="R123" s="204" t="n">
        <f aca="false">SUM(R124:R175)</f>
        <v>0.00056</v>
      </c>
      <c r="S123" s="203"/>
      <c r="T123" s="205" t="n">
        <f aca="false">SUM(T124:T175)</f>
        <v>0</v>
      </c>
      <c r="AR123" s="206" t="s">
        <v>85</v>
      </c>
      <c r="AT123" s="207" t="s">
        <v>76</v>
      </c>
      <c r="AU123" s="207" t="s">
        <v>85</v>
      </c>
      <c r="AY123" s="206" t="s">
        <v>142</v>
      </c>
      <c r="BK123" s="208" t="n">
        <f aca="false">SUM(BK124:BK175)</f>
        <v>0</v>
      </c>
    </row>
    <row r="124" s="31" customFormat="true" ht="24.15" hidden="false" customHeight="true" outlineLevel="0" collapsed="false">
      <c r="A124" s="24"/>
      <c r="B124" s="25"/>
      <c r="C124" s="211" t="s">
        <v>85</v>
      </c>
      <c r="D124" s="211" t="s">
        <v>144</v>
      </c>
      <c r="E124" s="212" t="s">
        <v>145</v>
      </c>
      <c r="F124" s="213" t="s">
        <v>146</v>
      </c>
      <c r="G124" s="214" t="s">
        <v>147</v>
      </c>
      <c r="H124" s="215" t="n">
        <v>2</v>
      </c>
      <c r="I124" s="216"/>
      <c r="J124" s="217" t="n">
        <f aca="false">ROUND(I124*H124,2)</f>
        <v>0</v>
      </c>
      <c r="K124" s="213" t="s">
        <v>148</v>
      </c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9</v>
      </c>
      <c r="AT124" s="222" t="s">
        <v>144</v>
      </c>
      <c r="AU124" s="222" t="s">
        <v>87</v>
      </c>
      <c r="AY124" s="3" t="s">
        <v>14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49</v>
      </c>
      <c r="BM124" s="222" t="s">
        <v>150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1</v>
      </c>
      <c r="E125" s="26"/>
      <c r="F125" s="225" t="s">
        <v>152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87</v>
      </c>
    </row>
    <row r="126" s="229" customFormat="true" ht="12.8" hidden="false" customHeight="false" outlineLevel="0" collapsed="false">
      <c r="B126" s="230"/>
      <c r="C126" s="231"/>
      <c r="D126" s="224" t="s">
        <v>153</v>
      </c>
      <c r="E126" s="232"/>
      <c r="F126" s="233" t="s">
        <v>87</v>
      </c>
      <c r="G126" s="231"/>
      <c r="H126" s="234" t="n">
        <v>2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3</v>
      </c>
      <c r="AU126" s="240" t="s">
        <v>87</v>
      </c>
      <c r="AV126" s="229" t="s">
        <v>87</v>
      </c>
      <c r="AW126" s="229" t="s">
        <v>33</v>
      </c>
      <c r="AX126" s="229" t="s">
        <v>85</v>
      </c>
      <c r="AY126" s="240" t="s">
        <v>142</v>
      </c>
    </row>
    <row r="127" s="31" customFormat="true" ht="21.75" hidden="false" customHeight="true" outlineLevel="0" collapsed="false">
      <c r="A127" s="24"/>
      <c r="B127" s="25"/>
      <c r="C127" s="211" t="s">
        <v>87</v>
      </c>
      <c r="D127" s="211" t="s">
        <v>144</v>
      </c>
      <c r="E127" s="212" t="s">
        <v>154</v>
      </c>
      <c r="F127" s="213" t="s">
        <v>155</v>
      </c>
      <c r="G127" s="214" t="s">
        <v>147</v>
      </c>
      <c r="H127" s="215" t="n">
        <v>20</v>
      </c>
      <c r="I127" s="216"/>
      <c r="J127" s="217" t="n">
        <f aca="false">ROUND(I127*H127,2)</f>
        <v>0</v>
      </c>
      <c r="K127" s="213" t="s">
        <v>148</v>
      </c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9</v>
      </c>
      <c r="AT127" s="222" t="s">
        <v>144</v>
      </c>
      <c r="AU127" s="222" t="s">
        <v>87</v>
      </c>
      <c r="AY127" s="3" t="s">
        <v>14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49</v>
      </c>
      <c r="BM127" s="222" t="s">
        <v>156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1</v>
      </c>
      <c r="E128" s="26"/>
      <c r="F128" s="225" t="s">
        <v>157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7</v>
      </c>
    </row>
    <row r="129" s="229" customFormat="true" ht="12.8" hidden="false" customHeight="false" outlineLevel="0" collapsed="false">
      <c r="B129" s="230"/>
      <c r="C129" s="231"/>
      <c r="D129" s="224" t="s">
        <v>153</v>
      </c>
      <c r="E129" s="232"/>
      <c r="F129" s="233" t="s">
        <v>158</v>
      </c>
      <c r="G129" s="231"/>
      <c r="H129" s="234" t="n">
        <v>20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53</v>
      </c>
      <c r="AU129" s="240" t="s">
        <v>87</v>
      </c>
      <c r="AV129" s="229" t="s">
        <v>87</v>
      </c>
      <c r="AW129" s="229" t="s">
        <v>33</v>
      </c>
      <c r="AX129" s="229" t="s">
        <v>85</v>
      </c>
      <c r="AY129" s="240" t="s">
        <v>142</v>
      </c>
    </row>
    <row r="130" s="31" customFormat="true" ht="24.15" hidden="false" customHeight="true" outlineLevel="0" collapsed="false">
      <c r="A130" s="24"/>
      <c r="B130" s="25"/>
      <c r="C130" s="211" t="s">
        <v>159</v>
      </c>
      <c r="D130" s="211" t="s">
        <v>144</v>
      </c>
      <c r="E130" s="212" t="s">
        <v>160</v>
      </c>
      <c r="F130" s="213" t="s">
        <v>161</v>
      </c>
      <c r="G130" s="214" t="s">
        <v>147</v>
      </c>
      <c r="H130" s="215" t="n">
        <v>2</v>
      </c>
      <c r="I130" s="216"/>
      <c r="J130" s="217" t="n">
        <f aca="false">ROUND(I130*H130,2)</f>
        <v>0</v>
      </c>
      <c r="K130" s="213" t="s">
        <v>148</v>
      </c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9</v>
      </c>
      <c r="AT130" s="222" t="s">
        <v>144</v>
      </c>
      <c r="AU130" s="222" t="s">
        <v>87</v>
      </c>
      <c r="AY130" s="3" t="s">
        <v>14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49</v>
      </c>
      <c r="BM130" s="222" t="s">
        <v>162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1</v>
      </c>
      <c r="E131" s="26"/>
      <c r="F131" s="225" t="s">
        <v>163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87</v>
      </c>
    </row>
    <row r="132" s="229" customFormat="true" ht="12.8" hidden="false" customHeight="false" outlineLevel="0" collapsed="false">
      <c r="B132" s="230"/>
      <c r="C132" s="231"/>
      <c r="D132" s="224" t="s">
        <v>153</v>
      </c>
      <c r="E132" s="232"/>
      <c r="F132" s="233" t="s">
        <v>87</v>
      </c>
      <c r="G132" s="231"/>
      <c r="H132" s="234" t="n">
        <v>2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3</v>
      </c>
      <c r="AU132" s="240" t="s">
        <v>87</v>
      </c>
      <c r="AV132" s="229" t="s">
        <v>87</v>
      </c>
      <c r="AW132" s="229" t="s">
        <v>33</v>
      </c>
      <c r="AX132" s="229" t="s">
        <v>85</v>
      </c>
      <c r="AY132" s="240" t="s">
        <v>142</v>
      </c>
    </row>
    <row r="133" s="31" customFormat="true" ht="21.75" hidden="false" customHeight="true" outlineLevel="0" collapsed="false">
      <c r="A133" s="24"/>
      <c r="B133" s="25"/>
      <c r="C133" s="211" t="s">
        <v>149</v>
      </c>
      <c r="D133" s="211" t="s">
        <v>144</v>
      </c>
      <c r="E133" s="212" t="s">
        <v>164</v>
      </c>
      <c r="F133" s="213" t="s">
        <v>165</v>
      </c>
      <c r="G133" s="214" t="s">
        <v>147</v>
      </c>
      <c r="H133" s="215" t="n">
        <v>2</v>
      </c>
      <c r="I133" s="216"/>
      <c r="J133" s="217" t="n">
        <f aca="false">ROUND(I133*H133,2)</f>
        <v>0</v>
      </c>
      <c r="K133" s="213" t="s">
        <v>148</v>
      </c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9</v>
      </c>
      <c r="AT133" s="222" t="s">
        <v>144</v>
      </c>
      <c r="AU133" s="222" t="s">
        <v>87</v>
      </c>
      <c r="AY133" s="3" t="s">
        <v>14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9</v>
      </c>
      <c r="BM133" s="222" t="s">
        <v>166</v>
      </c>
    </row>
    <row r="134" s="31" customFormat="true" ht="12.8" hidden="false" customHeight="false" outlineLevel="0" collapsed="false">
      <c r="A134" s="24"/>
      <c r="B134" s="25"/>
      <c r="C134" s="26"/>
      <c r="D134" s="224" t="s">
        <v>151</v>
      </c>
      <c r="E134" s="26"/>
      <c r="F134" s="225" t="s">
        <v>167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87</v>
      </c>
    </row>
    <row r="135" s="229" customFormat="true" ht="12.8" hidden="false" customHeight="false" outlineLevel="0" collapsed="false">
      <c r="B135" s="230"/>
      <c r="C135" s="231"/>
      <c r="D135" s="224" t="s">
        <v>153</v>
      </c>
      <c r="E135" s="232"/>
      <c r="F135" s="233" t="s">
        <v>87</v>
      </c>
      <c r="G135" s="231"/>
      <c r="H135" s="234" t="n">
        <v>2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3</v>
      </c>
      <c r="AU135" s="240" t="s">
        <v>87</v>
      </c>
      <c r="AV135" s="229" t="s">
        <v>87</v>
      </c>
      <c r="AW135" s="229" t="s">
        <v>33</v>
      </c>
      <c r="AX135" s="229" t="s">
        <v>85</v>
      </c>
      <c r="AY135" s="240" t="s">
        <v>142</v>
      </c>
    </row>
    <row r="136" s="31" customFormat="true" ht="24.15" hidden="false" customHeight="true" outlineLevel="0" collapsed="false">
      <c r="A136" s="24"/>
      <c r="B136" s="25"/>
      <c r="C136" s="211" t="s">
        <v>168</v>
      </c>
      <c r="D136" s="211" t="s">
        <v>144</v>
      </c>
      <c r="E136" s="212" t="s">
        <v>169</v>
      </c>
      <c r="F136" s="213" t="s">
        <v>170</v>
      </c>
      <c r="G136" s="214" t="s">
        <v>171</v>
      </c>
      <c r="H136" s="215" t="n">
        <v>28</v>
      </c>
      <c r="I136" s="216"/>
      <c r="J136" s="217" t="n">
        <f aca="false">ROUND(I136*H136,2)</f>
        <v>0</v>
      </c>
      <c r="K136" s="213" t="s">
        <v>148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9</v>
      </c>
      <c r="AT136" s="222" t="s">
        <v>144</v>
      </c>
      <c r="AU136" s="222" t="s">
        <v>87</v>
      </c>
      <c r="AY136" s="3" t="s">
        <v>14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49</v>
      </c>
      <c r="BM136" s="222" t="s">
        <v>172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1</v>
      </c>
      <c r="E137" s="26"/>
      <c r="F137" s="225" t="s">
        <v>173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7</v>
      </c>
    </row>
    <row r="138" s="229" customFormat="true" ht="12.8" hidden="false" customHeight="false" outlineLevel="0" collapsed="false">
      <c r="B138" s="230"/>
      <c r="C138" s="231"/>
      <c r="D138" s="224" t="s">
        <v>153</v>
      </c>
      <c r="E138" s="232"/>
      <c r="F138" s="233" t="s">
        <v>174</v>
      </c>
      <c r="G138" s="231"/>
      <c r="H138" s="234" t="n">
        <v>28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3</v>
      </c>
      <c r="AU138" s="240" t="s">
        <v>87</v>
      </c>
      <c r="AV138" s="229" t="s">
        <v>87</v>
      </c>
      <c r="AW138" s="229" t="s">
        <v>33</v>
      </c>
      <c r="AX138" s="229" t="s">
        <v>85</v>
      </c>
      <c r="AY138" s="240" t="s">
        <v>142</v>
      </c>
    </row>
    <row r="139" s="31" customFormat="true" ht="24.15" hidden="false" customHeight="true" outlineLevel="0" collapsed="false">
      <c r="A139" s="24"/>
      <c r="B139" s="25"/>
      <c r="C139" s="211" t="s">
        <v>175</v>
      </c>
      <c r="D139" s="211" t="s">
        <v>144</v>
      </c>
      <c r="E139" s="212" t="s">
        <v>176</v>
      </c>
      <c r="F139" s="213" t="s">
        <v>177</v>
      </c>
      <c r="G139" s="214" t="s">
        <v>178</v>
      </c>
      <c r="H139" s="215" t="n">
        <v>1.5</v>
      </c>
      <c r="I139" s="216"/>
      <c r="J139" s="217" t="n">
        <f aca="false">ROUND(I139*H139,2)</f>
        <v>0</v>
      </c>
      <c r="K139" s="213" t="s">
        <v>148</v>
      </c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9</v>
      </c>
      <c r="AT139" s="222" t="s">
        <v>144</v>
      </c>
      <c r="AU139" s="222" t="s">
        <v>87</v>
      </c>
      <c r="AY139" s="3" t="s">
        <v>14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9</v>
      </c>
      <c r="BM139" s="222" t="s">
        <v>179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1</v>
      </c>
      <c r="E140" s="26"/>
      <c r="F140" s="225" t="s">
        <v>180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87</v>
      </c>
    </row>
    <row r="141" s="229" customFormat="true" ht="12.8" hidden="false" customHeight="false" outlineLevel="0" collapsed="false">
      <c r="B141" s="230"/>
      <c r="C141" s="231"/>
      <c r="D141" s="224" t="s">
        <v>153</v>
      </c>
      <c r="E141" s="232"/>
      <c r="F141" s="233" t="s">
        <v>181</v>
      </c>
      <c r="G141" s="231"/>
      <c r="H141" s="234" t="n">
        <v>1.5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3</v>
      </c>
      <c r="AU141" s="240" t="s">
        <v>87</v>
      </c>
      <c r="AV141" s="229" t="s">
        <v>87</v>
      </c>
      <c r="AW141" s="229" t="s">
        <v>33</v>
      </c>
      <c r="AX141" s="229" t="s">
        <v>85</v>
      </c>
      <c r="AY141" s="240" t="s">
        <v>142</v>
      </c>
    </row>
    <row r="142" s="31" customFormat="true" ht="33" hidden="false" customHeight="true" outlineLevel="0" collapsed="false">
      <c r="A142" s="24"/>
      <c r="B142" s="25"/>
      <c r="C142" s="211" t="s">
        <v>182</v>
      </c>
      <c r="D142" s="211" t="s">
        <v>144</v>
      </c>
      <c r="E142" s="212" t="s">
        <v>183</v>
      </c>
      <c r="F142" s="213" t="s">
        <v>184</v>
      </c>
      <c r="G142" s="214" t="s">
        <v>178</v>
      </c>
      <c r="H142" s="215" t="n">
        <v>18.391</v>
      </c>
      <c r="I142" s="216"/>
      <c r="J142" s="217" t="n">
        <f aca="false">ROUND(I142*H142,2)</f>
        <v>0</v>
      </c>
      <c r="K142" s="213" t="s">
        <v>148</v>
      </c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9</v>
      </c>
      <c r="AT142" s="222" t="s">
        <v>144</v>
      </c>
      <c r="AU142" s="222" t="s">
        <v>87</v>
      </c>
      <c r="AY142" s="3" t="s">
        <v>14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9</v>
      </c>
      <c r="BM142" s="222" t="s">
        <v>185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1</v>
      </c>
      <c r="E143" s="26"/>
      <c r="F143" s="225" t="s">
        <v>186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7</v>
      </c>
    </row>
    <row r="144" s="229" customFormat="true" ht="12.8" hidden="false" customHeight="false" outlineLevel="0" collapsed="false">
      <c r="B144" s="230"/>
      <c r="C144" s="231"/>
      <c r="D144" s="224" t="s">
        <v>153</v>
      </c>
      <c r="E144" s="232"/>
      <c r="F144" s="233" t="s">
        <v>187</v>
      </c>
      <c r="G144" s="231"/>
      <c r="H144" s="234" t="n">
        <v>18.391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3</v>
      </c>
      <c r="AU144" s="240" t="s">
        <v>87</v>
      </c>
      <c r="AV144" s="229" t="s">
        <v>87</v>
      </c>
      <c r="AW144" s="229" t="s">
        <v>33</v>
      </c>
      <c r="AX144" s="229" t="s">
        <v>85</v>
      </c>
      <c r="AY144" s="240" t="s">
        <v>142</v>
      </c>
    </row>
    <row r="145" s="31" customFormat="true" ht="24.15" hidden="false" customHeight="true" outlineLevel="0" collapsed="false">
      <c r="A145" s="24"/>
      <c r="B145" s="25"/>
      <c r="C145" s="211" t="s">
        <v>188</v>
      </c>
      <c r="D145" s="211" t="s">
        <v>144</v>
      </c>
      <c r="E145" s="212" t="s">
        <v>189</v>
      </c>
      <c r="F145" s="213" t="s">
        <v>190</v>
      </c>
      <c r="G145" s="214" t="s">
        <v>178</v>
      </c>
      <c r="H145" s="215" t="n">
        <v>18.391</v>
      </c>
      <c r="I145" s="216"/>
      <c r="J145" s="217" t="n">
        <f aca="false">ROUND(I145*H145,2)</f>
        <v>0</v>
      </c>
      <c r="K145" s="213" t="s">
        <v>148</v>
      </c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9</v>
      </c>
      <c r="AT145" s="222" t="s">
        <v>144</v>
      </c>
      <c r="AU145" s="222" t="s">
        <v>87</v>
      </c>
      <c r="AY145" s="3" t="s">
        <v>14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9</v>
      </c>
      <c r="BM145" s="222" t="s">
        <v>191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1</v>
      </c>
      <c r="E146" s="26"/>
      <c r="F146" s="225" t="s">
        <v>192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7</v>
      </c>
    </row>
    <row r="147" s="229" customFormat="true" ht="12.8" hidden="false" customHeight="false" outlineLevel="0" collapsed="false">
      <c r="B147" s="230"/>
      <c r="C147" s="231"/>
      <c r="D147" s="224" t="s">
        <v>153</v>
      </c>
      <c r="E147" s="232"/>
      <c r="F147" s="233" t="s">
        <v>187</v>
      </c>
      <c r="G147" s="231"/>
      <c r="H147" s="234" t="n">
        <v>18.391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3</v>
      </c>
      <c r="AU147" s="240" t="s">
        <v>87</v>
      </c>
      <c r="AV147" s="229" t="s">
        <v>87</v>
      </c>
      <c r="AW147" s="229" t="s">
        <v>33</v>
      </c>
      <c r="AX147" s="229" t="s">
        <v>85</v>
      </c>
      <c r="AY147" s="240" t="s">
        <v>142</v>
      </c>
    </row>
    <row r="148" s="31" customFormat="true" ht="37.8" hidden="false" customHeight="true" outlineLevel="0" collapsed="false">
      <c r="A148" s="24"/>
      <c r="B148" s="25"/>
      <c r="C148" s="211" t="s">
        <v>193</v>
      </c>
      <c r="D148" s="211" t="s">
        <v>144</v>
      </c>
      <c r="E148" s="212" t="s">
        <v>194</v>
      </c>
      <c r="F148" s="213" t="s">
        <v>195</v>
      </c>
      <c r="G148" s="214" t="s">
        <v>178</v>
      </c>
      <c r="H148" s="215" t="n">
        <v>18.391</v>
      </c>
      <c r="I148" s="216"/>
      <c r="J148" s="217" t="n">
        <f aca="false">ROUND(I148*H148,2)</f>
        <v>0</v>
      </c>
      <c r="K148" s="213" t="s">
        <v>148</v>
      </c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9</v>
      </c>
      <c r="AT148" s="222" t="s">
        <v>144</v>
      </c>
      <c r="AU148" s="222" t="s">
        <v>87</v>
      </c>
      <c r="AY148" s="3" t="s">
        <v>14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9</v>
      </c>
      <c r="BM148" s="222" t="s">
        <v>196</v>
      </c>
    </row>
    <row r="149" s="31" customFormat="true" ht="12.8" hidden="false" customHeight="false" outlineLevel="0" collapsed="false">
      <c r="A149" s="24"/>
      <c r="B149" s="25"/>
      <c r="C149" s="26"/>
      <c r="D149" s="224" t="s">
        <v>151</v>
      </c>
      <c r="E149" s="26"/>
      <c r="F149" s="225" t="s">
        <v>197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7</v>
      </c>
    </row>
    <row r="150" s="229" customFormat="true" ht="12.8" hidden="false" customHeight="false" outlineLevel="0" collapsed="false">
      <c r="B150" s="230"/>
      <c r="C150" s="231"/>
      <c r="D150" s="224" t="s">
        <v>153</v>
      </c>
      <c r="E150" s="232"/>
      <c r="F150" s="233" t="s">
        <v>187</v>
      </c>
      <c r="G150" s="231"/>
      <c r="H150" s="234" t="n">
        <v>18.391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3</v>
      </c>
      <c r="AU150" s="240" t="s">
        <v>87</v>
      </c>
      <c r="AV150" s="229" t="s">
        <v>87</v>
      </c>
      <c r="AW150" s="229" t="s">
        <v>33</v>
      </c>
      <c r="AX150" s="229" t="s">
        <v>85</v>
      </c>
      <c r="AY150" s="240" t="s">
        <v>142</v>
      </c>
    </row>
    <row r="151" s="31" customFormat="true" ht="37.8" hidden="false" customHeight="true" outlineLevel="0" collapsed="false">
      <c r="A151" s="24"/>
      <c r="B151" s="25"/>
      <c r="C151" s="211" t="s">
        <v>198</v>
      </c>
      <c r="D151" s="211" t="s">
        <v>144</v>
      </c>
      <c r="E151" s="212" t="s">
        <v>199</v>
      </c>
      <c r="F151" s="213" t="s">
        <v>200</v>
      </c>
      <c r="G151" s="214" t="s">
        <v>178</v>
      </c>
      <c r="H151" s="215" t="n">
        <v>183.91</v>
      </c>
      <c r="I151" s="216"/>
      <c r="J151" s="217" t="n">
        <f aca="false">ROUND(I151*H151,2)</f>
        <v>0</v>
      </c>
      <c r="K151" s="213" t="s">
        <v>148</v>
      </c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9</v>
      </c>
      <c r="AT151" s="222" t="s">
        <v>144</v>
      </c>
      <c r="AU151" s="222" t="s">
        <v>87</v>
      </c>
      <c r="AY151" s="3" t="s">
        <v>14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9</v>
      </c>
      <c r="BM151" s="222" t="s">
        <v>201</v>
      </c>
    </row>
    <row r="152" s="31" customFormat="true" ht="12.8" hidden="false" customHeight="false" outlineLevel="0" collapsed="false">
      <c r="A152" s="24"/>
      <c r="B152" s="25"/>
      <c r="C152" s="26"/>
      <c r="D152" s="224" t="s">
        <v>151</v>
      </c>
      <c r="E152" s="26"/>
      <c r="F152" s="225" t="s">
        <v>202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7</v>
      </c>
    </row>
    <row r="153" s="229" customFormat="true" ht="12.8" hidden="false" customHeight="false" outlineLevel="0" collapsed="false">
      <c r="B153" s="230"/>
      <c r="C153" s="231"/>
      <c r="D153" s="224" t="s">
        <v>153</v>
      </c>
      <c r="E153" s="232"/>
      <c r="F153" s="233" t="s">
        <v>203</v>
      </c>
      <c r="G153" s="231"/>
      <c r="H153" s="234" t="n">
        <v>183.91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53</v>
      </c>
      <c r="AU153" s="240" t="s">
        <v>87</v>
      </c>
      <c r="AV153" s="229" t="s">
        <v>87</v>
      </c>
      <c r="AW153" s="229" t="s">
        <v>33</v>
      </c>
      <c r="AX153" s="229" t="s">
        <v>85</v>
      </c>
      <c r="AY153" s="240" t="s">
        <v>142</v>
      </c>
    </row>
    <row r="154" s="31" customFormat="true" ht="24.15" hidden="false" customHeight="true" outlineLevel="0" collapsed="false">
      <c r="A154" s="24"/>
      <c r="B154" s="25"/>
      <c r="C154" s="211" t="s">
        <v>204</v>
      </c>
      <c r="D154" s="211" t="s">
        <v>144</v>
      </c>
      <c r="E154" s="212" t="s">
        <v>205</v>
      </c>
      <c r="F154" s="213" t="s">
        <v>206</v>
      </c>
      <c r="G154" s="214" t="s">
        <v>178</v>
      </c>
      <c r="H154" s="215" t="n">
        <v>18.391</v>
      </c>
      <c r="I154" s="216"/>
      <c r="J154" s="217" t="n">
        <f aca="false">ROUND(I154*H154,2)</f>
        <v>0</v>
      </c>
      <c r="K154" s="213" t="s">
        <v>148</v>
      </c>
      <c r="L154" s="30"/>
      <c r="M154" s="218"/>
      <c r="N154" s="219" t="s">
        <v>42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9</v>
      </c>
      <c r="AT154" s="222" t="s">
        <v>144</v>
      </c>
      <c r="AU154" s="222" t="s">
        <v>87</v>
      </c>
      <c r="AY154" s="3" t="s">
        <v>14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49</v>
      </c>
      <c r="BM154" s="222" t="s">
        <v>207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1</v>
      </c>
      <c r="E155" s="26"/>
      <c r="F155" s="225" t="s">
        <v>208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7</v>
      </c>
    </row>
    <row r="156" s="229" customFormat="true" ht="12.8" hidden="false" customHeight="false" outlineLevel="0" collapsed="false">
      <c r="B156" s="230"/>
      <c r="C156" s="231"/>
      <c r="D156" s="224" t="s">
        <v>153</v>
      </c>
      <c r="E156" s="232"/>
      <c r="F156" s="233" t="s">
        <v>187</v>
      </c>
      <c r="G156" s="231"/>
      <c r="H156" s="234" t="n">
        <v>18.391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3</v>
      </c>
      <c r="AU156" s="240" t="s">
        <v>87</v>
      </c>
      <c r="AV156" s="229" t="s">
        <v>87</v>
      </c>
      <c r="AW156" s="229" t="s">
        <v>33</v>
      </c>
      <c r="AX156" s="229" t="s">
        <v>85</v>
      </c>
      <c r="AY156" s="240" t="s">
        <v>142</v>
      </c>
    </row>
    <row r="157" s="31" customFormat="true" ht="24.15" hidden="false" customHeight="true" outlineLevel="0" collapsed="false">
      <c r="A157" s="24"/>
      <c r="B157" s="25"/>
      <c r="C157" s="211" t="s">
        <v>209</v>
      </c>
      <c r="D157" s="211" t="s">
        <v>144</v>
      </c>
      <c r="E157" s="212" t="s">
        <v>210</v>
      </c>
      <c r="F157" s="213" t="s">
        <v>211</v>
      </c>
      <c r="G157" s="214" t="s">
        <v>212</v>
      </c>
      <c r="H157" s="215" t="n">
        <v>33.104</v>
      </c>
      <c r="I157" s="216"/>
      <c r="J157" s="217" t="n">
        <f aca="false">ROUND(I157*H157,2)</f>
        <v>0</v>
      </c>
      <c r="K157" s="213" t="s">
        <v>148</v>
      </c>
      <c r="L157" s="30"/>
      <c r="M157" s="218"/>
      <c r="N157" s="219" t="s">
        <v>42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9</v>
      </c>
      <c r="AT157" s="222" t="s">
        <v>144</v>
      </c>
      <c r="AU157" s="222" t="s">
        <v>87</v>
      </c>
      <c r="AY157" s="3" t="s">
        <v>14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49</v>
      </c>
      <c r="BM157" s="222" t="s">
        <v>213</v>
      </c>
    </row>
    <row r="158" s="31" customFormat="true" ht="12.8" hidden="false" customHeight="false" outlineLevel="0" collapsed="false">
      <c r="A158" s="24"/>
      <c r="B158" s="25"/>
      <c r="C158" s="26"/>
      <c r="D158" s="224" t="s">
        <v>151</v>
      </c>
      <c r="E158" s="26"/>
      <c r="F158" s="225" t="s">
        <v>214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1</v>
      </c>
      <c r="AU158" s="3" t="s">
        <v>87</v>
      </c>
    </row>
    <row r="159" s="229" customFormat="true" ht="12.8" hidden="false" customHeight="false" outlineLevel="0" collapsed="false">
      <c r="B159" s="230"/>
      <c r="C159" s="231"/>
      <c r="D159" s="224" t="s">
        <v>153</v>
      </c>
      <c r="E159" s="232"/>
      <c r="F159" s="233" t="s">
        <v>215</v>
      </c>
      <c r="G159" s="231"/>
      <c r="H159" s="234" t="n">
        <v>33.104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53</v>
      </c>
      <c r="AU159" s="240" t="s">
        <v>87</v>
      </c>
      <c r="AV159" s="229" t="s">
        <v>87</v>
      </c>
      <c r="AW159" s="229" t="s">
        <v>33</v>
      </c>
      <c r="AX159" s="229" t="s">
        <v>85</v>
      </c>
      <c r="AY159" s="240" t="s">
        <v>142</v>
      </c>
    </row>
    <row r="160" s="31" customFormat="true" ht="24.15" hidden="false" customHeight="true" outlineLevel="0" collapsed="false">
      <c r="A160" s="24"/>
      <c r="B160" s="25"/>
      <c r="C160" s="211" t="s">
        <v>216</v>
      </c>
      <c r="D160" s="211" t="s">
        <v>144</v>
      </c>
      <c r="E160" s="212" t="s">
        <v>217</v>
      </c>
      <c r="F160" s="213" t="s">
        <v>218</v>
      </c>
      <c r="G160" s="214" t="s">
        <v>171</v>
      </c>
      <c r="H160" s="215" t="n">
        <v>28</v>
      </c>
      <c r="I160" s="216"/>
      <c r="J160" s="217" t="n">
        <f aca="false">ROUND(I160*H160,2)</f>
        <v>0</v>
      </c>
      <c r="K160" s="213" t="s">
        <v>148</v>
      </c>
      <c r="L160" s="30"/>
      <c r="M160" s="218"/>
      <c r="N160" s="219" t="s">
        <v>42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9</v>
      </c>
      <c r="AT160" s="222" t="s">
        <v>144</v>
      </c>
      <c r="AU160" s="222" t="s">
        <v>87</v>
      </c>
      <c r="AY160" s="3" t="s">
        <v>14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5</v>
      </c>
      <c r="BK160" s="223" t="n">
        <f aca="false">ROUND(I160*H160,2)</f>
        <v>0</v>
      </c>
      <c r="BL160" s="3" t="s">
        <v>149</v>
      </c>
      <c r="BM160" s="222" t="s">
        <v>219</v>
      </c>
    </row>
    <row r="161" s="31" customFormat="true" ht="12.8" hidden="false" customHeight="false" outlineLevel="0" collapsed="false">
      <c r="A161" s="24"/>
      <c r="B161" s="25"/>
      <c r="C161" s="26"/>
      <c r="D161" s="224" t="s">
        <v>151</v>
      </c>
      <c r="E161" s="26"/>
      <c r="F161" s="225" t="s">
        <v>220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1</v>
      </c>
      <c r="AU161" s="3" t="s">
        <v>87</v>
      </c>
    </row>
    <row r="162" s="229" customFormat="true" ht="12.8" hidden="false" customHeight="false" outlineLevel="0" collapsed="false">
      <c r="B162" s="230"/>
      <c r="C162" s="231"/>
      <c r="D162" s="224" t="s">
        <v>153</v>
      </c>
      <c r="E162" s="232"/>
      <c r="F162" s="233" t="s">
        <v>221</v>
      </c>
      <c r="G162" s="231"/>
      <c r="H162" s="234" t="n">
        <v>28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53</v>
      </c>
      <c r="AU162" s="240" t="s">
        <v>87</v>
      </c>
      <c r="AV162" s="229" t="s">
        <v>87</v>
      </c>
      <c r="AW162" s="229" t="s">
        <v>33</v>
      </c>
      <c r="AX162" s="229" t="s">
        <v>85</v>
      </c>
      <c r="AY162" s="240" t="s">
        <v>142</v>
      </c>
    </row>
    <row r="163" s="31" customFormat="true" ht="24.15" hidden="false" customHeight="true" outlineLevel="0" collapsed="false">
      <c r="A163" s="24"/>
      <c r="B163" s="25"/>
      <c r="C163" s="211" t="s">
        <v>222</v>
      </c>
      <c r="D163" s="211" t="s">
        <v>144</v>
      </c>
      <c r="E163" s="212" t="s">
        <v>223</v>
      </c>
      <c r="F163" s="213" t="s">
        <v>224</v>
      </c>
      <c r="G163" s="214" t="s">
        <v>171</v>
      </c>
      <c r="H163" s="215" t="n">
        <v>28</v>
      </c>
      <c r="I163" s="216"/>
      <c r="J163" s="217" t="n">
        <f aca="false">ROUND(I163*H163,2)</f>
        <v>0</v>
      </c>
      <c r="K163" s="213" t="s">
        <v>148</v>
      </c>
      <c r="L163" s="30"/>
      <c r="M163" s="218"/>
      <c r="N163" s="219" t="s">
        <v>42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9</v>
      </c>
      <c r="AT163" s="222" t="s">
        <v>144</v>
      </c>
      <c r="AU163" s="222" t="s">
        <v>87</v>
      </c>
      <c r="AY163" s="3" t="s">
        <v>142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49</v>
      </c>
      <c r="BM163" s="222" t="s">
        <v>225</v>
      </c>
    </row>
    <row r="164" s="31" customFormat="true" ht="12.8" hidden="false" customHeight="false" outlineLevel="0" collapsed="false">
      <c r="A164" s="24"/>
      <c r="B164" s="25"/>
      <c r="C164" s="26"/>
      <c r="D164" s="224" t="s">
        <v>151</v>
      </c>
      <c r="E164" s="26"/>
      <c r="F164" s="225" t="s">
        <v>226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1</v>
      </c>
      <c r="AU164" s="3" t="s">
        <v>87</v>
      </c>
    </row>
    <row r="165" s="229" customFormat="true" ht="12.8" hidden="false" customHeight="false" outlineLevel="0" collapsed="false">
      <c r="B165" s="230"/>
      <c r="C165" s="231"/>
      <c r="D165" s="224" t="s">
        <v>153</v>
      </c>
      <c r="E165" s="232"/>
      <c r="F165" s="233" t="s">
        <v>221</v>
      </c>
      <c r="G165" s="231"/>
      <c r="H165" s="234" t="n">
        <v>28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53</v>
      </c>
      <c r="AU165" s="240" t="s">
        <v>87</v>
      </c>
      <c r="AV165" s="229" t="s">
        <v>87</v>
      </c>
      <c r="AW165" s="229" t="s">
        <v>33</v>
      </c>
      <c r="AX165" s="229" t="s">
        <v>85</v>
      </c>
      <c r="AY165" s="240" t="s">
        <v>142</v>
      </c>
    </row>
    <row r="166" s="31" customFormat="true" ht="16.5" hidden="false" customHeight="true" outlineLevel="0" collapsed="false">
      <c r="A166" s="24"/>
      <c r="B166" s="25"/>
      <c r="C166" s="241" t="s">
        <v>7</v>
      </c>
      <c r="D166" s="241" t="s">
        <v>227</v>
      </c>
      <c r="E166" s="242" t="s">
        <v>228</v>
      </c>
      <c r="F166" s="243" t="s">
        <v>229</v>
      </c>
      <c r="G166" s="244" t="s">
        <v>230</v>
      </c>
      <c r="H166" s="245" t="n">
        <v>0.56</v>
      </c>
      <c r="I166" s="246"/>
      <c r="J166" s="247" t="n">
        <f aca="false">ROUND(I166*H166,2)</f>
        <v>0</v>
      </c>
      <c r="K166" s="243" t="s">
        <v>148</v>
      </c>
      <c r="L166" s="248"/>
      <c r="M166" s="249"/>
      <c r="N166" s="250" t="s">
        <v>42</v>
      </c>
      <c r="O166" s="74"/>
      <c r="P166" s="220" t="n">
        <f aca="false">O166*H166</f>
        <v>0</v>
      </c>
      <c r="Q166" s="220" t="n">
        <v>0.001</v>
      </c>
      <c r="R166" s="220" t="n">
        <f aca="false">Q166*H166</f>
        <v>0.00056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88</v>
      </c>
      <c r="AT166" s="222" t="s">
        <v>227</v>
      </c>
      <c r="AU166" s="222" t="s">
        <v>87</v>
      </c>
      <c r="AY166" s="3" t="s">
        <v>14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9</v>
      </c>
      <c r="BM166" s="222" t="s">
        <v>231</v>
      </c>
    </row>
    <row r="167" s="31" customFormat="true" ht="12.8" hidden="false" customHeight="false" outlineLevel="0" collapsed="false">
      <c r="A167" s="24"/>
      <c r="B167" s="25"/>
      <c r="C167" s="26"/>
      <c r="D167" s="224" t="s">
        <v>151</v>
      </c>
      <c r="E167" s="26"/>
      <c r="F167" s="225" t="s">
        <v>229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1</v>
      </c>
      <c r="AU167" s="3" t="s">
        <v>87</v>
      </c>
    </row>
    <row r="168" s="229" customFormat="true" ht="12.8" hidden="false" customHeight="false" outlineLevel="0" collapsed="false">
      <c r="B168" s="230"/>
      <c r="C168" s="231"/>
      <c r="D168" s="224" t="s">
        <v>153</v>
      </c>
      <c r="E168" s="232"/>
      <c r="F168" s="233" t="s">
        <v>221</v>
      </c>
      <c r="G168" s="231"/>
      <c r="H168" s="234" t="n">
        <v>28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53</v>
      </c>
      <c r="AU168" s="240" t="s">
        <v>87</v>
      </c>
      <c r="AV168" s="229" t="s">
        <v>87</v>
      </c>
      <c r="AW168" s="229" t="s">
        <v>33</v>
      </c>
      <c r="AX168" s="229" t="s">
        <v>85</v>
      </c>
      <c r="AY168" s="240" t="s">
        <v>142</v>
      </c>
    </row>
    <row r="169" s="229" customFormat="true" ht="12.8" hidden="false" customHeight="false" outlineLevel="0" collapsed="false">
      <c r="B169" s="230"/>
      <c r="C169" s="231"/>
      <c r="D169" s="224" t="s">
        <v>153</v>
      </c>
      <c r="E169" s="231"/>
      <c r="F169" s="233" t="s">
        <v>232</v>
      </c>
      <c r="G169" s="231"/>
      <c r="H169" s="234" t="n">
        <v>0.56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53</v>
      </c>
      <c r="AU169" s="240" t="s">
        <v>87</v>
      </c>
      <c r="AV169" s="229" t="s">
        <v>87</v>
      </c>
      <c r="AW169" s="229" t="s">
        <v>3</v>
      </c>
      <c r="AX169" s="229" t="s">
        <v>85</v>
      </c>
      <c r="AY169" s="240" t="s">
        <v>142</v>
      </c>
    </row>
    <row r="170" s="31" customFormat="true" ht="16.5" hidden="false" customHeight="true" outlineLevel="0" collapsed="false">
      <c r="A170" s="24"/>
      <c r="B170" s="25"/>
      <c r="C170" s="211" t="s">
        <v>233</v>
      </c>
      <c r="D170" s="211" t="s">
        <v>144</v>
      </c>
      <c r="E170" s="212" t="s">
        <v>234</v>
      </c>
      <c r="F170" s="213" t="s">
        <v>235</v>
      </c>
      <c r="G170" s="214" t="s">
        <v>147</v>
      </c>
      <c r="H170" s="215" t="n">
        <v>4</v>
      </c>
      <c r="I170" s="216"/>
      <c r="J170" s="217" t="n">
        <f aca="false">ROUND(I170*H170,2)</f>
        <v>0</v>
      </c>
      <c r="K170" s="213"/>
      <c r="L170" s="30"/>
      <c r="M170" s="218"/>
      <c r="N170" s="219" t="s">
        <v>42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9</v>
      </c>
      <c r="AT170" s="222" t="s">
        <v>144</v>
      </c>
      <c r="AU170" s="222" t="s">
        <v>87</v>
      </c>
      <c r="AY170" s="3" t="s">
        <v>14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49</v>
      </c>
      <c r="BM170" s="222" t="s">
        <v>236</v>
      </c>
    </row>
    <row r="171" s="31" customFormat="true" ht="12.8" hidden="false" customHeight="false" outlineLevel="0" collapsed="false">
      <c r="A171" s="24"/>
      <c r="B171" s="25"/>
      <c r="C171" s="26"/>
      <c r="D171" s="224" t="s">
        <v>151</v>
      </c>
      <c r="E171" s="26"/>
      <c r="F171" s="225" t="s">
        <v>167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1</v>
      </c>
      <c r="AU171" s="3" t="s">
        <v>87</v>
      </c>
    </row>
    <row r="172" s="229" customFormat="true" ht="12.8" hidden="false" customHeight="false" outlineLevel="0" collapsed="false">
      <c r="B172" s="230"/>
      <c r="C172" s="231"/>
      <c r="D172" s="224" t="s">
        <v>153</v>
      </c>
      <c r="E172" s="232"/>
      <c r="F172" s="233" t="s">
        <v>149</v>
      </c>
      <c r="G172" s="231"/>
      <c r="H172" s="234" t="n">
        <v>4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53</v>
      </c>
      <c r="AU172" s="240" t="s">
        <v>87</v>
      </c>
      <c r="AV172" s="229" t="s">
        <v>87</v>
      </c>
      <c r="AW172" s="229" t="s">
        <v>33</v>
      </c>
      <c r="AX172" s="229" t="s">
        <v>85</v>
      </c>
      <c r="AY172" s="240" t="s">
        <v>142</v>
      </c>
    </row>
    <row r="173" s="31" customFormat="true" ht="49.05" hidden="false" customHeight="true" outlineLevel="0" collapsed="false">
      <c r="A173" s="24"/>
      <c r="B173" s="25"/>
      <c r="C173" s="211" t="s">
        <v>237</v>
      </c>
      <c r="D173" s="211" t="s">
        <v>144</v>
      </c>
      <c r="E173" s="212" t="s">
        <v>238</v>
      </c>
      <c r="F173" s="213" t="s">
        <v>239</v>
      </c>
      <c r="G173" s="214" t="s">
        <v>147</v>
      </c>
      <c r="H173" s="215" t="n">
        <v>4</v>
      </c>
      <c r="I173" s="216"/>
      <c r="J173" s="217" t="n">
        <f aca="false">ROUND(I173*H173,2)</f>
        <v>0</v>
      </c>
      <c r="K173" s="213"/>
      <c r="L173" s="30"/>
      <c r="M173" s="218"/>
      <c r="N173" s="219" t="s">
        <v>42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9</v>
      </c>
      <c r="AT173" s="222" t="s">
        <v>144</v>
      </c>
      <c r="AU173" s="222" t="s">
        <v>87</v>
      </c>
      <c r="AY173" s="3" t="s">
        <v>14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49</v>
      </c>
      <c r="BM173" s="222" t="s">
        <v>240</v>
      </c>
    </row>
    <row r="174" s="31" customFormat="true" ht="12.8" hidden="false" customHeight="false" outlineLevel="0" collapsed="false">
      <c r="A174" s="24"/>
      <c r="B174" s="25"/>
      <c r="C174" s="26"/>
      <c r="D174" s="224" t="s">
        <v>151</v>
      </c>
      <c r="E174" s="26"/>
      <c r="F174" s="225" t="s">
        <v>167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1</v>
      </c>
      <c r="AU174" s="3" t="s">
        <v>87</v>
      </c>
    </row>
    <row r="175" s="229" customFormat="true" ht="12.8" hidden="false" customHeight="false" outlineLevel="0" collapsed="false">
      <c r="B175" s="230"/>
      <c r="C175" s="231"/>
      <c r="D175" s="224" t="s">
        <v>153</v>
      </c>
      <c r="E175" s="232"/>
      <c r="F175" s="233" t="s">
        <v>149</v>
      </c>
      <c r="G175" s="231"/>
      <c r="H175" s="234" t="n">
        <v>4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53</v>
      </c>
      <c r="AU175" s="240" t="s">
        <v>87</v>
      </c>
      <c r="AV175" s="229" t="s">
        <v>87</v>
      </c>
      <c r="AW175" s="229" t="s">
        <v>33</v>
      </c>
      <c r="AX175" s="229" t="s">
        <v>85</v>
      </c>
      <c r="AY175" s="240" t="s">
        <v>142</v>
      </c>
    </row>
    <row r="176" s="194" customFormat="true" ht="22.8" hidden="false" customHeight="true" outlineLevel="0" collapsed="false">
      <c r="B176" s="195"/>
      <c r="C176" s="196"/>
      <c r="D176" s="197" t="s">
        <v>76</v>
      </c>
      <c r="E176" s="209" t="s">
        <v>168</v>
      </c>
      <c r="F176" s="209" t="s">
        <v>241</v>
      </c>
      <c r="G176" s="196"/>
      <c r="H176" s="196"/>
      <c r="I176" s="199"/>
      <c r="J176" s="210" t="n">
        <f aca="false">BK176</f>
        <v>0</v>
      </c>
      <c r="K176" s="196"/>
      <c r="L176" s="201"/>
      <c r="M176" s="202"/>
      <c r="N176" s="203"/>
      <c r="O176" s="203"/>
      <c r="P176" s="204" t="n">
        <f aca="false">SUM(P177:P186)</f>
        <v>0</v>
      </c>
      <c r="Q176" s="203"/>
      <c r="R176" s="204" t="n">
        <f aca="false">SUM(R177:R186)</f>
        <v>14.61365692</v>
      </c>
      <c r="S176" s="203"/>
      <c r="T176" s="205" t="n">
        <f aca="false">SUM(T177:T186)</f>
        <v>0</v>
      </c>
      <c r="AR176" s="206" t="s">
        <v>85</v>
      </c>
      <c r="AT176" s="207" t="s">
        <v>76</v>
      </c>
      <c r="AU176" s="207" t="s">
        <v>85</v>
      </c>
      <c r="AY176" s="206" t="s">
        <v>142</v>
      </c>
      <c r="BK176" s="208" t="n">
        <f aca="false">SUM(BK177:BK186)</f>
        <v>0</v>
      </c>
    </row>
    <row r="177" s="31" customFormat="true" ht="21.75" hidden="false" customHeight="true" outlineLevel="0" collapsed="false">
      <c r="A177" s="24"/>
      <c r="B177" s="25"/>
      <c r="C177" s="211" t="s">
        <v>242</v>
      </c>
      <c r="D177" s="211" t="s">
        <v>144</v>
      </c>
      <c r="E177" s="212" t="s">
        <v>243</v>
      </c>
      <c r="F177" s="213" t="s">
        <v>244</v>
      </c>
      <c r="G177" s="214" t="s">
        <v>171</v>
      </c>
      <c r="H177" s="215" t="n">
        <v>15.986</v>
      </c>
      <c r="I177" s="216"/>
      <c r="J177" s="217" t="n">
        <f aca="false">ROUND(I177*H177,2)</f>
        <v>0</v>
      </c>
      <c r="K177" s="213" t="s">
        <v>148</v>
      </c>
      <c r="L177" s="30"/>
      <c r="M177" s="218"/>
      <c r="N177" s="219" t="s">
        <v>42</v>
      </c>
      <c r="O177" s="74"/>
      <c r="P177" s="220" t="n">
        <f aca="false">O177*H177</f>
        <v>0</v>
      </c>
      <c r="Q177" s="220" t="n">
        <v>0.69</v>
      </c>
      <c r="R177" s="220" t="n">
        <f aca="false">Q177*H177</f>
        <v>11.03034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9</v>
      </c>
      <c r="AT177" s="222" t="s">
        <v>144</v>
      </c>
      <c r="AU177" s="222" t="s">
        <v>87</v>
      </c>
      <c r="AY177" s="3" t="s">
        <v>14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49</v>
      </c>
      <c r="BM177" s="222" t="s">
        <v>245</v>
      </c>
    </row>
    <row r="178" s="31" customFormat="true" ht="12.8" hidden="false" customHeight="false" outlineLevel="0" collapsed="false">
      <c r="A178" s="24"/>
      <c r="B178" s="25"/>
      <c r="C178" s="26"/>
      <c r="D178" s="224" t="s">
        <v>151</v>
      </c>
      <c r="E178" s="26"/>
      <c r="F178" s="225" t="s">
        <v>246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1</v>
      </c>
      <c r="AU178" s="3" t="s">
        <v>87</v>
      </c>
    </row>
    <row r="179" s="229" customFormat="true" ht="12.8" hidden="false" customHeight="false" outlineLevel="0" collapsed="false">
      <c r="B179" s="230"/>
      <c r="C179" s="231"/>
      <c r="D179" s="224" t="s">
        <v>153</v>
      </c>
      <c r="E179" s="232"/>
      <c r="F179" s="233" t="s">
        <v>247</v>
      </c>
      <c r="G179" s="231"/>
      <c r="H179" s="234" t="n">
        <v>15.986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3</v>
      </c>
      <c r="AU179" s="240" t="s">
        <v>87</v>
      </c>
      <c r="AV179" s="229" t="s">
        <v>87</v>
      </c>
      <c r="AW179" s="229" t="s">
        <v>33</v>
      </c>
      <c r="AX179" s="229" t="s">
        <v>85</v>
      </c>
      <c r="AY179" s="240" t="s">
        <v>142</v>
      </c>
    </row>
    <row r="180" s="31" customFormat="true" ht="24.15" hidden="false" customHeight="true" outlineLevel="0" collapsed="false">
      <c r="A180" s="24"/>
      <c r="B180" s="25"/>
      <c r="C180" s="211" t="s">
        <v>248</v>
      </c>
      <c r="D180" s="211" t="s">
        <v>144</v>
      </c>
      <c r="E180" s="212" t="s">
        <v>249</v>
      </c>
      <c r="F180" s="213" t="s">
        <v>250</v>
      </c>
      <c r="G180" s="214" t="s">
        <v>171</v>
      </c>
      <c r="H180" s="215" t="n">
        <v>15.986</v>
      </c>
      <c r="I180" s="216"/>
      <c r="J180" s="217" t="n">
        <f aca="false">ROUND(I180*H180,2)</f>
        <v>0</v>
      </c>
      <c r="K180" s="213" t="s">
        <v>148</v>
      </c>
      <c r="L180" s="30"/>
      <c r="M180" s="218"/>
      <c r="N180" s="219" t="s">
        <v>42</v>
      </c>
      <c r="O180" s="74"/>
      <c r="P180" s="220" t="n">
        <f aca="false">O180*H180</f>
        <v>0</v>
      </c>
      <c r="Q180" s="220" t="n">
        <v>0.08922</v>
      </c>
      <c r="R180" s="220" t="n">
        <f aca="false">Q180*H180</f>
        <v>1.42627092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9</v>
      </c>
      <c r="AT180" s="222" t="s">
        <v>144</v>
      </c>
      <c r="AU180" s="222" t="s">
        <v>87</v>
      </c>
      <c r="AY180" s="3" t="s">
        <v>14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49</v>
      </c>
      <c r="BM180" s="222" t="s">
        <v>251</v>
      </c>
    </row>
    <row r="181" s="31" customFormat="true" ht="12.8" hidden="false" customHeight="false" outlineLevel="0" collapsed="false">
      <c r="A181" s="24"/>
      <c r="B181" s="25"/>
      <c r="C181" s="26"/>
      <c r="D181" s="224" t="s">
        <v>151</v>
      </c>
      <c r="E181" s="26"/>
      <c r="F181" s="225" t="s">
        <v>252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1</v>
      </c>
      <c r="AU181" s="3" t="s">
        <v>87</v>
      </c>
    </row>
    <row r="182" s="229" customFormat="true" ht="12.8" hidden="false" customHeight="false" outlineLevel="0" collapsed="false">
      <c r="B182" s="230"/>
      <c r="C182" s="231"/>
      <c r="D182" s="224" t="s">
        <v>153</v>
      </c>
      <c r="E182" s="232"/>
      <c r="F182" s="233" t="s">
        <v>247</v>
      </c>
      <c r="G182" s="231"/>
      <c r="H182" s="234" t="n">
        <v>15.986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53</v>
      </c>
      <c r="AU182" s="240" t="s">
        <v>87</v>
      </c>
      <c r="AV182" s="229" t="s">
        <v>87</v>
      </c>
      <c r="AW182" s="229" t="s">
        <v>33</v>
      </c>
      <c r="AX182" s="229" t="s">
        <v>85</v>
      </c>
      <c r="AY182" s="240" t="s">
        <v>142</v>
      </c>
    </row>
    <row r="183" s="31" customFormat="true" ht="21.75" hidden="false" customHeight="true" outlineLevel="0" collapsed="false">
      <c r="A183" s="24"/>
      <c r="B183" s="25"/>
      <c r="C183" s="241" t="s">
        <v>158</v>
      </c>
      <c r="D183" s="241" t="s">
        <v>227</v>
      </c>
      <c r="E183" s="242" t="s">
        <v>253</v>
      </c>
      <c r="F183" s="243" t="s">
        <v>254</v>
      </c>
      <c r="G183" s="244" t="s">
        <v>171</v>
      </c>
      <c r="H183" s="245" t="n">
        <v>16.466</v>
      </c>
      <c r="I183" s="246"/>
      <c r="J183" s="247" t="n">
        <f aca="false">ROUND(I183*H183,2)</f>
        <v>0</v>
      </c>
      <c r="K183" s="243" t="s">
        <v>148</v>
      </c>
      <c r="L183" s="248"/>
      <c r="M183" s="249"/>
      <c r="N183" s="250" t="s">
        <v>42</v>
      </c>
      <c r="O183" s="74"/>
      <c r="P183" s="220" t="n">
        <f aca="false">O183*H183</f>
        <v>0</v>
      </c>
      <c r="Q183" s="220" t="n">
        <v>0.131</v>
      </c>
      <c r="R183" s="220" t="n">
        <f aca="false">Q183*H183</f>
        <v>2.157046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88</v>
      </c>
      <c r="AT183" s="222" t="s">
        <v>227</v>
      </c>
      <c r="AU183" s="222" t="s">
        <v>87</v>
      </c>
      <c r="AY183" s="3" t="s">
        <v>14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49</v>
      </c>
      <c r="BM183" s="222" t="s">
        <v>255</v>
      </c>
    </row>
    <row r="184" s="31" customFormat="true" ht="12.8" hidden="false" customHeight="false" outlineLevel="0" collapsed="false">
      <c r="A184" s="24"/>
      <c r="B184" s="25"/>
      <c r="C184" s="26"/>
      <c r="D184" s="224" t="s">
        <v>151</v>
      </c>
      <c r="E184" s="26"/>
      <c r="F184" s="225" t="s">
        <v>254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7</v>
      </c>
    </row>
    <row r="185" s="229" customFormat="true" ht="12.8" hidden="false" customHeight="false" outlineLevel="0" collapsed="false">
      <c r="B185" s="230"/>
      <c r="C185" s="231"/>
      <c r="D185" s="224" t="s">
        <v>153</v>
      </c>
      <c r="E185" s="232"/>
      <c r="F185" s="233" t="s">
        <v>247</v>
      </c>
      <c r="G185" s="231"/>
      <c r="H185" s="234" t="n">
        <v>15.986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53</v>
      </c>
      <c r="AU185" s="240" t="s">
        <v>87</v>
      </c>
      <c r="AV185" s="229" t="s">
        <v>87</v>
      </c>
      <c r="AW185" s="229" t="s">
        <v>33</v>
      </c>
      <c r="AX185" s="229" t="s">
        <v>85</v>
      </c>
      <c r="AY185" s="240" t="s">
        <v>142</v>
      </c>
    </row>
    <row r="186" s="229" customFormat="true" ht="12.8" hidden="false" customHeight="false" outlineLevel="0" collapsed="false">
      <c r="B186" s="230"/>
      <c r="C186" s="231"/>
      <c r="D186" s="224" t="s">
        <v>153</v>
      </c>
      <c r="E186" s="231"/>
      <c r="F186" s="233" t="s">
        <v>256</v>
      </c>
      <c r="G186" s="231"/>
      <c r="H186" s="234" t="n">
        <v>16.466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53</v>
      </c>
      <c r="AU186" s="240" t="s">
        <v>87</v>
      </c>
      <c r="AV186" s="229" t="s">
        <v>87</v>
      </c>
      <c r="AW186" s="229" t="s">
        <v>3</v>
      </c>
      <c r="AX186" s="229" t="s">
        <v>85</v>
      </c>
      <c r="AY186" s="240" t="s">
        <v>142</v>
      </c>
    </row>
    <row r="187" s="194" customFormat="true" ht="22.8" hidden="false" customHeight="true" outlineLevel="0" collapsed="false">
      <c r="B187" s="195"/>
      <c r="C187" s="196"/>
      <c r="D187" s="197" t="s">
        <v>76</v>
      </c>
      <c r="E187" s="209" t="s">
        <v>193</v>
      </c>
      <c r="F187" s="209" t="s">
        <v>257</v>
      </c>
      <c r="G187" s="196"/>
      <c r="H187" s="196"/>
      <c r="I187" s="199"/>
      <c r="J187" s="210" t="n">
        <f aca="false">BK187</f>
        <v>0</v>
      </c>
      <c r="K187" s="196"/>
      <c r="L187" s="201"/>
      <c r="M187" s="202"/>
      <c r="N187" s="203"/>
      <c r="O187" s="203"/>
      <c r="P187" s="204" t="n">
        <f aca="false">SUM(P188:P197)</f>
        <v>0</v>
      </c>
      <c r="Q187" s="203"/>
      <c r="R187" s="204" t="n">
        <f aca="false">SUM(R188:R197)</f>
        <v>13.22828</v>
      </c>
      <c r="S187" s="203"/>
      <c r="T187" s="205" t="n">
        <f aca="false">SUM(T188:T197)</f>
        <v>0</v>
      </c>
      <c r="AR187" s="206" t="s">
        <v>85</v>
      </c>
      <c r="AT187" s="207" t="s">
        <v>76</v>
      </c>
      <c r="AU187" s="207" t="s">
        <v>85</v>
      </c>
      <c r="AY187" s="206" t="s">
        <v>142</v>
      </c>
      <c r="BK187" s="208" t="n">
        <f aca="false">SUM(BK188:BK197)</f>
        <v>0</v>
      </c>
    </row>
    <row r="188" s="31" customFormat="true" ht="33" hidden="false" customHeight="true" outlineLevel="0" collapsed="false">
      <c r="A188" s="24"/>
      <c r="B188" s="25"/>
      <c r="C188" s="211" t="s">
        <v>6</v>
      </c>
      <c r="D188" s="211" t="s">
        <v>144</v>
      </c>
      <c r="E188" s="212" t="s">
        <v>258</v>
      </c>
      <c r="F188" s="213" t="s">
        <v>259</v>
      </c>
      <c r="G188" s="214" t="s">
        <v>260</v>
      </c>
      <c r="H188" s="215" t="n">
        <v>19.2</v>
      </c>
      <c r="I188" s="216"/>
      <c r="J188" s="217" t="n">
        <f aca="false">ROUND(I188*H188,2)</f>
        <v>0</v>
      </c>
      <c r="K188" s="213" t="s">
        <v>148</v>
      </c>
      <c r="L188" s="30"/>
      <c r="M188" s="218"/>
      <c r="N188" s="219" t="s">
        <v>42</v>
      </c>
      <c r="O188" s="74"/>
      <c r="P188" s="220" t="n">
        <f aca="false">O188*H188</f>
        <v>0</v>
      </c>
      <c r="Q188" s="220" t="n">
        <v>0.1295</v>
      </c>
      <c r="R188" s="220" t="n">
        <f aca="false">Q188*H188</f>
        <v>2.4864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9</v>
      </c>
      <c r="AT188" s="222" t="s">
        <v>144</v>
      </c>
      <c r="AU188" s="222" t="s">
        <v>87</v>
      </c>
      <c r="AY188" s="3" t="s">
        <v>14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49</v>
      </c>
      <c r="BM188" s="222" t="s">
        <v>261</v>
      </c>
    </row>
    <row r="189" s="31" customFormat="true" ht="12.8" hidden="false" customHeight="false" outlineLevel="0" collapsed="false">
      <c r="A189" s="24"/>
      <c r="B189" s="25"/>
      <c r="C189" s="26"/>
      <c r="D189" s="224" t="s">
        <v>151</v>
      </c>
      <c r="E189" s="26"/>
      <c r="F189" s="225" t="s">
        <v>262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1</v>
      </c>
      <c r="AU189" s="3" t="s">
        <v>87</v>
      </c>
    </row>
    <row r="190" s="229" customFormat="true" ht="12.8" hidden="false" customHeight="false" outlineLevel="0" collapsed="false">
      <c r="B190" s="230"/>
      <c r="C190" s="231"/>
      <c r="D190" s="224" t="s">
        <v>153</v>
      </c>
      <c r="E190" s="232"/>
      <c r="F190" s="233" t="s">
        <v>263</v>
      </c>
      <c r="G190" s="231"/>
      <c r="H190" s="234" t="n">
        <v>19.2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53</v>
      </c>
      <c r="AU190" s="240" t="s">
        <v>87</v>
      </c>
      <c r="AV190" s="229" t="s">
        <v>87</v>
      </c>
      <c r="AW190" s="229" t="s">
        <v>33</v>
      </c>
      <c r="AX190" s="229" t="s">
        <v>85</v>
      </c>
      <c r="AY190" s="240" t="s">
        <v>142</v>
      </c>
    </row>
    <row r="191" s="31" customFormat="true" ht="16.5" hidden="false" customHeight="true" outlineLevel="0" collapsed="false">
      <c r="A191" s="24"/>
      <c r="B191" s="25"/>
      <c r="C191" s="241" t="s">
        <v>264</v>
      </c>
      <c r="D191" s="241" t="s">
        <v>227</v>
      </c>
      <c r="E191" s="242" t="s">
        <v>265</v>
      </c>
      <c r="F191" s="243" t="s">
        <v>266</v>
      </c>
      <c r="G191" s="244" t="s">
        <v>260</v>
      </c>
      <c r="H191" s="245" t="n">
        <v>20.4</v>
      </c>
      <c r="I191" s="246"/>
      <c r="J191" s="247" t="n">
        <f aca="false">ROUND(I191*H191,2)</f>
        <v>0</v>
      </c>
      <c r="K191" s="243" t="s">
        <v>148</v>
      </c>
      <c r="L191" s="248"/>
      <c r="M191" s="249"/>
      <c r="N191" s="250" t="s">
        <v>42</v>
      </c>
      <c r="O191" s="74"/>
      <c r="P191" s="220" t="n">
        <f aca="false">O191*H191</f>
        <v>0</v>
      </c>
      <c r="Q191" s="220" t="n">
        <v>0.036</v>
      </c>
      <c r="R191" s="220" t="n">
        <f aca="false">Q191*H191</f>
        <v>0.7344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67</v>
      </c>
      <c r="AT191" s="222" t="s">
        <v>227</v>
      </c>
      <c r="AU191" s="222" t="s">
        <v>87</v>
      </c>
      <c r="AY191" s="3" t="s">
        <v>14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267</v>
      </c>
      <c r="BM191" s="222" t="s">
        <v>268</v>
      </c>
    </row>
    <row r="192" s="31" customFormat="true" ht="12.8" hidden="false" customHeight="false" outlineLevel="0" collapsed="false">
      <c r="A192" s="24"/>
      <c r="B192" s="25"/>
      <c r="C192" s="26"/>
      <c r="D192" s="224" t="s">
        <v>151</v>
      </c>
      <c r="E192" s="26"/>
      <c r="F192" s="225" t="s">
        <v>266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1</v>
      </c>
      <c r="AU192" s="3" t="s">
        <v>87</v>
      </c>
    </row>
    <row r="193" s="229" customFormat="true" ht="12.8" hidden="false" customHeight="false" outlineLevel="0" collapsed="false">
      <c r="B193" s="230"/>
      <c r="C193" s="231"/>
      <c r="D193" s="224" t="s">
        <v>153</v>
      </c>
      <c r="E193" s="232"/>
      <c r="F193" s="233" t="s">
        <v>158</v>
      </c>
      <c r="G193" s="231"/>
      <c r="H193" s="234" t="n">
        <v>20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53</v>
      </c>
      <c r="AU193" s="240" t="s">
        <v>87</v>
      </c>
      <c r="AV193" s="229" t="s">
        <v>87</v>
      </c>
      <c r="AW193" s="229" t="s">
        <v>33</v>
      </c>
      <c r="AX193" s="229" t="s">
        <v>85</v>
      </c>
      <c r="AY193" s="240" t="s">
        <v>142</v>
      </c>
    </row>
    <row r="194" s="229" customFormat="true" ht="12.8" hidden="false" customHeight="false" outlineLevel="0" collapsed="false">
      <c r="B194" s="230"/>
      <c r="C194" s="231"/>
      <c r="D194" s="224" t="s">
        <v>153</v>
      </c>
      <c r="E194" s="231"/>
      <c r="F194" s="233" t="s">
        <v>269</v>
      </c>
      <c r="G194" s="231"/>
      <c r="H194" s="234" t="n">
        <v>20.4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53</v>
      </c>
      <c r="AU194" s="240" t="s">
        <v>87</v>
      </c>
      <c r="AV194" s="229" t="s">
        <v>87</v>
      </c>
      <c r="AW194" s="229" t="s">
        <v>3</v>
      </c>
      <c r="AX194" s="229" t="s">
        <v>85</v>
      </c>
      <c r="AY194" s="240" t="s">
        <v>142</v>
      </c>
    </row>
    <row r="195" s="31" customFormat="true" ht="24.15" hidden="false" customHeight="true" outlineLevel="0" collapsed="false">
      <c r="A195" s="24"/>
      <c r="B195" s="25"/>
      <c r="C195" s="211" t="s">
        <v>270</v>
      </c>
      <c r="D195" s="211" t="s">
        <v>144</v>
      </c>
      <c r="E195" s="212" t="s">
        <v>271</v>
      </c>
      <c r="F195" s="213" t="s">
        <v>272</v>
      </c>
      <c r="G195" s="214" t="s">
        <v>178</v>
      </c>
      <c r="H195" s="215" t="n">
        <v>4</v>
      </c>
      <c r="I195" s="216"/>
      <c r="J195" s="217" t="n">
        <f aca="false">ROUND(I195*H195,2)</f>
        <v>0</v>
      </c>
      <c r="K195" s="213" t="s">
        <v>148</v>
      </c>
      <c r="L195" s="30"/>
      <c r="M195" s="218"/>
      <c r="N195" s="219" t="s">
        <v>42</v>
      </c>
      <c r="O195" s="74"/>
      <c r="P195" s="220" t="n">
        <f aca="false">O195*H195</f>
        <v>0</v>
      </c>
      <c r="Q195" s="220" t="n">
        <v>2.50187</v>
      </c>
      <c r="R195" s="220" t="n">
        <f aca="false">Q195*H195</f>
        <v>10.00748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9</v>
      </c>
      <c r="AT195" s="222" t="s">
        <v>144</v>
      </c>
      <c r="AU195" s="222" t="s">
        <v>87</v>
      </c>
      <c r="AY195" s="3" t="s">
        <v>142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5</v>
      </c>
      <c r="BK195" s="223" t="n">
        <f aca="false">ROUND(I195*H195,2)</f>
        <v>0</v>
      </c>
      <c r="BL195" s="3" t="s">
        <v>149</v>
      </c>
      <c r="BM195" s="222" t="s">
        <v>273</v>
      </c>
    </row>
    <row r="196" s="31" customFormat="true" ht="12.8" hidden="false" customHeight="false" outlineLevel="0" collapsed="false">
      <c r="A196" s="24"/>
      <c r="B196" s="25"/>
      <c r="C196" s="26"/>
      <c r="D196" s="224" t="s">
        <v>151</v>
      </c>
      <c r="E196" s="26"/>
      <c r="F196" s="225" t="s">
        <v>274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1</v>
      </c>
      <c r="AU196" s="3" t="s">
        <v>87</v>
      </c>
    </row>
    <row r="197" s="229" customFormat="true" ht="12.8" hidden="false" customHeight="false" outlineLevel="0" collapsed="false">
      <c r="B197" s="230"/>
      <c r="C197" s="231"/>
      <c r="D197" s="224" t="s">
        <v>153</v>
      </c>
      <c r="E197" s="232"/>
      <c r="F197" s="233" t="s">
        <v>149</v>
      </c>
      <c r="G197" s="231"/>
      <c r="H197" s="234" t="n">
        <v>4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53</v>
      </c>
      <c r="AU197" s="240" t="s">
        <v>87</v>
      </c>
      <c r="AV197" s="229" t="s">
        <v>87</v>
      </c>
      <c r="AW197" s="229" t="s">
        <v>33</v>
      </c>
      <c r="AX197" s="229" t="s">
        <v>85</v>
      </c>
      <c r="AY197" s="240" t="s">
        <v>142</v>
      </c>
    </row>
    <row r="198" s="194" customFormat="true" ht="22.8" hidden="false" customHeight="true" outlineLevel="0" collapsed="false">
      <c r="B198" s="195"/>
      <c r="C198" s="196"/>
      <c r="D198" s="197" t="s">
        <v>76</v>
      </c>
      <c r="E198" s="209" t="s">
        <v>275</v>
      </c>
      <c r="F198" s="209" t="s">
        <v>276</v>
      </c>
      <c r="G198" s="196"/>
      <c r="H198" s="196"/>
      <c r="I198" s="199"/>
      <c r="J198" s="210" t="n">
        <f aca="false">BK198</f>
        <v>0</v>
      </c>
      <c r="K198" s="196"/>
      <c r="L198" s="201"/>
      <c r="M198" s="202"/>
      <c r="N198" s="203"/>
      <c r="O198" s="203"/>
      <c r="P198" s="204" t="n">
        <f aca="false">SUM(P199:P200)</f>
        <v>0</v>
      </c>
      <c r="Q198" s="203"/>
      <c r="R198" s="204" t="n">
        <f aca="false">SUM(R199:R200)</f>
        <v>0</v>
      </c>
      <c r="S198" s="203"/>
      <c r="T198" s="205" t="n">
        <f aca="false">SUM(T199:T200)</f>
        <v>0</v>
      </c>
      <c r="AR198" s="206" t="s">
        <v>85</v>
      </c>
      <c r="AT198" s="207" t="s">
        <v>76</v>
      </c>
      <c r="AU198" s="207" t="s">
        <v>85</v>
      </c>
      <c r="AY198" s="206" t="s">
        <v>142</v>
      </c>
      <c r="BK198" s="208" t="n">
        <f aca="false">SUM(BK199:BK200)</f>
        <v>0</v>
      </c>
    </row>
    <row r="199" s="31" customFormat="true" ht="24.15" hidden="false" customHeight="true" outlineLevel="0" collapsed="false">
      <c r="A199" s="24"/>
      <c r="B199" s="25"/>
      <c r="C199" s="211" t="s">
        <v>277</v>
      </c>
      <c r="D199" s="211" t="s">
        <v>144</v>
      </c>
      <c r="E199" s="212" t="s">
        <v>278</v>
      </c>
      <c r="F199" s="213" t="s">
        <v>279</v>
      </c>
      <c r="G199" s="214" t="s">
        <v>212</v>
      </c>
      <c r="H199" s="215" t="n">
        <v>27.108</v>
      </c>
      <c r="I199" s="216"/>
      <c r="J199" s="217" t="n">
        <f aca="false">ROUND(I199*H199,2)</f>
        <v>0</v>
      </c>
      <c r="K199" s="213" t="s">
        <v>148</v>
      </c>
      <c r="L199" s="30"/>
      <c r="M199" s="218"/>
      <c r="N199" s="219" t="s">
        <v>42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9</v>
      </c>
      <c r="AT199" s="222" t="s">
        <v>144</v>
      </c>
      <c r="AU199" s="222" t="s">
        <v>87</v>
      </c>
      <c r="AY199" s="3" t="s">
        <v>14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5</v>
      </c>
      <c r="BK199" s="223" t="n">
        <f aca="false">ROUND(I199*H199,2)</f>
        <v>0</v>
      </c>
      <c r="BL199" s="3" t="s">
        <v>149</v>
      </c>
      <c r="BM199" s="222" t="s">
        <v>280</v>
      </c>
    </row>
    <row r="200" s="31" customFormat="true" ht="12.8" hidden="false" customHeight="false" outlineLevel="0" collapsed="false">
      <c r="A200" s="24"/>
      <c r="B200" s="25"/>
      <c r="C200" s="26"/>
      <c r="D200" s="224" t="s">
        <v>151</v>
      </c>
      <c r="E200" s="26"/>
      <c r="F200" s="225" t="s">
        <v>281</v>
      </c>
      <c r="G200" s="26"/>
      <c r="H200" s="26"/>
      <c r="I200" s="226"/>
      <c r="J200" s="26"/>
      <c r="K200" s="26"/>
      <c r="L200" s="30"/>
      <c r="M200" s="251"/>
      <c r="N200" s="252"/>
      <c r="O200" s="253"/>
      <c r="P200" s="253"/>
      <c r="Q200" s="253"/>
      <c r="R200" s="253"/>
      <c r="S200" s="253"/>
      <c r="T200" s="25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1</v>
      </c>
      <c r="AU200" s="3" t="s">
        <v>87</v>
      </c>
    </row>
    <row r="201" s="31" customFormat="true" ht="6.95" hidden="false" customHeight="true" outlineLevel="0" collapsed="false">
      <c r="A201" s="24"/>
      <c r="B201" s="52"/>
      <c r="C201" s="53"/>
      <c r="D201" s="53"/>
      <c r="E201" s="53"/>
      <c r="F201" s="53"/>
      <c r="G201" s="53"/>
      <c r="H201" s="53"/>
      <c r="I201" s="53"/>
      <c r="J201" s="53"/>
      <c r="K201" s="53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CWcjH3nry7PBZqOoIpi/GJja2ukrqTOv59S9FcOkWhWkZtUxmXvSTrASO6jZg5vE85vKjsAfecHecQZ2MMLkQQ==" saltValue="muo2GGcfEDpkOCocmaMxXJpAadwGnNigl8RFu6sDr6Z0Y52JHE5GdgrGjzWtvpBs3J3LYGlzkFIeKe0R9933CQ==" spinCount="100000" sheet="true" password="cc35" objects="true" scenarios="true" formatColumns="false" formatRows="false" autoFilter="false"/>
  <autoFilter ref="C120:K20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lopodzemní kontejnery - Český Br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8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1:BE188)),  2)</f>
        <v>0</v>
      </c>
      <c r="G33" s="24"/>
      <c r="H33" s="24"/>
      <c r="I33" s="141" t="n">
        <v>0.21</v>
      </c>
      <c r="J33" s="140" t="n">
        <f aca="false">ROUND(((SUM(BE121:BE1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1:BF188)),  2)</f>
        <v>0</v>
      </c>
      <c r="G34" s="24"/>
      <c r="H34" s="24"/>
      <c r="I34" s="141" t="n">
        <v>0.15</v>
      </c>
      <c r="J34" s="140" t="n">
        <f aca="false">ROUND(((SUM(BF121:BF1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1:BG18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1:BH18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1:BI18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lopodzemní kontejnery - Český Br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Havelská - Štolmíř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Brod, Náměstí Husovo 70, 282 01 Český </v>
      </c>
      <c r="G91" s="26"/>
      <c r="H91" s="26"/>
      <c r="I91" s="17" t="s">
        <v>30</v>
      </c>
      <c r="J91" s="162" t="str">
        <f aca="false">E21</f>
        <v>LNConsult s.r.o., U hřiště 250, 250 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12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4</v>
      </c>
      <c r="E99" s="179"/>
      <c r="F99" s="179"/>
      <c r="G99" s="179"/>
      <c r="H99" s="179"/>
      <c r="I99" s="179"/>
      <c r="J99" s="180" t="n">
        <f aca="false">J16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5</v>
      </c>
      <c r="E100" s="179"/>
      <c r="F100" s="179"/>
      <c r="G100" s="179"/>
      <c r="H100" s="179"/>
      <c r="I100" s="179"/>
      <c r="J100" s="180" t="n">
        <f aca="false">J17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6</v>
      </c>
      <c r="E101" s="179"/>
      <c r="F101" s="179"/>
      <c r="G101" s="179"/>
      <c r="H101" s="179"/>
      <c r="I101" s="179"/>
      <c r="J101" s="180" t="n">
        <f aca="false">J186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Polopodzemní kontejnery - Český Brod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2 - Havelská - Štolmíř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Český Brod</v>
      </c>
      <c r="G115" s="26"/>
      <c r="H115" s="26"/>
      <c r="I115" s="17" t="s">
        <v>21</v>
      </c>
      <c r="J115" s="161" t="str">
        <f aca="false">IF(J12="","",J12)</f>
        <v>1. 8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Český Brod, Náměstí Husovo 70, 282 01 Český </v>
      </c>
      <c r="G117" s="26"/>
      <c r="H117" s="26"/>
      <c r="I117" s="17" t="s">
        <v>30</v>
      </c>
      <c r="J117" s="162" t="str">
        <f aca="false">E21</f>
        <v>LNConsult s.r.o., U hřiště 250, 250 83 Škvorec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8</v>
      </c>
      <c r="D120" s="185" t="s">
        <v>62</v>
      </c>
      <c r="E120" s="185" t="s">
        <v>58</v>
      </c>
      <c r="F120" s="185" t="s">
        <v>59</v>
      </c>
      <c r="G120" s="185" t="s">
        <v>129</v>
      </c>
      <c r="H120" s="185" t="s">
        <v>130</v>
      </c>
      <c r="I120" s="185" t="s">
        <v>131</v>
      </c>
      <c r="J120" s="185" t="s">
        <v>119</v>
      </c>
      <c r="K120" s="186" t="s">
        <v>132</v>
      </c>
      <c r="L120" s="187"/>
      <c r="M120" s="82"/>
      <c r="N120" s="83" t="s">
        <v>41</v>
      </c>
      <c r="O120" s="83" t="s">
        <v>133</v>
      </c>
      <c r="P120" s="83" t="s">
        <v>134</v>
      </c>
      <c r="Q120" s="83" t="s">
        <v>135</v>
      </c>
      <c r="R120" s="83" t="s">
        <v>136</v>
      </c>
      <c r="S120" s="83" t="s">
        <v>137</v>
      </c>
      <c r="T120" s="84" t="s">
        <v>13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9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23.10932698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21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6</v>
      </c>
      <c r="E122" s="198" t="s">
        <v>140</v>
      </c>
      <c r="F122" s="198" t="s">
        <v>141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64+P175+P186</f>
        <v>0</v>
      </c>
      <c r="Q122" s="203"/>
      <c r="R122" s="204" t="n">
        <f aca="false">R123+R164+R175+R186</f>
        <v>23.10932698</v>
      </c>
      <c r="S122" s="203"/>
      <c r="T122" s="205" t="n">
        <f aca="false">T123+T164+T175+T186</f>
        <v>0</v>
      </c>
      <c r="AR122" s="206" t="s">
        <v>85</v>
      </c>
      <c r="AT122" s="207" t="s">
        <v>76</v>
      </c>
      <c r="AU122" s="207" t="s">
        <v>77</v>
      </c>
      <c r="AY122" s="206" t="s">
        <v>142</v>
      </c>
      <c r="BK122" s="208" t="n">
        <f aca="false">BK123+BK164+BK175+BK186</f>
        <v>0</v>
      </c>
    </row>
    <row r="123" s="194" customFormat="true" ht="22.8" hidden="false" customHeight="true" outlineLevel="0" collapsed="false">
      <c r="B123" s="195"/>
      <c r="C123" s="196"/>
      <c r="D123" s="197" t="s">
        <v>76</v>
      </c>
      <c r="E123" s="209" t="s">
        <v>85</v>
      </c>
      <c r="F123" s="209" t="s">
        <v>143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63)</f>
        <v>0</v>
      </c>
      <c r="Q123" s="203"/>
      <c r="R123" s="204" t="n">
        <f aca="false">SUM(R124:R163)</f>
        <v>0.00048</v>
      </c>
      <c r="S123" s="203"/>
      <c r="T123" s="205" t="n">
        <f aca="false">SUM(T124:T163)</f>
        <v>0</v>
      </c>
      <c r="AR123" s="206" t="s">
        <v>85</v>
      </c>
      <c r="AT123" s="207" t="s">
        <v>76</v>
      </c>
      <c r="AU123" s="207" t="s">
        <v>85</v>
      </c>
      <c r="AY123" s="206" t="s">
        <v>142</v>
      </c>
      <c r="BK123" s="208" t="n">
        <f aca="false">SUM(BK124:BK163)</f>
        <v>0</v>
      </c>
    </row>
    <row r="124" s="31" customFormat="true" ht="24.15" hidden="false" customHeight="true" outlineLevel="0" collapsed="false">
      <c r="A124" s="24"/>
      <c r="B124" s="25"/>
      <c r="C124" s="211" t="s">
        <v>85</v>
      </c>
      <c r="D124" s="211" t="s">
        <v>144</v>
      </c>
      <c r="E124" s="212" t="s">
        <v>169</v>
      </c>
      <c r="F124" s="213" t="s">
        <v>170</v>
      </c>
      <c r="G124" s="214" t="s">
        <v>171</v>
      </c>
      <c r="H124" s="215" t="n">
        <v>24</v>
      </c>
      <c r="I124" s="216"/>
      <c r="J124" s="217" t="n">
        <f aca="false">ROUND(I124*H124,2)</f>
        <v>0</v>
      </c>
      <c r="K124" s="213" t="s">
        <v>148</v>
      </c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9</v>
      </c>
      <c r="AT124" s="222" t="s">
        <v>144</v>
      </c>
      <c r="AU124" s="222" t="s">
        <v>87</v>
      </c>
      <c r="AY124" s="3" t="s">
        <v>14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49</v>
      </c>
      <c r="BM124" s="222" t="s">
        <v>283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1</v>
      </c>
      <c r="E125" s="26"/>
      <c r="F125" s="225" t="s">
        <v>173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87</v>
      </c>
    </row>
    <row r="126" s="229" customFormat="true" ht="12.8" hidden="false" customHeight="false" outlineLevel="0" collapsed="false">
      <c r="B126" s="230"/>
      <c r="C126" s="231"/>
      <c r="D126" s="224" t="s">
        <v>153</v>
      </c>
      <c r="E126" s="232"/>
      <c r="F126" s="233" t="s">
        <v>284</v>
      </c>
      <c r="G126" s="231"/>
      <c r="H126" s="234" t="n">
        <v>24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3</v>
      </c>
      <c r="AU126" s="240" t="s">
        <v>87</v>
      </c>
      <c r="AV126" s="229" t="s">
        <v>87</v>
      </c>
      <c r="AW126" s="229" t="s">
        <v>33</v>
      </c>
      <c r="AX126" s="229" t="s">
        <v>85</v>
      </c>
      <c r="AY126" s="240" t="s">
        <v>142</v>
      </c>
    </row>
    <row r="127" s="31" customFormat="true" ht="24.15" hidden="false" customHeight="true" outlineLevel="0" collapsed="false">
      <c r="A127" s="24"/>
      <c r="B127" s="25"/>
      <c r="C127" s="211" t="s">
        <v>87</v>
      </c>
      <c r="D127" s="211" t="s">
        <v>144</v>
      </c>
      <c r="E127" s="212" t="s">
        <v>176</v>
      </c>
      <c r="F127" s="213" t="s">
        <v>177</v>
      </c>
      <c r="G127" s="214" t="s">
        <v>178</v>
      </c>
      <c r="H127" s="215" t="n">
        <v>1.5</v>
      </c>
      <c r="I127" s="216"/>
      <c r="J127" s="217" t="n">
        <f aca="false">ROUND(I127*H127,2)</f>
        <v>0</v>
      </c>
      <c r="K127" s="213" t="s">
        <v>148</v>
      </c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9</v>
      </c>
      <c r="AT127" s="222" t="s">
        <v>144</v>
      </c>
      <c r="AU127" s="222" t="s">
        <v>87</v>
      </c>
      <c r="AY127" s="3" t="s">
        <v>14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49</v>
      </c>
      <c r="BM127" s="222" t="s">
        <v>285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1</v>
      </c>
      <c r="E128" s="26"/>
      <c r="F128" s="225" t="s">
        <v>180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7</v>
      </c>
    </row>
    <row r="129" s="229" customFormat="true" ht="12.8" hidden="false" customHeight="false" outlineLevel="0" collapsed="false">
      <c r="B129" s="230"/>
      <c r="C129" s="231"/>
      <c r="D129" s="224" t="s">
        <v>153</v>
      </c>
      <c r="E129" s="232"/>
      <c r="F129" s="233" t="s">
        <v>181</v>
      </c>
      <c r="G129" s="231"/>
      <c r="H129" s="234" t="n">
        <v>1.5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53</v>
      </c>
      <c r="AU129" s="240" t="s">
        <v>87</v>
      </c>
      <c r="AV129" s="229" t="s">
        <v>87</v>
      </c>
      <c r="AW129" s="229" t="s">
        <v>33</v>
      </c>
      <c r="AX129" s="229" t="s">
        <v>85</v>
      </c>
      <c r="AY129" s="240" t="s">
        <v>142</v>
      </c>
    </row>
    <row r="130" s="31" customFormat="true" ht="33" hidden="false" customHeight="true" outlineLevel="0" collapsed="false">
      <c r="A130" s="24"/>
      <c r="B130" s="25"/>
      <c r="C130" s="211" t="s">
        <v>159</v>
      </c>
      <c r="D130" s="211" t="s">
        <v>144</v>
      </c>
      <c r="E130" s="212" t="s">
        <v>183</v>
      </c>
      <c r="F130" s="213" t="s">
        <v>184</v>
      </c>
      <c r="G130" s="214" t="s">
        <v>178</v>
      </c>
      <c r="H130" s="215" t="n">
        <v>14.993</v>
      </c>
      <c r="I130" s="216"/>
      <c r="J130" s="217" t="n">
        <f aca="false">ROUND(I130*H130,2)</f>
        <v>0</v>
      </c>
      <c r="K130" s="213" t="s">
        <v>148</v>
      </c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9</v>
      </c>
      <c r="AT130" s="222" t="s">
        <v>144</v>
      </c>
      <c r="AU130" s="222" t="s">
        <v>87</v>
      </c>
      <c r="AY130" s="3" t="s">
        <v>14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49</v>
      </c>
      <c r="BM130" s="222" t="s">
        <v>286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1</v>
      </c>
      <c r="E131" s="26"/>
      <c r="F131" s="225" t="s">
        <v>186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87</v>
      </c>
    </row>
    <row r="132" s="229" customFormat="true" ht="12.8" hidden="false" customHeight="false" outlineLevel="0" collapsed="false">
      <c r="B132" s="230"/>
      <c r="C132" s="231"/>
      <c r="D132" s="224" t="s">
        <v>153</v>
      </c>
      <c r="E132" s="232"/>
      <c r="F132" s="233" t="s">
        <v>287</v>
      </c>
      <c r="G132" s="231"/>
      <c r="H132" s="234" t="n">
        <v>14.993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3</v>
      </c>
      <c r="AU132" s="240" t="s">
        <v>87</v>
      </c>
      <c r="AV132" s="229" t="s">
        <v>87</v>
      </c>
      <c r="AW132" s="229" t="s">
        <v>33</v>
      </c>
      <c r="AX132" s="229" t="s">
        <v>85</v>
      </c>
      <c r="AY132" s="240" t="s">
        <v>142</v>
      </c>
    </row>
    <row r="133" s="31" customFormat="true" ht="37.8" hidden="false" customHeight="true" outlineLevel="0" collapsed="false">
      <c r="A133" s="24"/>
      <c r="B133" s="25"/>
      <c r="C133" s="211" t="s">
        <v>149</v>
      </c>
      <c r="D133" s="211" t="s">
        <v>144</v>
      </c>
      <c r="E133" s="212" t="s">
        <v>194</v>
      </c>
      <c r="F133" s="213" t="s">
        <v>195</v>
      </c>
      <c r="G133" s="214" t="s">
        <v>178</v>
      </c>
      <c r="H133" s="215" t="n">
        <v>14.993</v>
      </c>
      <c r="I133" s="216"/>
      <c r="J133" s="217" t="n">
        <f aca="false">ROUND(I133*H133,2)</f>
        <v>0</v>
      </c>
      <c r="K133" s="213" t="s">
        <v>148</v>
      </c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9</v>
      </c>
      <c r="AT133" s="222" t="s">
        <v>144</v>
      </c>
      <c r="AU133" s="222" t="s">
        <v>87</v>
      </c>
      <c r="AY133" s="3" t="s">
        <v>14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9</v>
      </c>
      <c r="BM133" s="222" t="s">
        <v>288</v>
      </c>
    </row>
    <row r="134" s="31" customFormat="true" ht="12.8" hidden="false" customHeight="false" outlineLevel="0" collapsed="false">
      <c r="A134" s="24"/>
      <c r="B134" s="25"/>
      <c r="C134" s="26"/>
      <c r="D134" s="224" t="s">
        <v>151</v>
      </c>
      <c r="E134" s="26"/>
      <c r="F134" s="225" t="s">
        <v>197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87</v>
      </c>
    </row>
    <row r="135" s="229" customFormat="true" ht="12.8" hidden="false" customHeight="false" outlineLevel="0" collapsed="false">
      <c r="B135" s="230"/>
      <c r="C135" s="231"/>
      <c r="D135" s="224" t="s">
        <v>153</v>
      </c>
      <c r="E135" s="232"/>
      <c r="F135" s="233" t="s">
        <v>287</v>
      </c>
      <c r="G135" s="231"/>
      <c r="H135" s="234" t="n">
        <v>14.993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3</v>
      </c>
      <c r="AU135" s="240" t="s">
        <v>87</v>
      </c>
      <c r="AV135" s="229" t="s">
        <v>87</v>
      </c>
      <c r="AW135" s="229" t="s">
        <v>33</v>
      </c>
      <c r="AX135" s="229" t="s">
        <v>85</v>
      </c>
      <c r="AY135" s="240" t="s">
        <v>142</v>
      </c>
    </row>
    <row r="136" s="31" customFormat="true" ht="37.8" hidden="false" customHeight="true" outlineLevel="0" collapsed="false">
      <c r="A136" s="24"/>
      <c r="B136" s="25"/>
      <c r="C136" s="211" t="s">
        <v>168</v>
      </c>
      <c r="D136" s="211" t="s">
        <v>144</v>
      </c>
      <c r="E136" s="212" t="s">
        <v>199</v>
      </c>
      <c r="F136" s="213" t="s">
        <v>200</v>
      </c>
      <c r="G136" s="214" t="s">
        <v>178</v>
      </c>
      <c r="H136" s="215" t="n">
        <v>149.933</v>
      </c>
      <c r="I136" s="216"/>
      <c r="J136" s="217" t="n">
        <f aca="false">ROUND(I136*H136,2)</f>
        <v>0</v>
      </c>
      <c r="K136" s="213" t="s">
        <v>148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9</v>
      </c>
      <c r="AT136" s="222" t="s">
        <v>144</v>
      </c>
      <c r="AU136" s="222" t="s">
        <v>87</v>
      </c>
      <c r="AY136" s="3" t="s">
        <v>14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49</v>
      </c>
      <c r="BM136" s="222" t="s">
        <v>289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1</v>
      </c>
      <c r="E137" s="26"/>
      <c r="F137" s="225" t="s">
        <v>202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7</v>
      </c>
    </row>
    <row r="138" s="229" customFormat="true" ht="12.8" hidden="false" customHeight="false" outlineLevel="0" collapsed="false">
      <c r="B138" s="230"/>
      <c r="C138" s="231"/>
      <c r="D138" s="224" t="s">
        <v>153</v>
      </c>
      <c r="E138" s="232"/>
      <c r="F138" s="233" t="s">
        <v>290</v>
      </c>
      <c r="G138" s="231"/>
      <c r="H138" s="234" t="n">
        <v>149.933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3</v>
      </c>
      <c r="AU138" s="240" t="s">
        <v>87</v>
      </c>
      <c r="AV138" s="229" t="s">
        <v>87</v>
      </c>
      <c r="AW138" s="229" t="s">
        <v>33</v>
      </c>
      <c r="AX138" s="229" t="s">
        <v>85</v>
      </c>
      <c r="AY138" s="240" t="s">
        <v>142</v>
      </c>
    </row>
    <row r="139" s="31" customFormat="true" ht="24.15" hidden="false" customHeight="true" outlineLevel="0" collapsed="false">
      <c r="A139" s="24"/>
      <c r="B139" s="25"/>
      <c r="C139" s="211" t="s">
        <v>175</v>
      </c>
      <c r="D139" s="211" t="s">
        <v>144</v>
      </c>
      <c r="E139" s="212" t="s">
        <v>189</v>
      </c>
      <c r="F139" s="213" t="s">
        <v>190</v>
      </c>
      <c r="G139" s="214" t="s">
        <v>178</v>
      </c>
      <c r="H139" s="215" t="n">
        <v>14.993</v>
      </c>
      <c r="I139" s="216"/>
      <c r="J139" s="217" t="n">
        <f aca="false">ROUND(I139*H139,2)</f>
        <v>0</v>
      </c>
      <c r="K139" s="213" t="s">
        <v>148</v>
      </c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9</v>
      </c>
      <c r="AT139" s="222" t="s">
        <v>144</v>
      </c>
      <c r="AU139" s="222" t="s">
        <v>87</v>
      </c>
      <c r="AY139" s="3" t="s">
        <v>14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9</v>
      </c>
      <c r="BM139" s="222" t="s">
        <v>291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1</v>
      </c>
      <c r="E140" s="26"/>
      <c r="F140" s="225" t="s">
        <v>192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87</v>
      </c>
    </row>
    <row r="141" s="229" customFormat="true" ht="12.8" hidden="false" customHeight="false" outlineLevel="0" collapsed="false">
      <c r="B141" s="230"/>
      <c r="C141" s="231"/>
      <c r="D141" s="224" t="s">
        <v>153</v>
      </c>
      <c r="E141" s="232"/>
      <c r="F141" s="233" t="s">
        <v>287</v>
      </c>
      <c r="G141" s="231"/>
      <c r="H141" s="234" t="n">
        <v>14.993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3</v>
      </c>
      <c r="AU141" s="240" t="s">
        <v>87</v>
      </c>
      <c r="AV141" s="229" t="s">
        <v>87</v>
      </c>
      <c r="AW141" s="229" t="s">
        <v>33</v>
      </c>
      <c r="AX141" s="229" t="s">
        <v>85</v>
      </c>
      <c r="AY141" s="240" t="s">
        <v>142</v>
      </c>
    </row>
    <row r="142" s="31" customFormat="true" ht="24.15" hidden="false" customHeight="true" outlineLevel="0" collapsed="false">
      <c r="A142" s="24"/>
      <c r="B142" s="25"/>
      <c r="C142" s="211" t="s">
        <v>182</v>
      </c>
      <c r="D142" s="211" t="s">
        <v>144</v>
      </c>
      <c r="E142" s="212" t="s">
        <v>205</v>
      </c>
      <c r="F142" s="213" t="s">
        <v>206</v>
      </c>
      <c r="G142" s="214" t="s">
        <v>178</v>
      </c>
      <c r="H142" s="215" t="n">
        <v>14.993</v>
      </c>
      <c r="I142" s="216"/>
      <c r="J142" s="217" t="n">
        <f aca="false">ROUND(I142*H142,2)</f>
        <v>0</v>
      </c>
      <c r="K142" s="213" t="s">
        <v>148</v>
      </c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9</v>
      </c>
      <c r="AT142" s="222" t="s">
        <v>144</v>
      </c>
      <c r="AU142" s="222" t="s">
        <v>87</v>
      </c>
      <c r="AY142" s="3" t="s">
        <v>14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9</v>
      </c>
      <c r="BM142" s="222" t="s">
        <v>292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1</v>
      </c>
      <c r="E143" s="26"/>
      <c r="F143" s="225" t="s">
        <v>208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7</v>
      </c>
    </row>
    <row r="144" s="229" customFormat="true" ht="12.8" hidden="false" customHeight="false" outlineLevel="0" collapsed="false">
      <c r="B144" s="230"/>
      <c r="C144" s="231"/>
      <c r="D144" s="224" t="s">
        <v>153</v>
      </c>
      <c r="E144" s="232"/>
      <c r="F144" s="233" t="s">
        <v>287</v>
      </c>
      <c r="G144" s="231"/>
      <c r="H144" s="234" t="n">
        <v>14.993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3</v>
      </c>
      <c r="AU144" s="240" t="s">
        <v>87</v>
      </c>
      <c r="AV144" s="229" t="s">
        <v>87</v>
      </c>
      <c r="AW144" s="229" t="s">
        <v>33</v>
      </c>
      <c r="AX144" s="229" t="s">
        <v>85</v>
      </c>
      <c r="AY144" s="240" t="s">
        <v>142</v>
      </c>
    </row>
    <row r="145" s="31" customFormat="true" ht="24.15" hidden="false" customHeight="true" outlineLevel="0" collapsed="false">
      <c r="A145" s="24"/>
      <c r="B145" s="25"/>
      <c r="C145" s="211" t="s">
        <v>188</v>
      </c>
      <c r="D145" s="211" t="s">
        <v>144</v>
      </c>
      <c r="E145" s="212" t="s">
        <v>210</v>
      </c>
      <c r="F145" s="213" t="s">
        <v>211</v>
      </c>
      <c r="G145" s="214" t="s">
        <v>212</v>
      </c>
      <c r="H145" s="215" t="n">
        <v>26.988</v>
      </c>
      <c r="I145" s="216"/>
      <c r="J145" s="217" t="n">
        <f aca="false">ROUND(I145*H145,2)</f>
        <v>0</v>
      </c>
      <c r="K145" s="213" t="s">
        <v>148</v>
      </c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9</v>
      </c>
      <c r="AT145" s="222" t="s">
        <v>144</v>
      </c>
      <c r="AU145" s="222" t="s">
        <v>87</v>
      </c>
      <c r="AY145" s="3" t="s">
        <v>14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9</v>
      </c>
      <c r="BM145" s="222" t="s">
        <v>293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1</v>
      </c>
      <c r="E146" s="26"/>
      <c r="F146" s="225" t="s">
        <v>214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7</v>
      </c>
    </row>
    <row r="147" s="229" customFormat="true" ht="12.8" hidden="false" customHeight="false" outlineLevel="0" collapsed="false">
      <c r="B147" s="230"/>
      <c r="C147" s="231"/>
      <c r="D147" s="224" t="s">
        <v>153</v>
      </c>
      <c r="E147" s="232"/>
      <c r="F147" s="233" t="s">
        <v>294</v>
      </c>
      <c r="G147" s="231"/>
      <c r="H147" s="234" t="n">
        <v>26.988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3</v>
      </c>
      <c r="AU147" s="240" t="s">
        <v>87</v>
      </c>
      <c r="AV147" s="229" t="s">
        <v>87</v>
      </c>
      <c r="AW147" s="229" t="s">
        <v>33</v>
      </c>
      <c r="AX147" s="229" t="s">
        <v>85</v>
      </c>
      <c r="AY147" s="240" t="s">
        <v>142</v>
      </c>
    </row>
    <row r="148" s="31" customFormat="true" ht="24.15" hidden="false" customHeight="true" outlineLevel="0" collapsed="false">
      <c r="A148" s="24"/>
      <c r="B148" s="25"/>
      <c r="C148" s="211" t="s">
        <v>193</v>
      </c>
      <c r="D148" s="211" t="s">
        <v>144</v>
      </c>
      <c r="E148" s="212" t="s">
        <v>217</v>
      </c>
      <c r="F148" s="213" t="s">
        <v>218</v>
      </c>
      <c r="G148" s="214" t="s">
        <v>171</v>
      </c>
      <c r="H148" s="215" t="n">
        <v>24</v>
      </c>
      <c r="I148" s="216"/>
      <c r="J148" s="217" t="n">
        <f aca="false">ROUND(I148*H148,2)</f>
        <v>0</v>
      </c>
      <c r="K148" s="213" t="s">
        <v>148</v>
      </c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9</v>
      </c>
      <c r="AT148" s="222" t="s">
        <v>144</v>
      </c>
      <c r="AU148" s="222" t="s">
        <v>87</v>
      </c>
      <c r="AY148" s="3" t="s">
        <v>14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9</v>
      </c>
      <c r="BM148" s="222" t="s">
        <v>295</v>
      </c>
    </row>
    <row r="149" s="31" customFormat="true" ht="12.8" hidden="false" customHeight="false" outlineLevel="0" collapsed="false">
      <c r="A149" s="24"/>
      <c r="B149" s="25"/>
      <c r="C149" s="26"/>
      <c r="D149" s="224" t="s">
        <v>151</v>
      </c>
      <c r="E149" s="26"/>
      <c r="F149" s="225" t="s">
        <v>220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7</v>
      </c>
    </row>
    <row r="150" s="229" customFormat="true" ht="12.8" hidden="false" customHeight="false" outlineLevel="0" collapsed="false">
      <c r="B150" s="230"/>
      <c r="C150" s="231"/>
      <c r="D150" s="224" t="s">
        <v>153</v>
      </c>
      <c r="E150" s="232"/>
      <c r="F150" s="233" t="s">
        <v>277</v>
      </c>
      <c r="G150" s="231"/>
      <c r="H150" s="234" t="n">
        <v>24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3</v>
      </c>
      <c r="AU150" s="240" t="s">
        <v>87</v>
      </c>
      <c r="AV150" s="229" t="s">
        <v>87</v>
      </c>
      <c r="AW150" s="229" t="s">
        <v>33</v>
      </c>
      <c r="AX150" s="229" t="s">
        <v>85</v>
      </c>
      <c r="AY150" s="240" t="s">
        <v>142</v>
      </c>
    </row>
    <row r="151" s="31" customFormat="true" ht="24.15" hidden="false" customHeight="true" outlineLevel="0" collapsed="false">
      <c r="A151" s="24"/>
      <c r="B151" s="25"/>
      <c r="C151" s="211" t="s">
        <v>198</v>
      </c>
      <c r="D151" s="211" t="s">
        <v>144</v>
      </c>
      <c r="E151" s="212" t="s">
        <v>223</v>
      </c>
      <c r="F151" s="213" t="s">
        <v>224</v>
      </c>
      <c r="G151" s="214" t="s">
        <v>171</v>
      </c>
      <c r="H151" s="215" t="n">
        <v>24</v>
      </c>
      <c r="I151" s="216"/>
      <c r="J151" s="217" t="n">
        <f aca="false">ROUND(I151*H151,2)</f>
        <v>0</v>
      </c>
      <c r="K151" s="213" t="s">
        <v>148</v>
      </c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9</v>
      </c>
      <c r="AT151" s="222" t="s">
        <v>144</v>
      </c>
      <c r="AU151" s="222" t="s">
        <v>87</v>
      </c>
      <c r="AY151" s="3" t="s">
        <v>14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9</v>
      </c>
      <c r="BM151" s="222" t="s">
        <v>296</v>
      </c>
    </row>
    <row r="152" s="31" customFormat="true" ht="12.8" hidden="false" customHeight="false" outlineLevel="0" collapsed="false">
      <c r="A152" s="24"/>
      <c r="B152" s="25"/>
      <c r="C152" s="26"/>
      <c r="D152" s="224" t="s">
        <v>151</v>
      </c>
      <c r="E152" s="26"/>
      <c r="F152" s="225" t="s">
        <v>226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7</v>
      </c>
    </row>
    <row r="153" s="229" customFormat="true" ht="12.8" hidden="false" customHeight="false" outlineLevel="0" collapsed="false">
      <c r="B153" s="230"/>
      <c r="C153" s="231"/>
      <c r="D153" s="224" t="s">
        <v>153</v>
      </c>
      <c r="E153" s="232"/>
      <c r="F153" s="233" t="s">
        <v>277</v>
      </c>
      <c r="G153" s="231"/>
      <c r="H153" s="234" t="n">
        <v>24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53</v>
      </c>
      <c r="AU153" s="240" t="s">
        <v>87</v>
      </c>
      <c r="AV153" s="229" t="s">
        <v>87</v>
      </c>
      <c r="AW153" s="229" t="s">
        <v>33</v>
      </c>
      <c r="AX153" s="229" t="s">
        <v>85</v>
      </c>
      <c r="AY153" s="240" t="s">
        <v>142</v>
      </c>
    </row>
    <row r="154" s="31" customFormat="true" ht="16.5" hidden="false" customHeight="true" outlineLevel="0" collapsed="false">
      <c r="A154" s="24"/>
      <c r="B154" s="25"/>
      <c r="C154" s="241" t="s">
        <v>204</v>
      </c>
      <c r="D154" s="241" t="s">
        <v>227</v>
      </c>
      <c r="E154" s="242" t="s">
        <v>228</v>
      </c>
      <c r="F154" s="243" t="s">
        <v>229</v>
      </c>
      <c r="G154" s="244" t="s">
        <v>230</v>
      </c>
      <c r="H154" s="245" t="n">
        <v>0.48</v>
      </c>
      <c r="I154" s="246"/>
      <c r="J154" s="247" t="n">
        <f aca="false">ROUND(I154*H154,2)</f>
        <v>0</v>
      </c>
      <c r="K154" s="243" t="s">
        <v>148</v>
      </c>
      <c r="L154" s="248"/>
      <c r="M154" s="249"/>
      <c r="N154" s="250" t="s">
        <v>42</v>
      </c>
      <c r="O154" s="74"/>
      <c r="P154" s="220" t="n">
        <f aca="false">O154*H154</f>
        <v>0</v>
      </c>
      <c r="Q154" s="220" t="n">
        <v>0.001</v>
      </c>
      <c r="R154" s="220" t="n">
        <f aca="false">Q154*H154</f>
        <v>0.00048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88</v>
      </c>
      <c r="AT154" s="222" t="s">
        <v>227</v>
      </c>
      <c r="AU154" s="222" t="s">
        <v>87</v>
      </c>
      <c r="AY154" s="3" t="s">
        <v>14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49</v>
      </c>
      <c r="BM154" s="222" t="s">
        <v>297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1</v>
      </c>
      <c r="E155" s="26"/>
      <c r="F155" s="225" t="s">
        <v>229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7</v>
      </c>
    </row>
    <row r="156" s="229" customFormat="true" ht="12.8" hidden="false" customHeight="false" outlineLevel="0" collapsed="false">
      <c r="B156" s="230"/>
      <c r="C156" s="231"/>
      <c r="D156" s="224" t="s">
        <v>153</v>
      </c>
      <c r="E156" s="232"/>
      <c r="F156" s="233" t="s">
        <v>277</v>
      </c>
      <c r="G156" s="231"/>
      <c r="H156" s="234" t="n">
        <v>24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3</v>
      </c>
      <c r="AU156" s="240" t="s">
        <v>87</v>
      </c>
      <c r="AV156" s="229" t="s">
        <v>87</v>
      </c>
      <c r="AW156" s="229" t="s">
        <v>33</v>
      </c>
      <c r="AX156" s="229" t="s">
        <v>85</v>
      </c>
      <c r="AY156" s="240" t="s">
        <v>142</v>
      </c>
    </row>
    <row r="157" s="229" customFormat="true" ht="12.8" hidden="false" customHeight="false" outlineLevel="0" collapsed="false">
      <c r="B157" s="230"/>
      <c r="C157" s="231"/>
      <c r="D157" s="224" t="s">
        <v>153</v>
      </c>
      <c r="E157" s="231"/>
      <c r="F157" s="233" t="s">
        <v>298</v>
      </c>
      <c r="G157" s="231"/>
      <c r="H157" s="234" t="n">
        <v>0.48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3</v>
      </c>
      <c r="AU157" s="240" t="s">
        <v>87</v>
      </c>
      <c r="AV157" s="229" t="s">
        <v>87</v>
      </c>
      <c r="AW157" s="229" t="s">
        <v>3</v>
      </c>
      <c r="AX157" s="229" t="s">
        <v>85</v>
      </c>
      <c r="AY157" s="240" t="s">
        <v>142</v>
      </c>
    </row>
    <row r="158" s="31" customFormat="true" ht="16.5" hidden="false" customHeight="true" outlineLevel="0" collapsed="false">
      <c r="A158" s="24"/>
      <c r="B158" s="25"/>
      <c r="C158" s="211" t="s">
        <v>209</v>
      </c>
      <c r="D158" s="211" t="s">
        <v>144</v>
      </c>
      <c r="E158" s="212" t="s">
        <v>234</v>
      </c>
      <c r="F158" s="213" t="s">
        <v>235</v>
      </c>
      <c r="G158" s="214" t="s">
        <v>147</v>
      </c>
      <c r="H158" s="215" t="n">
        <v>3</v>
      </c>
      <c r="I158" s="216"/>
      <c r="J158" s="217" t="n">
        <f aca="false">ROUND(I158*H158,2)</f>
        <v>0</v>
      </c>
      <c r="K158" s="213"/>
      <c r="L158" s="30"/>
      <c r="M158" s="218"/>
      <c r="N158" s="219" t="s">
        <v>42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9</v>
      </c>
      <c r="AT158" s="222" t="s">
        <v>144</v>
      </c>
      <c r="AU158" s="222" t="s">
        <v>87</v>
      </c>
      <c r="AY158" s="3" t="s">
        <v>14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49</v>
      </c>
      <c r="BM158" s="222" t="s">
        <v>299</v>
      </c>
    </row>
    <row r="159" s="31" customFormat="true" ht="12.8" hidden="false" customHeight="false" outlineLevel="0" collapsed="false">
      <c r="A159" s="24"/>
      <c r="B159" s="25"/>
      <c r="C159" s="26"/>
      <c r="D159" s="224" t="s">
        <v>151</v>
      </c>
      <c r="E159" s="26"/>
      <c r="F159" s="225" t="s">
        <v>167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1</v>
      </c>
      <c r="AU159" s="3" t="s">
        <v>87</v>
      </c>
    </row>
    <row r="160" s="229" customFormat="true" ht="12.8" hidden="false" customHeight="false" outlineLevel="0" collapsed="false">
      <c r="B160" s="230"/>
      <c r="C160" s="231"/>
      <c r="D160" s="224" t="s">
        <v>153</v>
      </c>
      <c r="E160" s="232"/>
      <c r="F160" s="233" t="s">
        <v>159</v>
      </c>
      <c r="G160" s="231"/>
      <c r="H160" s="234" t="n">
        <v>3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53</v>
      </c>
      <c r="AU160" s="240" t="s">
        <v>87</v>
      </c>
      <c r="AV160" s="229" t="s">
        <v>87</v>
      </c>
      <c r="AW160" s="229" t="s">
        <v>33</v>
      </c>
      <c r="AX160" s="229" t="s">
        <v>85</v>
      </c>
      <c r="AY160" s="240" t="s">
        <v>142</v>
      </c>
    </row>
    <row r="161" s="31" customFormat="true" ht="44.25" hidden="false" customHeight="true" outlineLevel="0" collapsed="false">
      <c r="A161" s="24"/>
      <c r="B161" s="25"/>
      <c r="C161" s="211" t="s">
        <v>216</v>
      </c>
      <c r="D161" s="211" t="s">
        <v>144</v>
      </c>
      <c r="E161" s="212" t="s">
        <v>238</v>
      </c>
      <c r="F161" s="213" t="s">
        <v>300</v>
      </c>
      <c r="G161" s="214" t="s">
        <v>147</v>
      </c>
      <c r="H161" s="215" t="n">
        <v>3</v>
      </c>
      <c r="I161" s="216"/>
      <c r="J161" s="217" t="n">
        <f aca="false">ROUND(I161*H161,2)</f>
        <v>0</v>
      </c>
      <c r="K161" s="213"/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9</v>
      </c>
      <c r="AT161" s="222" t="s">
        <v>144</v>
      </c>
      <c r="AU161" s="222" t="s">
        <v>87</v>
      </c>
      <c r="AY161" s="3" t="s">
        <v>14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9</v>
      </c>
      <c r="BM161" s="222" t="s">
        <v>301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1</v>
      </c>
      <c r="E162" s="26"/>
      <c r="F162" s="225" t="s">
        <v>167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87</v>
      </c>
    </row>
    <row r="163" s="229" customFormat="true" ht="12.8" hidden="false" customHeight="false" outlineLevel="0" collapsed="false">
      <c r="B163" s="230"/>
      <c r="C163" s="231"/>
      <c r="D163" s="224" t="s">
        <v>153</v>
      </c>
      <c r="E163" s="232"/>
      <c r="F163" s="233" t="s">
        <v>159</v>
      </c>
      <c r="G163" s="231"/>
      <c r="H163" s="234" t="n">
        <v>3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3</v>
      </c>
      <c r="AU163" s="240" t="s">
        <v>87</v>
      </c>
      <c r="AV163" s="229" t="s">
        <v>87</v>
      </c>
      <c r="AW163" s="229" t="s">
        <v>33</v>
      </c>
      <c r="AX163" s="229" t="s">
        <v>85</v>
      </c>
      <c r="AY163" s="240" t="s">
        <v>142</v>
      </c>
    </row>
    <row r="164" s="194" customFormat="true" ht="22.8" hidden="false" customHeight="true" outlineLevel="0" collapsed="false">
      <c r="B164" s="195"/>
      <c r="C164" s="196"/>
      <c r="D164" s="197" t="s">
        <v>76</v>
      </c>
      <c r="E164" s="209" t="s">
        <v>168</v>
      </c>
      <c r="F164" s="209" t="s">
        <v>241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74)</f>
        <v>0</v>
      </c>
      <c r="Q164" s="203"/>
      <c r="R164" s="204" t="n">
        <f aca="false">SUM(R165:R174)</f>
        <v>12.71487698</v>
      </c>
      <c r="S164" s="203"/>
      <c r="T164" s="205" t="n">
        <f aca="false">SUM(T165:T174)</f>
        <v>0</v>
      </c>
      <c r="AR164" s="206" t="s">
        <v>85</v>
      </c>
      <c r="AT164" s="207" t="s">
        <v>76</v>
      </c>
      <c r="AU164" s="207" t="s">
        <v>85</v>
      </c>
      <c r="AY164" s="206" t="s">
        <v>142</v>
      </c>
      <c r="BK164" s="208" t="n">
        <f aca="false">SUM(BK165:BK174)</f>
        <v>0</v>
      </c>
    </row>
    <row r="165" s="31" customFormat="true" ht="21.75" hidden="false" customHeight="true" outlineLevel="0" collapsed="false">
      <c r="A165" s="24"/>
      <c r="B165" s="25"/>
      <c r="C165" s="211" t="s">
        <v>222</v>
      </c>
      <c r="D165" s="211" t="s">
        <v>144</v>
      </c>
      <c r="E165" s="212" t="s">
        <v>243</v>
      </c>
      <c r="F165" s="213" t="s">
        <v>244</v>
      </c>
      <c r="G165" s="214" t="s">
        <v>171</v>
      </c>
      <c r="H165" s="215" t="n">
        <v>13.909</v>
      </c>
      <c r="I165" s="216"/>
      <c r="J165" s="217" t="n">
        <f aca="false">ROUND(I165*H165,2)</f>
        <v>0</v>
      </c>
      <c r="K165" s="213" t="s">
        <v>148</v>
      </c>
      <c r="L165" s="30"/>
      <c r="M165" s="218"/>
      <c r="N165" s="219" t="s">
        <v>42</v>
      </c>
      <c r="O165" s="74"/>
      <c r="P165" s="220" t="n">
        <f aca="false">O165*H165</f>
        <v>0</v>
      </c>
      <c r="Q165" s="220" t="n">
        <v>0.69</v>
      </c>
      <c r="R165" s="220" t="n">
        <f aca="false">Q165*H165</f>
        <v>9.59721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9</v>
      </c>
      <c r="AT165" s="222" t="s">
        <v>144</v>
      </c>
      <c r="AU165" s="222" t="s">
        <v>87</v>
      </c>
      <c r="AY165" s="3" t="s">
        <v>14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49</v>
      </c>
      <c r="BM165" s="222" t="s">
        <v>302</v>
      </c>
    </row>
    <row r="166" s="31" customFormat="true" ht="12.8" hidden="false" customHeight="false" outlineLevel="0" collapsed="false">
      <c r="A166" s="24"/>
      <c r="B166" s="25"/>
      <c r="C166" s="26"/>
      <c r="D166" s="224" t="s">
        <v>151</v>
      </c>
      <c r="E166" s="26"/>
      <c r="F166" s="225" t="s">
        <v>246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7</v>
      </c>
    </row>
    <row r="167" s="229" customFormat="true" ht="12.8" hidden="false" customHeight="false" outlineLevel="0" collapsed="false">
      <c r="B167" s="230"/>
      <c r="C167" s="231"/>
      <c r="D167" s="224" t="s">
        <v>153</v>
      </c>
      <c r="E167" s="232"/>
      <c r="F167" s="233" t="s">
        <v>303</v>
      </c>
      <c r="G167" s="231"/>
      <c r="H167" s="234" t="n">
        <v>13.909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53</v>
      </c>
      <c r="AU167" s="240" t="s">
        <v>87</v>
      </c>
      <c r="AV167" s="229" t="s">
        <v>87</v>
      </c>
      <c r="AW167" s="229" t="s">
        <v>33</v>
      </c>
      <c r="AX167" s="229" t="s">
        <v>85</v>
      </c>
      <c r="AY167" s="240" t="s">
        <v>142</v>
      </c>
    </row>
    <row r="168" s="31" customFormat="true" ht="24.15" hidden="false" customHeight="true" outlineLevel="0" collapsed="false">
      <c r="A168" s="24"/>
      <c r="B168" s="25"/>
      <c r="C168" s="211" t="s">
        <v>7</v>
      </c>
      <c r="D168" s="211" t="s">
        <v>144</v>
      </c>
      <c r="E168" s="212" t="s">
        <v>249</v>
      </c>
      <c r="F168" s="213" t="s">
        <v>250</v>
      </c>
      <c r="G168" s="214" t="s">
        <v>171</v>
      </c>
      <c r="H168" s="215" t="n">
        <v>13.909</v>
      </c>
      <c r="I168" s="216"/>
      <c r="J168" s="217" t="n">
        <f aca="false">ROUND(I168*H168,2)</f>
        <v>0</v>
      </c>
      <c r="K168" s="213" t="s">
        <v>148</v>
      </c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.08922</v>
      </c>
      <c r="R168" s="220" t="n">
        <f aca="false">Q168*H168</f>
        <v>1.24096098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9</v>
      </c>
      <c r="AT168" s="222" t="s">
        <v>144</v>
      </c>
      <c r="AU168" s="222" t="s">
        <v>87</v>
      </c>
      <c r="AY168" s="3" t="s">
        <v>14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49</v>
      </c>
      <c r="BM168" s="222" t="s">
        <v>304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1</v>
      </c>
      <c r="E169" s="26"/>
      <c r="F169" s="225" t="s">
        <v>252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7</v>
      </c>
    </row>
    <row r="170" s="229" customFormat="true" ht="12.8" hidden="false" customHeight="false" outlineLevel="0" collapsed="false">
      <c r="B170" s="230"/>
      <c r="C170" s="231"/>
      <c r="D170" s="224" t="s">
        <v>153</v>
      </c>
      <c r="E170" s="232"/>
      <c r="F170" s="233" t="s">
        <v>303</v>
      </c>
      <c r="G170" s="231"/>
      <c r="H170" s="234" t="n">
        <v>13.909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3</v>
      </c>
      <c r="AU170" s="240" t="s">
        <v>87</v>
      </c>
      <c r="AV170" s="229" t="s">
        <v>87</v>
      </c>
      <c r="AW170" s="229" t="s">
        <v>33</v>
      </c>
      <c r="AX170" s="229" t="s">
        <v>85</v>
      </c>
      <c r="AY170" s="240" t="s">
        <v>142</v>
      </c>
    </row>
    <row r="171" s="31" customFormat="true" ht="21.75" hidden="false" customHeight="true" outlineLevel="0" collapsed="false">
      <c r="A171" s="24"/>
      <c r="B171" s="25"/>
      <c r="C171" s="241" t="s">
        <v>233</v>
      </c>
      <c r="D171" s="241" t="s">
        <v>227</v>
      </c>
      <c r="E171" s="242" t="s">
        <v>253</v>
      </c>
      <c r="F171" s="243" t="s">
        <v>254</v>
      </c>
      <c r="G171" s="244" t="s">
        <v>171</v>
      </c>
      <c r="H171" s="245" t="n">
        <v>14.326</v>
      </c>
      <c r="I171" s="246"/>
      <c r="J171" s="247" t="n">
        <f aca="false">ROUND(I171*H171,2)</f>
        <v>0</v>
      </c>
      <c r="K171" s="243" t="s">
        <v>148</v>
      </c>
      <c r="L171" s="248"/>
      <c r="M171" s="249"/>
      <c r="N171" s="250" t="s">
        <v>42</v>
      </c>
      <c r="O171" s="74"/>
      <c r="P171" s="220" t="n">
        <f aca="false">O171*H171</f>
        <v>0</v>
      </c>
      <c r="Q171" s="220" t="n">
        <v>0.131</v>
      </c>
      <c r="R171" s="220" t="n">
        <f aca="false">Q171*H171</f>
        <v>1.876706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88</v>
      </c>
      <c r="AT171" s="222" t="s">
        <v>227</v>
      </c>
      <c r="AU171" s="222" t="s">
        <v>87</v>
      </c>
      <c r="AY171" s="3" t="s">
        <v>14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9</v>
      </c>
      <c r="BM171" s="222" t="s">
        <v>305</v>
      </c>
    </row>
    <row r="172" s="31" customFormat="true" ht="12.8" hidden="false" customHeight="false" outlineLevel="0" collapsed="false">
      <c r="A172" s="24"/>
      <c r="B172" s="25"/>
      <c r="C172" s="26"/>
      <c r="D172" s="224" t="s">
        <v>151</v>
      </c>
      <c r="E172" s="26"/>
      <c r="F172" s="225" t="s">
        <v>254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1</v>
      </c>
      <c r="AU172" s="3" t="s">
        <v>87</v>
      </c>
    </row>
    <row r="173" s="229" customFormat="true" ht="12.8" hidden="false" customHeight="false" outlineLevel="0" collapsed="false">
      <c r="B173" s="230"/>
      <c r="C173" s="231"/>
      <c r="D173" s="224" t="s">
        <v>153</v>
      </c>
      <c r="E173" s="232"/>
      <c r="F173" s="233" t="s">
        <v>303</v>
      </c>
      <c r="G173" s="231"/>
      <c r="H173" s="234" t="n">
        <v>13.909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3</v>
      </c>
      <c r="AU173" s="240" t="s">
        <v>87</v>
      </c>
      <c r="AV173" s="229" t="s">
        <v>87</v>
      </c>
      <c r="AW173" s="229" t="s">
        <v>33</v>
      </c>
      <c r="AX173" s="229" t="s">
        <v>85</v>
      </c>
      <c r="AY173" s="240" t="s">
        <v>142</v>
      </c>
    </row>
    <row r="174" s="229" customFormat="true" ht="12.8" hidden="false" customHeight="false" outlineLevel="0" collapsed="false">
      <c r="B174" s="230"/>
      <c r="C174" s="231"/>
      <c r="D174" s="224" t="s">
        <v>153</v>
      </c>
      <c r="E174" s="231"/>
      <c r="F174" s="233" t="s">
        <v>306</v>
      </c>
      <c r="G174" s="231"/>
      <c r="H174" s="234" t="n">
        <v>14.326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3</v>
      </c>
      <c r="AU174" s="240" t="s">
        <v>87</v>
      </c>
      <c r="AV174" s="229" t="s">
        <v>87</v>
      </c>
      <c r="AW174" s="229" t="s">
        <v>3</v>
      </c>
      <c r="AX174" s="229" t="s">
        <v>85</v>
      </c>
      <c r="AY174" s="240" t="s">
        <v>142</v>
      </c>
    </row>
    <row r="175" s="194" customFormat="true" ht="22.8" hidden="false" customHeight="true" outlineLevel="0" collapsed="false">
      <c r="B175" s="195"/>
      <c r="C175" s="196"/>
      <c r="D175" s="197" t="s">
        <v>76</v>
      </c>
      <c r="E175" s="209" t="s">
        <v>193</v>
      </c>
      <c r="F175" s="209" t="s">
        <v>257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SUM(P176:P185)</f>
        <v>0</v>
      </c>
      <c r="Q175" s="203"/>
      <c r="R175" s="204" t="n">
        <f aca="false">SUM(R176:R185)</f>
        <v>10.39397</v>
      </c>
      <c r="S175" s="203"/>
      <c r="T175" s="205" t="n">
        <f aca="false">SUM(T176:T185)</f>
        <v>0</v>
      </c>
      <c r="AR175" s="206" t="s">
        <v>85</v>
      </c>
      <c r="AT175" s="207" t="s">
        <v>76</v>
      </c>
      <c r="AU175" s="207" t="s">
        <v>85</v>
      </c>
      <c r="AY175" s="206" t="s">
        <v>142</v>
      </c>
      <c r="BK175" s="208" t="n">
        <f aca="false">SUM(BK176:BK185)</f>
        <v>0</v>
      </c>
    </row>
    <row r="176" s="31" customFormat="true" ht="33" hidden="false" customHeight="true" outlineLevel="0" collapsed="false">
      <c r="A176" s="24"/>
      <c r="B176" s="25"/>
      <c r="C176" s="211" t="s">
        <v>237</v>
      </c>
      <c r="D176" s="211" t="s">
        <v>144</v>
      </c>
      <c r="E176" s="212" t="s">
        <v>258</v>
      </c>
      <c r="F176" s="213" t="s">
        <v>259</v>
      </c>
      <c r="G176" s="214" t="s">
        <v>260</v>
      </c>
      <c r="H176" s="215" t="n">
        <v>17.2</v>
      </c>
      <c r="I176" s="216"/>
      <c r="J176" s="217" t="n">
        <f aca="false">ROUND(I176*H176,2)</f>
        <v>0</v>
      </c>
      <c r="K176" s="213" t="s">
        <v>148</v>
      </c>
      <c r="L176" s="30"/>
      <c r="M176" s="218"/>
      <c r="N176" s="219" t="s">
        <v>42</v>
      </c>
      <c r="O176" s="74"/>
      <c r="P176" s="220" t="n">
        <f aca="false">O176*H176</f>
        <v>0</v>
      </c>
      <c r="Q176" s="220" t="n">
        <v>0.1295</v>
      </c>
      <c r="R176" s="220" t="n">
        <f aca="false">Q176*H176</f>
        <v>2.2274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9</v>
      </c>
      <c r="AT176" s="222" t="s">
        <v>144</v>
      </c>
      <c r="AU176" s="222" t="s">
        <v>87</v>
      </c>
      <c r="AY176" s="3" t="s">
        <v>14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49</v>
      </c>
      <c r="BM176" s="222" t="s">
        <v>307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1</v>
      </c>
      <c r="E177" s="26"/>
      <c r="F177" s="225" t="s">
        <v>262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87</v>
      </c>
    </row>
    <row r="178" s="229" customFormat="true" ht="12.8" hidden="false" customHeight="false" outlineLevel="0" collapsed="false">
      <c r="B178" s="230"/>
      <c r="C178" s="231"/>
      <c r="D178" s="224" t="s">
        <v>153</v>
      </c>
      <c r="E178" s="232"/>
      <c r="F178" s="233" t="s">
        <v>308</v>
      </c>
      <c r="G178" s="231"/>
      <c r="H178" s="234" t="n">
        <v>17.2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53</v>
      </c>
      <c r="AU178" s="240" t="s">
        <v>87</v>
      </c>
      <c r="AV178" s="229" t="s">
        <v>87</v>
      </c>
      <c r="AW178" s="229" t="s">
        <v>33</v>
      </c>
      <c r="AX178" s="229" t="s">
        <v>85</v>
      </c>
      <c r="AY178" s="240" t="s">
        <v>142</v>
      </c>
    </row>
    <row r="179" s="31" customFormat="true" ht="16.5" hidden="false" customHeight="true" outlineLevel="0" collapsed="false">
      <c r="A179" s="24"/>
      <c r="B179" s="25"/>
      <c r="C179" s="241" t="s">
        <v>242</v>
      </c>
      <c r="D179" s="241" t="s">
        <v>227</v>
      </c>
      <c r="E179" s="242" t="s">
        <v>265</v>
      </c>
      <c r="F179" s="243" t="s">
        <v>266</v>
      </c>
      <c r="G179" s="244" t="s">
        <v>260</v>
      </c>
      <c r="H179" s="245" t="n">
        <v>18.36</v>
      </c>
      <c r="I179" s="246"/>
      <c r="J179" s="247" t="n">
        <f aca="false">ROUND(I179*H179,2)</f>
        <v>0</v>
      </c>
      <c r="K179" s="243" t="s">
        <v>148</v>
      </c>
      <c r="L179" s="248"/>
      <c r="M179" s="249"/>
      <c r="N179" s="250" t="s">
        <v>42</v>
      </c>
      <c r="O179" s="74"/>
      <c r="P179" s="220" t="n">
        <f aca="false">O179*H179</f>
        <v>0</v>
      </c>
      <c r="Q179" s="220" t="n">
        <v>0.036</v>
      </c>
      <c r="R179" s="220" t="n">
        <f aca="false">Q179*H179</f>
        <v>0.66096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67</v>
      </c>
      <c r="AT179" s="222" t="s">
        <v>227</v>
      </c>
      <c r="AU179" s="222" t="s">
        <v>87</v>
      </c>
      <c r="AY179" s="3" t="s">
        <v>14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267</v>
      </c>
      <c r="BM179" s="222" t="s">
        <v>309</v>
      </c>
    </row>
    <row r="180" s="31" customFormat="true" ht="12.8" hidden="false" customHeight="false" outlineLevel="0" collapsed="false">
      <c r="A180" s="24"/>
      <c r="B180" s="25"/>
      <c r="C180" s="26"/>
      <c r="D180" s="224" t="s">
        <v>151</v>
      </c>
      <c r="E180" s="26"/>
      <c r="F180" s="225" t="s">
        <v>266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1</v>
      </c>
      <c r="AU180" s="3" t="s">
        <v>87</v>
      </c>
    </row>
    <row r="181" s="229" customFormat="true" ht="12.8" hidden="false" customHeight="false" outlineLevel="0" collapsed="false">
      <c r="B181" s="230"/>
      <c r="C181" s="231"/>
      <c r="D181" s="224" t="s">
        <v>153</v>
      </c>
      <c r="E181" s="232"/>
      <c r="F181" s="233" t="s">
        <v>242</v>
      </c>
      <c r="G181" s="231"/>
      <c r="H181" s="234" t="n">
        <v>18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53</v>
      </c>
      <c r="AU181" s="240" t="s">
        <v>87</v>
      </c>
      <c r="AV181" s="229" t="s">
        <v>87</v>
      </c>
      <c r="AW181" s="229" t="s">
        <v>33</v>
      </c>
      <c r="AX181" s="229" t="s">
        <v>85</v>
      </c>
      <c r="AY181" s="240" t="s">
        <v>142</v>
      </c>
    </row>
    <row r="182" s="229" customFormat="true" ht="12.8" hidden="false" customHeight="false" outlineLevel="0" collapsed="false">
      <c r="B182" s="230"/>
      <c r="C182" s="231"/>
      <c r="D182" s="224" t="s">
        <v>153</v>
      </c>
      <c r="E182" s="231"/>
      <c r="F182" s="233" t="s">
        <v>310</v>
      </c>
      <c r="G182" s="231"/>
      <c r="H182" s="234" t="n">
        <v>18.36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53</v>
      </c>
      <c r="AU182" s="240" t="s">
        <v>87</v>
      </c>
      <c r="AV182" s="229" t="s">
        <v>87</v>
      </c>
      <c r="AW182" s="229" t="s">
        <v>3</v>
      </c>
      <c r="AX182" s="229" t="s">
        <v>85</v>
      </c>
      <c r="AY182" s="240" t="s">
        <v>142</v>
      </c>
    </row>
    <row r="183" s="31" customFormat="true" ht="24.15" hidden="false" customHeight="true" outlineLevel="0" collapsed="false">
      <c r="A183" s="24"/>
      <c r="B183" s="25"/>
      <c r="C183" s="211" t="s">
        <v>248</v>
      </c>
      <c r="D183" s="211" t="s">
        <v>144</v>
      </c>
      <c r="E183" s="212" t="s">
        <v>271</v>
      </c>
      <c r="F183" s="213" t="s">
        <v>272</v>
      </c>
      <c r="G183" s="214" t="s">
        <v>178</v>
      </c>
      <c r="H183" s="215" t="n">
        <v>3</v>
      </c>
      <c r="I183" s="216"/>
      <c r="J183" s="217" t="n">
        <f aca="false">ROUND(I183*H183,2)</f>
        <v>0</v>
      </c>
      <c r="K183" s="213" t="s">
        <v>148</v>
      </c>
      <c r="L183" s="30"/>
      <c r="M183" s="218"/>
      <c r="N183" s="219" t="s">
        <v>42</v>
      </c>
      <c r="O183" s="74"/>
      <c r="P183" s="220" t="n">
        <f aca="false">O183*H183</f>
        <v>0</v>
      </c>
      <c r="Q183" s="220" t="n">
        <v>2.50187</v>
      </c>
      <c r="R183" s="220" t="n">
        <f aca="false">Q183*H183</f>
        <v>7.50561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9</v>
      </c>
      <c r="AT183" s="222" t="s">
        <v>144</v>
      </c>
      <c r="AU183" s="222" t="s">
        <v>87</v>
      </c>
      <c r="AY183" s="3" t="s">
        <v>14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49</v>
      </c>
      <c r="BM183" s="222" t="s">
        <v>311</v>
      </c>
    </row>
    <row r="184" s="31" customFormat="true" ht="12.8" hidden="false" customHeight="false" outlineLevel="0" collapsed="false">
      <c r="A184" s="24"/>
      <c r="B184" s="25"/>
      <c r="C184" s="26"/>
      <c r="D184" s="224" t="s">
        <v>151</v>
      </c>
      <c r="E184" s="26"/>
      <c r="F184" s="225" t="s">
        <v>274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7</v>
      </c>
    </row>
    <row r="185" s="229" customFormat="true" ht="12.8" hidden="false" customHeight="false" outlineLevel="0" collapsed="false">
      <c r="B185" s="230"/>
      <c r="C185" s="231"/>
      <c r="D185" s="224" t="s">
        <v>153</v>
      </c>
      <c r="E185" s="232"/>
      <c r="F185" s="233" t="s">
        <v>159</v>
      </c>
      <c r="G185" s="231"/>
      <c r="H185" s="234" t="n">
        <v>3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53</v>
      </c>
      <c r="AU185" s="240" t="s">
        <v>87</v>
      </c>
      <c r="AV185" s="229" t="s">
        <v>87</v>
      </c>
      <c r="AW185" s="229" t="s">
        <v>33</v>
      </c>
      <c r="AX185" s="229" t="s">
        <v>85</v>
      </c>
      <c r="AY185" s="240" t="s">
        <v>142</v>
      </c>
    </row>
    <row r="186" s="194" customFormat="true" ht="22.8" hidden="false" customHeight="true" outlineLevel="0" collapsed="false">
      <c r="B186" s="195"/>
      <c r="C186" s="196"/>
      <c r="D186" s="197" t="s">
        <v>76</v>
      </c>
      <c r="E186" s="209" t="s">
        <v>275</v>
      </c>
      <c r="F186" s="209" t="s">
        <v>276</v>
      </c>
      <c r="G186" s="196"/>
      <c r="H186" s="196"/>
      <c r="I186" s="199"/>
      <c r="J186" s="210" t="n">
        <f aca="false">BK186</f>
        <v>0</v>
      </c>
      <c r="K186" s="196"/>
      <c r="L186" s="201"/>
      <c r="M186" s="202"/>
      <c r="N186" s="203"/>
      <c r="O186" s="203"/>
      <c r="P186" s="204" t="n">
        <f aca="false">SUM(P187:P188)</f>
        <v>0</v>
      </c>
      <c r="Q186" s="203"/>
      <c r="R186" s="204" t="n">
        <f aca="false">SUM(R187:R188)</f>
        <v>0</v>
      </c>
      <c r="S186" s="203"/>
      <c r="T186" s="205" t="n">
        <f aca="false">SUM(T187:T188)</f>
        <v>0</v>
      </c>
      <c r="AR186" s="206" t="s">
        <v>85</v>
      </c>
      <c r="AT186" s="207" t="s">
        <v>76</v>
      </c>
      <c r="AU186" s="207" t="s">
        <v>85</v>
      </c>
      <c r="AY186" s="206" t="s">
        <v>142</v>
      </c>
      <c r="BK186" s="208" t="n">
        <f aca="false">SUM(BK187:BK188)</f>
        <v>0</v>
      </c>
    </row>
    <row r="187" s="31" customFormat="true" ht="24.15" hidden="false" customHeight="true" outlineLevel="0" collapsed="false">
      <c r="A187" s="24"/>
      <c r="B187" s="25"/>
      <c r="C187" s="211" t="s">
        <v>158</v>
      </c>
      <c r="D187" s="211" t="s">
        <v>144</v>
      </c>
      <c r="E187" s="212" t="s">
        <v>278</v>
      </c>
      <c r="F187" s="213" t="s">
        <v>279</v>
      </c>
      <c r="G187" s="214" t="s">
        <v>212</v>
      </c>
      <c r="H187" s="215" t="n">
        <v>22.448</v>
      </c>
      <c r="I187" s="216"/>
      <c r="J187" s="217" t="n">
        <f aca="false">ROUND(I187*H187,2)</f>
        <v>0</v>
      </c>
      <c r="K187" s="213" t="s">
        <v>148</v>
      </c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9</v>
      </c>
      <c r="AT187" s="222" t="s">
        <v>144</v>
      </c>
      <c r="AU187" s="222" t="s">
        <v>87</v>
      </c>
      <c r="AY187" s="3" t="s">
        <v>14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49</v>
      </c>
      <c r="BM187" s="222" t="s">
        <v>312</v>
      </c>
    </row>
    <row r="188" s="31" customFormat="true" ht="12.8" hidden="false" customHeight="false" outlineLevel="0" collapsed="false">
      <c r="A188" s="24"/>
      <c r="B188" s="25"/>
      <c r="C188" s="26"/>
      <c r="D188" s="224" t="s">
        <v>151</v>
      </c>
      <c r="E188" s="26"/>
      <c r="F188" s="225" t="s">
        <v>281</v>
      </c>
      <c r="G188" s="26"/>
      <c r="H188" s="26"/>
      <c r="I188" s="226"/>
      <c r="J188" s="26"/>
      <c r="K188" s="26"/>
      <c r="L188" s="30"/>
      <c r="M188" s="251"/>
      <c r="N188" s="252"/>
      <c r="O188" s="253"/>
      <c r="P188" s="253"/>
      <c r="Q188" s="253"/>
      <c r="R188" s="253"/>
      <c r="S188" s="253"/>
      <c r="T188" s="25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7</v>
      </c>
    </row>
    <row r="189" s="31" customFormat="true" ht="6.9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53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3pJ0+iN+jJ6CWy18aRo+OM98+nKSGKb2a/qHuYpmrxnIl54QgFCJ5d4Km8u6XHJ48kWAaSaPnFaUgL/EEiVI1g==" saltValue="ZjWnQbrgXok/3lxn+PtpwhRZwa4Ifd+E2FKKNUZZXfi+fJcfcwlrzxUbdzZHC23ydYz13vLGhzazrcZ/u1wR8w==" spinCount="100000" sheet="true" password="cc35" objects="true" scenarios="true" formatColumns="false" formatRows="false" autoFilter="false"/>
  <autoFilter ref="C120:K18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lopodzemní kontejnery - Český Br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1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1:BE188)),  2)</f>
        <v>0</v>
      </c>
      <c r="G33" s="24"/>
      <c r="H33" s="24"/>
      <c r="I33" s="141" t="n">
        <v>0.21</v>
      </c>
      <c r="J33" s="140" t="n">
        <f aca="false">ROUND(((SUM(BE121:BE1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1:BF188)),  2)</f>
        <v>0</v>
      </c>
      <c r="G34" s="24"/>
      <c r="H34" s="24"/>
      <c r="I34" s="141" t="n">
        <v>0.15</v>
      </c>
      <c r="J34" s="140" t="n">
        <f aca="false">ROUND(((SUM(BF121:BF1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1:BG18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1:BH18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1:BI18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lopodzemní kontejnery - Český Br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UN - Palackého - Český Br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Brod, Náměstí Husovo 70, 282 01 Český </v>
      </c>
      <c r="G91" s="26"/>
      <c r="H91" s="26"/>
      <c r="I91" s="17" t="s">
        <v>30</v>
      </c>
      <c r="J91" s="162" t="str">
        <f aca="false">E21</f>
        <v>LNConsult s.r.o., U hřiště 250, 250 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12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4</v>
      </c>
      <c r="E99" s="179"/>
      <c r="F99" s="179"/>
      <c r="G99" s="179"/>
      <c r="H99" s="179"/>
      <c r="I99" s="179"/>
      <c r="J99" s="180" t="n">
        <f aca="false">J16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5</v>
      </c>
      <c r="E100" s="179"/>
      <c r="F100" s="179"/>
      <c r="G100" s="179"/>
      <c r="H100" s="179"/>
      <c r="I100" s="179"/>
      <c r="J100" s="180" t="n">
        <f aca="false">J17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6</v>
      </c>
      <c r="E101" s="179"/>
      <c r="F101" s="179"/>
      <c r="G101" s="179"/>
      <c r="H101" s="179"/>
      <c r="I101" s="179"/>
      <c r="J101" s="180" t="n">
        <f aca="false">J186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Polopodzemní kontejnery - Český Brod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3 - UN - Palackého - Český Brod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Český Brod</v>
      </c>
      <c r="G115" s="26"/>
      <c r="H115" s="26"/>
      <c r="I115" s="17" t="s">
        <v>21</v>
      </c>
      <c r="J115" s="161" t="str">
        <f aca="false">IF(J12="","",J12)</f>
        <v>1. 8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Český Brod, Náměstí Husovo 70, 282 01 Český </v>
      </c>
      <c r="G117" s="26"/>
      <c r="H117" s="26"/>
      <c r="I117" s="17" t="s">
        <v>30</v>
      </c>
      <c r="J117" s="162" t="str">
        <f aca="false">E21</f>
        <v>LNConsult s.r.o., U hřiště 250, 250 83 Škvorec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8</v>
      </c>
      <c r="D120" s="185" t="s">
        <v>62</v>
      </c>
      <c r="E120" s="185" t="s">
        <v>58</v>
      </c>
      <c r="F120" s="185" t="s">
        <v>59</v>
      </c>
      <c r="G120" s="185" t="s">
        <v>129</v>
      </c>
      <c r="H120" s="185" t="s">
        <v>130</v>
      </c>
      <c r="I120" s="185" t="s">
        <v>131</v>
      </c>
      <c r="J120" s="185" t="s">
        <v>119</v>
      </c>
      <c r="K120" s="186" t="s">
        <v>132</v>
      </c>
      <c r="L120" s="187"/>
      <c r="M120" s="82"/>
      <c r="N120" s="83" t="s">
        <v>41</v>
      </c>
      <c r="O120" s="83" t="s">
        <v>133</v>
      </c>
      <c r="P120" s="83" t="s">
        <v>134</v>
      </c>
      <c r="Q120" s="83" t="s">
        <v>135</v>
      </c>
      <c r="R120" s="83" t="s">
        <v>136</v>
      </c>
      <c r="S120" s="83" t="s">
        <v>137</v>
      </c>
      <c r="T120" s="84" t="s">
        <v>13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9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18.97185758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21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6</v>
      </c>
      <c r="E122" s="198" t="s">
        <v>140</v>
      </c>
      <c r="F122" s="198" t="s">
        <v>141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64+P175+P186</f>
        <v>0</v>
      </c>
      <c r="Q122" s="203"/>
      <c r="R122" s="204" t="n">
        <f aca="false">R123+R164+R175+R186</f>
        <v>18.97185758</v>
      </c>
      <c r="S122" s="203"/>
      <c r="T122" s="205" t="n">
        <f aca="false">T123+T164+T175+T186</f>
        <v>0</v>
      </c>
      <c r="AR122" s="206" t="s">
        <v>85</v>
      </c>
      <c r="AT122" s="207" t="s">
        <v>76</v>
      </c>
      <c r="AU122" s="207" t="s">
        <v>77</v>
      </c>
      <c r="AY122" s="206" t="s">
        <v>142</v>
      </c>
      <c r="BK122" s="208" t="n">
        <f aca="false">BK123+BK164+BK175+BK186</f>
        <v>0</v>
      </c>
    </row>
    <row r="123" s="194" customFormat="true" ht="22.8" hidden="false" customHeight="true" outlineLevel="0" collapsed="false">
      <c r="B123" s="195"/>
      <c r="C123" s="196"/>
      <c r="D123" s="197" t="s">
        <v>76</v>
      </c>
      <c r="E123" s="209" t="s">
        <v>85</v>
      </c>
      <c r="F123" s="209" t="s">
        <v>143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63)</f>
        <v>0</v>
      </c>
      <c r="Q123" s="203"/>
      <c r="R123" s="204" t="n">
        <f aca="false">SUM(R124:R163)</f>
        <v>0.00036</v>
      </c>
      <c r="S123" s="203"/>
      <c r="T123" s="205" t="n">
        <f aca="false">SUM(T124:T163)</f>
        <v>0</v>
      </c>
      <c r="AR123" s="206" t="s">
        <v>85</v>
      </c>
      <c r="AT123" s="207" t="s">
        <v>76</v>
      </c>
      <c r="AU123" s="207" t="s">
        <v>85</v>
      </c>
      <c r="AY123" s="206" t="s">
        <v>142</v>
      </c>
      <c r="BK123" s="208" t="n">
        <f aca="false">SUM(BK124:BK163)</f>
        <v>0</v>
      </c>
    </row>
    <row r="124" s="31" customFormat="true" ht="24.15" hidden="false" customHeight="true" outlineLevel="0" collapsed="false">
      <c r="A124" s="24"/>
      <c r="B124" s="25"/>
      <c r="C124" s="211" t="s">
        <v>85</v>
      </c>
      <c r="D124" s="211" t="s">
        <v>144</v>
      </c>
      <c r="E124" s="212" t="s">
        <v>169</v>
      </c>
      <c r="F124" s="213" t="s">
        <v>170</v>
      </c>
      <c r="G124" s="214" t="s">
        <v>171</v>
      </c>
      <c r="H124" s="215" t="n">
        <v>18</v>
      </c>
      <c r="I124" s="216"/>
      <c r="J124" s="217" t="n">
        <f aca="false">ROUND(I124*H124,2)</f>
        <v>0</v>
      </c>
      <c r="K124" s="213" t="s">
        <v>148</v>
      </c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9</v>
      </c>
      <c r="AT124" s="222" t="s">
        <v>144</v>
      </c>
      <c r="AU124" s="222" t="s">
        <v>87</v>
      </c>
      <c r="AY124" s="3" t="s">
        <v>14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49</v>
      </c>
      <c r="BM124" s="222" t="s">
        <v>314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1</v>
      </c>
      <c r="E125" s="26"/>
      <c r="F125" s="225" t="s">
        <v>173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87</v>
      </c>
    </row>
    <row r="126" s="229" customFormat="true" ht="12.8" hidden="false" customHeight="false" outlineLevel="0" collapsed="false">
      <c r="B126" s="230"/>
      <c r="C126" s="231"/>
      <c r="D126" s="224" t="s">
        <v>153</v>
      </c>
      <c r="E126" s="232"/>
      <c r="F126" s="233" t="s">
        <v>315</v>
      </c>
      <c r="G126" s="231"/>
      <c r="H126" s="234" t="n">
        <v>18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3</v>
      </c>
      <c r="AU126" s="240" t="s">
        <v>87</v>
      </c>
      <c r="AV126" s="229" t="s">
        <v>87</v>
      </c>
      <c r="AW126" s="229" t="s">
        <v>33</v>
      </c>
      <c r="AX126" s="229" t="s">
        <v>85</v>
      </c>
      <c r="AY126" s="240" t="s">
        <v>142</v>
      </c>
    </row>
    <row r="127" s="31" customFormat="true" ht="24.15" hidden="false" customHeight="true" outlineLevel="0" collapsed="false">
      <c r="A127" s="24"/>
      <c r="B127" s="25"/>
      <c r="C127" s="211" t="s">
        <v>87</v>
      </c>
      <c r="D127" s="211" t="s">
        <v>144</v>
      </c>
      <c r="E127" s="212" t="s">
        <v>176</v>
      </c>
      <c r="F127" s="213" t="s">
        <v>177</v>
      </c>
      <c r="G127" s="214" t="s">
        <v>178</v>
      </c>
      <c r="H127" s="215" t="n">
        <v>1</v>
      </c>
      <c r="I127" s="216"/>
      <c r="J127" s="217" t="n">
        <f aca="false">ROUND(I127*H127,2)</f>
        <v>0</v>
      </c>
      <c r="K127" s="213" t="s">
        <v>148</v>
      </c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9</v>
      </c>
      <c r="AT127" s="222" t="s">
        <v>144</v>
      </c>
      <c r="AU127" s="222" t="s">
        <v>87</v>
      </c>
      <c r="AY127" s="3" t="s">
        <v>14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49</v>
      </c>
      <c r="BM127" s="222" t="s">
        <v>316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1</v>
      </c>
      <c r="E128" s="26"/>
      <c r="F128" s="225" t="s">
        <v>180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7</v>
      </c>
    </row>
    <row r="129" s="229" customFormat="true" ht="12.8" hidden="false" customHeight="false" outlineLevel="0" collapsed="false">
      <c r="B129" s="230"/>
      <c r="C129" s="231"/>
      <c r="D129" s="224" t="s">
        <v>153</v>
      </c>
      <c r="E129" s="232"/>
      <c r="F129" s="233" t="s">
        <v>317</v>
      </c>
      <c r="G129" s="231"/>
      <c r="H129" s="234" t="n">
        <v>1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53</v>
      </c>
      <c r="AU129" s="240" t="s">
        <v>87</v>
      </c>
      <c r="AV129" s="229" t="s">
        <v>87</v>
      </c>
      <c r="AW129" s="229" t="s">
        <v>33</v>
      </c>
      <c r="AX129" s="229" t="s">
        <v>85</v>
      </c>
      <c r="AY129" s="240" t="s">
        <v>142</v>
      </c>
    </row>
    <row r="130" s="31" customFormat="true" ht="33" hidden="false" customHeight="true" outlineLevel="0" collapsed="false">
      <c r="A130" s="24"/>
      <c r="B130" s="25"/>
      <c r="C130" s="211" t="s">
        <v>159</v>
      </c>
      <c r="D130" s="211" t="s">
        <v>144</v>
      </c>
      <c r="E130" s="212" t="s">
        <v>183</v>
      </c>
      <c r="F130" s="213" t="s">
        <v>184</v>
      </c>
      <c r="G130" s="214" t="s">
        <v>178</v>
      </c>
      <c r="H130" s="215" t="n">
        <v>12.593</v>
      </c>
      <c r="I130" s="216"/>
      <c r="J130" s="217" t="n">
        <f aca="false">ROUND(I130*H130,2)</f>
        <v>0</v>
      </c>
      <c r="K130" s="213" t="s">
        <v>148</v>
      </c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9</v>
      </c>
      <c r="AT130" s="222" t="s">
        <v>144</v>
      </c>
      <c r="AU130" s="222" t="s">
        <v>87</v>
      </c>
      <c r="AY130" s="3" t="s">
        <v>14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49</v>
      </c>
      <c r="BM130" s="222" t="s">
        <v>318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1</v>
      </c>
      <c r="E131" s="26"/>
      <c r="F131" s="225" t="s">
        <v>186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87</v>
      </c>
    </row>
    <row r="132" s="229" customFormat="true" ht="12.8" hidden="false" customHeight="false" outlineLevel="0" collapsed="false">
      <c r="B132" s="230"/>
      <c r="C132" s="231"/>
      <c r="D132" s="224" t="s">
        <v>153</v>
      </c>
      <c r="E132" s="232"/>
      <c r="F132" s="233" t="s">
        <v>319</v>
      </c>
      <c r="G132" s="231"/>
      <c r="H132" s="234" t="n">
        <v>12.593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3</v>
      </c>
      <c r="AU132" s="240" t="s">
        <v>87</v>
      </c>
      <c r="AV132" s="229" t="s">
        <v>87</v>
      </c>
      <c r="AW132" s="229" t="s">
        <v>33</v>
      </c>
      <c r="AX132" s="229" t="s">
        <v>85</v>
      </c>
      <c r="AY132" s="240" t="s">
        <v>142</v>
      </c>
    </row>
    <row r="133" s="31" customFormat="true" ht="37.8" hidden="false" customHeight="true" outlineLevel="0" collapsed="false">
      <c r="A133" s="24"/>
      <c r="B133" s="25"/>
      <c r="C133" s="211" t="s">
        <v>149</v>
      </c>
      <c r="D133" s="211" t="s">
        <v>144</v>
      </c>
      <c r="E133" s="212" t="s">
        <v>194</v>
      </c>
      <c r="F133" s="213" t="s">
        <v>195</v>
      </c>
      <c r="G133" s="214" t="s">
        <v>178</v>
      </c>
      <c r="H133" s="215" t="n">
        <v>12.593</v>
      </c>
      <c r="I133" s="216"/>
      <c r="J133" s="217" t="n">
        <f aca="false">ROUND(I133*H133,2)</f>
        <v>0</v>
      </c>
      <c r="K133" s="213" t="s">
        <v>148</v>
      </c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9</v>
      </c>
      <c r="AT133" s="222" t="s">
        <v>144</v>
      </c>
      <c r="AU133" s="222" t="s">
        <v>87</v>
      </c>
      <c r="AY133" s="3" t="s">
        <v>14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9</v>
      </c>
      <c r="BM133" s="222" t="s">
        <v>320</v>
      </c>
    </row>
    <row r="134" s="31" customFormat="true" ht="12.8" hidden="false" customHeight="false" outlineLevel="0" collapsed="false">
      <c r="A134" s="24"/>
      <c r="B134" s="25"/>
      <c r="C134" s="26"/>
      <c r="D134" s="224" t="s">
        <v>151</v>
      </c>
      <c r="E134" s="26"/>
      <c r="F134" s="225" t="s">
        <v>197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87</v>
      </c>
    </row>
    <row r="135" s="229" customFormat="true" ht="12.8" hidden="false" customHeight="false" outlineLevel="0" collapsed="false">
      <c r="B135" s="230"/>
      <c r="C135" s="231"/>
      <c r="D135" s="224" t="s">
        <v>153</v>
      </c>
      <c r="E135" s="232"/>
      <c r="F135" s="233" t="s">
        <v>319</v>
      </c>
      <c r="G135" s="231"/>
      <c r="H135" s="234" t="n">
        <v>12.593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3</v>
      </c>
      <c r="AU135" s="240" t="s">
        <v>87</v>
      </c>
      <c r="AV135" s="229" t="s">
        <v>87</v>
      </c>
      <c r="AW135" s="229" t="s">
        <v>33</v>
      </c>
      <c r="AX135" s="229" t="s">
        <v>85</v>
      </c>
      <c r="AY135" s="240" t="s">
        <v>142</v>
      </c>
    </row>
    <row r="136" s="31" customFormat="true" ht="37.8" hidden="false" customHeight="true" outlineLevel="0" collapsed="false">
      <c r="A136" s="24"/>
      <c r="B136" s="25"/>
      <c r="C136" s="211" t="s">
        <v>168</v>
      </c>
      <c r="D136" s="211" t="s">
        <v>144</v>
      </c>
      <c r="E136" s="212" t="s">
        <v>199</v>
      </c>
      <c r="F136" s="213" t="s">
        <v>200</v>
      </c>
      <c r="G136" s="214" t="s">
        <v>178</v>
      </c>
      <c r="H136" s="215" t="n">
        <v>125.933</v>
      </c>
      <c r="I136" s="216"/>
      <c r="J136" s="217" t="n">
        <f aca="false">ROUND(I136*H136,2)</f>
        <v>0</v>
      </c>
      <c r="K136" s="213" t="s">
        <v>148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9</v>
      </c>
      <c r="AT136" s="222" t="s">
        <v>144</v>
      </c>
      <c r="AU136" s="222" t="s">
        <v>87</v>
      </c>
      <c r="AY136" s="3" t="s">
        <v>14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49</v>
      </c>
      <c r="BM136" s="222" t="s">
        <v>321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1</v>
      </c>
      <c r="E137" s="26"/>
      <c r="F137" s="225" t="s">
        <v>202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7</v>
      </c>
    </row>
    <row r="138" s="229" customFormat="true" ht="12.8" hidden="false" customHeight="false" outlineLevel="0" collapsed="false">
      <c r="B138" s="230"/>
      <c r="C138" s="231"/>
      <c r="D138" s="224" t="s">
        <v>153</v>
      </c>
      <c r="E138" s="232"/>
      <c r="F138" s="233" t="s">
        <v>322</v>
      </c>
      <c r="G138" s="231"/>
      <c r="H138" s="234" t="n">
        <v>125.933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3</v>
      </c>
      <c r="AU138" s="240" t="s">
        <v>87</v>
      </c>
      <c r="AV138" s="229" t="s">
        <v>87</v>
      </c>
      <c r="AW138" s="229" t="s">
        <v>33</v>
      </c>
      <c r="AX138" s="229" t="s">
        <v>85</v>
      </c>
      <c r="AY138" s="240" t="s">
        <v>142</v>
      </c>
    </row>
    <row r="139" s="31" customFormat="true" ht="24.15" hidden="false" customHeight="true" outlineLevel="0" collapsed="false">
      <c r="A139" s="24"/>
      <c r="B139" s="25"/>
      <c r="C139" s="211" t="s">
        <v>175</v>
      </c>
      <c r="D139" s="211" t="s">
        <v>144</v>
      </c>
      <c r="E139" s="212" t="s">
        <v>189</v>
      </c>
      <c r="F139" s="213" t="s">
        <v>190</v>
      </c>
      <c r="G139" s="214" t="s">
        <v>178</v>
      </c>
      <c r="H139" s="215" t="n">
        <v>12.593</v>
      </c>
      <c r="I139" s="216"/>
      <c r="J139" s="217" t="n">
        <f aca="false">ROUND(I139*H139,2)</f>
        <v>0</v>
      </c>
      <c r="K139" s="213" t="s">
        <v>148</v>
      </c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9</v>
      </c>
      <c r="AT139" s="222" t="s">
        <v>144</v>
      </c>
      <c r="AU139" s="222" t="s">
        <v>87</v>
      </c>
      <c r="AY139" s="3" t="s">
        <v>14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9</v>
      </c>
      <c r="BM139" s="222" t="s">
        <v>323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1</v>
      </c>
      <c r="E140" s="26"/>
      <c r="F140" s="225" t="s">
        <v>192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87</v>
      </c>
    </row>
    <row r="141" s="229" customFormat="true" ht="12.8" hidden="false" customHeight="false" outlineLevel="0" collapsed="false">
      <c r="B141" s="230"/>
      <c r="C141" s="231"/>
      <c r="D141" s="224" t="s">
        <v>153</v>
      </c>
      <c r="E141" s="232"/>
      <c r="F141" s="233" t="s">
        <v>319</v>
      </c>
      <c r="G141" s="231"/>
      <c r="H141" s="234" t="n">
        <v>12.593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3</v>
      </c>
      <c r="AU141" s="240" t="s">
        <v>87</v>
      </c>
      <c r="AV141" s="229" t="s">
        <v>87</v>
      </c>
      <c r="AW141" s="229" t="s">
        <v>33</v>
      </c>
      <c r="AX141" s="229" t="s">
        <v>85</v>
      </c>
      <c r="AY141" s="240" t="s">
        <v>142</v>
      </c>
    </row>
    <row r="142" s="31" customFormat="true" ht="24.15" hidden="false" customHeight="true" outlineLevel="0" collapsed="false">
      <c r="A142" s="24"/>
      <c r="B142" s="25"/>
      <c r="C142" s="211" t="s">
        <v>182</v>
      </c>
      <c r="D142" s="211" t="s">
        <v>144</v>
      </c>
      <c r="E142" s="212" t="s">
        <v>205</v>
      </c>
      <c r="F142" s="213" t="s">
        <v>206</v>
      </c>
      <c r="G142" s="214" t="s">
        <v>178</v>
      </c>
      <c r="H142" s="215" t="n">
        <v>12.593</v>
      </c>
      <c r="I142" s="216"/>
      <c r="J142" s="217" t="n">
        <f aca="false">ROUND(I142*H142,2)</f>
        <v>0</v>
      </c>
      <c r="K142" s="213" t="s">
        <v>148</v>
      </c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9</v>
      </c>
      <c r="AT142" s="222" t="s">
        <v>144</v>
      </c>
      <c r="AU142" s="222" t="s">
        <v>87</v>
      </c>
      <c r="AY142" s="3" t="s">
        <v>14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9</v>
      </c>
      <c r="BM142" s="222" t="s">
        <v>324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1</v>
      </c>
      <c r="E143" s="26"/>
      <c r="F143" s="225" t="s">
        <v>208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7</v>
      </c>
    </row>
    <row r="144" s="229" customFormat="true" ht="12.8" hidden="false" customHeight="false" outlineLevel="0" collapsed="false">
      <c r="B144" s="230"/>
      <c r="C144" s="231"/>
      <c r="D144" s="224" t="s">
        <v>153</v>
      </c>
      <c r="E144" s="232"/>
      <c r="F144" s="233" t="s">
        <v>319</v>
      </c>
      <c r="G144" s="231"/>
      <c r="H144" s="234" t="n">
        <v>12.593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3</v>
      </c>
      <c r="AU144" s="240" t="s">
        <v>87</v>
      </c>
      <c r="AV144" s="229" t="s">
        <v>87</v>
      </c>
      <c r="AW144" s="229" t="s">
        <v>33</v>
      </c>
      <c r="AX144" s="229" t="s">
        <v>85</v>
      </c>
      <c r="AY144" s="240" t="s">
        <v>142</v>
      </c>
    </row>
    <row r="145" s="31" customFormat="true" ht="24.15" hidden="false" customHeight="true" outlineLevel="0" collapsed="false">
      <c r="A145" s="24"/>
      <c r="B145" s="25"/>
      <c r="C145" s="211" t="s">
        <v>188</v>
      </c>
      <c r="D145" s="211" t="s">
        <v>144</v>
      </c>
      <c r="E145" s="212" t="s">
        <v>210</v>
      </c>
      <c r="F145" s="213" t="s">
        <v>211</v>
      </c>
      <c r="G145" s="214" t="s">
        <v>212</v>
      </c>
      <c r="H145" s="215" t="n">
        <v>22.668</v>
      </c>
      <c r="I145" s="216"/>
      <c r="J145" s="217" t="n">
        <f aca="false">ROUND(I145*H145,2)</f>
        <v>0</v>
      </c>
      <c r="K145" s="213" t="s">
        <v>148</v>
      </c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9</v>
      </c>
      <c r="AT145" s="222" t="s">
        <v>144</v>
      </c>
      <c r="AU145" s="222" t="s">
        <v>87</v>
      </c>
      <c r="AY145" s="3" t="s">
        <v>14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9</v>
      </c>
      <c r="BM145" s="222" t="s">
        <v>325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1</v>
      </c>
      <c r="E146" s="26"/>
      <c r="F146" s="225" t="s">
        <v>214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7</v>
      </c>
    </row>
    <row r="147" s="229" customFormat="true" ht="12.8" hidden="false" customHeight="false" outlineLevel="0" collapsed="false">
      <c r="B147" s="230"/>
      <c r="C147" s="231"/>
      <c r="D147" s="224" t="s">
        <v>153</v>
      </c>
      <c r="E147" s="232"/>
      <c r="F147" s="233" t="s">
        <v>326</v>
      </c>
      <c r="G147" s="231"/>
      <c r="H147" s="234" t="n">
        <v>22.668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3</v>
      </c>
      <c r="AU147" s="240" t="s">
        <v>87</v>
      </c>
      <c r="AV147" s="229" t="s">
        <v>87</v>
      </c>
      <c r="AW147" s="229" t="s">
        <v>33</v>
      </c>
      <c r="AX147" s="229" t="s">
        <v>85</v>
      </c>
      <c r="AY147" s="240" t="s">
        <v>142</v>
      </c>
    </row>
    <row r="148" s="31" customFormat="true" ht="24.15" hidden="false" customHeight="true" outlineLevel="0" collapsed="false">
      <c r="A148" s="24"/>
      <c r="B148" s="25"/>
      <c r="C148" s="211" t="s">
        <v>193</v>
      </c>
      <c r="D148" s="211" t="s">
        <v>144</v>
      </c>
      <c r="E148" s="212" t="s">
        <v>217</v>
      </c>
      <c r="F148" s="213" t="s">
        <v>218</v>
      </c>
      <c r="G148" s="214" t="s">
        <v>171</v>
      </c>
      <c r="H148" s="215" t="n">
        <v>18</v>
      </c>
      <c r="I148" s="216"/>
      <c r="J148" s="217" t="n">
        <f aca="false">ROUND(I148*H148,2)</f>
        <v>0</v>
      </c>
      <c r="K148" s="213" t="s">
        <v>148</v>
      </c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9</v>
      </c>
      <c r="AT148" s="222" t="s">
        <v>144</v>
      </c>
      <c r="AU148" s="222" t="s">
        <v>87</v>
      </c>
      <c r="AY148" s="3" t="s">
        <v>14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9</v>
      </c>
      <c r="BM148" s="222" t="s">
        <v>327</v>
      </c>
    </row>
    <row r="149" s="31" customFormat="true" ht="12.8" hidden="false" customHeight="false" outlineLevel="0" collapsed="false">
      <c r="A149" s="24"/>
      <c r="B149" s="25"/>
      <c r="C149" s="26"/>
      <c r="D149" s="224" t="s">
        <v>151</v>
      </c>
      <c r="E149" s="26"/>
      <c r="F149" s="225" t="s">
        <v>220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7</v>
      </c>
    </row>
    <row r="150" s="229" customFormat="true" ht="12.8" hidden="false" customHeight="false" outlineLevel="0" collapsed="false">
      <c r="B150" s="230"/>
      <c r="C150" s="231"/>
      <c r="D150" s="224" t="s">
        <v>153</v>
      </c>
      <c r="E150" s="232"/>
      <c r="F150" s="233" t="s">
        <v>328</v>
      </c>
      <c r="G150" s="231"/>
      <c r="H150" s="234" t="n">
        <v>18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3</v>
      </c>
      <c r="AU150" s="240" t="s">
        <v>87</v>
      </c>
      <c r="AV150" s="229" t="s">
        <v>87</v>
      </c>
      <c r="AW150" s="229" t="s">
        <v>33</v>
      </c>
      <c r="AX150" s="229" t="s">
        <v>85</v>
      </c>
      <c r="AY150" s="240" t="s">
        <v>142</v>
      </c>
    </row>
    <row r="151" s="31" customFormat="true" ht="24.15" hidden="false" customHeight="true" outlineLevel="0" collapsed="false">
      <c r="A151" s="24"/>
      <c r="B151" s="25"/>
      <c r="C151" s="211" t="s">
        <v>198</v>
      </c>
      <c r="D151" s="211" t="s">
        <v>144</v>
      </c>
      <c r="E151" s="212" t="s">
        <v>223</v>
      </c>
      <c r="F151" s="213" t="s">
        <v>224</v>
      </c>
      <c r="G151" s="214" t="s">
        <v>171</v>
      </c>
      <c r="H151" s="215" t="n">
        <v>18</v>
      </c>
      <c r="I151" s="216"/>
      <c r="J151" s="217" t="n">
        <f aca="false">ROUND(I151*H151,2)</f>
        <v>0</v>
      </c>
      <c r="K151" s="213" t="s">
        <v>148</v>
      </c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9</v>
      </c>
      <c r="AT151" s="222" t="s">
        <v>144</v>
      </c>
      <c r="AU151" s="222" t="s">
        <v>87</v>
      </c>
      <c r="AY151" s="3" t="s">
        <v>14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9</v>
      </c>
      <c r="BM151" s="222" t="s">
        <v>329</v>
      </c>
    </row>
    <row r="152" s="31" customFormat="true" ht="12.8" hidden="false" customHeight="false" outlineLevel="0" collapsed="false">
      <c r="A152" s="24"/>
      <c r="B152" s="25"/>
      <c r="C152" s="26"/>
      <c r="D152" s="224" t="s">
        <v>151</v>
      </c>
      <c r="E152" s="26"/>
      <c r="F152" s="225" t="s">
        <v>226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7</v>
      </c>
    </row>
    <row r="153" s="229" customFormat="true" ht="12.8" hidden="false" customHeight="false" outlineLevel="0" collapsed="false">
      <c r="B153" s="230"/>
      <c r="C153" s="231"/>
      <c r="D153" s="224" t="s">
        <v>153</v>
      </c>
      <c r="E153" s="232"/>
      <c r="F153" s="233" t="s">
        <v>328</v>
      </c>
      <c r="G153" s="231"/>
      <c r="H153" s="234" t="n">
        <v>18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53</v>
      </c>
      <c r="AU153" s="240" t="s">
        <v>87</v>
      </c>
      <c r="AV153" s="229" t="s">
        <v>87</v>
      </c>
      <c r="AW153" s="229" t="s">
        <v>33</v>
      </c>
      <c r="AX153" s="229" t="s">
        <v>85</v>
      </c>
      <c r="AY153" s="240" t="s">
        <v>142</v>
      </c>
    </row>
    <row r="154" s="31" customFormat="true" ht="16.5" hidden="false" customHeight="true" outlineLevel="0" collapsed="false">
      <c r="A154" s="24"/>
      <c r="B154" s="25"/>
      <c r="C154" s="241" t="s">
        <v>204</v>
      </c>
      <c r="D154" s="241" t="s">
        <v>227</v>
      </c>
      <c r="E154" s="242" t="s">
        <v>228</v>
      </c>
      <c r="F154" s="243" t="s">
        <v>229</v>
      </c>
      <c r="G154" s="244" t="s">
        <v>230</v>
      </c>
      <c r="H154" s="245" t="n">
        <v>0.36</v>
      </c>
      <c r="I154" s="246"/>
      <c r="J154" s="247" t="n">
        <f aca="false">ROUND(I154*H154,2)</f>
        <v>0</v>
      </c>
      <c r="K154" s="243" t="s">
        <v>148</v>
      </c>
      <c r="L154" s="248"/>
      <c r="M154" s="249"/>
      <c r="N154" s="250" t="s">
        <v>42</v>
      </c>
      <c r="O154" s="74"/>
      <c r="P154" s="220" t="n">
        <f aca="false">O154*H154</f>
        <v>0</v>
      </c>
      <c r="Q154" s="220" t="n">
        <v>0.001</v>
      </c>
      <c r="R154" s="220" t="n">
        <f aca="false">Q154*H154</f>
        <v>0.00036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88</v>
      </c>
      <c r="AT154" s="222" t="s">
        <v>227</v>
      </c>
      <c r="AU154" s="222" t="s">
        <v>87</v>
      </c>
      <c r="AY154" s="3" t="s">
        <v>14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49</v>
      </c>
      <c r="BM154" s="222" t="s">
        <v>330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1</v>
      </c>
      <c r="E155" s="26"/>
      <c r="F155" s="225" t="s">
        <v>229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7</v>
      </c>
    </row>
    <row r="156" s="229" customFormat="true" ht="12.8" hidden="false" customHeight="false" outlineLevel="0" collapsed="false">
      <c r="B156" s="230"/>
      <c r="C156" s="231"/>
      <c r="D156" s="224" t="s">
        <v>153</v>
      </c>
      <c r="E156" s="232"/>
      <c r="F156" s="233" t="s">
        <v>328</v>
      </c>
      <c r="G156" s="231"/>
      <c r="H156" s="234" t="n">
        <v>18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3</v>
      </c>
      <c r="AU156" s="240" t="s">
        <v>87</v>
      </c>
      <c r="AV156" s="229" t="s">
        <v>87</v>
      </c>
      <c r="AW156" s="229" t="s">
        <v>33</v>
      </c>
      <c r="AX156" s="229" t="s">
        <v>85</v>
      </c>
      <c r="AY156" s="240" t="s">
        <v>142</v>
      </c>
    </row>
    <row r="157" s="229" customFormat="true" ht="12.8" hidden="false" customHeight="false" outlineLevel="0" collapsed="false">
      <c r="B157" s="230"/>
      <c r="C157" s="231"/>
      <c r="D157" s="224" t="s">
        <v>153</v>
      </c>
      <c r="E157" s="231"/>
      <c r="F157" s="233" t="s">
        <v>331</v>
      </c>
      <c r="G157" s="231"/>
      <c r="H157" s="234" t="n">
        <v>0.36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3</v>
      </c>
      <c r="AU157" s="240" t="s">
        <v>87</v>
      </c>
      <c r="AV157" s="229" t="s">
        <v>87</v>
      </c>
      <c r="AW157" s="229" t="s">
        <v>3</v>
      </c>
      <c r="AX157" s="229" t="s">
        <v>85</v>
      </c>
      <c r="AY157" s="240" t="s">
        <v>142</v>
      </c>
    </row>
    <row r="158" s="31" customFormat="true" ht="16.5" hidden="false" customHeight="true" outlineLevel="0" collapsed="false">
      <c r="A158" s="24"/>
      <c r="B158" s="25"/>
      <c r="C158" s="211" t="s">
        <v>209</v>
      </c>
      <c r="D158" s="211" t="s">
        <v>144</v>
      </c>
      <c r="E158" s="212" t="s">
        <v>234</v>
      </c>
      <c r="F158" s="213" t="s">
        <v>235</v>
      </c>
      <c r="G158" s="214" t="s">
        <v>147</v>
      </c>
      <c r="H158" s="215" t="n">
        <v>3</v>
      </c>
      <c r="I158" s="216"/>
      <c r="J158" s="217" t="n">
        <f aca="false">ROUND(I158*H158,2)</f>
        <v>0</v>
      </c>
      <c r="K158" s="213"/>
      <c r="L158" s="30"/>
      <c r="M158" s="218"/>
      <c r="N158" s="219" t="s">
        <v>42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9</v>
      </c>
      <c r="AT158" s="222" t="s">
        <v>144</v>
      </c>
      <c r="AU158" s="222" t="s">
        <v>87</v>
      </c>
      <c r="AY158" s="3" t="s">
        <v>14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49</v>
      </c>
      <c r="BM158" s="222" t="s">
        <v>332</v>
      </c>
    </row>
    <row r="159" s="31" customFormat="true" ht="12.8" hidden="false" customHeight="false" outlineLevel="0" collapsed="false">
      <c r="A159" s="24"/>
      <c r="B159" s="25"/>
      <c r="C159" s="26"/>
      <c r="D159" s="224" t="s">
        <v>151</v>
      </c>
      <c r="E159" s="26"/>
      <c r="F159" s="225" t="s">
        <v>167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1</v>
      </c>
      <c r="AU159" s="3" t="s">
        <v>87</v>
      </c>
    </row>
    <row r="160" s="229" customFormat="true" ht="12.8" hidden="false" customHeight="false" outlineLevel="0" collapsed="false">
      <c r="B160" s="230"/>
      <c r="C160" s="231"/>
      <c r="D160" s="224" t="s">
        <v>153</v>
      </c>
      <c r="E160" s="232"/>
      <c r="F160" s="233" t="s">
        <v>333</v>
      </c>
      <c r="G160" s="231"/>
      <c r="H160" s="234" t="n">
        <v>3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53</v>
      </c>
      <c r="AU160" s="240" t="s">
        <v>87</v>
      </c>
      <c r="AV160" s="229" t="s">
        <v>87</v>
      </c>
      <c r="AW160" s="229" t="s">
        <v>33</v>
      </c>
      <c r="AX160" s="229" t="s">
        <v>85</v>
      </c>
      <c r="AY160" s="240" t="s">
        <v>142</v>
      </c>
    </row>
    <row r="161" s="31" customFormat="true" ht="44.25" hidden="false" customHeight="true" outlineLevel="0" collapsed="false">
      <c r="A161" s="24"/>
      <c r="B161" s="25"/>
      <c r="C161" s="211" t="s">
        <v>216</v>
      </c>
      <c r="D161" s="211" t="s">
        <v>144</v>
      </c>
      <c r="E161" s="212" t="s">
        <v>238</v>
      </c>
      <c r="F161" s="213" t="s">
        <v>300</v>
      </c>
      <c r="G161" s="214" t="s">
        <v>147</v>
      </c>
      <c r="H161" s="215" t="n">
        <v>3</v>
      </c>
      <c r="I161" s="216"/>
      <c r="J161" s="217" t="n">
        <f aca="false">ROUND(I161*H161,2)</f>
        <v>0</v>
      </c>
      <c r="K161" s="213"/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9</v>
      </c>
      <c r="AT161" s="222" t="s">
        <v>144</v>
      </c>
      <c r="AU161" s="222" t="s">
        <v>87</v>
      </c>
      <c r="AY161" s="3" t="s">
        <v>14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9</v>
      </c>
      <c r="BM161" s="222" t="s">
        <v>334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1</v>
      </c>
      <c r="E162" s="26"/>
      <c r="F162" s="225" t="s">
        <v>167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87</v>
      </c>
    </row>
    <row r="163" s="229" customFormat="true" ht="12.8" hidden="false" customHeight="false" outlineLevel="0" collapsed="false">
      <c r="B163" s="230"/>
      <c r="C163" s="231"/>
      <c r="D163" s="224" t="s">
        <v>153</v>
      </c>
      <c r="E163" s="232"/>
      <c r="F163" s="233" t="s">
        <v>333</v>
      </c>
      <c r="G163" s="231"/>
      <c r="H163" s="234" t="n">
        <v>3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3</v>
      </c>
      <c r="AU163" s="240" t="s">
        <v>87</v>
      </c>
      <c r="AV163" s="229" t="s">
        <v>87</v>
      </c>
      <c r="AW163" s="229" t="s">
        <v>33</v>
      </c>
      <c r="AX163" s="229" t="s">
        <v>85</v>
      </c>
      <c r="AY163" s="240" t="s">
        <v>142</v>
      </c>
    </row>
    <row r="164" s="194" customFormat="true" ht="22.8" hidden="false" customHeight="true" outlineLevel="0" collapsed="false">
      <c r="B164" s="195"/>
      <c r="C164" s="196"/>
      <c r="D164" s="197" t="s">
        <v>76</v>
      </c>
      <c r="E164" s="209" t="s">
        <v>168</v>
      </c>
      <c r="F164" s="209" t="s">
        <v>241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74)</f>
        <v>0</v>
      </c>
      <c r="Q164" s="203"/>
      <c r="R164" s="204" t="n">
        <f aca="false">SUM(R165:R174)</f>
        <v>9.49714758</v>
      </c>
      <c r="S164" s="203"/>
      <c r="T164" s="205" t="n">
        <f aca="false">SUM(T165:T174)</f>
        <v>0</v>
      </c>
      <c r="AR164" s="206" t="s">
        <v>85</v>
      </c>
      <c r="AT164" s="207" t="s">
        <v>76</v>
      </c>
      <c r="AU164" s="207" t="s">
        <v>85</v>
      </c>
      <c r="AY164" s="206" t="s">
        <v>142</v>
      </c>
      <c r="BK164" s="208" t="n">
        <f aca="false">SUM(BK165:BK174)</f>
        <v>0</v>
      </c>
    </row>
    <row r="165" s="31" customFormat="true" ht="21.75" hidden="false" customHeight="true" outlineLevel="0" collapsed="false">
      <c r="A165" s="24"/>
      <c r="B165" s="25"/>
      <c r="C165" s="211" t="s">
        <v>222</v>
      </c>
      <c r="D165" s="211" t="s">
        <v>144</v>
      </c>
      <c r="E165" s="212" t="s">
        <v>243</v>
      </c>
      <c r="F165" s="213" t="s">
        <v>244</v>
      </c>
      <c r="G165" s="214" t="s">
        <v>171</v>
      </c>
      <c r="H165" s="215" t="n">
        <v>10.389</v>
      </c>
      <c r="I165" s="216"/>
      <c r="J165" s="217" t="n">
        <f aca="false">ROUND(I165*H165,2)</f>
        <v>0</v>
      </c>
      <c r="K165" s="213" t="s">
        <v>148</v>
      </c>
      <c r="L165" s="30"/>
      <c r="M165" s="218"/>
      <c r="N165" s="219" t="s">
        <v>42</v>
      </c>
      <c r="O165" s="74"/>
      <c r="P165" s="220" t="n">
        <f aca="false">O165*H165</f>
        <v>0</v>
      </c>
      <c r="Q165" s="220" t="n">
        <v>0.69</v>
      </c>
      <c r="R165" s="220" t="n">
        <f aca="false">Q165*H165</f>
        <v>7.16841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9</v>
      </c>
      <c r="AT165" s="222" t="s">
        <v>144</v>
      </c>
      <c r="AU165" s="222" t="s">
        <v>87</v>
      </c>
      <c r="AY165" s="3" t="s">
        <v>14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49</v>
      </c>
      <c r="BM165" s="222" t="s">
        <v>335</v>
      </c>
    </row>
    <row r="166" s="31" customFormat="true" ht="12.8" hidden="false" customHeight="false" outlineLevel="0" collapsed="false">
      <c r="A166" s="24"/>
      <c r="B166" s="25"/>
      <c r="C166" s="26"/>
      <c r="D166" s="224" t="s">
        <v>151</v>
      </c>
      <c r="E166" s="26"/>
      <c r="F166" s="225" t="s">
        <v>246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7</v>
      </c>
    </row>
    <row r="167" s="229" customFormat="true" ht="12.8" hidden="false" customHeight="false" outlineLevel="0" collapsed="false">
      <c r="B167" s="230"/>
      <c r="C167" s="231"/>
      <c r="D167" s="224" t="s">
        <v>153</v>
      </c>
      <c r="E167" s="232"/>
      <c r="F167" s="233" t="s">
        <v>336</v>
      </c>
      <c r="G167" s="231"/>
      <c r="H167" s="234" t="n">
        <v>10.389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53</v>
      </c>
      <c r="AU167" s="240" t="s">
        <v>87</v>
      </c>
      <c r="AV167" s="229" t="s">
        <v>87</v>
      </c>
      <c r="AW167" s="229" t="s">
        <v>33</v>
      </c>
      <c r="AX167" s="229" t="s">
        <v>85</v>
      </c>
      <c r="AY167" s="240" t="s">
        <v>142</v>
      </c>
    </row>
    <row r="168" s="31" customFormat="true" ht="24.15" hidden="false" customHeight="true" outlineLevel="0" collapsed="false">
      <c r="A168" s="24"/>
      <c r="B168" s="25"/>
      <c r="C168" s="211" t="s">
        <v>7</v>
      </c>
      <c r="D168" s="211" t="s">
        <v>144</v>
      </c>
      <c r="E168" s="212" t="s">
        <v>249</v>
      </c>
      <c r="F168" s="213" t="s">
        <v>250</v>
      </c>
      <c r="G168" s="214" t="s">
        <v>171</v>
      </c>
      <c r="H168" s="215" t="n">
        <v>10.389</v>
      </c>
      <c r="I168" s="216"/>
      <c r="J168" s="217" t="n">
        <f aca="false">ROUND(I168*H168,2)</f>
        <v>0</v>
      </c>
      <c r="K168" s="213" t="s">
        <v>148</v>
      </c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.08922</v>
      </c>
      <c r="R168" s="220" t="n">
        <f aca="false">Q168*H168</f>
        <v>0.92690658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9</v>
      </c>
      <c r="AT168" s="222" t="s">
        <v>144</v>
      </c>
      <c r="AU168" s="222" t="s">
        <v>87</v>
      </c>
      <c r="AY168" s="3" t="s">
        <v>14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49</v>
      </c>
      <c r="BM168" s="222" t="s">
        <v>337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1</v>
      </c>
      <c r="E169" s="26"/>
      <c r="F169" s="225" t="s">
        <v>252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7</v>
      </c>
    </row>
    <row r="170" s="229" customFormat="true" ht="12.8" hidden="false" customHeight="false" outlineLevel="0" collapsed="false">
      <c r="B170" s="230"/>
      <c r="C170" s="231"/>
      <c r="D170" s="224" t="s">
        <v>153</v>
      </c>
      <c r="E170" s="232"/>
      <c r="F170" s="233" t="s">
        <v>336</v>
      </c>
      <c r="G170" s="231"/>
      <c r="H170" s="234" t="n">
        <v>10.389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3</v>
      </c>
      <c r="AU170" s="240" t="s">
        <v>87</v>
      </c>
      <c r="AV170" s="229" t="s">
        <v>87</v>
      </c>
      <c r="AW170" s="229" t="s">
        <v>33</v>
      </c>
      <c r="AX170" s="229" t="s">
        <v>85</v>
      </c>
      <c r="AY170" s="240" t="s">
        <v>142</v>
      </c>
    </row>
    <row r="171" s="31" customFormat="true" ht="21.75" hidden="false" customHeight="true" outlineLevel="0" collapsed="false">
      <c r="A171" s="24"/>
      <c r="B171" s="25"/>
      <c r="C171" s="241" t="s">
        <v>233</v>
      </c>
      <c r="D171" s="241" t="s">
        <v>227</v>
      </c>
      <c r="E171" s="242" t="s">
        <v>253</v>
      </c>
      <c r="F171" s="243" t="s">
        <v>254</v>
      </c>
      <c r="G171" s="244" t="s">
        <v>171</v>
      </c>
      <c r="H171" s="245" t="n">
        <v>10.701</v>
      </c>
      <c r="I171" s="246"/>
      <c r="J171" s="247" t="n">
        <f aca="false">ROUND(I171*H171,2)</f>
        <v>0</v>
      </c>
      <c r="K171" s="243" t="s">
        <v>148</v>
      </c>
      <c r="L171" s="248"/>
      <c r="M171" s="249"/>
      <c r="N171" s="250" t="s">
        <v>42</v>
      </c>
      <c r="O171" s="74"/>
      <c r="P171" s="220" t="n">
        <f aca="false">O171*H171</f>
        <v>0</v>
      </c>
      <c r="Q171" s="220" t="n">
        <v>0.131</v>
      </c>
      <c r="R171" s="220" t="n">
        <f aca="false">Q171*H171</f>
        <v>1.401831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88</v>
      </c>
      <c r="AT171" s="222" t="s">
        <v>227</v>
      </c>
      <c r="AU171" s="222" t="s">
        <v>87</v>
      </c>
      <c r="AY171" s="3" t="s">
        <v>14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9</v>
      </c>
      <c r="BM171" s="222" t="s">
        <v>338</v>
      </c>
    </row>
    <row r="172" s="31" customFormat="true" ht="12.8" hidden="false" customHeight="false" outlineLevel="0" collapsed="false">
      <c r="A172" s="24"/>
      <c r="B172" s="25"/>
      <c r="C172" s="26"/>
      <c r="D172" s="224" t="s">
        <v>151</v>
      </c>
      <c r="E172" s="26"/>
      <c r="F172" s="225" t="s">
        <v>254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1</v>
      </c>
      <c r="AU172" s="3" t="s">
        <v>87</v>
      </c>
    </row>
    <row r="173" s="229" customFormat="true" ht="12.8" hidden="false" customHeight="false" outlineLevel="0" collapsed="false">
      <c r="B173" s="230"/>
      <c r="C173" s="231"/>
      <c r="D173" s="224" t="s">
        <v>153</v>
      </c>
      <c r="E173" s="232"/>
      <c r="F173" s="233" t="s">
        <v>336</v>
      </c>
      <c r="G173" s="231"/>
      <c r="H173" s="234" t="n">
        <v>10.389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3</v>
      </c>
      <c r="AU173" s="240" t="s">
        <v>87</v>
      </c>
      <c r="AV173" s="229" t="s">
        <v>87</v>
      </c>
      <c r="AW173" s="229" t="s">
        <v>33</v>
      </c>
      <c r="AX173" s="229" t="s">
        <v>85</v>
      </c>
      <c r="AY173" s="240" t="s">
        <v>142</v>
      </c>
    </row>
    <row r="174" s="229" customFormat="true" ht="12.8" hidden="false" customHeight="false" outlineLevel="0" collapsed="false">
      <c r="B174" s="230"/>
      <c r="C174" s="231"/>
      <c r="D174" s="224" t="s">
        <v>153</v>
      </c>
      <c r="E174" s="231"/>
      <c r="F174" s="233" t="s">
        <v>339</v>
      </c>
      <c r="G174" s="231"/>
      <c r="H174" s="234" t="n">
        <v>10.701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3</v>
      </c>
      <c r="AU174" s="240" t="s">
        <v>87</v>
      </c>
      <c r="AV174" s="229" t="s">
        <v>87</v>
      </c>
      <c r="AW174" s="229" t="s">
        <v>3</v>
      </c>
      <c r="AX174" s="229" t="s">
        <v>85</v>
      </c>
      <c r="AY174" s="240" t="s">
        <v>142</v>
      </c>
    </row>
    <row r="175" s="194" customFormat="true" ht="22.8" hidden="false" customHeight="true" outlineLevel="0" collapsed="false">
      <c r="B175" s="195"/>
      <c r="C175" s="196"/>
      <c r="D175" s="197" t="s">
        <v>76</v>
      </c>
      <c r="E175" s="209" t="s">
        <v>193</v>
      </c>
      <c r="F175" s="209" t="s">
        <v>257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SUM(P176:P185)</f>
        <v>0</v>
      </c>
      <c r="Q175" s="203"/>
      <c r="R175" s="204" t="n">
        <f aca="false">SUM(R176:R185)</f>
        <v>9.47435</v>
      </c>
      <c r="S175" s="203"/>
      <c r="T175" s="205" t="n">
        <f aca="false">SUM(T176:T185)</f>
        <v>0</v>
      </c>
      <c r="AR175" s="206" t="s">
        <v>85</v>
      </c>
      <c r="AT175" s="207" t="s">
        <v>76</v>
      </c>
      <c r="AU175" s="207" t="s">
        <v>85</v>
      </c>
      <c r="AY175" s="206" t="s">
        <v>142</v>
      </c>
      <c r="BK175" s="208" t="n">
        <f aca="false">SUM(BK176:BK185)</f>
        <v>0</v>
      </c>
    </row>
    <row r="176" s="31" customFormat="true" ht="33" hidden="false" customHeight="true" outlineLevel="0" collapsed="false">
      <c r="A176" s="24"/>
      <c r="B176" s="25"/>
      <c r="C176" s="211" t="s">
        <v>237</v>
      </c>
      <c r="D176" s="211" t="s">
        <v>144</v>
      </c>
      <c r="E176" s="212" t="s">
        <v>258</v>
      </c>
      <c r="F176" s="213" t="s">
        <v>259</v>
      </c>
      <c r="G176" s="214" t="s">
        <v>260</v>
      </c>
      <c r="H176" s="215" t="n">
        <v>11.8</v>
      </c>
      <c r="I176" s="216"/>
      <c r="J176" s="217" t="n">
        <f aca="false">ROUND(I176*H176,2)</f>
        <v>0</v>
      </c>
      <c r="K176" s="213" t="s">
        <v>148</v>
      </c>
      <c r="L176" s="30"/>
      <c r="M176" s="218"/>
      <c r="N176" s="219" t="s">
        <v>42</v>
      </c>
      <c r="O176" s="74"/>
      <c r="P176" s="220" t="n">
        <f aca="false">O176*H176</f>
        <v>0</v>
      </c>
      <c r="Q176" s="220" t="n">
        <v>0.1295</v>
      </c>
      <c r="R176" s="220" t="n">
        <f aca="false">Q176*H176</f>
        <v>1.5281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9</v>
      </c>
      <c r="AT176" s="222" t="s">
        <v>144</v>
      </c>
      <c r="AU176" s="222" t="s">
        <v>87</v>
      </c>
      <c r="AY176" s="3" t="s">
        <v>14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49</v>
      </c>
      <c r="BM176" s="222" t="s">
        <v>340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1</v>
      </c>
      <c r="E177" s="26"/>
      <c r="F177" s="225" t="s">
        <v>262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87</v>
      </c>
    </row>
    <row r="178" s="229" customFormat="true" ht="12.8" hidden="false" customHeight="false" outlineLevel="0" collapsed="false">
      <c r="B178" s="230"/>
      <c r="C178" s="231"/>
      <c r="D178" s="224" t="s">
        <v>153</v>
      </c>
      <c r="E178" s="232"/>
      <c r="F178" s="233" t="s">
        <v>341</v>
      </c>
      <c r="G178" s="231"/>
      <c r="H178" s="234" t="n">
        <v>11.8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53</v>
      </c>
      <c r="AU178" s="240" t="s">
        <v>87</v>
      </c>
      <c r="AV178" s="229" t="s">
        <v>87</v>
      </c>
      <c r="AW178" s="229" t="s">
        <v>33</v>
      </c>
      <c r="AX178" s="229" t="s">
        <v>85</v>
      </c>
      <c r="AY178" s="240" t="s">
        <v>142</v>
      </c>
    </row>
    <row r="179" s="31" customFormat="true" ht="16.5" hidden="false" customHeight="true" outlineLevel="0" collapsed="false">
      <c r="A179" s="24"/>
      <c r="B179" s="25"/>
      <c r="C179" s="241" t="s">
        <v>242</v>
      </c>
      <c r="D179" s="241" t="s">
        <v>227</v>
      </c>
      <c r="E179" s="242" t="s">
        <v>265</v>
      </c>
      <c r="F179" s="243" t="s">
        <v>266</v>
      </c>
      <c r="G179" s="244" t="s">
        <v>260</v>
      </c>
      <c r="H179" s="245" t="n">
        <v>12.24</v>
      </c>
      <c r="I179" s="246"/>
      <c r="J179" s="247" t="n">
        <f aca="false">ROUND(I179*H179,2)</f>
        <v>0</v>
      </c>
      <c r="K179" s="243" t="s">
        <v>148</v>
      </c>
      <c r="L179" s="248"/>
      <c r="M179" s="249"/>
      <c r="N179" s="250" t="s">
        <v>42</v>
      </c>
      <c r="O179" s="74"/>
      <c r="P179" s="220" t="n">
        <f aca="false">O179*H179</f>
        <v>0</v>
      </c>
      <c r="Q179" s="220" t="n">
        <v>0.036</v>
      </c>
      <c r="R179" s="220" t="n">
        <f aca="false">Q179*H179</f>
        <v>0.44064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67</v>
      </c>
      <c r="AT179" s="222" t="s">
        <v>227</v>
      </c>
      <c r="AU179" s="222" t="s">
        <v>87</v>
      </c>
      <c r="AY179" s="3" t="s">
        <v>14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267</v>
      </c>
      <c r="BM179" s="222" t="s">
        <v>342</v>
      </c>
    </row>
    <row r="180" s="31" customFormat="true" ht="12.8" hidden="false" customHeight="false" outlineLevel="0" collapsed="false">
      <c r="A180" s="24"/>
      <c r="B180" s="25"/>
      <c r="C180" s="26"/>
      <c r="D180" s="224" t="s">
        <v>151</v>
      </c>
      <c r="E180" s="26"/>
      <c r="F180" s="225" t="s">
        <v>266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1</v>
      </c>
      <c r="AU180" s="3" t="s">
        <v>87</v>
      </c>
    </row>
    <row r="181" s="229" customFormat="true" ht="12.8" hidden="false" customHeight="false" outlineLevel="0" collapsed="false">
      <c r="B181" s="230"/>
      <c r="C181" s="231"/>
      <c r="D181" s="224" t="s">
        <v>153</v>
      </c>
      <c r="E181" s="232"/>
      <c r="F181" s="233" t="s">
        <v>343</v>
      </c>
      <c r="G181" s="231"/>
      <c r="H181" s="234" t="n">
        <v>12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53</v>
      </c>
      <c r="AU181" s="240" t="s">
        <v>87</v>
      </c>
      <c r="AV181" s="229" t="s">
        <v>87</v>
      </c>
      <c r="AW181" s="229" t="s">
        <v>33</v>
      </c>
      <c r="AX181" s="229" t="s">
        <v>85</v>
      </c>
      <c r="AY181" s="240" t="s">
        <v>142</v>
      </c>
    </row>
    <row r="182" s="229" customFormat="true" ht="12.8" hidden="false" customHeight="false" outlineLevel="0" collapsed="false">
      <c r="B182" s="230"/>
      <c r="C182" s="231"/>
      <c r="D182" s="224" t="s">
        <v>153</v>
      </c>
      <c r="E182" s="231"/>
      <c r="F182" s="233" t="s">
        <v>344</v>
      </c>
      <c r="G182" s="231"/>
      <c r="H182" s="234" t="n">
        <v>12.24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53</v>
      </c>
      <c r="AU182" s="240" t="s">
        <v>87</v>
      </c>
      <c r="AV182" s="229" t="s">
        <v>87</v>
      </c>
      <c r="AW182" s="229" t="s">
        <v>3</v>
      </c>
      <c r="AX182" s="229" t="s">
        <v>85</v>
      </c>
      <c r="AY182" s="240" t="s">
        <v>142</v>
      </c>
    </row>
    <row r="183" s="31" customFormat="true" ht="24.15" hidden="false" customHeight="true" outlineLevel="0" collapsed="false">
      <c r="A183" s="24"/>
      <c r="B183" s="25"/>
      <c r="C183" s="211" t="s">
        <v>248</v>
      </c>
      <c r="D183" s="211" t="s">
        <v>144</v>
      </c>
      <c r="E183" s="212" t="s">
        <v>271</v>
      </c>
      <c r="F183" s="213" t="s">
        <v>272</v>
      </c>
      <c r="G183" s="214" t="s">
        <v>178</v>
      </c>
      <c r="H183" s="215" t="n">
        <v>3</v>
      </c>
      <c r="I183" s="216"/>
      <c r="J183" s="217" t="n">
        <f aca="false">ROUND(I183*H183,2)</f>
        <v>0</v>
      </c>
      <c r="K183" s="213" t="s">
        <v>148</v>
      </c>
      <c r="L183" s="30"/>
      <c r="M183" s="218"/>
      <c r="N183" s="219" t="s">
        <v>42</v>
      </c>
      <c r="O183" s="74"/>
      <c r="P183" s="220" t="n">
        <f aca="false">O183*H183</f>
        <v>0</v>
      </c>
      <c r="Q183" s="220" t="n">
        <v>2.50187</v>
      </c>
      <c r="R183" s="220" t="n">
        <f aca="false">Q183*H183</f>
        <v>7.50561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9</v>
      </c>
      <c r="AT183" s="222" t="s">
        <v>144</v>
      </c>
      <c r="AU183" s="222" t="s">
        <v>87</v>
      </c>
      <c r="AY183" s="3" t="s">
        <v>14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49</v>
      </c>
      <c r="BM183" s="222" t="s">
        <v>345</v>
      </c>
    </row>
    <row r="184" s="31" customFormat="true" ht="12.8" hidden="false" customHeight="false" outlineLevel="0" collapsed="false">
      <c r="A184" s="24"/>
      <c r="B184" s="25"/>
      <c r="C184" s="26"/>
      <c r="D184" s="224" t="s">
        <v>151</v>
      </c>
      <c r="E184" s="26"/>
      <c r="F184" s="225" t="s">
        <v>274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7</v>
      </c>
    </row>
    <row r="185" s="229" customFormat="true" ht="12.8" hidden="false" customHeight="false" outlineLevel="0" collapsed="false">
      <c r="B185" s="230"/>
      <c r="C185" s="231"/>
      <c r="D185" s="224" t="s">
        <v>153</v>
      </c>
      <c r="E185" s="232"/>
      <c r="F185" s="233" t="s">
        <v>333</v>
      </c>
      <c r="G185" s="231"/>
      <c r="H185" s="234" t="n">
        <v>3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53</v>
      </c>
      <c r="AU185" s="240" t="s">
        <v>87</v>
      </c>
      <c r="AV185" s="229" t="s">
        <v>87</v>
      </c>
      <c r="AW185" s="229" t="s">
        <v>33</v>
      </c>
      <c r="AX185" s="229" t="s">
        <v>85</v>
      </c>
      <c r="AY185" s="240" t="s">
        <v>142</v>
      </c>
    </row>
    <row r="186" s="194" customFormat="true" ht="22.8" hidden="false" customHeight="true" outlineLevel="0" collapsed="false">
      <c r="B186" s="195"/>
      <c r="C186" s="196"/>
      <c r="D186" s="197" t="s">
        <v>76</v>
      </c>
      <c r="E186" s="209" t="s">
        <v>275</v>
      </c>
      <c r="F186" s="209" t="s">
        <v>276</v>
      </c>
      <c r="G186" s="196"/>
      <c r="H186" s="196"/>
      <c r="I186" s="199"/>
      <c r="J186" s="210" t="n">
        <f aca="false">BK186</f>
        <v>0</v>
      </c>
      <c r="K186" s="196"/>
      <c r="L186" s="201"/>
      <c r="M186" s="202"/>
      <c r="N186" s="203"/>
      <c r="O186" s="203"/>
      <c r="P186" s="204" t="n">
        <f aca="false">SUM(P187:P188)</f>
        <v>0</v>
      </c>
      <c r="Q186" s="203"/>
      <c r="R186" s="204" t="n">
        <f aca="false">SUM(R187:R188)</f>
        <v>0</v>
      </c>
      <c r="S186" s="203"/>
      <c r="T186" s="205" t="n">
        <f aca="false">SUM(T187:T188)</f>
        <v>0</v>
      </c>
      <c r="AR186" s="206" t="s">
        <v>85</v>
      </c>
      <c r="AT186" s="207" t="s">
        <v>76</v>
      </c>
      <c r="AU186" s="207" t="s">
        <v>85</v>
      </c>
      <c r="AY186" s="206" t="s">
        <v>142</v>
      </c>
      <c r="BK186" s="208" t="n">
        <f aca="false">SUM(BK187:BK188)</f>
        <v>0</v>
      </c>
    </row>
    <row r="187" s="31" customFormat="true" ht="24.15" hidden="false" customHeight="true" outlineLevel="0" collapsed="false">
      <c r="A187" s="24"/>
      <c r="B187" s="25"/>
      <c r="C187" s="211" t="s">
        <v>158</v>
      </c>
      <c r="D187" s="211" t="s">
        <v>144</v>
      </c>
      <c r="E187" s="212" t="s">
        <v>278</v>
      </c>
      <c r="F187" s="213" t="s">
        <v>279</v>
      </c>
      <c r="G187" s="214" t="s">
        <v>212</v>
      </c>
      <c r="H187" s="215" t="n">
        <v>18.531</v>
      </c>
      <c r="I187" s="216"/>
      <c r="J187" s="217" t="n">
        <f aca="false">ROUND(I187*H187,2)</f>
        <v>0</v>
      </c>
      <c r="K187" s="213" t="s">
        <v>148</v>
      </c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9</v>
      </c>
      <c r="AT187" s="222" t="s">
        <v>144</v>
      </c>
      <c r="AU187" s="222" t="s">
        <v>87</v>
      </c>
      <c r="AY187" s="3" t="s">
        <v>14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49</v>
      </c>
      <c r="BM187" s="222" t="s">
        <v>346</v>
      </c>
    </row>
    <row r="188" s="31" customFormat="true" ht="12.8" hidden="false" customHeight="false" outlineLevel="0" collapsed="false">
      <c r="A188" s="24"/>
      <c r="B188" s="25"/>
      <c r="C188" s="26"/>
      <c r="D188" s="224" t="s">
        <v>151</v>
      </c>
      <c r="E188" s="26"/>
      <c r="F188" s="225" t="s">
        <v>281</v>
      </c>
      <c r="G188" s="26"/>
      <c r="H188" s="26"/>
      <c r="I188" s="226"/>
      <c r="J188" s="26"/>
      <c r="K188" s="26"/>
      <c r="L188" s="30"/>
      <c r="M188" s="251"/>
      <c r="N188" s="252"/>
      <c r="O188" s="253"/>
      <c r="P188" s="253"/>
      <c r="Q188" s="253"/>
      <c r="R188" s="253"/>
      <c r="S188" s="253"/>
      <c r="T188" s="25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7</v>
      </c>
    </row>
    <row r="189" s="31" customFormat="true" ht="6.9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53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+auBbSV+C4FPP3f8x4MvFNBvpRHaleIyJ15r4xJJ6kpKrXWUV/24ucBzKdIm6akf4Dsnw8CvDWLLYNnZV6ZXvA==" saltValue="PRal9RQrhuL3vQd3+e4wdP89e45GmDJllXpe8lvaKQ5gtaUwm5x1BypGypJyfuMgpl5MkFy3bpq74sXRv/9f7Q==" spinCount="100000" sheet="true" password="cc35" objects="true" scenarios="true" formatColumns="false" formatRows="false" autoFilter="false"/>
  <autoFilter ref="C120:K18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lopodzemní kontejnery - Český Br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4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1:BE188)),  2)</f>
        <v>0</v>
      </c>
      <c r="G33" s="24"/>
      <c r="H33" s="24"/>
      <c r="I33" s="141" t="n">
        <v>0.21</v>
      </c>
      <c r="J33" s="140" t="n">
        <f aca="false">ROUND(((SUM(BE121:BE1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1:BF188)),  2)</f>
        <v>0</v>
      </c>
      <c r="G34" s="24"/>
      <c r="H34" s="24"/>
      <c r="I34" s="141" t="n">
        <v>0.15</v>
      </c>
      <c r="J34" s="140" t="n">
        <f aca="false">ROUND(((SUM(BF121:BF1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1:BG18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1:BH18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1:BI18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lopodzemní kontejnery - Český Br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NN - Palackého - Český Br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Brod, Náměstí Husovo 70, 282 01 Český </v>
      </c>
      <c r="G91" s="26"/>
      <c r="H91" s="26"/>
      <c r="I91" s="17" t="s">
        <v>30</v>
      </c>
      <c r="J91" s="162" t="str">
        <f aca="false">E21</f>
        <v>LNConsult s.r.o., U hřiště 250, 250 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12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4</v>
      </c>
      <c r="E99" s="179"/>
      <c r="F99" s="179"/>
      <c r="G99" s="179"/>
      <c r="H99" s="179"/>
      <c r="I99" s="179"/>
      <c r="J99" s="180" t="n">
        <f aca="false">J16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5</v>
      </c>
      <c r="E100" s="179"/>
      <c r="F100" s="179"/>
      <c r="G100" s="179"/>
      <c r="H100" s="179"/>
      <c r="I100" s="179"/>
      <c r="J100" s="180" t="n">
        <f aca="false">J17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6</v>
      </c>
      <c r="E101" s="179"/>
      <c r="F101" s="179"/>
      <c r="G101" s="179"/>
      <c r="H101" s="179"/>
      <c r="I101" s="179"/>
      <c r="J101" s="180" t="n">
        <f aca="false">J186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Polopodzemní kontejnery - Český Brod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3 - NN - Palackého - Český Brod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Český Brod</v>
      </c>
      <c r="G115" s="26"/>
      <c r="H115" s="26"/>
      <c r="I115" s="17" t="s">
        <v>21</v>
      </c>
      <c r="J115" s="161" t="str">
        <f aca="false">IF(J12="","",J12)</f>
        <v>1. 8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Český Brod, Náměstí Husovo 70, 282 01 Český </v>
      </c>
      <c r="G117" s="26"/>
      <c r="H117" s="26"/>
      <c r="I117" s="17" t="s">
        <v>30</v>
      </c>
      <c r="J117" s="162" t="str">
        <f aca="false">E21</f>
        <v>LNConsult s.r.o., U hřiště 250, 250 83 Škvorec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8</v>
      </c>
      <c r="D120" s="185" t="s">
        <v>62</v>
      </c>
      <c r="E120" s="185" t="s">
        <v>58</v>
      </c>
      <c r="F120" s="185" t="s">
        <v>59</v>
      </c>
      <c r="G120" s="185" t="s">
        <v>129</v>
      </c>
      <c r="H120" s="185" t="s">
        <v>130</v>
      </c>
      <c r="I120" s="185" t="s">
        <v>131</v>
      </c>
      <c r="J120" s="185" t="s">
        <v>119</v>
      </c>
      <c r="K120" s="186" t="s">
        <v>132</v>
      </c>
      <c r="L120" s="187"/>
      <c r="M120" s="82"/>
      <c r="N120" s="83" t="s">
        <v>41</v>
      </c>
      <c r="O120" s="83" t="s">
        <v>133</v>
      </c>
      <c r="P120" s="83" t="s">
        <v>134</v>
      </c>
      <c r="Q120" s="83" t="s">
        <v>135</v>
      </c>
      <c r="R120" s="83" t="s">
        <v>136</v>
      </c>
      <c r="S120" s="83" t="s">
        <v>137</v>
      </c>
      <c r="T120" s="84" t="s">
        <v>13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9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18.97185758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21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6</v>
      </c>
      <c r="E122" s="198" t="s">
        <v>140</v>
      </c>
      <c r="F122" s="198" t="s">
        <v>141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64+P175+P186</f>
        <v>0</v>
      </c>
      <c r="Q122" s="203"/>
      <c r="R122" s="204" t="n">
        <f aca="false">R123+R164+R175+R186</f>
        <v>18.97185758</v>
      </c>
      <c r="S122" s="203"/>
      <c r="T122" s="205" t="n">
        <f aca="false">T123+T164+T175+T186</f>
        <v>0</v>
      </c>
      <c r="AR122" s="206" t="s">
        <v>85</v>
      </c>
      <c r="AT122" s="207" t="s">
        <v>76</v>
      </c>
      <c r="AU122" s="207" t="s">
        <v>77</v>
      </c>
      <c r="AY122" s="206" t="s">
        <v>142</v>
      </c>
      <c r="BK122" s="208" t="n">
        <f aca="false">BK123+BK164+BK175+BK186</f>
        <v>0</v>
      </c>
    </row>
    <row r="123" s="194" customFormat="true" ht="22.8" hidden="false" customHeight="true" outlineLevel="0" collapsed="false">
      <c r="B123" s="195"/>
      <c r="C123" s="196"/>
      <c r="D123" s="197" t="s">
        <v>76</v>
      </c>
      <c r="E123" s="209" t="s">
        <v>85</v>
      </c>
      <c r="F123" s="209" t="s">
        <v>143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63)</f>
        <v>0</v>
      </c>
      <c r="Q123" s="203"/>
      <c r="R123" s="204" t="n">
        <f aca="false">SUM(R124:R163)</f>
        <v>0.00036</v>
      </c>
      <c r="S123" s="203"/>
      <c r="T123" s="205" t="n">
        <f aca="false">SUM(T124:T163)</f>
        <v>0</v>
      </c>
      <c r="AR123" s="206" t="s">
        <v>85</v>
      </c>
      <c r="AT123" s="207" t="s">
        <v>76</v>
      </c>
      <c r="AU123" s="207" t="s">
        <v>85</v>
      </c>
      <c r="AY123" s="206" t="s">
        <v>142</v>
      </c>
      <c r="BK123" s="208" t="n">
        <f aca="false">SUM(BK124:BK163)</f>
        <v>0</v>
      </c>
    </row>
    <row r="124" s="31" customFormat="true" ht="24.15" hidden="false" customHeight="true" outlineLevel="0" collapsed="false">
      <c r="A124" s="24"/>
      <c r="B124" s="25"/>
      <c r="C124" s="211" t="s">
        <v>85</v>
      </c>
      <c r="D124" s="211" t="s">
        <v>144</v>
      </c>
      <c r="E124" s="212" t="s">
        <v>169</v>
      </c>
      <c r="F124" s="213" t="s">
        <v>170</v>
      </c>
      <c r="G124" s="214" t="s">
        <v>171</v>
      </c>
      <c r="H124" s="215" t="n">
        <v>18</v>
      </c>
      <c r="I124" s="216"/>
      <c r="J124" s="217" t="n">
        <f aca="false">ROUND(I124*H124,2)</f>
        <v>0</v>
      </c>
      <c r="K124" s="213" t="s">
        <v>148</v>
      </c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9</v>
      </c>
      <c r="AT124" s="222" t="s">
        <v>144</v>
      </c>
      <c r="AU124" s="222" t="s">
        <v>87</v>
      </c>
      <c r="AY124" s="3" t="s">
        <v>14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49</v>
      </c>
      <c r="BM124" s="222" t="s">
        <v>314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1</v>
      </c>
      <c r="E125" s="26"/>
      <c r="F125" s="225" t="s">
        <v>173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87</v>
      </c>
    </row>
    <row r="126" s="229" customFormat="true" ht="12.8" hidden="false" customHeight="false" outlineLevel="0" collapsed="false">
      <c r="B126" s="230"/>
      <c r="C126" s="231"/>
      <c r="D126" s="224" t="s">
        <v>153</v>
      </c>
      <c r="E126" s="232"/>
      <c r="F126" s="233" t="s">
        <v>315</v>
      </c>
      <c r="G126" s="231"/>
      <c r="H126" s="234" t="n">
        <v>18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3</v>
      </c>
      <c r="AU126" s="240" t="s">
        <v>87</v>
      </c>
      <c r="AV126" s="229" t="s">
        <v>87</v>
      </c>
      <c r="AW126" s="229" t="s">
        <v>33</v>
      </c>
      <c r="AX126" s="229" t="s">
        <v>85</v>
      </c>
      <c r="AY126" s="240" t="s">
        <v>142</v>
      </c>
    </row>
    <row r="127" s="31" customFormat="true" ht="24.15" hidden="false" customHeight="true" outlineLevel="0" collapsed="false">
      <c r="A127" s="24"/>
      <c r="B127" s="25"/>
      <c r="C127" s="211" t="s">
        <v>87</v>
      </c>
      <c r="D127" s="211" t="s">
        <v>144</v>
      </c>
      <c r="E127" s="212" t="s">
        <v>176</v>
      </c>
      <c r="F127" s="213" t="s">
        <v>177</v>
      </c>
      <c r="G127" s="214" t="s">
        <v>178</v>
      </c>
      <c r="H127" s="215" t="n">
        <v>1</v>
      </c>
      <c r="I127" s="216"/>
      <c r="J127" s="217" t="n">
        <f aca="false">ROUND(I127*H127,2)</f>
        <v>0</v>
      </c>
      <c r="K127" s="213" t="s">
        <v>148</v>
      </c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9</v>
      </c>
      <c r="AT127" s="222" t="s">
        <v>144</v>
      </c>
      <c r="AU127" s="222" t="s">
        <v>87</v>
      </c>
      <c r="AY127" s="3" t="s">
        <v>14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49</v>
      </c>
      <c r="BM127" s="222" t="s">
        <v>316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1</v>
      </c>
      <c r="E128" s="26"/>
      <c r="F128" s="225" t="s">
        <v>180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7</v>
      </c>
    </row>
    <row r="129" s="229" customFormat="true" ht="12.8" hidden="false" customHeight="false" outlineLevel="0" collapsed="false">
      <c r="B129" s="230"/>
      <c r="C129" s="231"/>
      <c r="D129" s="224" t="s">
        <v>153</v>
      </c>
      <c r="E129" s="232"/>
      <c r="F129" s="233" t="s">
        <v>317</v>
      </c>
      <c r="G129" s="231"/>
      <c r="H129" s="234" t="n">
        <v>1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53</v>
      </c>
      <c r="AU129" s="240" t="s">
        <v>87</v>
      </c>
      <c r="AV129" s="229" t="s">
        <v>87</v>
      </c>
      <c r="AW129" s="229" t="s">
        <v>33</v>
      </c>
      <c r="AX129" s="229" t="s">
        <v>85</v>
      </c>
      <c r="AY129" s="240" t="s">
        <v>142</v>
      </c>
    </row>
    <row r="130" s="31" customFormat="true" ht="33" hidden="false" customHeight="true" outlineLevel="0" collapsed="false">
      <c r="A130" s="24"/>
      <c r="B130" s="25"/>
      <c r="C130" s="211" t="s">
        <v>159</v>
      </c>
      <c r="D130" s="211" t="s">
        <v>144</v>
      </c>
      <c r="E130" s="212" t="s">
        <v>183</v>
      </c>
      <c r="F130" s="213" t="s">
        <v>184</v>
      </c>
      <c r="G130" s="214" t="s">
        <v>178</v>
      </c>
      <c r="H130" s="215" t="n">
        <v>12.593</v>
      </c>
      <c r="I130" s="216"/>
      <c r="J130" s="217" t="n">
        <f aca="false">ROUND(I130*H130,2)</f>
        <v>0</v>
      </c>
      <c r="K130" s="213" t="s">
        <v>148</v>
      </c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9</v>
      </c>
      <c r="AT130" s="222" t="s">
        <v>144</v>
      </c>
      <c r="AU130" s="222" t="s">
        <v>87</v>
      </c>
      <c r="AY130" s="3" t="s">
        <v>14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49</v>
      </c>
      <c r="BM130" s="222" t="s">
        <v>318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1</v>
      </c>
      <c r="E131" s="26"/>
      <c r="F131" s="225" t="s">
        <v>186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87</v>
      </c>
    </row>
    <row r="132" s="229" customFormat="true" ht="12.8" hidden="false" customHeight="false" outlineLevel="0" collapsed="false">
      <c r="B132" s="230"/>
      <c r="C132" s="231"/>
      <c r="D132" s="224" t="s">
        <v>153</v>
      </c>
      <c r="E132" s="232"/>
      <c r="F132" s="233" t="s">
        <v>319</v>
      </c>
      <c r="G132" s="231"/>
      <c r="H132" s="234" t="n">
        <v>12.593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3</v>
      </c>
      <c r="AU132" s="240" t="s">
        <v>87</v>
      </c>
      <c r="AV132" s="229" t="s">
        <v>87</v>
      </c>
      <c r="AW132" s="229" t="s">
        <v>33</v>
      </c>
      <c r="AX132" s="229" t="s">
        <v>85</v>
      </c>
      <c r="AY132" s="240" t="s">
        <v>142</v>
      </c>
    </row>
    <row r="133" s="31" customFormat="true" ht="37.8" hidden="false" customHeight="true" outlineLevel="0" collapsed="false">
      <c r="A133" s="24"/>
      <c r="B133" s="25"/>
      <c r="C133" s="211" t="s">
        <v>149</v>
      </c>
      <c r="D133" s="211" t="s">
        <v>144</v>
      </c>
      <c r="E133" s="212" t="s">
        <v>194</v>
      </c>
      <c r="F133" s="213" t="s">
        <v>195</v>
      </c>
      <c r="G133" s="214" t="s">
        <v>178</v>
      </c>
      <c r="H133" s="215" t="n">
        <v>12.593</v>
      </c>
      <c r="I133" s="216"/>
      <c r="J133" s="217" t="n">
        <f aca="false">ROUND(I133*H133,2)</f>
        <v>0</v>
      </c>
      <c r="K133" s="213" t="s">
        <v>148</v>
      </c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9</v>
      </c>
      <c r="AT133" s="222" t="s">
        <v>144</v>
      </c>
      <c r="AU133" s="222" t="s">
        <v>87</v>
      </c>
      <c r="AY133" s="3" t="s">
        <v>14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9</v>
      </c>
      <c r="BM133" s="222" t="s">
        <v>320</v>
      </c>
    </row>
    <row r="134" s="31" customFormat="true" ht="12.8" hidden="false" customHeight="false" outlineLevel="0" collapsed="false">
      <c r="A134" s="24"/>
      <c r="B134" s="25"/>
      <c r="C134" s="26"/>
      <c r="D134" s="224" t="s">
        <v>151</v>
      </c>
      <c r="E134" s="26"/>
      <c r="F134" s="225" t="s">
        <v>197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87</v>
      </c>
    </row>
    <row r="135" s="229" customFormat="true" ht="12.8" hidden="false" customHeight="false" outlineLevel="0" collapsed="false">
      <c r="B135" s="230"/>
      <c r="C135" s="231"/>
      <c r="D135" s="224" t="s">
        <v>153</v>
      </c>
      <c r="E135" s="232"/>
      <c r="F135" s="233" t="s">
        <v>319</v>
      </c>
      <c r="G135" s="231"/>
      <c r="H135" s="234" t="n">
        <v>12.593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3</v>
      </c>
      <c r="AU135" s="240" t="s">
        <v>87</v>
      </c>
      <c r="AV135" s="229" t="s">
        <v>87</v>
      </c>
      <c r="AW135" s="229" t="s">
        <v>33</v>
      </c>
      <c r="AX135" s="229" t="s">
        <v>85</v>
      </c>
      <c r="AY135" s="240" t="s">
        <v>142</v>
      </c>
    </row>
    <row r="136" s="31" customFormat="true" ht="37.8" hidden="false" customHeight="true" outlineLevel="0" collapsed="false">
      <c r="A136" s="24"/>
      <c r="B136" s="25"/>
      <c r="C136" s="211" t="s">
        <v>168</v>
      </c>
      <c r="D136" s="211" t="s">
        <v>144</v>
      </c>
      <c r="E136" s="212" t="s">
        <v>199</v>
      </c>
      <c r="F136" s="213" t="s">
        <v>200</v>
      </c>
      <c r="G136" s="214" t="s">
        <v>178</v>
      </c>
      <c r="H136" s="215" t="n">
        <v>125.933</v>
      </c>
      <c r="I136" s="216"/>
      <c r="J136" s="217" t="n">
        <f aca="false">ROUND(I136*H136,2)</f>
        <v>0</v>
      </c>
      <c r="K136" s="213" t="s">
        <v>148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9</v>
      </c>
      <c r="AT136" s="222" t="s">
        <v>144</v>
      </c>
      <c r="AU136" s="222" t="s">
        <v>87</v>
      </c>
      <c r="AY136" s="3" t="s">
        <v>14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49</v>
      </c>
      <c r="BM136" s="222" t="s">
        <v>321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1</v>
      </c>
      <c r="E137" s="26"/>
      <c r="F137" s="225" t="s">
        <v>202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7</v>
      </c>
    </row>
    <row r="138" s="229" customFormat="true" ht="12.8" hidden="false" customHeight="false" outlineLevel="0" collapsed="false">
      <c r="B138" s="230"/>
      <c r="C138" s="231"/>
      <c r="D138" s="224" t="s">
        <v>153</v>
      </c>
      <c r="E138" s="232"/>
      <c r="F138" s="233" t="s">
        <v>322</v>
      </c>
      <c r="G138" s="231"/>
      <c r="H138" s="234" t="n">
        <v>125.933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3</v>
      </c>
      <c r="AU138" s="240" t="s">
        <v>87</v>
      </c>
      <c r="AV138" s="229" t="s">
        <v>87</v>
      </c>
      <c r="AW138" s="229" t="s">
        <v>33</v>
      </c>
      <c r="AX138" s="229" t="s">
        <v>85</v>
      </c>
      <c r="AY138" s="240" t="s">
        <v>142</v>
      </c>
    </row>
    <row r="139" s="31" customFormat="true" ht="24.15" hidden="false" customHeight="true" outlineLevel="0" collapsed="false">
      <c r="A139" s="24"/>
      <c r="B139" s="25"/>
      <c r="C139" s="211" t="s">
        <v>175</v>
      </c>
      <c r="D139" s="211" t="s">
        <v>144</v>
      </c>
      <c r="E139" s="212" t="s">
        <v>189</v>
      </c>
      <c r="F139" s="213" t="s">
        <v>190</v>
      </c>
      <c r="G139" s="214" t="s">
        <v>178</v>
      </c>
      <c r="H139" s="215" t="n">
        <v>12.593</v>
      </c>
      <c r="I139" s="216"/>
      <c r="J139" s="217" t="n">
        <f aca="false">ROUND(I139*H139,2)</f>
        <v>0</v>
      </c>
      <c r="K139" s="213" t="s">
        <v>148</v>
      </c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9</v>
      </c>
      <c r="AT139" s="222" t="s">
        <v>144</v>
      </c>
      <c r="AU139" s="222" t="s">
        <v>87</v>
      </c>
      <c r="AY139" s="3" t="s">
        <v>14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9</v>
      </c>
      <c r="BM139" s="222" t="s">
        <v>323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1</v>
      </c>
      <c r="E140" s="26"/>
      <c r="F140" s="225" t="s">
        <v>192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87</v>
      </c>
    </row>
    <row r="141" s="229" customFormat="true" ht="12.8" hidden="false" customHeight="false" outlineLevel="0" collapsed="false">
      <c r="B141" s="230"/>
      <c r="C141" s="231"/>
      <c r="D141" s="224" t="s">
        <v>153</v>
      </c>
      <c r="E141" s="232"/>
      <c r="F141" s="233" t="s">
        <v>319</v>
      </c>
      <c r="G141" s="231"/>
      <c r="H141" s="234" t="n">
        <v>12.593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3</v>
      </c>
      <c r="AU141" s="240" t="s">
        <v>87</v>
      </c>
      <c r="AV141" s="229" t="s">
        <v>87</v>
      </c>
      <c r="AW141" s="229" t="s">
        <v>33</v>
      </c>
      <c r="AX141" s="229" t="s">
        <v>85</v>
      </c>
      <c r="AY141" s="240" t="s">
        <v>142</v>
      </c>
    </row>
    <row r="142" s="31" customFormat="true" ht="24.15" hidden="false" customHeight="true" outlineLevel="0" collapsed="false">
      <c r="A142" s="24"/>
      <c r="B142" s="25"/>
      <c r="C142" s="211" t="s">
        <v>182</v>
      </c>
      <c r="D142" s="211" t="s">
        <v>144</v>
      </c>
      <c r="E142" s="212" t="s">
        <v>205</v>
      </c>
      <c r="F142" s="213" t="s">
        <v>206</v>
      </c>
      <c r="G142" s="214" t="s">
        <v>178</v>
      </c>
      <c r="H142" s="215" t="n">
        <v>12.593</v>
      </c>
      <c r="I142" s="216"/>
      <c r="J142" s="217" t="n">
        <f aca="false">ROUND(I142*H142,2)</f>
        <v>0</v>
      </c>
      <c r="K142" s="213" t="s">
        <v>148</v>
      </c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9</v>
      </c>
      <c r="AT142" s="222" t="s">
        <v>144</v>
      </c>
      <c r="AU142" s="222" t="s">
        <v>87</v>
      </c>
      <c r="AY142" s="3" t="s">
        <v>14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9</v>
      </c>
      <c r="BM142" s="222" t="s">
        <v>324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1</v>
      </c>
      <c r="E143" s="26"/>
      <c r="F143" s="225" t="s">
        <v>208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7</v>
      </c>
    </row>
    <row r="144" s="229" customFormat="true" ht="12.8" hidden="false" customHeight="false" outlineLevel="0" collapsed="false">
      <c r="B144" s="230"/>
      <c r="C144" s="231"/>
      <c r="D144" s="224" t="s">
        <v>153</v>
      </c>
      <c r="E144" s="232"/>
      <c r="F144" s="233" t="s">
        <v>319</v>
      </c>
      <c r="G144" s="231"/>
      <c r="H144" s="234" t="n">
        <v>12.593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3</v>
      </c>
      <c r="AU144" s="240" t="s">
        <v>87</v>
      </c>
      <c r="AV144" s="229" t="s">
        <v>87</v>
      </c>
      <c r="AW144" s="229" t="s">
        <v>33</v>
      </c>
      <c r="AX144" s="229" t="s">
        <v>85</v>
      </c>
      <c r="AY144" s="240" t="s">
        <v>142</v>
      </c>
    </row>
    <row r="145" s="31" customFormat="true" ht="24.15" hidden="false" customHeight="true" outlineLevel="0" collapsed="false">
      <c r="A145" s="24"/>
      <c r="B145" s="25"/>
      <c r="C145" s="211" t="s">
        <v>188</v>
      </c>
      <c r="D145" s="211" t="s">
        <v>144</v>
      </c>
      <c r="E145" s="212" t="s">
        <v>210</v>
      </c>
      <c r="F145" s="213" t="s">
        <v>211</v>
      </c>
      <c r="G145" s="214" t="s">
        <v>212</v>
      </c>
      <c r="H145" s="215" t="n">
        <v>22.668</v>
      </c>
      <c r="I145" s="216"/>
      <c r="J145" s="217" t="n">
        <f aca="false">ROUND(I145*H145,2)</f>
        <v>0</v>
      </c>
      <c r="K145" s="213" t="s">
        <v>148</v>
      </c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9</v>
      </c>
      <c r="AT145" s="222" t="s">
        <v>144</v>
      </c>
      <c r="AU145" s="222" t="s">
        <v>87</v>
      </c>
      <c r="AY145" s="3" t="s">
        <v>14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9</v>
      </c>
      <c r="BM145" s="222" t="s">
        <v>325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1</v>
      </c>
      <c r="E146" s="26"/>
      <c r="F146" s="225" t="s">
        <v>214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7</v>
      </c>
    </row>
    <row r="147" s="229" customFormat="true" ht="12.8" hidden="false" customHeight="false" outlineLevel="0" collapsed="false">
      <c r="B147" s="230"/>
      <c r="C147" s="231"/>
      <c r="D147" s="224" t="s">
        <v>153</v>
      </c>
      <c r="E147" s="232"/>
      <c r="F147" s="233" t="s">
        <v>326</v>
      </c>
      <c r="G147" s="231"/>
      <c r="H147" s="234" t="n">
        <v>22.668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3</v>
      </c>
      <c r="AU147" s="240" t="s">
        <v>87</v>
      </c>
      <c r="AV147" s="229" t="s">
        <v>87</v>
      </c>
      <c r="AW147" s="229" t="s">
        <v>33</v>
      </c>
      <c r="AX147" s="229" t="s">
        <v>85</v>
      </c>
      <c r="AY147" s="240" t="s">
        <v>142</v>
      </c>
    </row>
    <row r="148" s="31" customFormat="true" ht="24.15" hidden="false" customHeight="true" outlineLevel="0" collapsed="false">
      <c r="A148" s="24"/>
      <c r="B148" s="25"/>
      <c r="C148" s="211" t="s">
        <v>193</v>
      </c>
      <c r="D148" s="211" t="s">
        <v>144</v>
      </c>
      <c r="E148" s="212" t="s">
        <v>217</v>
      </c>
      <c r="F148" s="213" t="s">
        <v>218</v>
      </c>
      <c r="G148" s="214" t="s">
        <v>171</v>
      </c>
      <c r="H148" s="215" t="n">
        <v>18</v>
      </c>
      <c r="I148" s="216"/>
      <c r="J148" s="217" t="n">
        <f aca="false">ROUND(I148*H148,2)</f>
        <v>0</v>
      </c>
      <c r="K148" s="213" t="s">
        <v>148</v>
      </c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9</v>
      </c>
      <c r="AT148" s="222" t="s">
        <v>144</v>
      </c>
      <c r="AU148" s="222" t="s">
        <v>87</v>
      </c>
      <c r="AY148" s="3" t="s">
        <v>14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9</v>
      </c>
      <c r="BM148" s="222" t="s">
        <v>327</v>
      </c>
    </row>
    <row r="149" s="31" customFormat="true" ht="12.8" hidden="false" customHeight="false" outlineLevel="0" collapsed="false">
      <c r="A149" s="24"/>
      <c r="B149" s="25"/>
      <c r="C149" s="26"/>
      <c r="D149" s="224" t="s">
        <v>151</v>
      </c>
      <c r="E149" s="26"/>
      <c r="F149" s="225" t="s">
        <v>220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7</v>
      </c>
    </row>
    <row r="150" s="229" customFormat="true" ht="12.8" hidden="false" customHeight="false" outlineLevel="0" collapsed="false">
      <c r="B150" s="230"/>
      <c r="C150" s="231"/>
      <c r="D150" s="224" t="s">
        <v>153</v>
      </c>
      <c r="E150" s="232"/>
      <c r="F150" s="233" t="s">
        <v>328</v>
      </c>
      <c r="G150" s="231"/>
      <c r="H150" s="234" t="n">
        <v>18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3</v>
      </c>
      <c r="AU150" s="240" t="s">
        <v>87</v>
      </c>
      <c r="AV150" s="229" t="s">
        <v>87</v>
      </c>
      <c r="AW150" s="229" t="s">
        <v>33</v>
      </c>
      <c r="AX150" s="229" t="s">
        <v>85</v>
      </c>
      <c r="AY150" s="240" t="s">
        <v>142</v>
      </c>
    </row>
    <row r="151" s="31" customFormat="true" ht="24.15" hidden="false" customHeight="true" outlineLevel="0" collapsed="false">
      <c r="A151" s="24"/>
      <c r="B151" s="25"/>
      <c r="C151" s="211" t="s">
        <v>198</v>
      </c>
      <c r="D151" s="211" t="s">
        <v>144</v>
      </c>
      <c r="E151" s="212" t="s">
        <v>223</v>
      </c>
      <c r="F151" s="213" t="s">
        <v>224</v>
      </c>
      <c r="G151" s="214" t="s">
        <v>171</v>
      </c>
      <c r="H151" s="215" t="n">
        <v>18</v>
      </c>
      <c r="I151" s="216"/>
      <c r="J151" s="217" t="n">
        <f aca="false">ROUND(I151*H151,2)</f>
        <v>0</v>
      </c>
      <c r="K151" s="213" t="s">
        <v>148</v>
      </c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9</v>
      </c>
      <c r="AT151" s="222" t="s">
        <v>144</v>
      </c>
      <c r="AU151" s="222" t="s">
        <v>87</v>
      </c>
      <c r="AY151" s="3" t="s">
        <v>14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9</v>
      </c>
      <c r="BM151" s="222" t="s">
        <v>329</v>
      </c>
    </row>
    <row r="152" s="31" customFormat="true" ht="12.8" hidden="false" customHeight="false" outlineLevel="0" collapsed="false">
      <c r="A152" s="24"/>
      <c r="B152" s="25"/>
      <c r="C152" s="26"/>
      <c r="D152" s="224" t="s">
        <v>151</v>
      </c>
      <c r="E152" s="26"/>
      <c r="F152" s="225" t="s">
        <v>226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7</v>
      </c>
    </row>
    <row r="153" s="229" customFormat="true" ht="12.8" hidden="false" customHeight="false" outlineLevel="0" collapsed="false">
      <c r="B153" s="230"/>
      <c r="C153" s="231"/>
      <c r="D153" s="224" t="s">
        <v>153</v>
      </c>
      <c r="E153" s="232"/>
      <c r="F153" s="233" t="s">
        <v>328</v>
      </c>
      <c r="G153" s="231"/>
      <c r="H153" s="234" t="n">
        <v>18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53</v>
      </c>
      <c r="AU153" s="240" t="s">
        <v>87</v>
      </c>
      <c r="AV153" s="229" t="s">
        <v>87</v>
      </c>
      <c r="AW153" s="229" t="s">
        <v>33</v>
      </c>
      <c r="AX153" s="229" t="s">
        <v>85</v>
      </c>
      <c r="AY153" s="240" t="s">
        <v>142</v>
      </c>
    </row>
    <row r="154" s="31" customFormat="true" ht="16.5" hidden="false" customHeight="true" outlineLevel="0" collapsed="false">
      <c r="A154" s="24"/>
      <c r="B154" s="25"/>
      <c r="C154" s="241" t="s">
        <v>204</v>
      </c>
      <c r="D154" s="241" t="s">
        <v>227</v>
      </c>
      <c r="E154" s="242" t="s">
        <v>228</v>
      </c>
      <c r="F154" s="243" t="s">
        <v>229</v>
      </c>
      <c r="G154" s="244" t="s">
        <v>230</v>
      </c>
      <c r="H154" s="245" t="n">
        <v>0.36</v>
      </c>
      <c r="I154" s="246"/>
      <c r="J154" s="247" t="n">
        <f aca="false">ROUND(I154*H154,2)</f>
        <v>0</v>
      </c>
      <c r="K154" s="243" t="s">
        <v>148</v>
      </c>
      <c r="L154" s="248"/>
      <c r="M154" s="249"/>
      <c r="N154" s="250" t="s">
        <v>42</v>
      </c>
      <c r="O154" s="74"/>
      <c r="P154" s="220" t="n">
        <f aca="false">O154*H154</f>
        <v>0</v>
      </c>
      <c r="Q154" s="220" t="n">
        <v>0.001</v>
      </c>
      <c r="R154" s="220" t="n">
        <f aca="false">Q154*H154</f>
        <v>0.00036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88</v>
      </c>
      <c r="AT154" s="222" t="s">
        <v>227</v>
      </c>
      <c r="AU154" s="222" t="s">
        <v>87</v>
      </c>
      <c r="AY154" s="3" t="s">
        <v>14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49</v>
      </c>
      <c r="BM154" s="222" t="s">
        <v>330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1</v>
      </c>
      <c r="E155" s="26"/>
      <c r="F155" s="225" t="s">
        <v>229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7</v>
      </c>
    </row>
    <row r="156" s="229" customFormat="true" ht="12.8" hidden="false" customHeight="false" outlineLevel="0" collapsed="false">
      <c r="B156" s="230"/>
      <c r="C156" s="231"/>
      <c r="D156" s="224" t="s">
        <v>153</v>
      </c>
      <c r="E156" s="232"/>
      <c r="F156" s="233" t="s">
        <v>328</v>
      </c>
      <c r="G156" s="231"/>
      <c r="H156" s="234" t="n">
        <v>18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3</v>
      </c>
      <c r="AU156" s="240" t="s">
        <v>87</v>
      </c>
      <c r="AV156" s="229" t="s">
        <v>87</v>
      </c>
      <c r="AW156" s="229" t="s">
        <v>33</v>
      </c>
      <c r="AX156" s="229" t="s">
        <v>85</v>
      </c>
      <c r="AY156" s="240" t="s">
        <v>142</v>
      </c>
    </row>
    <row r="157" s="229" customFormat="true" ht="12.8" hidden="false" customHeight="false" outlineLevel="0" collapsed="false">
      <c r="B157" s="230"/>
      <c r="C157" s="231"/>
      <c r="D157" s="224" t="s">
        <v>153</v>
      </c>
      <c r="E157" s="231"/>
      <c r="F157" s="233" t="s">
        <v>331</v>
      </c>
      <c r="G157" s="231"/>
      <c r="H157" s="234" t="n">
        <v>0.36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3</v>
      </c>
      <c r="AU157" s="240" t="s">
        <v>87</v>
      </c>
      <c r="AV157" s="229" t="s">
        <v>87</v>
      </c>
      <c r="AW157" s="229" t="s">
        <v>3</v>
      </c>
      <c r="AX157" s="229" t="s">
        <v>85</v>
      </c>
      <c r="AY157" s="240" t="s">
        <v>142</v>
      </c>
    </row>
    <row r="158" s="31" customFormat="true" ht="16.5" hidden="false" customHeight="true" outlineLevel="0" collapsed="false">
      <c r="A158" s="24"/>
      <c r="B158" s="25"/>
      <c r="C158" s="211" t="s">
        <v>209</v>
      </c>
      <c r="D158" s="211" t="s">
        <v>144</v>
      </c>
      <c r="E158" s="212" t="s">
        <v>234</v>
      </c>
      <c r="F158" s="213" t="s">
        <v>235</v>
      </c>
      <c r="G158" s="214" t="s">
        <v>147</v>
      </c>
      <c r="H158" s="215" t="n">
        <v>3</v>
      </c>
      <c r="I158" s="216"/>
      <c r="J158" s="217" t="n">
        <f aca="false">ROUND(I158*H158,2)</f>
        <v>0</v>
      </c>
      <c r="K158" s="213"/>
      <c r="L158" s="30"/>
      <c r="M158" s="218"/>
      <c r="N158" s="219" t="s">
        <v>42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9</v>
      </c>
      <c r="AT158" s="222" t="s">
        <v>144</v>
      </c>
      <c r="AU158" s="222" t="s">
        <v>87</v>
      </c>
      <c r="AY158" s="3" t="s">
        <v>14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49</v>
      </c>
      <c r="BM158" s="222" t="s">
        <v>332</v>
      </c>
    </row>
    <row r="159" s="31" customFormat="true" ht="12.8" hidden="false" customHeight="false" outlineLevel="0" collapsed="false">
      <c r="A159" s="24"/>
      <c r="B159" s="25"/>
      <c r="C159" s="26"/>
      <c r="D159" s="224" t="s">
        <v>151</v>
      </c>
      <c r="E159" s="26"/>
      <c r="F159" s="225" t="s">
        <v>167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1</v>
      </c>
      <c r="AU159" s="3" t="s">
        <v>87</v>
      </c>
    </row>
    <row r="160" s="229" customFormat="true" ht="12.8" hidden="false" customHeight="false" outlineLevel="0" collapsed="false">
      <c r="B160" s="230"/>
      <c r="C160" s="231"/>
      <c r="D160" s="224" t="s">
        <v>153</v>
      </c>
      <c r="E160" s="232"/>
      <c r="F160" s="233" t="s">
        <v>333</v>
      </c>
      <c r="G160" s="231"/>
      <c r="H160" s="234" t="n">
        <v>3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53</v>
      </c>
      <c r="AU160" s="240" t="s">
        <v>87</v>
      </c>
      <c r="AV160" s="229" t="s">
        <v>87</v>
      </c>
      <c r="AW160" s="229" t="s">
        <v>33</v>
      </c>
      <c r="AX160" s="229" t="s">
        <v>85</v>
      </c>
      <c r="AY160" s="240" t="s">
        <v>142</v>
      </c>
    </row>
    <row r="161" s="31" customFormat="true" ht="49.05" hidden="false" customHeight="true" outlineLevel="0" collapsed="false">
      <c r="A161" s="24"/>
      <c r="B161" s="25"/>
      <c r="C161" s="211" t="s">
        <v>216</v>
      </c>
      <c r="D161" s="211" t="s">
        <v>144</v>
      </c>
      <c r="E161" s="212" t="s">
        <v>238</v>
      </c>
      <c r="F161" s="213" t="s">
        <v>348</v>
      </c>
      <c r="G161" s="214" t="s">
        <v>147</v>
      </c>
      <c r="H161" s="215" t="n">
        <v>3</v>
      </c>
      <c r="I161" s="216"/>
      <c r="J161" s="217" t="n">
        <f aca="false">ROUND(I161*H161,2)</f>
        <v>0</v>
      </c>
      <c r="K161" s="213"/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9</v>
      </c>
      <c r="AT161" s="222" t="s">
        <v>144</v>
      </c>
      <c r="AU161" s="222" t="s">
        <v>87</v>
      </c>
      <c r="AY161" s="3" t="s">
        <v>14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9</v>
      </c>
      <c r="BM161" s="222" t="s">
        <v>334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1</v>
      </c>
      <c r="E162" s="26"/>
      <c r="F162" s="225" t="s">
        <v>167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87</v>
      </c>
    </row>
    <row r="163" s="229" customFormat="true" ht="12.8" hidden="false" customHeight="false" outlineLevel="0" collapsed="false">
      <c r="B163" s="230"/>
      <c r="C163" s="231"/>
      <c r="D163" s="224" t="s">
        <v>153</v>
      </c>
      <c r="E163" s="232"/>
      <c r="F163" s="233" t="s">
        <v>333</v>
      </c>
      <c r="G163" s="231"/>
      <c r="H163" s="234" t="n">
        <v>3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3</v>
      </c>
      <c r="AU163" s="240" t="s">
        <v>87</v>
      </c>
      <c r="AV163" s="229" t="s">
        <v>87</v>
      </c>
      <c r="AW163" s="229" t="s">
        <v>33</v>
      </c>
      <c r="AX163" s="229" t="s">
        <v>85</v>
      </c>
      <c r="AY163" s="240" t="s">
        <v>142</v>
      </c>
    </row>
    <row r="164" s="194" customFormat="true" ht="22.8" hidden="false" customHeight="true" outlineLevel="0" collapsed="false">
      <c r="B164" s="195"/>
      <c r="C164" s="196"/>
      <c r="D164" s="197" t="s">
        <v>76</v>
      </c>
      <c r="E164" s="209" t="s">
        <v>168</v>
      </c>
      <c r="F164" s="209" t="s">
        <v>241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74)</f>
        <v>0</v>
      </c>
      <c r="Q164" s="203"/>
      <c r="R164" s="204" t="n">
        <f aca="false">SUM(R165:R174)</f>
        <v>9.49714758</v>
      </c>
      <c r="S164" s="203"/>
      <c r="T164" s="205" t="n">
        <f aca="false">SUM(T165:T174)</f>
        <v>0</v>
      </c>
      <c r="AR164" s="206" t="s">
        <v>85</v>
      </c>
      <c r="AT164" s="207" t="s">
        <v>76</v>
      </c>
      <c r="AU164" s="207" t="s">
        <v>85</v>
      </c>
      <c r="AY164" s="206" t="s">
        <v>142</v>
      </c>
      <c r="BK164" s="208" t="n">
        <f aca="false">SUM(BK165:BK174)</f>
        <v>0</v>
      </c>
    </row>
    <row r="165" s="31" customFormat="true" ht="21.75" hidden="false" customHeight="true" outlineLevel="0" collapsed="false">
      <c r="A165" s="24"/>
      <c r="B165" s="25"/>
      <c r="C165" s="211" t="s">
        <v>222</v>
      </c>
      <c r="D165" s="211" t="s">
        <v>144</v>
      </c>
      <c r="E165" s="212" t="s">
        <v>243</v>
      </c>
      <c r="F165" s="213" t="s">
        <v>244</v>
      </c>
      <c r="G165" s="214" t="s">
        <v>171</v>
      </c>
      <c r="H165" s="215" t="n">
        <v>10.389</v>
      </c>
      <c r="I165" s="216"/>
      <c r="J165" s="217" t="n">
        <f aca="false">ROUND(I165*H165,2)</f>
        <v>0</v>
      </c>
      <c r="K165" s="213" t="s">
        <v>148</v>
      </c>
      <c r="L165" s="30"/>
      <c r="M165" s="218"/>
      <c r="N165" s="219" t="s">
        <v>42</v>
      </c>
      <c r="O165" s="74"/>
      <c r="P165" s="220" t="n">
        <f aca="false">O165*H165</f>
        <v>0</v>
      </c>
      <c r="Q165" s="220" t="n">
        <v>0.69</v>
      </c>
      <c r="R165" s="220" t="n">
        <f aca="false">Q165*H165</f>
        <v>7.16841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9</v>
      </c>
      <c r="AT165" s="222" t="s">
        <v>144</v>
      </c>
      <c r="AU165" s="222" t="s">
        <v>87</v>
      </c>
      <c r="AY165" s="3" t="s">
        <v>14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49</v>
      </c>
      <c r="BM165" s="222" t="s">
        <v>335</v>
      </c>
    </row>
    <row r="166" s="31" customFormat="true" ht="12.8" hidden="false" customHeight="false" outlineLevel="0" collapsed="false">
      <c r="A166" s="24"/>
      <c r="B166" s="25"/>
      <c r="C166" s="26"/>
      <c r="D166" s="224" t="s">
        <v>151</v>
      </c>
      <c r="E166" s="26"/>
      <c r="F166" s="225" t="s">
        <v>246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7</v>
      </c>
    </row>
    <row r="167" s="229" customFormat="true" ht="12.8" hidden="false" customHeight="false" outlineLevel="0" collapsed="false">
      <c r="B167" s="230"/>
      <c r="C167" s="231"/>
      <c r="D167" s="224" t="s">
        <v>153</v>
      </c>
      <c r="E167" s="232"/>
      <c r="F167" s="233" t="s">
        <v>336</v>
      </c>
      <c r="G167" s="231"/>
      <c r="H167" s="234" t="n">
        <v>10.389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53</v>
      </c>
      <c r="AU167" s="240" t="s">
        <v>87</v>
      </c>
      <c r="AV167" s="229" t="s">
        <v>87</v>
      </c>
      <c r="AW167" s="229" t="s">
        <v>33</v>
      </c>
      <c r="AX167" s="229" t="s">
        <v>85</v>
      </c>
      <c r="AY167" s="240" t="s">
        <v>142</v>
      </c>
    </row>
    <row r="168" s="31" customFormat="true" ht="24.15" hidden="false" customHeight="true" outlineLevel="0" collapsed="false">
      <c r="A168" s="24"/>
      <c r="B168" s="25"/>
      <c r="C168" s="211" t="s">
        <v>7</v>
      </c>
      <c r="D168" s="211" t="s">
        <v>144</v>
      </c>
      <c r="E168" s="212" t="s">
        <v>249</v>
      </c>
      <c r="F168" s="213" t="s">
        <v>250</v>
      </c>
      <c r="G168" s="214" t="s">
        <v>171</v>
      </c>
      <c r="H168" s="215" t="n">
        <v>10.389</v>
      </c>
      <c r="I168" s="216"/>
      <c r="J168" s="217" t="n">
        <f aca="false">ROUND(I168*H168,2)</f>
        <v>0</v>
      </c>
      <c r="K168" s="213" t="s">
        <v>148</v>
      </c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.08922</v>
      </c>
      <c r="R168" s="220" t="n">
        <f aca="false">Q168*H168</f>
        <v>0.92690658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9</v>
      </c>
      <c r="AT168" s="222" t="s">
        <v>144</v>
      </c>
      <c r="AU168" s="222" t="s">
        <v>87</v>
      </c>
      <c r="AY168" s="3" t="s">
        <v>14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49</v>
      </c>
      <c r="BM168" s="222" t="s">
        <v>337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1</v>
      </c>
      <c r="E169" s="26"/>
      <c r="F169" s="225" t="s">
        <v>252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7</v>
      </c>
    </row>
    <row r="170" s="229" customFormat="true" ht="12.8" hidden="false" customHeight="false" outlineLevel="0" collapsed="false">
      <c r="B170" s="230"/>
      <c r="C170" s="231"/>
      <c r="D170" s="224" t="s">
        <v>153</v>
      </c>
      <c r="E170" s="232"/>
      <c r="F170" s="233" t="s">
        <v>336</v>
      </c>
      <c r="G170" s="231"/>
      <c r="H170" s="234" t="n">
        <v>10.389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3</v>
      </c>
      <c r="AU170" s="240" t="s">
        <v>87</v>
      </c>
      <c r="AV170" s="229" t="s">
        <v>87</v>
      </c>
      <c r="AW170" s="229" t="s">
        <v>33</v>
      </c>
      <c r="AX170" s="229" t="s">
        <v>85</v>
      </c>
      <c r="AY170" s="240" t="s">
        <v>142</v>
      </c>
    </row>
    <row r="171" s="31" customFormat="true" ht="21.75" hidden="false" customHeight="true" outlineLevel="0" collapsed="false">
      <c r="A171" s="24"/>
      <c r="B171" s="25"/>
      <c r="C171" s="241" t="s">
        <v>233</v>
      </c>
      <c r="D171" s="241" t="s">
        <v>227</v>
      </c>
      <c r="E171" s="242" t="s">
        <v>253</v>
      </c>
      <c r="F171" s="243" t="s">
        <v>254</v>
      </c>
      <c r="G171" s="244" t="s">
        <v>171</v>
      </c>
      <c r="H171" s="245" t="n">
        <v>10.701</v>
      </c>
      <c r="I171" s="246"/>
      <c r="J171" s="247" t="n">
        <f aca="false">ROUND(I171*H171,2)</f>
        <v>0</v>
      </c>
      <c r="K171" s="243" t="s">
        <v>148</v>
      </c>
      <c r="L171" s="248"/>
      <c r="M171" s="249"/>
      <c r="N171" s="250" t="s">
        <v>42</v>
      </c>
      <c r="O171" s="74"/>
      <c r="P171" s="220" t="n">
        <f aca="false">O171*H171</f>
        <v>0</v>
      </c>
      <c r="Q171" s="220" t="n">
        <v>0.131</v>
      </c>
      <c r="R171" s="220" t="n">
        <f aca="false">Q171*H171</f>
        <v>1.401831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88</v>
      </c>
      <c r="AT171" s="222" t="s">
        <v>227</v>
      </c>
      <c r="AU171" s="222" t="s">
        <v>87</v>
      </c>
      <c r="AY171" s="3" t="s">
        <v>14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9</v>
      </c>
      <c r="BM171" s="222" t="s">
        <v>338</v>
      </c>
    </row>
    <row r="172" s="31" customFormat="true" ht="12.8" hidden="false" customHeight="false" outlineLevel="0" collapsed="false">
      <c r="A172" s="24"/>
      <c r="B172" s="25"/>
      <c r="C172" s="26"/>
      <c r="D172" s="224" t="s">
        <v>151</v>
      </c>
      <c r="E172" s="26"/>
      <c r="F172" s="225" t="s">
        <v>254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1</v>
      </c>
      <c r="AU172" s="3" t="s">
        <v>87</v>
      </c>
    </row>
    <row r="173" s="229" customFormat="true" ht="12.8" hidden="false" customHeight="false" outlineLevel="0" collapsed="false">
      <c r="B173" s="230"/>
      <c r="C173" s="231"/>
      <c r="D173" s="224" t="s">
        <v>153</v>
      </c>
      <c r="E173" s="232"/>
      <c r="F173" s="233" t="s">
        <v>336</v>
      </c>
      <c r="G173" s="231"/>
      <c r="H173" s="234" t="n">
        <v>10.389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3</v>
      </c>
      <c r="AU173" s="240" t="s">
        <v>87</v>
      </c>
      <c r="AV173" s="229" t="s">
        <v>87</v>
      </c>
      <c r="AW173" s="229" t="s">
        <v>33</v>
      </c>
      <c r="AX173" s="229" t="s">
        <v>85</v>
      </c>
      <c r="AY173" s="240" t="s">
        <v>142</v>
      </c>
    </row>
    <row r="174" s="229" customFormat="true" ht="12.8" hidden="false" customHeight="false" outlineLevel="0" collapsed="false">
      <c r="B174" s="230"/>
      <c r="C174" s="231"/>
      <c r="D174" s="224" t="s">
        <v>153</v>
      </c>
      <c r="E174" s="231"/>
      <c r="F174" s="233" t="s">
        <v>339</v>
      </c>
      <c r="G174" s="231"/>
      <c r="H174" s="234" t="n">
        <v>10.701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3</v>
      </c>
      <c r="AU174" s="240" t="s">
        <v>87</v>
      </c>
      <c r="AV174" s="229" t="s">
        <v>87</v>
      </c>
      <c r="AW174" s="229" t="s">
        <v>3</v>
      </c>
      <c r="AX174" s="229" t="s">
        <v>85</v>
      </c>
      <c r="AY174" s="240" t="s">
        <v>142</v>
      </c>
    </row>
    <row r="175" s="194" customFormat="true" ht="22.8" hidden="false" customHeight="true" outlineLevel="0" collapsed="false">
      <c r="B175" s="195"/>
      <c r="C175" s="196"/>
      <c r="D175" s="197" t="s">
        <v>76</v>
      </c>
      <c r="E175" s="209" t="s">
        <v>193</v>
      </c>
      <c r="F175" s="209" t="s">
        <v>257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SUM(P176:P185)</f>
        <v>0</v>
      </c>
      <c r="Q175" s="203"/>
      <c r="R175" s="204" t="n">
        <f aca="false">SUM(R176:R185)</f>
        <v>9.47435</v>
      </c>
      <c r="S175" s="203"/>
      <c r="T175" s="205" t="n">
        <f aca="false">SUM(T176:T185)</f>
        <v>0</v>
      </c>
      <c r="AR175" s="206" t="s">
        <v>85</v>
      </c>
      <c r="AT175" s="207" t="s">
        <v>76</v>
      </c>
      <c r="AU175" s="207" t="s">
        <v>85</v>
      </c>
      <c r="AY175" s="206" t="s">
        <v>142</v>
      </c>
      <c r="BK175" s="208" t="n">
        <f aca="false">SUM(BK176:BK185)</f>
        <v>0</v>
      </c>
    </row>
    <row r="176" s="31" customFormat="true" ht="33" hidden="false" customHeight="true" outlineLevel="0" collapsed="false">
      <c r="A176" s="24"/>
      <c r="B176" s="25"/>
      <c r="C176" s="211" t="s">
        <v>237</v>
      </c>
      <c r="D176" s="211" t="s">
        <v>144</v>
      </c>
      <c r="E176" s="212" t="s">
        <v>258</v>
      </c>
      <c r="F176" s="213" t="s">
        <v>259</v>
      </c>
      <c r="G176" s="214" t="s">
        <v>260</v>
      </c>
      <c r="H176" s="215" t="n">
        <v>11.8</v>
      </c>
      <c r="I176" s="216"/>
      <c r="J176" s="217" t="n">
        <f aca="false">ROUND(I176*H176,2)</f>
        <v>0</v>
      </c>
      <c r="K176" s="213" t="s">
        <v>148</v>
      </c>
      <c r="L176" s="30"/>
      <c r="M176" s="218"/>
      <c r="N176" s="219" t="s">
        <v>42</v>
      </c>
      <c r="O176" s="74"/>
      <c r="P176" s="220" t="n">
        <f aca="false">O176*H176</f>
        <v>0</v>
      </c>
      <c r="Q176" s="220" t="n">
        <v>0.1295</v>
      </c>
      <c r="R176" s="220" t="n">
        <f aca="false">Q176*H176</f>
        <v>1.5281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9</v>
      </c>
      <c r="AT176" s="222" t="s">
        <v>144</v>
      </c>
      <c r="AU176" s="222" t="s">
        <v>87</v>
      </c>
      <c r="AY176" s="3" t="s">
        <v>14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49</v>
      </c>
      <c r="BM176" s="222" t="s">
        <v>340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1</v>
      </c>
      <c r="E177" s="26"/>
      <c r="F177" s="225" t="s">
        <v>262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87</v>
      </c>
    </row>
    <row r="178" s="229" customFormat="true" ht="12.8" hidden="false" customHeight="false" outlineLevel="0" collapsed="false">
      <c r="B178" s="230"/>
      <c r="C178" s="231"/>
      <c r="D178" s="224" t="s">
        <v>153</v>
      </c>
      <c r="E178" s="232"/>
      <c r="F178" s="233" t="s">
        <v>341</v>
      </c>
      <c r="G178" s="231"/>
      <c r="H178" s="234" t="n">
        <v>11.8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53</v>
      </c>
      <c r="AU178" s="240" t="s">
        <v>87</v>
      </c>
      <c r="AV178" s="229" t="s">
        <v>87</v>
      </c>
      <c r="AW178" s="229" t="s">
        <v>33</v>
      </c>
      <c r="AX178" s="229" t="s">
        <v>85</v>
      </c>
      <c r="AY178" s="240" t="s">
        <v>142</v>
      </c>
    </row>
    <row r="179" s="31" customFormat="true" ht="16.5" hidden="false" customHeight="true" outlineLevel="0" collapsed="false">
      <c r="A179" s="24"/>
      <c r="B179" s="25"/>
      <c r="C179" s="241" t="s">
        <v>242</v>
      </c>
      <c r="D179" s="241" t="s">
        <v>227</v>
      </c>
      <c r="E179" s="242" t="s">
        <v>265</v>
      </c>
      <c r="F179" s="243" t="s">
        <v>266</v>
      </c>
      <c r="G179" s="244" t="s">
        <v>260</v>
      </c>
      <c r="H179" s="245" t="n">
        <v>12.24</v>
      </c>
      <c r="I179" s="246"/>
      <c r="J179" s="247" t="n">
        <f aca="false">ROUND(I179*H179,2)</f>
        <v>0</v>
      </c>
      <c r="K179" s="243" t="s">
        <v>148</v>
      </c>
      <c r="L179" s="248"/>
      <c r="M179" s="249"/>
      <c r="N179" s="250" t="s">
        <v>42</v>
      </c>
      <c r="O179" s="74"/>
      <c r="P179" s="220" t="n">
        <f aca="false">O179*H179</f>
        <v>0</v>
      </c>
      <c r="Q179" s="220" t="n">
        <v>0.036</v>
      </c>
      <c r="R179" s="220" t="n">
        <f aca="false">Q179*H179</f>
        <v>0.44064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67</v>
      </c>
      <c r="AT179" s="222" t="s">
        <v>227</v>
      </c>
      <c r="AU179" s="222" t="s">
        <v>87</v>
      </c>
      <c r="AY179" s="3" t="s">
        <v>14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267</v>
      </c>
      <c r="BM179" s="222" t="s">
        <v>342</v>
      </c>
    </row>
    <row r="180" s="31" customFormat="true" ht="12.8" hidden="false" customHeight="false" outlineLevel="0" collapsed="false">
      <c r="A180" s="24"/>
      <c r="B180" s="25"/>
      <c r="C180" s="26"/>
      <c r="D180" s="224" t="s">
        <v>151</v>
      </c>
      <c r="E180" s="26"/>
      <c r="F180" s="225" t="s">
        <v>266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1</v>
      </c>
      <c r="AU180" s="3" t="s">
        <v>87</v>
      </c>
    </row>
    <row r="181" s="229" customFormat="true" ht="12.8" hidden="false" customHeight="false" outlineLevel="0" collapsed="false">
      <c r="B181" s="230"/>
      <c r="C181" s="231"/>
      <c r="D181" s="224" t="s">
        <v>153</v>
      </c>
      <c r="E181" s="232"/>
      <c r="F181" s="233" t="s">
        <v>343</v>
      </c>
      <c r="G181" s="231"/>
      <c r="H181" s="234" t="n">
        <v>12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53</v>
      </c>
      <c r="AU181" s="240" t="s">
        <v>87</v>
      </c>
      <c r="AV181" s="229" t="s">
        <v>87</v>
      </c>
      <c r="AW181" s="229" t="s">
        <v>33</v>
      </c>
      <c r="AX181" s="229" t="s">
        <v>85</v>
      </c>
      <c r="AY181" s="240" t="s">
        <v>142</v>
      </c>
    </row>
    <row r="182" s="229" customFormat="true" ht="12.8" hidden="false" customHeight="false" outlineLevel="0" collapsed="false">
      <c r="B182" s="230"/>
      <c r="C182" s="231"/>
      <c r="D182" s="224" t="s">
        <v>153</v>
      </c>
      <c r="E182" s="231"/>
      <c r="F182" s="233" t="s">
        <v>344</v>
      </c>
      <c r="G182" s="231"/>
      <c r="H182" s="234" t="n">
        <v>12.24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53</v>
      </c>
      <c r="AU182" s="240" t="s">
        <v>87</v>
      </c>
      <c r="AV182" s="229" t="s">
        <v>87</v>
      </c>
      <c r="AW182" s="229" t="s">
        <v>3</v>
      </c>
      <c r="AX182" s="229" t="s">
        <v>85</v>
      </c>
      <c r="AY182" s="240" t="s">
        <v>142</v>
      </c>
    </row>
    <row r="183" s="31" customFormat="true" ht="24.15" hidden="false" customHeight="true" outlineLevel="0" collapsed="false">
      <c r="A183" s="24"/>
      <c r="B183" s="25"/>
      <c r="C183" s="211" t="s">
        <v>248</v>
      </c>
      <c r="D183" s="211" t="s">
        <v>144</v>
      </c>
      <c r="E183" s="212" t="s">
        <v>271</v>
      </c>
      <c r="F183" s="213" t="s">
        <v>272</v>
      </c>
      <c r="G183" s="214" t="s">
        <v>178</v>
      </c>
      <c r="H183" s="215" t="n">
        <v>3</v>
      </c>
      <c r="I183" s="216"/>
      <c r="J183" s="217" t="n">
        <f aca="false">ROUND(I183*H183,2)</f>
        <v>0</v>
      </c>
      <c r="K183" s="213" t="s">
        <v>148</v>
      </c>
      <c r="L183" s="30"/>
      <c r="M183" s="218"/>
      <c r="N183" s="219" t="s">
        <v>42</v>
      </c>
      <c r="O183" s="74"/>
      <c r="P183" s="220" t="n">
        <f aca="false">O183*H183</f>
        <v>0</v>
      </c>
      <c r="Q183" s="220" t="n">
        <v>2.50187</v>
      </c>
      <c r="R183" s="220" t="n">
        <f aca="false">Q183*H183</f>
        <v>7.50561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9</v>
      </c>
      <c r="AT183" s="222" t="s">
        <v>144</v>
      </c>
      <c r="AU183" s="222" t="s">
        <v>87</v>
      </c>
      <c r="AY183" s="3" t="s">
        <v>14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49</v>
      </c>
      <c r="BM183" s="222" t="s">
        <v>345</v>
      </c>
    </row>
    <row r="184" s="31" customFormat="true" ht="12.8" hidden="false" customHeight="false" outlineLevel="0" collapsed="false">
      <c r="A184" s="24"/>
      <c r="B184" s="25"/>
      <c r="C184" s="26"/>
      <c r="D184" s="224" t="s">
        <v>151</v>
      </c>
      <c r="E184" s="26"/>
      <c r="F184" s="225" t="s">
        <v>274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7</v>
      </c>
    </row>
    <row r="185" s="229" customFormat="true" ht="12.8" hidden="false" customHeight="false" outlineLevel="0" collapsed="false">
      <c r="B185" s="230"/>
      <c r="C185" s="231"/>
      <c r="D185" s="224" t="s">
        <v>153</v>
      </c>
      <c r="E185" s="232"/>
      <c r="F185" s="233" t="s">
        <v>333</v>
      </c>
      <c r="G185" s="231"/>
      <c r="H185" s="234" t="n">
        <v>3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53</v>
      </c>
      <c r="AU185" s="240" t="s">
        <v>87</v>
      </c>
      <c r="AV185" s="229" t="s">
        <v>87</v>
      </c>
      <c r="AW185" s="229" t="s">
        <v>33</v>
      </c>
      <c r="AX185" s="229" t="s">
        <v>85</v>
      </c>
      <c r="AY185" s="240" t="s">
        <v>142</v>
      </c>
    </row>
    <row r="186" s="194" customFormat="true" ht="22.8" hidden="false" customHeight="true" outlineLevel="0" collapsed="false">
      <c r="B186" s="195"/>
      <c r="C186" s="196"/>
      <c r="D186" s="197" t="s">
        <v>76</v>
      </c>
      <c r="E186" s="209" t="s">
        <v>275</v>
      </c>
      <c r="F186" s="209" t="s">
        <v>276</v>
      </c>
      <c r="G186" s="196"/>
      <c r="H186" s="196"/>
      <c r="I186" s="199"/>
      <c r="J186" s="210" t="n">
        <f aca="false">BK186</f>
        <v>0</v>
      </c>
      <c r="K186" s="196"/>
      <c r="L186" s="201"/>
      <c r="M186" s="202"/>
      <c r="N186" s="203"/>
      <c r="O186" s="203"/>
      <c r="P186" s="204" t="n">
        <f aca="false">SUM(P187:P188)</f>
        <v>0</v>
      </c>
      <c r="Q186" s="203"/>
      <c r="R186" s="204" t="n">
        <f aca="false">SUM(R187:R188)</f>
        <v>0</v>
      </c>
      <c r="S186" s="203"/>
      <c r="T186" s="205" t="n">
        <f aca="false">SUM(T187:T188)</f>
        <v>0</v>
      </c>
      <c r="AR186" s="206" t="s">
        <v>85</v>
      </c>
      <c r="AT186" s="207" t="s">
        <v>76</v>
      </c>
      <c r="AU186" s="207" t="s">
        <v>85</v>
      </c>
      <c r="AY186" s="206" t="s">
        <v>142</v>
      </c>
      <c r="BK186" s="208" t="n">
        <f aca="false">SUM(BK187:BK188)</f>
        <v>0</v>
      </c>
    </row>
    <row r="187" s="31" customFormat="true" ht="24.15" hidden="false" customHeight="true" outlineLevel="0" collapsed="false">
      <c r="A187" s="24"/>
      <c r="B187" s="25"/>
      <c r="C187" s="211" t="s">
        <v>158</v>
      </c>
      <c r="D187" s="211" t="s">
        <v>144</v>
      </c>
      <c r="E187" s="212" t="s">
        <v>278</v>
      </c>
      <c r="F187" s="213" t="s">
        <v>279</v>
      </c>
      <c r="G187" s="214" t="s">
        <v>212</v>
      </c>
      <c r="H187" s="215" t="n">
        <v>18.531</v>
      </c>
      <c r="I187" s="216"/>
      <c r="J187" s="217" t="n">
        <f aca="false">ROUND(I187*H187,2)</f>
        <v>0</v>
      </c>
      <c r="K187" s="213" t="s">
        <v>148</v>
      </c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9</v>
      </c>
      <c r="AT187" s="222" t="s">
        <v>144</v>
      </c>
      <c r="AU187" s="222" t="s">
        <v>87</v>
      </c>
      <c r="AY187" s="3" t="s">
        <v>14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49</v>
      </c>
      <c r="BM187" s="222" t="s">
        <v>346</v>
      </c>
    </row>
    <row r="188" s="31" customFormat="true" ht="12.8" hidden="false" customHeight="false" outlineLevel="0" collapsed="false">
      <c r="A188" s="24"/>
      <c r="B188" s="25"/>
      <c r="C188" s="26"/>
      <c r="D188" s="224" t="s">
        <v>151</v>
      </c>
      <c r="E188" s="26"/>
      <c r="F188" s="225" t="s">
        <v>281</v>
      </c>
      <c r="G188" s="26"/>
      <c r="H188" s="26"/>
      <c r="I188" s="226"/>
      <c r="J188" s="26"/>
      <c r="K188" s="26"/>
      <c r="L188" s="30"/>
      <c r="M188" s="251"/>
      <c r="N188" s="252"/>
      <c r="O188" s="253"/>
      <c r="P188" s="253"/>
      <c r="Q188" s="253"/>
      <c r="R188" s="253"/>
      <c r="S188" s="253"/>
      <c r="T188" s="25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7</v>
      </c>
    </row>
    <row r="189" s="31" customFormat="true" ht="6.9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53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1QFi3w9q5Z0S+rLoEti1QiII3VQMbcVF42+6MyO7GaPqcNcr2Gglx/SlpUtkdngguhxHOiGjiUQAw6G7zH450g==" saltValue="xdrJsWe46vIvA56nNVQXC8YH4fJR5/dx/ZOCsX1yEvi0SQTag2mArRDJUBGr7yccxl8mz2Lmq7qf2fZFfq1X7A==" spinCount="100000" sheet="true" password="cc35" objects="true" scenarios="true" formatColumns="false" formatRows="false" autoFilter="false"/>
  <autoFilter ref="C120:K18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lopodzemní kontejnery - Český Br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4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2:BE211)),  2)</f>
        <v>0</v>
      </c>
      <c r="G33" s="24"/>
      <c r="H33" s="24"/>
      <c r="I33" s="141" t="n">
        <v>0.21</v>
      </c>
      <c r="J33" s="140" t="n">
        <f aca="false">ROUND(((SUM(BE122:BE2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2:BF211)),  2)</f>
        <v>0</v>
      </c>
      <c r="G34" s="24"/>
      <c r="H34" s="24"/>
      <c r="I34" s="141" t="n">
        <v>0.15</v>
      </c>
      <c r="J34" s="140" t="n">
        <f aca="false">ROUND(((SUM(BF122:BF2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2:BG21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2:BH21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2:BI21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lopodzemní kontejnery - Český Br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UN - Na Cihelně 1327 - Český Br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Brod, Náměstí Husovo 70, 282 01 Český </v>
      </c>
      <c r="G91" s="26"/>
      <c r="H91" s="26"/>
      <c r="I91" s="17" t="s">
        <v>30</v>
      </c>
      <c r="J91" s="162" t="str">
        <f aca="false">E21</f>
        <v>LNConsult s.r.o., U hřiště 250, 250 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122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3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4</v>
      </c>
      <c r="E99" s="179"/>
      <c r="F99" s="179"/>
      <c r="G99" s="179"/>
      <c r="H99" s="179"/>
      <c r="I99" s="179"/>
      <c r="J99" s="180" t="n">
        <f aca="false">J16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5</v>
      </c>
      <c r="E100" s="179"/>
      <c r="F100" s="179"/>
      <c r="G100" s="179"/>
      <c r="H100" s="179"/>
      <c r="I100" s="179"/>
      <c r="J100" s="180" t="n">
        <f aca="false">J17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50</v>
      </c>
      <c r="E101" s="179"/>
      <c r="F101" s="179"/>
      <c r="G101" s="179"/>
      <c r="H101" s="179"/>
      <c r="I101" s="179"/>
      <c r="J101" s="180" t="n">
        <f aca="false">J19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6</v>
      </c>
      <c r="E102" s="179"/>
      <c r="F102" s="179"/>
      <c r="G102" s="179"/>
      <c r="H102" s="179"/>
      <c r="I102" s="179"/>
      <c r="J102" s="180" t="n">
        <f aca="false">J209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Polopodzemní kontejnery - Český Brod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4 - UN - Na Cihelně 1327 - Český Brod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Český Brod</v>
      </c>
      <c r="G116" s="26"/>
      <c r="H116" s="26"/>
      <c r="I116" s="17" t="s">
        <v>21</v>
      </c>
      <c r="J116" s="161" t="str">
        <f aca="false">IF(J12="","",J12)</f>
        <v>1. 8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Český Brod, Náměstí Husovo 70, 282 01 Český </v>
      </c>
      <c r="G118" s="26"/>
      <c r="H118" s="26"/>
      <c r="I118" s="17" t="s">
        <v>30</v>
      </c>
      <c r="J118" s="162" t="str">
        <f aca="false">E21</f>
        <v>LNConsult s.r.o., U hřiště 250, 250 83 Škvorec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28</v>
      </c>
      <c r="D121" s="185" t="s">
        <v>62</v>
      </c>
      <c r="E121" s="185" t="s">
        <v>58</v>
      </c>
      <c r="F121" s="185" t="s">
        <v>59</v>
      </c>
      <c r="G121" s="185" t="s">
        <v>129</v>
      </c>
      <c r="H121" s="185" t="s">
        <v>130</v>
      </c>
      <c r="I121" s="185" t="s">
        <v>131</v>
      </c>
      <c r="J121" s="185" t="s">
        <v>119</v>
      </c>
      <c r="K121" s="186" t="s">
        <v>132</v>
      </c>
      <c r="L121" s="187"/>
      <c r="M121" s="82"/>
      <c r="N121" s="83" t="s">
        <v>41</v>
      </c>
      <c r="O121" s="83" t="s">
        <v>133</v>
      </c>
      <c r="P121" s="83" t="s">
        <v>134</v>
      </c>
      <c r="Q121" s="83" t="s">
        <v>135</v>
      </c>
      <c r="R121" s="83" t="s">
        <v>136</v>
      </c>
      <c r="S121" s="83" t="s">
        <v>137</v>
      </c>
      <c r="T121" s="84" t="s">
        <v>138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39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20.57333692</v>
      </c>
      <c r="S122" s="86"/>
      <c r="T122" s="192" t="n">
        <f aca="false">T123</f>
        <v>9.7457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21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6</v>
      </c>
      <c r="E123" s="198" t="s">
        <v>140</v>
      </c>
      <c r="F123" s="198" t="s">
        <v>141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65+P176+P196+P209</f>
        <v>0</v>
      </c>
      <c r="Q123" s="203"/>
      <c r="R123" s="204" t="n">
        <f aca="false">R124+R165+R176+R196+R209</f>
        <v>20.57333692</v>
      </c>
      <c r="S123" s="203"/>
      <c r="T123" s="205" t="n">
        <f aca="false">T124+T165+T176+T196+T209</f>
        <v>9.74575</v>
      </c>
      <c r="AR123" s="206" t="s">
        <v>85</v>
      </c>
      <c r="AT123" s="207" t="s">
        <v>76</v>
      </c>
      <c r="AU123" s="207" t="s">
        <v>77</v>
      </c>
      <c r="AY123" s="206" t="s">
        <v>142</v>
      </c>
      <c r="BK123" s="208" t="n">
        <f aca="false">BK124+BK165+BK176+BK196+BK209</f>
        <v>0</v>
      </c>
    </row>
    <row r="124" s="194" customFormat="true" ht="22.8" hidden="false" customHeight="true" outlineLevel="0" collapsed="false">
      <c r="B124" s="195"/>
      <c r="C124" s="196"/>
      <c r="D124" s="197" t="s">
        <v>76</v>
      </c>
      <c r="E124" s="209" t="s">
        <v>85</v>
      </c>
      <c r="F124" s="209" t="s">
        <v>143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64)</f>
        <v>0</v>
      </c>
      <c r="Q124" s="203"/>
      <c r="R124" s="204" t="n">
        <f aca="false">SUM(R125:R164)</f>
        <v>0.00024</v>
      </c>
      <c r="S124" s="203"/>
      <c r="T124" s="205" t="n">
        <f aca="false">SUM(T125:T164)</f>
        <v>0</v>
      </c>
      <c r="AR124" s="206" t="s">
        <v>85</v>
      </c>
      <c r="AT124" s="207" t="s">
        <v>76</v>
      </c>
      <c r="AU124" s="207" t="s">
        <v>85</v>
      </c>
      <c r="AY124" s="206" t="s">
        <v>142</v>
      </c>
      <c r="BK124" s="208" t="n">
        <f aca="false">SUM(BK125:BK164)</f>
        <v>0</v>
      </c>
    </row>
    <row r="125" s="31" customFormat="true" ht="24.15" hidden="false" customHeight="true" outlineLevel="0" collapsed="false">
      <c r="A125" s="24"/>
      <c r="B125" s="25"/>
      <c r="C125" s="211" t="s">
        <v>85</v>
      </c>
      <c r="D125" s="211" t="s">
        <v>144</v>
      </c>
      <c r="E125" s="212" t="s">
        <v>169</v>
      </c>
      <c r="F125" s="213" t="s">
        <v>170</v>
      </c>
      <c r="G125" s="214" t="s">
        <v>171</v>
      </c>
      <c r="H125" s="215" t="n">
        <v>12</v>
      </c>
      <c r="I125" s="216"/>
      <c r="J125" s="217" t="n">
        <f aca="false">ROUND(I125*H125,2)</f>
        <v>0</v>
      </c>
      <c r="K125" s="213" t="s">
        <v>148</v>
      </c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9</v>
      </c>
      <c r="AT125" s="222" t="s">
        <v>144</v>
      </c>
      <c r="AU125" s="222" t="s">
        <v>87</v>
      </c>
      <c r="AY125" s="3" t="s">
        <v>14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149</v>
      </c>
      <c r="BM125" s="222" t="s">
        <v>351</v>
      </c>
    </row>
    <row r="126" s="31" customFormat="true" ht="12.8" hidden="false" customHeight="false" outlineLevel="0" collapsed="false">
      <c r="A126" s="24"/>
      <c r="B126" s="25"/>
      <c r="C126" s="26"/>
      <c r="D126" s="224" t="s">
        <v>151</v>
      </c>
      <c r="E126" s="26"/>
      <c r="F126" s="225" t="s">
        <v>173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7</v>
      </c>
    </row>
    <row r="127" s="229" customFormat="true" ht="12.8" hidden="false" customHeight="false" outlineLevel="0" collapsed="false">
      <c r="B127" s="230"/>
      <c r="C127" s="231"/>
      <c r="D127" s="224" t="s">
        <v>153</v>
      </c>
      <c r="E127" s="232"/>
      <c r="F127" s="233" t="s">
        <v>352</v>
      </c>
      <c r="G127" s="231"/>
      <c r="H127" s="234" t="n">
        <v>12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3</v>
      </c>
      <c r="AU127" s="240" t="s">
        <v>87</v>
      </c>
      <c r="AV127" s="229" t="s">
        <v>87</v>
      </c>
      <c r="AW127" s="229" t="s">
        <v>33</v>
      </c>
      <c r="AX127" s="229" t="s">
        <v>85</v>
      </c>
      <c r="AY127" s="240" t="s">
        <v>142</v>
      </c>
    </row>
    <row r="128" s="31" customFormat="true" ht="24.15" hidden="false" customHeight="true" outlineLevel="0" collapsed="false">
      <c r="A128" s="24"/>
      <c r="B128" s="25"/>
      <c r="C128" s="211" t="s">
        <v>87</v>
      </c>
      <c r="D128" s="211" t="s">
        <v>144</v>
      </c>
      <c r="E128" s="212" t="s">
        <v>176</v>
      </c>
      <c r="F128" s="213" t="s">
        <v>177</v>
      </c>
      <c r="G128" s="214" t="s">
        <v>178</v>
      </c>
      <c r="H128" s="215" t="n">
        <v>1.5</v>
      </c>
      <c r="I128" s="216"/>
      <c r="J128" s="217" t="n">
        <f aca="false">ROUND(I128*H128,2)</f>
        <v>0</v>
      </c>
      <c r="K128" s="213" t="s">
        <v>148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9</v>
      </c>
      <c r="AT128" s="222" t="s">
        <v>144</v>
      </c>
      <c r="AU128" s="222" t="s">
        <v>87</v>
      </c>
      <c r="AY128" s="3" t="s">
        <v>14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49</v>
      </c>
      <c r="BM128" s="222" t="s">
        <v>353</v>
      </c>
    </row>
    <row r="129" s="31" customFormat="true" ht="12.8" hidden="false" customHeight="false" outlineLevel="0" collapsed="false">
      <c r="A129" s="24"/>
      <c r="B129" s="25"/>
      <c r="C129" s="26"/>
      <c r="D129" s="224" t="s">
        <v>151</v>
      </c>
      <c r="E129" s="26"/>
      <c r="F129" s="225" t="s">
        <v>180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7</v>
      </c>
    </row>
    <row r="130" s="229" customFormat="true" ht="12.8" hidden="false" customHeight="false" outlineLevel="0" collapsed="false">
      <c r="B130" s="230"/>
      <c r="C130" s="231"/>
      <c r="D130" s="224" t="s">
        <v>153</v>
      </c>
      <c r="E130" s="232"/>
      <c r="F130" s="233" t="s">
        <v>354</v>
      </c>
      <c r="G130" s="231"/>
      <c r="H130" s="234" t="n">
        <v>1.5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53</v>
      </c>
      <c r="AU130" s="240" t="s">
        <v>87</v>
      </c>
      <c r="AV130" s="229" t="s">
        <v>87</v>
      </c>
      <c r="AW130" s="229" t="s">
        <v>33</v>
      </c>
      <c r="AX130" s="229" t="s">
        <v>85</v>
      </c>
      <c r="AY130" s="240" t="s">
        <v>142</v>
      </c>
    </row>
    <row r="131" s="31" customFormat="true" ht="33" hidden="false" customHeight="true" outlineLevel="0" collapsed="false">
      <c r="A131" s="24"/>
      <c r="B131" s="25"/>
      <c r="C131" s="211" t="s">
        <v>159</v>
      </c>
      <c r="D131" s="211" t="s">
        <v>144</v>
      </c>
      <c r="E131" s="212" t="s">
        <v>183</v>
      </c>
      <c r="F131" s="213" t="s">
        <v>184</v>
      </c>
      <c r="G131" s="214" t="s">
        <v>178</v>
      </c>
      <c r="H131" s="215" t="n">
        <v>14.191</v>
      </c>
      <c r="I131" s="216"/>
      <c r="J131" s="217" t="n">
        <f aca="false">ROUND(I131*H131,2)</f>
        <v>0</v>
      </c>
      <c r="K131" s="213" t="s">
        <v>148</v>
      </c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9</v>
      </c>
      <c r="AT131" s="222" t="s">
        <v>144</v>
      </c>
      <c r="AU131" s="222" t="s">
        <v>87</v>
      </c>
      <c r="AY131" s="3" t="s">
        <v>14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49</v>
      </c>
      <c r="BM131" s="222" t="s">
        <v>355</v>
      </c>
    </row>
    <row r="132" s="31" customFormat="true" ht="12.8" hidden="false" customHeight="false" outlineLevel="0" collapsed="false">
      <c r="A132" s="24"/>
      <c r="B132" s="25"/>
      <c r="C132" s="26"/>
      <c r="D132" s="224" t="s">
        <v>151</v>
      </c>
      <c r="E132" s="26"/>
      <c r="F132" s="225" t="s">
        <v>186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7</v>
      </c>
    </row>
    <row r="133" s="229" customFormat="true" ht="12.8" hidden="false" customHeight="false" outlineLevel="0" collapsed="false">
      <c r="B133" s="230"/>
      <c r="C133" s="231"/>
      <c r="D133" s="224" t="s">
        <v>153</v>
      </c>
      <c r="E133" s="232"/>
      <c r="F133" s="233" t="s">
        <v>356</v>
      </c>
      <c r="G133" s="231"/>
      <c r="H133" s="234" t="n">
        <v>14.191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53</v>
      </c>
      <c r="AU133" s="240" t="s">
        <v>87</v>
      </c>
      <c r="AV133" s="229" t="s">
        <v>87</v>
      </c>
      <c r="AW133" s="229" t="s">
        <v>33</v>
      </c>
      <c r="AX133" s="229" t="s">
        <v>85</v>
      </c>
      <c r="AY133" s="240" t="s">
        <v>142</v>
      </c>
    </row>
    <row r="134" s="31" customFormat="true" ht="37.8" hidden="false" customHeight="true" outlineLevel="0" collapsed="false">
      <c r="A134" s="24"/>
      <c r="B134" s="25"/>
      <c r="C134" s="211" t="s">
        <v>149</v>
      </c>
      <c r="D134" s="211" t="s">
        <v>144</v>
      </c>
      <c r="E134" s="212" t="s">
        <v>194</v>
      </c>
      <c r="F134" s="213" t="s">
        <v>195</v>
      </c>
      <c r="G134" s="214" t="s">
        <v>178</v>
      </c>
      <c r="H134" s="215" t="n">
        <v>14.191</v>
      </c>
      <c r="I134" s="216"/>
      <c r="J134" s="217" t="n">
        <f aca="false">ROUND(I134*H134,2)</f>
        <v>0</v>
      </c>
      <c r="K134" s="213" t="s">
        <v>148</v>
      </c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9</v>
      </c>
      <c r="AT134" s="222" t="s">
        <v>144</v>
      </c>
      <c r="AU134" s="222" t="s">
        <v>87</v>
      </c>
      <c r="AY134" s="3" t="s">
        <v>14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49</v>
      </c>
      <c r="BM134" s="222" t="s">
        <v>357</v>
      </c>
    </row>
    <row r="135" s="31" customFormat="true" ht="12.8" hidden="false" customHeight="false" outlineLevel="0" collapsed="false">
      <c r="A135" s="24"/>
      <c r="B135" s="25"/>
      <c r="C135" s="26"/>
      <c r="D135" s="224" t="s">
        <v>151</v>
      </c>
      <c r="E135" s="26"/>
      <c r="F135" s="225" t="s">
        <v>197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7</v>
      </c>
    </row>
    <row r="136" s="229" customFormat="true" ht="12.8" hidden="false" customHeight="false" outlineLevel="0" collapsed="false">
      <c r="B136" s="230"/>
      <c r="C136" s="231"/>
      <c r="D136" s="224" t="s">
        <v>153</v>
      </c>
      <c r="E136" s="232"/>
      <c r="F136" s="233" t="s">
        <v>356</v>
      </c>
      <c r="G136" s="231"/>
      <c r="H136" s="234" t="n">
        <v>14.191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53</v>
      </c>
      <c r="AU136" s="240" t="s">
        <v>87</v>
      </c>
      <c r="AV136" s="229" t="s">
        <v>87</v>
      </c>
      <c r="AW136" s="229" t="s">
        <v>33</v>
      </c>
      <c r="AX136" s="229" t="s">
        <v>85</v>
      </c>
      <c r="AY136" s="240" t="s">
        <v>142</v>
      </c>
    </row>
    <row r="137" s="31" customFormat="true" ht="37.8" hidden="false" customHeight="true" outlineLevel="0" collapsed="false">
      <c r="A137" s="24"/>
      <c r="B137" s="25"/>
      <c r="C137" s="211" t="s">
        <v>168</v>
      </c>
      <c r="D137" s="211" t="s">
        <v>144</v>
      </c>
      <c r="E137" s="212" t="s">
        <v>199</v>
      </c>
      <c r="F137" s="213" t="s">
        <v>200</v>
      </c>
      <c r="G137" s="214" t="s">
        <v>178</v>
      </c>
      <c r="H137" s="215" t="n">
        <v>141.91</v>
      </c>
      <c r="I137" s="216"/>
      <c r="J137" s="217" t="n">
        <f aca="false">ROUND(I137*H137,2)</f>
        <v>0</v>
      </c>
      <c r="K137" s="213" t="s">
        <v>148</v>
      </c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9</v>
      </c>
      <c r="AT137" s="222" t="s">
        <v>144</v>
      </c>
      <c r="AU137" s="222" t="s">
        <v>87</v>
      </c>
      <c r="AY137" s="3" t="s">
        <v>14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49</v>
      </c>
      <c r="BM137" s="222" t="s">
        <v>358</v>
      </c>
    </row>
    <row r="138" s="31" customFormat="true" ht="12.8" hidden="false" customHeight="false" outlineLevel="0" collapsed="false">
      <c r="A138" s="24"/>
      <c r="B138" s="25"/>
      <c r="C138" s="26"/>
      <c r="D138" s="224" t="s">
        <v>151</v>
      </c>
      <c r="E138" s="26"/>
      <c r="F138" s="225" t="s">
        <v>202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7</v>
      </c>
    </row>
    <row r="139" s="229" customFormat="true" ht="12.8" hidden="false" customHeight="false" outlineLevel="0" collapsed="false">
      <c r="B139" s="230"/>
      <c r="C139" s="231"/>
      <c r="D139" s="224" t="s">
        <v>153</v>
      </c>
      <c r="E139" s="232"/>
      <c r="F139" s="233" t="s">
        <v>359</v>
      </c>
      <c r="G139" s="231"/>
      <c r="H139" s="234" t="n">
        <v>141.91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53</v>
      </c>
      <c r="AU139" s="240" t="s">
        <v>87</v>
      </c>
      <c r="AV139" s="229" t="s">
        <v>87</v>
      </c>
      <c r="AW139" s="229" t="s">
        <v>33</v>
      </c>
      <c r="AX139" s="229" t="s">
        <v>85</v>
      </c>
      <c r="AY139" s="240" t="s">
        <v>142</v>
      </c>
    </row>
    <row r="140" s="31" customFormat="true" ht="24.15" hidden="false" customHeight="true" outlineLevel="0" collapsed="false">
      <c r="A140" s="24"/>
      <c r="B140" s="25"/>
      <c r="C140" s="211" t="s">
        <v>175</v>
      </c>
      <c r="D140" s="211" t="s">
        <v>144</v>
      </c>
      <c r="E140" s="212" t="s">
        <v>189</v>
      </c>
      <c r="F140" s="213" t="s">
        <v>190</v>
      </c>
      <c r="G140" s="214" t="s">
        <v>178</v>
      </c>
      <c r="H140" s="215" t="n">
        <v>14.191</v>
      </c>
      <c r="I140" s="216"/>
      <c r="J140" s="217" t="n">
        <f aca="false">ROUND(I140*H140,2)</f>
        <v>0</v>
      </c>
      <c r="K140" s="213" t="s">
        <v>148</v>
      </c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9</v>
      </c>
      <c r="AT140" s="222" t="s">
        <v>144</v>
      </c>
      <c r="AU140" s="222" t="s">
        <v>87</v>
      </c>
      <c r="AY140" s="3" t="s">
        <v>14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49</v>
      </c>
      <c r="BM140" s="222" t="s">
        <v>360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1</v>
      </c>
      <c r="E141" s="26"/>
      <c r="F141" s="225" t="s">
        <v>192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7</v>
      </c>
    </row>
    <row r="142" s="229" customFormat="true" ht="12.8" hidden="false" customHeight="false" outlineLevel="0" collapsed="false">
      <c r="B142" s="230"/>
      <c r="C142" s="231"/>
      <c r="D142" s="224" t="s">
        <v>153</v>
      </c>
      <c r="E142" s="232"/>
      <c r="F142" s="233" t="s">
        <v>356</v>
      </c>
      <c r="G142" s="231"/>
      <c r="H142" s="234" t="n">
        <v>14.191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53</v>
      </c>
      <c r="AU142" s="240" t="s">
        <v>87</v>
      </c>
      <c r="AV142" s="229" t="s">
        <v>87</v>
      </c>
      <c r="AW142" s="229" t="s">
        <v>33</v>
      </c>
      <c r="AX142" s="229" t="s">
        <v>85</v>
      </c>
      <c r="AY142" s="240" t="s">
        <v>142</v>
      </c>
    </row>
    <row r="143" s="31" customFormat="true" ht="24.15" hidden="false" customHeight="true" outlineLevel="0" collapsed="false">
      <c r="A143" s="24"/>
      <c r="B143" s="25"/>
      <c r="C143" s="211" t="s">
        <v>182</v>
      </c>
      <c r="D143" s="211" t="s">
        <v>144</v>
      </c>
      <c r="E143" s="212" t="s">
        <v>205</v>
      </c>
      <c r="F143" s="213" t="s">
        <v>206</v>
      </c>
      <c r="G143" s="214" t="s">
        <v>178</v>
      </c>
      <c r="H143" s="215" t="n">
        <v>14.191</v>
      </c>
      <c r="I143" s="216"/>
      <c r="J143" s="217" t="n">
        <f aca="false">ROUND(I143*H143,2)</f>
        <v>0</v>
      </c>
      <c r="K143" s="213" t="s">
        <v>148</v>
      </c>
      <c r="L143" s="30"/>
      <c r="M143" s="218"/>
      <c r="N143" s="219" t="s">
        <v>42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9</v>
      </c>
      <c r="AT143" s="222" t="s">
        <v>144</v>
      </c>
      <c r="AU143" s="222" t="s">
        <v>87</v>
      </c>
      <c r="AY143" s="3" t="s">
        <v>14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9</v>
      </c>
      <c r="BM143" s="222" t="s">
        <v>361</v>
      </c>
    </row>
    <row r="144" s="31" customFormat="true" ht="12.8" hidden="false" customHeight="false" outlineLevel="0" collapsed="false">
      <c r="A144" s="24"/>
      <c r="B144" s="25"/>
      <c r="C144" s="26"/>
      <c r="D144" s="224" t="s">
        <v>151</v>
      </c>
      <c r="E144" s="26"/>
      <c r="F144" s="225" t="s">
        <v>208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1</v>
      </c>
      <c r="AU144" s="3" t="s">
        <v>87</v>
      </c>
    </row>
    <row r="145" s="229" customFormat="true" ht="12.8" hidden="false" customHeight="false" outlineLevel="0" collapsed="false">
      <c r="B145" s="230"/>
      <c r="C145" s="231"/>
      <c r="D145" s="224" t="s">
        <v>153</v>
      </c>
      <c r="E145" s="232"/>
      <c r="F145" s="233" t="s">
        <v>356</v>
      </c>
      <c r="G145" s="231"/>
      <c r="H145" s="234" t="n">
        <v>14.191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53</v>
      </c>
      <c r="AU145" s="240" t="s">
        <v>87</v>
      </c>
      <c r="AV145" s="229" t="s">
        <v>87</v>
      </c>
      <c r="AW145" s="229" t="s">
        <v>33</v>
      </c>
      <c r="AX145" s="229" t="s">
        <v>85</v>
      </c>
      <c r="AY145" s="240" t="s">
        <v>142</v>
      </c>
    </row>
    <row r="146" s="31" customFormat="true" ht="24.15" hidden="false" customHeight="true" outlineLevel="0" collapsed="false">
      <c r="A146" s="24"/>
      <c r="B146" s="25"/>
      <c r="C146" s="211" t="s">
        <v>188</v>
      </c>
      <c r="D146" s="211" t="s">
        <v>144</v>
      </c>
      <c r="E146" s="212" t="s">
        <v>210</v>
      </c>
      <c r="F146" s="213" t="s">
        <v>211</v>
      </c>
      <c r="G146" s="214" t="s">
        <v>212</v>
      </c>
      <c r="H146" s="215" t="n">
        <v>25.544</v>
      </c>
      <c r="I146" s="216"/>
      <c r="J146" s="217" t="n">
        <f aca="false">ROUND(I146*H146,2)</f>
        <v>0</v>
      </c>
      <c r="K146" s="213" t="s">
        <v>148</v>
      </c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9</v>
      </c>
      <c r="AT146" s="222" t="s">
        <v>144</v>
      </c>
      <c r="AU146" s="222" t="s">
        <v>87</v>
      </c>
      <c r="AY146" s="3" t="s">
        <v>14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9</v>
      </c>
      <c r="BM146" s="222" t="s">
        <v>362</v>
      </c>
    </row>
    <row r="147" s="31" customFormat="true" ht="12.8" hidden="false" customHeight="false" outlineLevel="0" collapsed="false">
      <c r="A147" s="24"/>
      <c r="B147" s="25"/>
      <c r="C147" s="26"/>
      <c r="D147" s="224" t="s">
        <v>151</v>
      </c>
      <c r="E147" s="26"/>
      <c r="F147" s="225" t="s">
        <v>214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7</v>
      </c>
    </row>
    <row r="148" s="229" customFormat="true" ht="12.8" hidden="false" customHeight="false" outlineLevel="0" collapsed="false">
      <c r="B148" s="230"/>
      <c r="C148" s="231"/>
      <c r="D148" s="224" t="s">
        <v>153</v>
      </c>
      <c r="E148" s="232"/>
      <c r="F148" s="233" t="s">
        <v>363</v>
      </c>
      <c r="G148" s="231"/>
      <c r="H148" s="234" t="n">
        <v>25.544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53</v>
      </c>
      <c r="AU148" s="240" t="s">
        <v>87</v>
      </c>
      <c r="AV148" s="229" t="s">
        <v>87</v>
      </c>
      <c r="AW148" s="229" t="s">
        <v>33</v>
      </c>
      <c r="AX148" s="229" t="s">
        <v>85</v>
      </c>
      <c r="AY148" s="240" t="s">
        <v>142</v>
      </c>
    </row>
    <row r="149" s="31" customFormat="true" ht="24.15" hidden="false" customHeight="true" outlineLevel="0" collapsed="false">
      <c r="A149" s="24"/>
      <c r="B149" s="25"/>
      <c r="C149" s="211" t="s">
        <v>193</v>
      </c>
      <c r="D149" s="211" t="s">
        <v>144</v>
      </c>
      <c r="E149" s="212" t="s">
        <v>217</v>
      </c>
      <c r="F149" s="213" t="s">
        <v>218</v>
      </c>
      <c r="G149" s="214" t="s">
        <v>171</v>
      </c>
      <c r="H149" s="215" t="n">
        <v>12</v>
      </c>
      <c r="I149" s="216"/>
      <c r="J149" s="217" t="n">
        <f aca="false">ROUND(I149*H149,2)</f>
        <v>0</v>
      </c>
      <c r="K149" s="213" t="s">
        <v>148</v>
      </c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9</v>
      </c>
      <c r="AT149" s="222" t="s">
        <v>144</v>
      </c>
      <c r="AU149" s="222" t="s">
        <v>87</v>
      </c>
      <c r="AY149" s="3" t="s">
        <v>14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49</v>
      </c>
      <c r="BM149" s="222" t="s">
        <v>364</v>
      </c>
    </row>
    <row r="150" s="31" customFormat="true" ht="12.8" hidden="false" customHeight="false" outlineLevel="0" collapsed="false">
      <c r="A150" s="24"/>
      <c r="B150" s="25"/>
      <c r="C150" s="26"/>
      <c r="D150" s="224" t="s">
        <v>151</v>
      </c>
      <c r="E150" s="26"/>
      <c r="F150" s="225" t="s">
        <v>220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1</v>
      </c>
      <c r="AU150" s="3" t="s">
        <v>87</v>
      </c>
    </row>
    <row r="151" s="229" customFormat="true" ht="12.8" hidden="false" customHeight="false" outlineLevel="0" collapsed="false">
      <c r="B151" s="230"/>
      <c r="C151" s="231"/>
      <c r="D151" s="224" t="s">
        <v>153</v>
      </c>
      <c r="E151" s="232"/>
      <c r="F151" s="233" t="s">
        <v>343</v>
      </c>
      <c r="G151" s="231"/>
      <c r="H151" s="234" t="n">
        <v>12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53</v>
      </c>
      <c r="AU151" s="240" t="s">
        <v>87</v>
      </c>
      <c r="AV151" s="229" t="s">
        <v>87</v>
      </c>
      <c r="AW151" s="229" t="s">
        <v>33</v>
      </c>
      <c r="AX151" s="229" t="s">
        <v>85</v>
      </c>
      <c r="AY151" s="240" t="s">
        <v>142</v>
      </c>
    </row>
    <row r="152" s="31" customFormat="true" ht="24.15" hidden="false" customHeight="true" outlineLevel="0" collapsed="false">
      <c r="A152" s="24"/>
      <c r="B152" s="25"/>
      <c r="C152" s="211" t="s">
        <v>198</v>
      </c>
      <c r="D152" s="211" t="s">
        <v>144</v>
      </c>
      <c r="E152" s="212" t="s">
        <v>223</v>
      </c>
      <c r="F152" s="213" t="s">
        <v>224</v>
      </c>
      <c r="G152" s="214" t="s">
        <v>171</v>
      </c>
      <c r="H152" s="215" t="n">
        <v>12</v>
      </c>
      <c r="I152" s="216"/>
      <c r="J152" s="217" t="n">
        <f aca="false">ROUND(I152*H152,2)</f>
        <v>0</v>
      </c>
      <c r="K152" s="213" t="s">
        <v>148</v>
      </c>
      <c r="L152" s="30"/>
      <c r="M152" s="218"/>
      <c r="N152" s="219" t="s">
        <v>42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9</v>
      </c>
      <c r="AT152" s="222" t="s">
        <v>144</v>
      </c>
      <c r="AU152" s="222" t="s">
        <v>87</v>
      </c>
      <c r="AY152" s="3" t="s">
        <v>14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49</v>
      </c>
      <c r="BM152" s="222" t="s">
        <v>365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1</v>
      </c>
      <c r="E153" s="26"/>
      <c r="F153" s="225" t="s">
        <v>226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1</v>
      </c>
      <c r="AU153" s="3" t="s">
        <v>87</v>
      </c>
    </row>
    <row r="154" s="229" customFormat="true" ht="12.8" hidden="false" customHeight="false" outlineLevel="0" collapsed="false">
      <c r="B154" s="230"/>
      <c r="C154" s="231"/>
      <c r="D154" s="224" t="s">
        <v>153</v>
      </c>
      <c r="E154" s="232"/>
      <c r="F154" s="233" t="s">
        <v>343</v>
      </c>
      <c r="G154" s="231"/>
      <c r="H154" s="234" t="n">
        <v>12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3</v>
      </c>
      <c r="AU154" s="240" t="s">
        <v>87</v>
      </c>
      <c r="AV154" s="229" t="s">
        <v>87</v>
      </c>
      <c r="AW154" s="229" t="s">
        <v>33</v>
      </c>
      <c r="AX154" s="229" t="s">
        <v>85</v>
      </c>
      <c r="AY154" s="240" t="s">
        <v>142</v>
      </c>
    </row>
    <row r="155" s="31" customFormat="true" ht="16.5" hidden="false" customHeight="true" outlineLevel="0" collapsed="false">
      <c r="A155" s="24"/>
      <c r="B155" s="25"/>
      <c r="C155" s="241" t="s">
        <v>204</v>
      </c>
      <c r="D155" s="241" t="s">
        <v>227</v>
      </c>
      <c r="E155" s="242" t="s">
        <v>228</v>
      </c>
      <c r="F155" s="243" t="s">
        <v>229</v>
      </c>
      <c r="G155" s="244" t="s">
        <v>230</v>
      </c>
      <c r="H155" s="245" t="n">
        <v>0.24</v>
      </c>
      <c r="I155" s="246"/>
      <c r="J155" s="247" t="n">
        <f aca="false">ROUND(I155*H155,2)</f>
        <v>0</v>
      </c>
      <c r="K155" s="243" t="s">
        <v>148</v>
      </c>
      <c r="L155" s="248"/>
      <c r="M155" s="249"/>
      <c r="N155" s="250" t="s">
        <v>42</v>
      </c>
      <c r="O155" s="74"/>
      <c r="P155" s="220" t="n">
        <f aca="false">O155*H155</f>
        <v>0</v>
      </c>
      <c r="Q155" s="220" t="n">
        <v>0.001</v>
      </c>
      <c r="R155" s="220" t="n">
        <f aca="false">Q155*H155</f>
        <v>0.00024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88</v>
      </c>
      <c r="AT155" s="222" t="s">
        <v>227</v>
      </c>
      <c r="AU155" s="222" t="s">
        <v>87</v>
      </c>
      <c r="AY155" s="3" t="s">
        <v>14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49</v>
      </c>
      <c r="BM155" s="222" t="s">
        <v>366</v>
      </c>
    </row>
    <row r="156" s="31" customFormat="true" ht="12.8" hidden="false" customHeight="false" outlineLevel="0" collapsed="false">
      <c r="A156" s="24"/>
      <c r="B156" s="25"/>
      <c r="C156" s="26"/>
      <c r="D156" s="224" t="s">
        <v>151</v>
      </c>
      <c r="E156" s="26"/>
      <c r="F156" s="225" t="s">
        <v>229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87</v>
      </c>
    </row>
    <row r="157" s="229" customFormat="true" ht="12.8" hidden="false" customHeight="false" outlineLevel="0" collapsed="false">
      <c r="B157" s="230"/>
      <c r="C157" s="231"/>
      <c r="D157" s="224" t="s">
        <v>153</v>
      </c>
      <c r="E157" s="232"/>
      <c r="F157" s="233" t="s">
        <v>343</v>
      </c>
      <c r="G157" s="231"/>
      <c r="H157" s="234" t="n">
        <v>12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3</v>
      </c>
      <c r="AU157" s="240" t="s">
        <v>87</v>
      </c>
      <c r="AV157" s="229" t="s">
        <v>87</v>
      </c>
      <c r="AW157" s="229" t="s">
        <v>33</v>
      </c>
      <c r="AX157" s="229" t="s">
        <v>85</v>
      </c>
      <c r="AY157" s="240" t="s">
        <v>142</v>
      </c>
    </row>
    <row r="158" s="229" customFormat="true" ht="12.8" hidden="false" customHeight="false" outlineLevel="0" collapsed="false">
      <c r="B158" s="230"/>
      <c r="C158" s="231"/>
      <c r="D158" s="224" t="s">
        <v>153</v>
      </c>
      <c r="E158" s="231"/>
      <c r="F158" s="233" t="s">
        <v>367</v>
      </c>
      <c r="G158" s="231"/>
      <c r="H158" s="234" t="n">
        <v>0.24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53</v>
      </c>
      <c r="AU158" s="240" t="s">
        <v>87</v>
      </c>
      <c r="AV158" s="229" t="s">
        <v>87</v>
      </c>
      <c r="AW158" s="229" t="s">
        <v>3</v>
      </c>
      <c r="AX158" s="229" t="s">
        <v>85</v>
      </c>
      <c r="AY158" s="240" t="s">
        <v>142</v>
      </c>
    </row>
    <row r="159" s="31" customFormat="true" ht="16.5" hidden="false" customHeight="true" outlineLevel="0" collapsed="false">
      <c r="A159" s="24"/>
      <c r="B159" s="25"/>
      <c r="C159" s="211" t="s">
        <v>209</v>
      </c>
      <c r="D159" s="211" t="s">
        <v>144</v>
      </c>
      <c r="E159" s="212" t="s">
        <v>234</v>
      </c>
      <c r="F159" s="213" t="s">
        <v>235</v>
      </c>
      <c r="G159" s="214" t="s">
        <v>147</v>
      </c>
      <c r="H159" s="215" t="n">
        <v>4</v>
      </c>
      <c r="I159" s="216"/>
      <c r="J159" s="217" t="n">
        <f aca="false">ROUND(I159*H159,2)</f>
        <v>0</v>
      </c>
      <c r="K159" s="213"/>
      <c r="L159" s="30"/>
      <c r="M159" s="218"/>
      <c r="N159" s="219" t="s">
        <v>42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9</v>
      </c>
      <c r="AT159" s="222" t="s">
        <v>144</v>
      </c>
      <c r="AU159" s="222" t="s">
        <v>87</v>
      </c>
      <c r="AY159" s="3" t="s">
        <v>14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49</v>
      </c>
      <c r="BM159" s="222" t="s">
        <v>368</v>
      </c>
    </row>
    <row r="160" s="31" customFormat="true" ht="12.8" hidden="false" customHeight="false" outlineLevel="0" collapsed="false">
      <c r="A160" s="24"/>
      <c r="B160" s="25"/>
      <c r="C160" s="26"/>
      <c r="D160" s="224" t="s">
        <v>151</v>
      </c>
      <c r="E160" s="26"/>
      <c r="F160" s="225" t="s">
        <v>167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87</v>
      </c>
    </row>
    <row r="161" s="229" customFormat="true" ht="12.8" hidden="false" customHeight="false" outlineLevel="0" collapsed="false">
      <c r="B161" s="230"/>
      <c r="C161" s="231"/>
      <c r="D161" s="224" t="s">
        <v>153</v>
      </c>
      <c r="E161" s="232"/>
      <c r="F161" s="233" t="s">
        <v>369</v>
      </c>
      <c r="G161" s="231"/>
      <c r="H161" s="234" t="n">
        <v>4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53</v>
      </c>
      <c r="AU161" s="240" t="s">
        <v>87</v>
      </c>
      <c r="AV161" s="229" t="s">
        <v>87</v>
      </c>
      <c r="AW161" s="229" t="s">
        <v>33</v>
      </c>
      <c r="AX161" s="229" t="s">
        <v>85</v>
      </c>
      <c r="AY161" s="240" t="s">
        <v>142</v>
      </c>
    </row>
    <row r="162" s="31" customFormat="true" ht="49.05" hidden="false" customHeight="true" outlineLevel="0" collapsed="false">
      <c r="A162" s="24"/>
      <c r="B162" s="25"/>
      <c r="C162" s="211" t="s">
        <v>216</v>
      </c>
      <c r="D162" s="211" t="s">
        <v>144</v>
      </c>
      <c r="E162" s="212" t="s">
        <v>238</v>
      </c>
      <c r="F162" s="213" t="s">
        <v>239</v>
      </c>
      <c r="G162" s="214" t="s">
        <v>147</v>
      </c>
      <c r="H162" s="215" t="n">
        <v>4</v>
      </c>
      <c r="I162" s="216"/>
      <c r="J162" s="217" t="n">
        <f aca="false">ROUND(I162*H162,2)</f>
        <v>0</v>
      </c>
      <c r="K162" s="213"/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9</v>
      </c>
      <c r="AT162" s="222" t="s">
        <v>144</v>
      </c>
      <c r="AU162" s="222" t="s">
        <v>87</v>
      </c>
      <c r="AY162" s="3" t="s">
        <v>14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49</v>
      </c>
      <c r="BM162" s="222" t="s">
        <v>370</v>
      </c>
    </row>
    <row r="163" s="31" customFormat="true" ht="12.8" hidden="false" customHeight="false" outlineLevel="0" collapsed="false">
      <c r="A163" s="24"/>
      <c r="B163" s="25"/>
      <c r="C163" s="26"/>
      <c r="D163" s="224" t="s">
        <v>151</v>
      </c>
      <c r="E163" s="26"/>
      <c r="F163" s="225" t="s">
        <v>167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1</v>
      </c>
      <c r="AU163" s="3" t="s">
        <v>87</v>
      </c>
    </row>
    <row r="164" s="229" customFormat="true" ht="12.8" hidden="false" customHeight="false" outlineLevel="0" collapsed="false">
      <c r="B164" s="230"/>
      <c r="C164" s="231"/>
      <c r="D164" s="224" t="s">
        <v>153</v>
      </c>
      <c r="E164" s="232"/>
      <c r="F164" s="233" t="s">
        <v>369</v>
      </c>
      <c r="G164" s="231"/>
      <c r="H164" s="234" t="n">
        <v>4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53</v>
      </c>
      <c r="AU164" s="240" t="s">
        <v>87</v>
      </c>
      <c r="AV164" s="229" t="s">
        <v>87</v>
      </c>
      <c r="AW164" s="229" t="s">
        <v>33</v>
      </c>
      <c r="AX164" s="229" t="s">
        <v>85</v>
      </c>
      <c r="AY164" s="240" t="s">
        <v>142</v>
      </c>
    </row>
    <row r="165" s="194" customFormat="true" ht="22.8" hidden="false" customHeight="true" outlineLevel="0" collapsed="false">
      <c r="B165" s="195"/>
      <c r="C165" s="196"/>
      <c r="D165" s="197" t="s">
        <v>76</v>
      </c>
      <c r="E165" s="209" t="s">
        <v>168</v>
      </c>
      <c r="F165" s="209" t="s">
        <v>241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75)</f>
        <v>0</v>
      </c>
      <c r="Q165" s="203"/>
      <c r="R165" s="204" t="n">
        <f aca="false">SUM(R166:R175)</f>
        <v>8.76309692</v>
      </c>
      <c r="S165" s="203"/>
      <c r="T165" s="205" t="n">
        <f aca="false">SUM(T166:T175)</f>
        <v>0</v>
      </c>
      <c r="AR165" s="206" t="s">
        <v>85</v>
      </c>
      <c r="AT165" s="207" t="s">
        <v>76</v>
      </c>
      <c r="AU165" s="207" t="s">
        <v>85</v>
      </c>
      <c r="AY165" s="206" t="s">
        <v>142</v>
      </c>
      <c r="BK165" s="208" t="n">
        <f aca="false">SUM(BK166:BK175)</f>
        <v>0</v>
      </c>
    </row>
    <row r="166" s="31" customFormat="true" ht="21.75" hidden="false" customHeight="true" outlineLevel="0" collapsed="false">
      <c r="A166" s="24"/>
      <c r="B166" s="25"/>
      <c r="C166" s="211" t="s">
        <v>222</v>
      </c>
      <c r="D166" s="211" t="s">
        <v>144</v>
      </c>
      <c r="E166" s="212" t="s">
        <v>243</v>
      </c>
      <c r="F166" s="213" t="s">
        <v>244</v>
      </c>
      <c r="G166" s="214" t="s">
        <v>171</v>
      </c>
      <c r="H166" s="215" t="n">
        <v>9.586</v>
      </c>
      <c r="I166" s="216"/>
      <c r="J166" s="217" t="n">
        <f aca="false">ROUND(I166*H166,2)</f>
        <v>0</v>
      </c>
      <c r="K166" s="213" t="s">
        <v>148</v>
      </c>
      <c r="L166" s="30"/>
      <c r="M166" s="218"/>
      <c r="N166" s="219" t="s">
        <v>42</v>
      </c>
      <c r="O166" s="74"/>
      <c r="P166" s="220" t="n">
        <f aca="false">O166*H166</f>
        <v>0</v>
      </c>
      <c r="Q166" s="220" t="n">
        <v>0.69</v>
      </c>
      <c r="R166" s="220" t="n">
        <f aca="false">Q166*H166</f>
        <v>6.61434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9</v>
      </c>
      <c r="AT166" s="222" t="s">
        <v>144</v>
      </c>
      <c r="AU166" s="222" t="s">
        <v>87</v>
      </c>
      <c r="AY166" s="3" t="s">
        <v>14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9</v>
      </c>
      <c r="BM166" s="222" t="s">
        <v>371</v>
      </c>
    </row>
    <row r="167" s="31" customFormat="true" ht="12.8" hidden="false" customHeight="false" outlineLevel="0" collapsed="false">
      <c r="A167" s="24"/>
      <c r="B167" s="25"/>
      <c r="C167" s="26"/>
      <c r="D167" s="224" t="s">
        <v>151</v>
      </c>
      <c r="E167" s="26"/>
      <c r="F167" s="225" t="s">
        <v>246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1</v>
      </c>
      <c r="AU167" s="3" t="s">
        <v>87</v>
      </c>
    </row>
    <row r="168" s="229" customFormat="true" ht="12.8" hidden="false" customHeight="false" outlineLevel="0" collapsed="false">
      <c r="B168" s="230"/>
      <c r="C168" s="231"/>
      <c r="D168" s="224" t="s">
        <v>153</v>
      </c>
      <c r="E168" s="232"/>
      <c r="F168" s="233" t="s">
        <v>372</v>
      </c>
      <c r="G168" s="231"/>
      <c r="H168" s="234" t="n">
        <v>9.586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53</v>
      </c>
      <c r="AU168" s="240" t="s">
        <v>87</v>
      </c>
      <c r="AV168" s="229" t="s">
        <v>87</v>
      </c>
      <c r="AW168" s="229" t="s">
        <v>33</v>
      </c>
      <c r="AX168" s="229" t="s">
        <v>85</v>
      </c>
      <c r="AY168" s="240" t="s">
        <v>142</v>
      </c>
    </row>
    <row r="169" s="31" customFormat="true" ht="24.15" hidden="false" customHeight="true" outlineLevel="0" collapsed="false">
      <c r="A169" s="24"/>
      <c r="B169" s="25"/>
      <c r="C169" s="211" t="s">
        <v>7</v>
      </c>
      <c r="D169" s="211" t="s">
        <v>144</v>
      </c>
      <c r="E169" s="212" t="s">
        <v>249</v>
      </c>
      <c r="F169" s="213" t="s">
        <v>250</v>
      </c>
      <c r="G169" s="214" t="s">
        <v>171</v>
      </c>
      <c r="H169" s="215" t="n">
        <v>9.586</v>
      </c>
      <c r="I169" s="216"/>
      <c r="J169" s="217" t="n">
        <f aca="false">ROUND(I169*H169,2)</f>
        <v>0</v>
      </c>
      <c r="K169" s="213" t="s">
        <v>148</v>
      </c>
      <c r="L169" s="30"/>
      <c r="M169" s="218"/>
      <c r="N169" s="219" t="s">
        <v>42</v>
      </c>
      <c r="O169" s="74"/>
      <c r="P169" s="220" t="n">
        <f aca="false">O169*H169</f>
        <v>0</v>
      </c>
      <c r="Q169" s="220" t="n">
        <v>0.08922</v>
      </c>
      <c r="R169" s="220" t="n">
        <f aca="false">Q169*H169</f>
        <v>0.85526292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9</v>
      </c>
      <c r="AT169" s="222" t="s">
        <v>144</v>
      </c>
      <c r="AU169" s="222" t="s">
        <v>87</v>
      </c>
      <c r="AY169" s="3" t="s">
        <v>14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49</v>
      </c>
      <c r="BM169" s="222" t="s">
        <v>373</v>
      </c>
    </row>
    <row r="170" s="31" customFormat="true" ht="12.8" hidden="false" customHeight="false" outlineLevel="0" collapsed="false">
      <c r="A170" s="24"/>
      <c r="B170" s="25"/>
      <c r="C170" s="26"/>
      <c r="D170" s="224" t="s">
        <v>151</v>
      </c>
      <c r="E170" s="26"/>
      <c r="F170" s="225" t="s">
        <v>252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1</v>
      </c>
      <c r="AU170" s="3" t="s">
        <v>87</v>
      </c>
    </row>
    <row r="171" s="229" customFormat="true" ht="12.8" hidden="false" customHeight="false" outlineLevel="0" collapsed="false">
      <c r="B171" s="230"/>
      <c r="C171" s="231"/>
      <c r="D171" s="224" t="s">
        <v>153</v>
      </c>
      <c r="E171" s="232"/>
      <c r="F171" s="233" t="s">
        <v>372</v>
      </c>
      <c r="G171" s="231"/>
      <c r="H171" s="234" t="n">
        <v>9.586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53</v>
      </c>
      <c r="AU171" s="240" t="s">
        <v>87</v>
      </c>
      <c r="AV171" s="229" t="s">
        <v>87</v>
      </c>
      <c r="AW171" s="229" t="s">
        <v>33</v>
      </c>
      <c r="AX171" s="229" t="s">
        <v>85</v>
      </c>
      <c r="AY171" s="240" t="s">
        <v>142</v>
      </c>
    </row>
    <row r="172" s="31" customFormat="true" ht="21.75" hidden="false" customHeight="true" outlineLevel="0" collapsed="false">
      <c r="A172" s="24"/>
      <c r="B172" s="25"/>
      <c r="C172" s="241" t="s">
        <v>233</v>
      </c>
      <c r="D172" s="241" t="s">
        <v>227</v>
      </c>
      <c r="E172" s="242" t="s">
        <v>253</v>
      </c>
      <c r="F172" s="243" t="s">
        <v>254</v>
      </c>
      <c r="G172" s="244" t="s">
        <v>171</v>
      </c>
      <c r="H172" s="245" t="n">
        <v>9.874</v>
      </c>
      <c r="I172" s="246"/>
      <c r="J172" s="247" t="n">
        <f aca="false">ROUND(I172*H172,2)</f>
        <v>0</v>
      </c>
      <c r="K172" s="243" t="s">
        <v>148</v>
      </c>
      <c r="L172" s="248"/>
      <c r="M172" s="249"/>
      <c r="N172" s="250" t="s">
        <v>42</v>
      </c>
      <c r="O172" s="74"/>
      <c r="P172" s="220" t="n">
        <f aca="false">O172*H172</f>
        <v>0</v>
      </c>
      <c r="Q172" s="220" t="n">
        <v>0.131</v>
      </c>
      <c r="R172" s="220" t="n">
        <f aca="false">Q172*H172</f>
        <v>1.293494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88</v>
      </c>
      <c r="AT172" s="222" t="s">
        <v>227</v>
      </c>
      <c r="AU172" s="222" t="s">
        <v>87</v>
      </c>
      <c r="AY172" s="3" t="s">
        <v>14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49</v>
      </c>
      <c r="BM172" s="222" t="s">
        <v>374</v>
      </c>
    </row>
    <row r="173" s="31" customFormat="true" ht="12.8" hidden="false" customHeight="false" outlineLevel="0" collapsed="false">
      <c r="A173" s="24"/>
      <c r="B173" s="25"/>
      <c r="C173" s="26"/>
      <c r="D173" s="224" t="s">
        <v>151</v>
      </c>
      <c r="E173" s="26"/>
      <c r="F173" s="225" t="s">
        <v>254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87</v>
      </c>
    </row>
    <row r="174" s="229" customFormat="true" ht="12.8" hidden="false" customHeight="false" outlineLevel="0" collapsed="false">
      <c r="B174" s="230"/>
      <c r="C174" s="231"/>
      <c r="D174" s="224" t="s">
        <v>153</v>
      </c>
      <c r="E174" s="232"/>
      <c r="F174" s="233" t="s">
        <v>372</v>
      </c>
      <c r="G174" s="231"/>
      <c r="H174" s="234" t="n">
        <v>9.586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3</v>
      </c>
      <c r="AU174" s="240" t="s">
        <v>87</v>
      </c>
      <c r="AV174" s="229" t="s">
        <v>87</v>
      </c>
      <c r="AW174" s="229" t="s">
        <v>33</v>
      </c>
      <c r="AX174" s="229" t="s">
        <v>85</v>
      </c>
      <c r="AY174" s="240" t="s">
        <v>142</v>
      </c>
    </row>
    <row r="175" s="229" customFormat="true" ht="12.8" hidden="false" customHeight="false" outlineLevel="0" collapsed="false">
      <c r="B175" s="230"/>
      <c r="C175" s="231"/>
      <c r="D175" s="224" t="s">
        <v>153</v>
      </c>
      <c r="E175" s="231"/>
      <c r="F175" s="233" t="s">
        <v>375</v>
      </c>
      <c r="G175" s="231"/>
      <c r="H175" s="234" t="n">
        <v>9.874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53</v>
      </c>
      <c r="AU175" s="240" t="s">
        <v>87</v>
      </c>
      <c r="AV175" s="229" t="s">
        <v>87</v>
      </c>
      <c r="AW175" s="229" t="s">
        <v>3</v>
      </c>
      <c r="AX175" s="229" t="s">
        <v>85</v>
      </c>
      <c r="AY175" s="240" t="s">
        <v>142</v>
      </c>
    </row>
    <row r="176" s="194" customFormat="true" ht="22.8" hidden="false" customHeight="true" outlineLevel="0" collapsed="false">
      <c r="B176" s="195"/>
      <c r="C176" s="196"/>
      <c r="D176" s="197" t="s">
        <v>76</v>
      </c>
      <c r="E176" s="209" t="s">
        <v>193</v>
      </c>
      <c r="F176" s="209" t="s">
        <v>257</v>
      </c>
      <c r="G176" s="196"/>
      <c r="H176" s="196"/>
      <c r="I176" s="199"/>
      <c r="J176" s="210" t="n">
        <f aca="false">BK176</f>
        <v>0</v>
      </c>
      <c r="K176" s="196"/>
      <c r="L176" s="201"/>
      <c r="M176" s="202"/>
      <c r="N176" s="203"/>
      <c r="O176" s="203"/>
      <c r="P176" s="204" t="n">
        <f aca="false">SUM(P177:P195)</f>
        <v>0</v>
      </c>
      <c r="Q176" s="203"/>
      <c r="R176" s="204" t="n">
        <f aca="false">SUM(R177:R195)</f>
        <v>11.81</v>
      </c>
      <c r="S176" s="203"/>
      <c r="T176" s="205" t="n">
        <f aca="false">SUM(T177:T195)</f>
        <v>9.74575</v>
      </c>
      <c r="AR176" s="206" t="s">
        <v>85</v>
      </c>
      <c r="AT176" s="207" t="s">
        <v>76</v>
      </c>
      <c r="AU176" s="207" t="s">
        <v>85</v>
      </c>
      <c r="AY176" s="206" t="s">
        <v>142</v>
      </c>
      <c r="BK176" s="208" t="n">
        <f aca="false">SUM(BK177:BK195)</f>
        <v>0</v>
      </c>
    </row>
    <row r="177" s="31" customFormat="true" ht="33" hidden="false" customHeight="true" outlineLevel="0" collapsed="false">
      <c r="A177" s="24"/>
      <c r="B177" s="25"/>
      <c r="C177" s="211" t="s">
        <v>237</v>
      </c>
      <c r="D177" s="211" t="s">
        <v>144</v>
      </c>
      <c r="E177" s="212" t="s">
        <v>258</v>
      </c>
      <c r="F177" s="213" t="s">
        <v>259</v>
      </c>
      <c r="G177" s="214" t="s">
        <v>260</v>
      </c>
      <c r="H177" s="215" t="n">
        <v>10.8</v>
      </c>
      <c r="I177" s="216"/>
      <c r="J177" s="217" t="n">
        <f aca="false">ROUND(I177*H177,2)</f>
        <v>0</v>
      </c>
      <c r="K177" s="213" t="s">
        <v>148</v>
      </c>
      <c r="L177" s="30"/>
      <c r="M177" s="218"/>
      <c r="N177" s="219" t="s">
        <v>42</v>
      </c>
      <c r="O177" s="74"/>
      <c r="P177" s="220" t="n">
        <f aca="false">O177*H177</f>
        <v>0</v>
      </c>
      <c r="Q177" s="220" t="n">
        <v>0.1295</v>
      </c>
      <c r="R177" s="220" t="n">
        <f aca="false">Q177*H177</f>
        <v>1.3986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9</v>
      </c>
      <c r="AT177" s="222" t="s">
        <v>144</v>
      </c>
      <c r="AU177" s="222" t="s">
        <v>87</v>
      </c>
      <c r="AY177" s="3" t="s">
        <v>14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49</v>
      </c>
      <c r="BM177" s="222" t="s">
        <v>376</v>
      </c>
    </row>
    <row r="178" s="31" customFormat="true" ht="12.8" hidden="false" customHeight="false" outlineLevel="0" collapsed="false">
      <c r="A178" s="24"/>
      <c r="B178" s="25"/>
      <c r="C178" s="26"/>
      <c r="D178" s="224" t="s">
        <v>151</v>
      </c>
      <c r="E178" s="26"/>
      <c r="F178" s="225" t="s">
        <v>262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1</v>
      </c>
      <c r="AU178" s="3" t="s">
        <v>87</v>
      </c>
    </row>
    <row r="179" s="229" customFormat="true" ht="12.8" hidden="false" customHeight="false" outlineLevel="0" collapsed="false">
      <c r="B179" s="230"/>
      <c r="C179" s="231"/>
      <c r="D179" s="224" t="s">
        <v>153</v>
      </c>
      <c r="E179" s="232"/>
      <c r="F179" s="233" t="s">
        <v>377</v>
      </c>
      <c r="G179" s="231"/>
      <c r="H179" s="234" t="n">
        <v>10.8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3</v>
      </c>
      <c r="AU179" s="240" t="s">
        <v>87</v>
      </c>
      <c r="AV179" s="229" t="s">
        <v>87</v>
      </c>
      <c r="AW179" s="229" t="s">
        <v>33</v>
      </c>
      <c r="AX179" s="229" t="s">
        <v>85</v>
      </c>
      <c r="AY179" s="240" t="s">
        <v>142</v>
      </c>
    </row>
    <row r="180" s="31" customFormat="true" ht="16.5" hidden="false" customHeight="true" outlineLevel="0" collapsed="false">
      <c r="A180" s="24"/>
      <c r="B180" s="25"/>
      <c r="C180" s="241" t="s">
        <v>242</v>
      </c>
      <c r="D180" s="241" t="s">
        <v>227</v>
      </c>
      <c r="E180" s="242" t="s">
        <v>265</v>
      </c>
      <c r="F180" s="243" t="s">
        <v>266</v>
      </c>
      <c r="G180" s="244" t="s">
        <v>260</v>
      </c>
      <c r="H180" s="245" t="n">
        <v>11.22</v>
      </c>
      <c r="I180" s="246"/>
      <c r="J180" s="247" t="n">
        <f aca="false">ROUND(I180*H180,2)</f>
        <v>0</v>
      </c>
      <c r="K180" s="243" t="s">
        <v>148</v>
      </c>
      <c r="L180" s="248"/>
      <c r="M180" s="249"/>
      <c r="N180" s="250" t="s">
        <v>42</v>
      </c>
      <c r="O180" s="74"/>
      <c r="P180" s="220" t="n">
        <f aca="false">O180*H180</f>
        <v>0</v>
      </c>
      <c r="Q180" s="220" t="n">
        <v>0.036</v>
      </c>
      <c r="R180" s="220" t="n">
        <f aca="false">Q180*H180</f>
        <v>0.40392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67</v>
      </c>
      <c r="AT180" s="222" t="s">
        <v>227</v>
      </c>
      <c r="AU180" s="222" t="s">
        <v>87</v>
      </c>
      <c r="AY180" s="3" t="s">
        <v>14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267</v>
      </c>
      <c r="BM180" s="222" t="s">
        <v>378</v>
      </c>
    </row>
    <row r="181" s="31" customFormat="true" ht="12.8" hidden="false" customHeight="false" outlineLevel="0" collapsed="false">
      <c r="A181" s="24"/>
      <c r="B181" s="25"/>
      <c r="C181" s="26"/>
      <c r="D181" s="224" t="s">
        <v>151</v>
      </c>
      <c r="E181" s="26"/>
      <c r="F181" s="225" t="s">
        <v>266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1</v>
      </c>
      <c r="AU181" s="3" t="s">
        <v>87</v>
      </c>
    </row>
    <row r="182" s="229" customFormat="true" ht="12.8" hidden="false" customHeight="false" outlineLevel="0" collapsed="false">
      <c r="B182" s="230"/>
      <c r="C182" s="231"/>
      <c r="D182" s="224" t="s">
        <v>153</v>
      </c>
      <c r="E182" s="232"/>
      <c r="F182" s="233" t="s">
        <v>379</v>
      </c>
      <c r="G182" s="231"/>
      <c r="H182" s="234" t="n">
        <v>11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53</v>
      </c>
      <c r="AU182" s="240" t="s">
        <v>87</v>
      </c>
      <c r="AV182" s="229" t="s">
        <v>87</v>
      </c>
      <c r="AW182" s="229" t="s">
        <v>33</v>
      </c>
      <c r="AX182" s="229" t="s">
        <v>85</v>
      </c>
      <c r="AY182" s="240" t="s">
        <v>142</v>
      </c>
    </row>
    <row r="183" s="229" customFormat="true" ht="12.8" hidden="false" customHeight="false" outlineLevel="0" collapsed="false">
      <c r="B183" s="230"/>
      <c r="C183" s="231"/>
      <c r="D183" s="224" t="s">
        <v>153</v>
      </c>
      <c r="E183" s="231"/>
      <c r="F183" s="233" t="s">
        <v>380</v>
      </c>
      <c r="G183" s="231"/>
      <c r="H183" s="234" t="n">
        <v>11.22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53</v>
      </c>
      <c r="AU183" s="240" t="s">
        <v>87</v>
      </c>
      <c r="AV183" s="229" t="s">
        <v>87</v>
      </c>
      <c r="AW183" s="229" t="s">
        <v>3</v>
      </c>
      <c r="AX183" s="229" t="s">
        <v>85</v>
      </c>
      <c r="AY183" s="240" t="s">
        <v>142</v>
      </c>
    </row>
    <row r="184" s="31" customFormat="true" ht="24.15" hidden="false" customHeight="true" outlineLevel="0" collapsed="false">
      <c r="A184" s="24"/>
      <c r="B184" s="25"/>
      <c r="C184" s="211" t="s">
        <v>248</v>
      </c>
      <c r="D184" s="211" t="s">
        <v>144</v>
      </c>
      <c r="E184" s="212" t="s">
        <v>271</v>
      </c>
      <c r="F184" s="213" t="s">
        <v>272</v>
      </c>
      <c r="G184" s="214" t="s">
        <v>178</v>
      </c>
      <c r="H184" s="215" t="n">
        <v>4</v>
      </c>
      <c r="I184" s="216"/>
      <c r="J184" s="217" t="n">
        <f aca="false">ROUND(I184*H184,2)</f>
        <v>0</v>
      </c>
      <c r="K184" s="213" t="s">
        <v>148</v>
      </c>
      <c r="L184" s="30"/>
      <c r="M184" s="218"/>
      <c r="N184" s="219" t="s">
        <v>42</v>
      </c>
      <c r="O184" s="74"/>
      <c r="P184" s="220" t="n">
        <f aca="false">O184*H184</f>
        <v>0</v>
      </c>
      <c r="Q184" s="220" t="n">
        <v>2.50187</v>
      </c>
      <c r="R184" s="220" t="n">
        <f aca="false">Q184*H184</f>
        <v>10.00748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9</v>
      </c>
      <c r="AT184" s="222" t="s">
        <v>144</v>
      </c>
      <c r="AU184" s="222" t="s">
        <v>87</v>
      </c>
      <c r="AY184" s="3" t="s">
        <v>14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49</v>
      </c>
      <c r="BM184" s="222" t="s">
        <v>381</v>
      </c>
    </row>
    <row r="185" s="31" customFormat="true" ht="12.8" hidden="false" customHeight="false" outlineLevel="0" collapsed="false">
      <c r="A185" s="24"/>
      <c r="B185" s="25"/>
      <c r="C185" s="26"/>
      <c r="D185" s="224" t="s">
        <v>151</v>
      </c>
      <c r="E185" s="26"/>
      <c r="F185" s="225" t="s">
        <v>274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1</v>
      </c>
      <c r="AU185" s="3" t="s">
        <v>87</v>
      </c>
    </row>
    <row r="186" s="229" customFormat="true" ht="12.8" hidden="false" customHeight="false" outlineLevel="0" collapsed="false">
      <c r="B186" s="230"/>
      <c r="C186" s="231"/>
      <c r="D186" s="224" t="s">
        <v>153</v>
      </c>
      <c r="E186" s="232"/>
      <c r="F186" s="233" t="s">
        <v>369</v>
      </c>
      <c r="G186" s="231"/>
      <c r="H186" s="234" t="n">
        <v>4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53</v>
      </c>
      <c r="AU186" s="240" t="s">
        <v>87</v>
      </c>
      <c r="AV186" s="229" t="s">
        <v>87</v>
      </c>
      <c r="AW186" s="229" t="s">
        <v>33</v>
      </c>
      <c r="AX186" s="229" t="s">
        <v>85</v>
      </c>
      <c r="AY186" s="240" t="s">
        <v>142</v>
      </c>
    </row>
    <row r="187" s="31" customFormat="true" ht="24.15" hidden="false" customHeight="true" outlineLevel="0" collapsed="false">
      <c r="A187" s="24"/>
      <c r="B187" s="25"/>
      <c r="C187" s="211" t="s">
        <v>158</v>
      </c>
      <c r="D187" s="211" t="s">
        <v>144</v>
      </c>
      <c r="E187" s="212" t="s">
        <v>382</v>
      </c>
      <c r="F187" s="213" t="s">
        <v>383</v>
      </c>
      <c r="G187" s="214" t="s">
        <v>178</v>
      </c>
      <c r="H187" s="215" t="n">
        <v>3</v>
      </c>
      <c r="I187" s="216"/>
      <c r="J187" s="217" t="n">
        <f aca="false">ROUND(I187*H187,2)</f>
        <v>0</v>
      </c>
      <c r="K187" s="213" t="s">
        <v>148</v>
      </c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2.2</v>
      </c>
      <c r="T187" s="221" t="n">
        <f aca="false">S187*H187</f>
        <v>6.6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9</v>
      </c>
      <c r="AT187" s="222" t="s">
        <v>144</v>
      </c>
      <c r="AU187" s="222" t="s">
        <v>87</v>
      </c>
      <c r="AY187" s="3" t="s">
        <v>14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49</v>
      </c>
      <c r="BM187" s="222" t="s">
        <v>384</v>
      </c>
    </row>
    <row r="188" s="31" customFormat="true" ht="12.8" hidden="false" customHeight="false" outlineLevel="0" collapsed="false">
      <c r="A188" s="24"/>
      <c r="B188" s="25"/>
      <c r="C188" s="26"/>
      <c r="D188" s="224" t="s">
        <v>151</v>
      </c>
      <c r="E188" s="26"/>
      <c r="F188" s="225" t="s">
        <v>385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7</v>
      </c>
    </row>
    <row r="189" s="229" customFormat="true" ht="12.8" hidden="false" customHeight="false" outlineLevel="0" collapsed="false">
      <c r="B189" s="230"/>
      <c r="C189" s="231"/>
      <c r="D189" s="224" t="s">
        <v>153</v>
      </c>
      <c r="E189" s="232"/>
      <c r="F189" s="233" t="s">
        <v>333</v>
      </c>
      <c r="G189" s="231"/>
      <c r="H189" s="234" t="n">
        <v>3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53</v>
      </c>
      <c r="AU189" s="240" t="s">
        <v>87</v>
      </c>
      <c r="AV189" s="229" t="s">
        <v>87</v>
      </c>
      <c r="AW189" s="229" t="s">
        <v>33</v>
      </c>
      <c r="AX189" s="229" t="s">
        <v>85</v>
      </c>
      <c r="AY189" s="240" t="s">
        <v>142</v>
      </c>
    </row>
    <row r="190" s="31" customFormat="true" ht="33" hidden="false" customHeight="true" outlineLevel="0" collapsed="false">
      <c r="A190" s="24"/>
      <c r="B190" s="25"/>
      <c r="C190" s="211" t="s">
        <v>6</v>
      </c>
      <c r="D190" s="211" t="s">
        <v>144</v>
      </c>
      <c r="E190" s="212" t="s">
        <v>386</v>
      </c>
      <c r="F190" s="213" t="s">
        <v>387</v>
      </c>
      <c r="G190" s="214" t="s">
        <v>212</v>
      </c>
      <c r="H190" s="215" t="n">
        <v>0.75</v>
      </c>
      <c r="I190" s="216"/>
      <c r="J190" s="217" t="n">
        <f aca="false">ROUND(I190*H190,2)</f>
        <v>0</v>
      </c>
      <c r="K190" s="213" t="s">
        <v>148</v>
      </c>
      <c r="L190" s="30"/>
      <c r="M190" s="218"/>
      <c r="N190" s="219" t="s">
        <v>42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1.261</v>
      </c>
      <c r="T190" s="221" t="n">
        <f aca="false">S190*H190</f>
        <v>0.94575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9</v>
      </c>
      <c r="AT190" s="222" t="s">
        <v>144</v>
      </c>
      <c r="AU190" s="222" t="s">
        <v>87</v>
      </c>
      <c r="AY190" s="3" t="s">
        <v>14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49</v>
      </c>
      <c r="BM190" s="222" t="s">
        <v>388</v>
      </c>
    </row>
    <row r="191" s="31" customFormat="true" ht="12.8" hidden="false" customHeight="false" outlineLevel="0" collapsed="false">
      <c r="A191" s="24"/>
      <c r="B191" s="25"/>
      <c r="C191" s="26"/>
      <c r="D191" s="224" t="s">
        <v>151</v>
      </c>
      <c r="E191" s="26"/>
      <c r="F191" s="225" t="s">
        <v>389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87</v>
      </c>
    </row>
    <row r="192" s="229" customFormat="true" ht="12.8" hidden="false" customHeight="false" outlineLevel="0" collapsed="false">
      <c r="B192" s="230"/>
      <c r="C192" s="231"/>
      <c r="D192" s="224" t="s">
        <v>153</v>
      </c>
      <c r="E192" s="232"/>
      <c r="F192" s="233" t="s">
        <v>390</v>
      </c>
      <c r="G192" s="231"/>
      <c r="H192" s="234" t="n">
        <v>0.75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53</v>
      </c>
      <c r="AU192" s="240" t="s">
        <v>87</v>
      </c>
      <c r="AV192" s="229" t="s">
        <v>87</v>
      </c>
      <c r="AW192" s="229" t="s">
        <v>33</v>
      </c>
      <c r="AX192" s="229" t="s">
        <v>85</v>
      </c>
      <c r="AY192" s="240" t="s">
        <v>142</v>
      </c>
    </row>
    <row r="193" s="31" customFormat="true" ht="37.8" hidden="false" customHeight="true" outlineLevel="0" collapsed="false">
      <c r="A193" s="24"/>
      <c r="B193" s="25"/>
      <c r="C193" s="211" t="s">
        <v>264</v>
      </c>
      <c r="D193" s="211" t="s">
        <v>144</v>
      </c>
      <c r="E193" s="212" t="s">
        <v>391</v>
      </c>
      <c r="F193" s="213" t="s">
        <v>392</v>
      </c>
      <c r="G193" s="214" t="s">
        <v>178</v>
      </c>
      <c r="H193" s="215" t="n">
        <v>1</v>
      </c>
      <c r="I193" s="216"/>
      <c r="J193" s="217" t="n">
        <f aca="false">ROUND(I193*H193,2)</f>
        <v>0</v>
      </c>
      <c r="K193" s="213" t="s">
        <v>148</v>
      </c>
      <c r="L193" s="30"/>
      <c r="M193" s="218"/>
      <c r="N193" s="219" t="s">
        <v>42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2.2</v>
      </c>
      <c r="T193" s="221" t="n">
        <f aca="false">S193*H193</f>
        <v>2.2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9</v>
      </c>
      <c r="AT193" s="222" t="s">
        <v>144</v>
      </c>
      <c r="AU193" s="222" t="s">
        <v>87</v>
      </c>
      <c r="AY193" s="3" t="s">
        <v>14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49</v>
      </c>
      <c r="BM193" s="222" t="s">
        <v>393</v>
      </c>
    </row>
    <row r="194" s="31" customFormat="true" ht="12.8" hidden="false" customHeight="false" outlineLevel="0" collapsed="false">
      <c r="A194" s="24"/>
      <c r="B194" s="25"/>
      <c r="C194" s="26"/>
      <c r="D194" s="224" t="s">
        <v>151</v>
      </c>
      <c r="E194" s="26"/>
      <c r="F194" s="225" t="s">
        <v>394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1</v>
      </c>
      <c r="AU194" s="3" t="s">
        <v>87</v>
      </c>
    </row>
    <row r="195" s="229" customFormat="true" ht="12.8" hidden="false" customHeight="false" outlineLevel="0" collapsed="false">
      <c r="B195" s="230"/>
      <c r="C195" s="231"/>
      <c r="D195" s="224" t="s">
        <v>153</v>
      </c>
      <c r="E195" s="232"/>
      <c r="F195" s="233" t="s">
        <v>395</v>
      </c>
      <c r="G195" s="231"/>
      <c r="H195" s="234" t="n">
        <v>1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53</v>
      </c>
      <c r="AU195" s="240" t="s">
        <v>87</v>
      </c>
      <c r="AV195" s="229" t="s">
        <v>87</v>
      </c>
      <c r="AW195" s="229" t="s">
        <v>33</v>
      </c>
      <c r="AX195" s="229" t="s">
        <v>85</v>
      </c>
      <c r="AY195" s="240" t="s">
        <v>142</v>
      </c>
    </row>
    <row r="196" s="194" customFormat="true" ht="22.8" hidden="false" customHeight="true" outlineLevel="0" collapsed="false">
      <c r="B196" s="195"/>
      <c r="C196" s="196"/>
      <c r="D196" s="197" t="s">
        <v>76</v>
      </c>
      <c r="E196" s="209" t="s">
        <v>396</v>
      </c>
      <c r="F196" s="209" t="s">
        <v>397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SUM(P197:P208)</f>
        <v>0</v>
      </c>
      <c r="Q196" s="203"/>
      <c r="R196" s="204" t="n">
        <f aca="false">SUM(R197:R208)</f>
        <v>0</v>
      </c>
      <c r="S196" s="203"/>
      <c r="T196" s="205" t="n">
        <f aca="false">SUM(T197:T208)</f>
        <v>0</v>
      </c>
      <c r="AR196" s="206" t="s">
        <v>85</v>
      </c>
      <c r="AT196" s="207" t="s">
        <v>76</v>
      </c>
      <c r="AU196" s="207" t="s">
        <v>85</v>
      </c>
      <c r="AY196" s="206" t="s">
        <v>142</v>
      </c>
      <c r="BK196" s="208" t="n">
        <f aca="false">SUM(BK197:BK208)</f>
        <v>0</v>
      </c>
    </row>
    <row r="197" s="31" customFormat="true" ht="16.5" hidden="false" customHeight="true" outlineLevel="0" collapsed="false">
      <c r="A197" s="24"/>
      <c r="B197" s="25"/>
      <c r="C197" s="211" t="s">
        <v>270</v>
      </c>
      <c r="D197" s="211" t="s">
        <v>144</v>
      </c>
      <c r="E197" s="212" t="s">
        <v>398</v>
      </c>
      <c r="F197" s="213" t="s">
        <v>399</v>
      </c>
      <c r="G197" s="214" t="s">
        <v>212</v>
      </c>
      <c r="H197" s="215" t="n">
        <v>9.746</v>
      </c>
      <c r="I197" s="216"/>
      <c r="J197" s="217" t="n">
        <f aca="false">ROUND(I197*H197,2)</f>
        <v>0</v>
      </c>
      <c r="K197" s="213" t="s">
        <v>148</v>
      </c>
      <c r="L197" s="30"/>
      <c r="M197" s="218"/>
      <c r="N197" s="219" t="s">
        <v>42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9</v>
      </c>
      <c r="AT197" s="222" t="s">
        <v>144</v>
      </c>
      <c r="AU197" s="222" t="s">
        <v>87</v>
      </c>
      <c r="AY197" s="3" t="s">
        <v>14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49</v>
      </c>
      <c r="BM197" s="222" t="s">
        <v>400</v>
      </c>
    </row>
    <row r="198" s="31" customFormat="true" ht="12.8" hidden="false" customHeight="false" outlineLevel="0" collapsed="false">
      <c r="A198" s="24"/>
      <c r="B198" s="25"/>
      <c r="C198" s="26"/>
      <c r="D198" s="224" t="s">
        <v>151</v>
      </c>
      <c r="E198" s="26"/>
      <c r="F198" s="225" t="s">
        <v>401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1</v>
      </c>
      <c r="AU198" s="3" t="s">
        <v>87</v>
      </c>
    </row>
    <row r="199" s="229" customFormat="true" ht="12.8" hidden="false" customHeight="false" outlineLevel="0" collapsed="false">
      <c r="B199" s="230"/>
      <c r="C199" s="231"/>
      <c r="D199" s="224" t="s">
        <v>153</v>
      </c>
      <c r="E199" s="232"/>
      <c r="F199" s="233" t="s">
        <v>402</v>
      </c>
      <c r="G199" s="231"/>
      <c r="H199" s="234" t="n">
        <v>9.746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53</v>
      </c>
      <c r="AU199" s="240" t="s">
        <v>87</v>
      </c>
      <c r="AV199" s="229" t="s">
        <v>87</v>
      </c>
      <c r="AW199" s="229" t="s">
        <v>33</v>
      </c>
      <c r="AX199" s="229" t="s">
        <v>85</v>
      </c>
      <c r="AY199" s="240" t="s">
        <v>142</v>
      </c>
    </row>
    <row r="200" s="31" customFormat="true" ht="24.15" hidden="false" customHeight="true" outlineLevel="0" collapsed="false">
      <c r="A200" s="24"/>
      <c r="B200" s="25"/>
      <c r="C200" s="211" t="s">
        <v>277</v>
      </c>
      <c r="D200" s="211" t="s">
        <v>144</v>
      </c>
      <c r="E200" s="212" t="s">
        <v>403</v>
      </c>
      <c r="F200" s="213" t="s">
        <v>404</v>
      </c>
      <c r="G200" s="214" t="s">
        <v>212</v>
      </c>
      <c r="H200" s="215" t="n">
        <v>189.449</v>
      </c>
      <c r="I200" s="216"/>
      <c r="J200" s="217" t="n">
        <f aca="false">ROUND(I200*H200,2)</f>
        <v>0</v>
      </c>
      <c r="K200" s="213" t="s">
        <v>148</v>
      </c>
      <c r="L200" s="30"/>
      <c r="M200" s="218"/>
      <c r="N200" s="219" t="s">
        <v>42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9</v>
      </c>
      <c r="AT200" s="222" t="s">
        <v>144</v>
      </c>
      <c r="AU200" s="222" t="s">
        <v>87</v>
      </c>
      <c r="AY200" s="3" t="s">
        <v>14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49</v>
      </c>
      <c r="BM200" s="222" t="s">
        <v>405</v>
      </c>
    </row>
    <row r="201" s="31" customFormat="true" ht="12.8" hidden="false" customHeight="false" outlineLevel="0" collapsed="false">
      <c r="A201" s="24"/>
      <c r="B201" s="25"/>
      <c r="C201" s="26"/>
      <c r="D201" s="224" t="s">
        <v>151</v>
      </c>
      <c r="E201" s="26"/>
      <c r="F201" s="225" t="s">
        <v>406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1</v>
      </c>
      <c r="AU201" s="3" t="s">
        <v>87</v>
      </c>
    </row>
    <row r="202" s="229" customFormat="true" ht="12.8" hidden="false" customHeight="false" outlineLevel="0" collapsed="false">
      <c r="B202" s="230"/>
      <c r="C202" s="231"/>
      <c r="D202" s="224" t="s">
        <v>153</v>
      </c>
      <c r="E202" s="232"/>
      <c r="F202" s="233" t="s">
        <v>407</v>
      </c>
      <c r="G202" s="231"/>
      <c r="H202" s="234" t="n">
        <v>189.449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53</v>
      </c>
      <c r="AU202" s="240" t="s">
        <v>87</v>
      </c>
      <c r="AV202" s="229" t="s">
        <v>87</v>
      </c>
      <c r="AW202" s="229" t="s">
        <v>33</v>
      </c>
      <c r="AX202" s="229" t="s">
        <v>85</v>
      </c>
      <c r="AY202" s="240" t="s">
        <v>142</v>
      </c>
    </row>
    <row r="203" s="31" customFormat="true" ht="24.15" hidden="false" customHeight="true" outlineLevel="0" collapsed="false">
      <c r="A203" s="24"/>
      <c r="B203" s="25"/>
      <c r="C203" s="211" t="s">
        <v>408</v>
      </c>
      <c r="D203" s="211" t="s">
        <v>144</v>
      </c>
      <c r="E203" s="212" t="s">
        <v>409</v>
      </c>
      <c r="F203" s="213" t="s">
        <v>410</v>
      </c>
      <c r="G203" s="214" t="s">
        <v>212</v>
      </c>
      <c r="H203" s="215" t="n">
        <v>9.746</v>
      </c>
      <c r="I203" s="216"/>
      <c r="J203" s="217" t="n">
        <f aca="false">ROUND(I203*H203,2)</f>
        <v>0</v>
      </c>
      <c r="K203" s="213" t="s">
        <v>148</v>
      </c>
      <c r="L203" s="30"/>
      <c r="M203" s="218"/>
      <c r="N203" s="219" t="s">
        <v>42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9</v>
      </c>
      <c r="AT203" s="222" t="s">
        <v>144</v>
      </c>
      <c r="AU203" s="222" t="s">
        <v>87</v>
      </c>
      <c r="AY203" s="3" t="s">
        <v>14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49</v>
      </c>
      <c r="BM203" s="222" t="s">
        <v>411</v>
      </c>
    </row>
    <row r="204" s="31" customFormat="true" ht="12.8" hidden="false" customHeight="false" outlineLevel="0" collapsed="false">
      <c r="A204" s="24"/>
      <c r="B204" s="25"/>
      <c r="C204" s="26"/>
      <c r="D204" s="224" t="s">
        <v>151</v>
      </c>
      <c r="E204" s="26"/>
      <c r="F204" s="225" t="s">
        <v>412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1</v>
      </c>
      <c r="AU204" s="3" t="s">
        <v>87</v>
      </c>
    </row>
    <row r="205" s="229" customFormat="true" ht="12.8" hidden="false" customHeight="false" outlineLevel="0" collapsed="false">
      <c r="B205" s="230"/>
      <c r="C205" s="231"/>
      <c r="D205" s="224" t="s">
        <v>153</v>
      </c>
      <c r="E205" s="232"/>
      <c r="F205" s="233" t="s">
        <v>402</v>
      </c>
      <c r="G205" s="231"/>
      <c r="H205" s="234" t="n">
        <v>9.746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53</v>
      </c>
      <c r="AU205" s="240" t="s">
        <v>87</v>
      </c>
      <c r="AV205" s="229" t="s">
        <v>87</v>
      </c>
      <c r="AW205" s="229" t="s">
        <v>33</v>
      </c>
      <c r="AX205" s="229" t="s">
        <v>85</v>
      </c>
      <c r="AY205" s="240" t="s">
        <v>142</v>
      </c>
    </row>
    <row r="206" s="31" customFormat="true" ht="37.8" hidden="false" customHeight="true" outlineLevel="0" collapsed="false">
      <c r="A206" s="24"/>
      <c r="B206" s="25"/>
      <c r="C206" s="211" t="s">
        <v>413</v>
      </c>
      <c r="D206" s="211" t="s">
        <v>144</v>
      </c>
      <c r="E206" s="212" t="s">
        <v>414</v>
      </c>
      <c r="F206" s="213" t="s">
        <v>415</v>
      </c>
      <c r="G206" s="214" t="s">
        <v>212</v>
      </c>
      <c r="H206" s="215" t="n">
        <v>9.746</v>
      </c>
      <c r="I206" s="216"/>
      <c r="J206" s="217" t="n">
        <f aca="false">ROUND(I206*H206,2)</f>
        <v>0</v>
      </c>
      <c r="K206" s="213" t="s">
        <v>148</v>
      </c>
      <c r="L206" s="30"/>
      <c r="M206" s="218"/>
      <c r="N206" s="219" t="s">
        <v>42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9</v>
      </c>
      <c r="AT206" s="222" t="s">
        <v>144</v>
      </c>
      <c r="AU206" s="222" t="s">
        <v>87</v>
      </c>
      <c r="AY206" s="3" t="s">
        <v>14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5</v>
      </c>
      <c r="BK206" s="223" t="n">
        <f aca="false">ROUND(I206*H206,2)</f>
        <v>0</v>
      </c>
      <c r="BL206" s="3" t="s">
        <v>149</v>
      </c>
      <c r="BM206" s="222" t="s">
        <v>416</v>
      </c>
    </row>
    <row r="207" s="31" customFormat="true" ht="12.8" hidden="false" customHeight="false" outlineLevel="0" collapsed="false">
      <c r="A207" s="24"/>
      <c r="B207" s="25"/>
      <c r="C207" s="26"/>
      <c r="D207" s="224" t="s">
        <v>151</v>
      </c>
      <c r="E207" s="26"/>
      <c r="F207" s="225" t="s">
        <v>417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1</v>
      </c>
      <c r="AU207" s="3" t="s">
        <v>87</v>
      </c>
    </row>
    <row r="208" s="229" customFormat="true" ht="12.8" hidden="false" customHeight="false" outlineLevel="0" collapsed="false">
      <c r="B208" s="230"/>
      <c r="C208" s="231"/>
      <c r="D208" s="224" t="s">
        <v>153</v>
      </c>
      <c r="E208" s="232"/>
      <c r="F208" s="233" t="s">
        <v>402</v>
      </c>
      <c r="G208" s="231"/>
      <c r="H208" s="234" t="n">
        <v>9.746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53</v>
      </c>
      <c r="AU208" s="240" t="s">
        <v>87</v>
      </c>
      <c r="AV208" s="229" t="s">
        <v>87</v>
      </c>
      <c r="AW208" s="229" t="s">
        <v>33</v>
      </c>
      <c r="AX208" s="229" t="s">
        <v>85</v>
      </c>
      <c r="AY208" s="240" t="s">
        <v>142</v>
      </c>
    </row>
    <row r="209" s="194" customFormat="true" ht="22.8" hidden="false" customHeight="true" outlineLevel="0" collapsed="false">
      <c r="B209" s="195"/>
      <c r="C209" s="196"/>
      <c r="D209" s="197" t="s">
        <v>76</v>
      </c>
      <c r="E209" s="209" t="s">
        <v>275</v>
      </c>
      <c r="F209" s="209" t="s">
        <v>276</v>
      </c>
      <c r="G209" s="196"/>
      <c r="H209" s="196"/>
      <c r="I209" s="199"/>
      <c r="J209" s="210" t="n">
        <f aca="false">BK209</f>
        <v>0</v>
      </c>
      <c r="K209" s="196"/>
      <c r="L209" s="201"/>
      <c r="M209" s="202"/>
      <c r="N209" s="203"/>
      <c r="O209" s="203"/>
      <c r="P209" s="204" t="n">
        <f aca="false">SUM(P210:P211)</f>
        <v>0</v>
      </c>
      <c r="Q209" s="203"/>
      <c r="R209" s="204" t="n">
        <f aca="false">SUM(R210:R211)</f>
        <v>0</v>
      </c>
      <c r="S209" s="203"/>
      <c r="T209" s="205" t="n">
        <f aca="false">SUM(T210:T211)</f>
        <v>0</v>
      </c>
      <c r="AR209" s="206" t="s">
        <v>85</v>
      </c>
      <c r="AT209" s="207" t="s">
        <v>76</v>
      </c>
      <c r="AU209" s="207" t="s">
        <v>85</v>
      </c>
      <c r="AY209" s="206" t="s">
        <v>142</v>
      </c>
      <c r="BK209" s="208" t="n">
        <f aca="false">SUM(BK210:BK211)</f>
        <v>0</v>
      </c>
    </row>
    <row r="210" s="31" customFormat="true" ht="24.15" hidden="false" customHeight="true" outlineLevel="0" collapsed="false">
      <c r="A210" s="24"/>
      <c r="B210" s="25"/>
      <c r="C210" s="211" t="s">
        <v>418</v>
      </c>
      <c r="D210" s="211" t="s">
        <v>144</v>
      </c>
      <c r="E210" s="212" t="s">
        <v>278</v>
      </c>
      <c r="F210" s="213" t="s">
        <v>279</v>
      </c>
      <c r="G210" s="214" t="s">
        <v>212</v>
      </c>
      <c r="H210" s="215" t="n">
        <v>20.169</v>
      </c>
      <c r="I210" s="216"/>
      <c r="J210" s="217" t="n">
        <f aca="false">ROUND(I210*H210,2)</f>
        <v>0</v>
      </c>
      <c r="K210" s="213" t="s">
        <v>148</v>
      </c>
      <c r="L210" s="30"/>
      <c r="M210" s="218"/>
      <c r="N210" s="219" t="s">
        <v>42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9</v>
      </c>
      <c r="AT210" s="222" t="s">
        <v>144</v>
      </c>
      <c r="AU210" s="222" t="s">
        <v>87</v>
      </c>
      <c r="AY210" s="3" t="s">
        <v>14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5</v>
      </c>
      <c r="BK210" s="223" t="n">
        <f aca="false">ROUND(I210*H210,2)</f>
        <v>0</v>
      </c>
      <c r="BL210" s="3" t="s">
        <v>149</v>
      </c>
      <c r="BM210" s="222" t="s">
        <v>419</v>
      </c>
    </row>
    <row r="211" s="31" customFormat="true" ht="12.8" hidden="false" customHeight="false" outlineLevel="0" collapsed="false">
      <c r="A211" s="24"/>
      <c r="B211" s="25"/>
      <c r="C211" s="26"/>
      <c r="D211" s="224" t="s">
        <v>151</v>
      </c>
      <c r="E211" s="26"/>
      <c r="F211" s="225" t="s">
        <v>281</v>
      </c>
      <c r="G211" s="26"/>
      <c r="H211" s="26"/>
      <c r="I211" s="226"/>
      <c r="J211" s="26"/>
      <c r="K211" s="26"/>
      <c r="L211" s="30"/>
      <c r="M211" s="251"/>
      <c r="N211" s="252"/>
      <c r="O211" s="253"/>
      <c r="P211" s="253"/>
      <c r="Q211" s="253"/>
      <c r="R211" s="253"/>
      <c r="S211" s="253"/>
      <c r="T211" s="25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1</v>
      </c>
      <c r="AU211" s="3" t="s">
        <v>87</v>
      </c>
    </row>
    <row r="212" s="31" customFormat="true" ht="6.95" hidden="false" customHeight="true" outlineLevel="0" collapsed="false">
      <c r="A212" s="24"/>
      <c r="B212" s="52"/>
      <c r="C212" s="53"/>
      <c r="D212" s="53"/>
      <c r="E212" s="53"/>
      <c r="F212" s="53"/>
      <c r="G212" s="53"/>
      <c r="H212" s="53"/>
      <c r="I212" s="53"/>
      <c r="J212" s="53"/>
      <c r="K212" s="53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EbGcdZvednzZLS7DQSaDiUCQ6/GKWvRL/2mnuSKjrbrbuPf+6Ak3XWj+N3jXmDq5QyfS1LIWShaVeLsYnF9EnA==" saltValue="6yv8fdiEAl1BgM+sUV6txuIia2M0kJJjZElnWZMoPPJvIbUaW7ze934pvJcCsVJu0+dLDi7CSkhO4RULbKcnDA==" spinCount="100000" sheet="true" password="cc35" objects="true" scenarios="true" formatColumns="false" formatRows="false" autoFilter="false"/>
  <autoFilter ref="C121:K21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lopodzemní kontejnery - Český Br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2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2:BE211)),  2)</f>
        <v>0</v>
      </c>
      <c r="G33" s="24"/>
      <c r="H33" s="24"/>
      <c r="I33" s="141" t="n">
        <v>0.21</v>
      </c>
      <c r="J33" s="140" t="n">
        <f aca="false">ROUND(((SUM(BE122:BE2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2:BF211)),  2)</f>
        <v>0</v>
      </c>
      <c r="G34" s="24"/>
      <c r="H34" s="24"/>
      <c r="I34" s="141" t="n">
        <v>0.15</v>
      </c>
      <c r="J34" s="140" t="n">
        <f aca="false">ROUND(((SUM(BF122:BF2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2:BG21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2:BH21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2:BI21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lopodzemní kontejnery - Český Br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NN - Na Cihelně 1327 - Český Br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Brod, Náměstí Husovo 70, 282 01 Český </v>
      </c>
      <c r="G91" s="26"/>
      <c r="H91" s="26"/>
      <c r="I91" s="17" t="s">
        <v>30</v>
      </c>
      <c r="J91" s="162" t="str">
        <f aca="false">E21</f>
        <v>LNConsult s.r.o., U hřiště 250, 250 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122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3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4</v>
      </c>
      <c r="E99" s="179"/>
      <c r="F99" s="179"/>
      <c r="G99" s="179"/>
      <c r="H99" s="179"/>
      <c r="I99" s="179"/>
      <c r="J99" s="180" t="n">
        <f aca="false">J16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5</v>
      </c>
      <c r="E100" s="179"/>
      <c r="F100" s="179"/>
      <c r="G100" s="179"/>
      <c r="H100" s="179"/>
      <c r="I100" s="179"/>
      <c r="J100" s="180" t="n">
        <f aca="false">J17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50</v>
      </c>
      <c r="E101" s="179"/>
      <c r="F101" s="179"/>
      <c r="G101" s="179"/>
      <c r="H101" s="179"/>
      <c r="I101" s="179"/>
      <c r="J101" s="180" t="n">
        <f aca="false">J19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6</v>
      </c>
      <c r="E102" s="179"/>
      <c r="F102" s="179"/>
      <c r="G102" s="179"/>
      <c r="H102" s="179"/>
      <c r="I102" s="179"/>
      <c r="J102" s="180" t="n">
        <f aca="false">J209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Polopodzemní kontejnery - Český Brod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4 - NN - Na Cihelně 1327 - Český Brod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Český Brod</v>
      </c>
      <c r="G116" s="26"/>
      <c r="H116" s="26"/>
      <c r="I116" s="17" t="s">
        <v>21</v>
      </c>
      <c r="J116" s="161" t="str">
        <f aca="false">IF(J12="","",J12)</f>
        <v>1. 8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Český Brod, Náměstí Husovo 70, 282 01 Český </v>
      </c>
      <c r="G118" s="26"/>
      <c r="H118" s="26"/>
      <c r="I118" s="17" t="s">
        <v>30</v>
      </c>
      <c r="J118" s="162" t="str">
        <f aca="false">E21</f>
        <v>LNConsult s.r.o., U hřiště 250, 250 83 Škvorec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28</v>
      </c>
      <c r="D121" s="185" t="s">
        <v>62</v>
      </c>
      <c r="E121" s="185" t="s">
        <v>58</v>
      </c>
      <c r="F121" s="185" t="s">
        <v>59</v>
      </c>
      <c r="G121" s="185" t="s">
        <v>129</v>
      </c>
      <c r="H121" s="185" t="s">
        <v>130</v>
      </c>
      <c r="I121" s="185" t="s">
        <v>131</v>
      </c>
      <c r="J121" s="185" t="s">
        <v>119</v>
      </c>
      <c r="K121" s="186" t="s">
        <v>132</v>
      </c>
      <c r="L121" s="187"/>
      <c r="M121" s="82"/>
      <c r="N121" s="83" t="s">
        <v>41</v>
      </c>
      <c r="O121" s="83" t="s">
        <v>133</v>
      </c>
      <c r="P121" s="83" t="s">
        <v>134</v>
      </c>
      <c r="Q121" s="83" t="s">
        <v>135</v>
      </c>
      <c r="R121" s="83" t="s">
        <v>136</v>
      </c>
      <c r="S121" s="83" t="s">
        <v>137</v>
      </c>
      <c r="T121" s="84" t="s">
        <v>138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39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20.57333692</v>
      </c>
      <c r="S122" s="86"/>
      <c r="T122" s="192" t="n">
        <f aca="false">T123</f>
        <v>9.7457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21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6</v>
      </c>
      <c r="E123" s="198" t="s">
        <v>140</v>
      </c>
      <c r="F123" s="198" t="s">
        <v>141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65+P176+P196+P209</f>
        <v>0</v>
      </c>
      <c r="Q123" s="203"/>
      <c r="R123" s="204" t="n">
        <f aca="false">R124+R165+R176+R196+R209</f>
        <v>20.57333692</v>
      </c>
      <c r="S123" s="203"/>
      <c r="T123" s="205" t="n">
        <f aca="false">T124+T165+T176+T196+T209</f>
        <v>9.74575</v>
      </c>
      <c r="AR123" s="206" t="s">
        <v>85</v>
      </c>
      <c r="AT123" s="207" t="s">
        <v>76</v>
      </c>
      <c r="AU123" s="207" t="s">
        <v>77</v>
      </c>
      <c r="AY123" s="206" t="s">
        <v>142</v>
      </c>
      <c r="BK123" s="208" t="n">
        <f aca="false">BK124+BK165+BK176+BK196+BK209</f>
        <v>0</v>
      </c>
    </row>
    <row r="124" s="194" customFormat="true" ht="22.8" hidden="false" customHeight="true" outlineLevel="0" collapsed="false">
      <c r="B124" s="195"/>
      <c r="C124" s="196"/>
      <c r="D124" s="197" t="s">
        <v>76</v>
      </c>
      <c r="E124" s="209" t="s">
        <v>85</v>
      </c>
      <c r="F124" s="209" t="s">
        <v>143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64)</f>
        <v>0</v>
      </c>
      <c r="Q124" s="203"/>
      <c r="R124" s="204" t="n">
        <f aca="false">SUM(R125:R164)</f>
        <v>0.00024</v>
      </c>
      <c r="S124" s="203"/>
      <c r="T124" s="205" t="n">
        <f aca="false">SUM(T125:T164)</f>
        <v>0</v>
      </c>
      <c r="AR124" s="206" t="s">
        <v>85</v>
      </c>
      <c r="AT124" s="207" t="s">
        <v>76</v>
      </c>
      <c r="AU124" s="207" t="s">
        <v>85</v>
      </c>
      <c r="AY124" s="206" t="s">
        <v>142</v>
      </c>
      <c r="BK124" s="208" t="n">
        <f aca="false">SUM(BK125:BK164)</f>
        <v>0</v>
      </c>
    </row>
    <row r="125" s="31" customFormat="true" ht="24.15" hidden="false" customHeight="true" outlineLevel="0" collapsed="false">
      <c r="A125" s="24"/>
      <c r="B125" s="25"/>
      <c r="C125" s="211" t="s">
        <v>85</v>
      </c>
      <c r="D125" s="211" t="s">
        <v>144</v>
      </c>
      <c r="E125" s="212" t="s">
        <v>169</v>
      </c>
      <c r="F125" s="213" t="s">
        <v>170</v>
      </c>
      <c r="G125" s="214" t="s">
        <v>171</v>
      </c>
      <c r="H125" s="215" t="n">
        <v>12</v>
      </c>
      <c r="I125" s="216"/>
      <c r="J125" s="217" t="n">
        <f aca="false">ROUND(I125*H125,2)</f>
        <v>0</v>
      </c>
      <c r="K125" s="213" t="s">
        <v>148</v>
      </c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9</v>
      </c>
      <c r="AT125" s="222" t="s">
        <v>144</v>
      </c>
      <c r="AU125" s="222" t="s">
        <v>87</v>
      </c>
      <c r="AY125" s="3" t="s">
        <v>14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149</v>
      </c>
      <c r="BM125" s="222" t="s">
        <v>351</v>
      </c>
    </row>
    <row r="126" s="31" customFormat="true" ht="12.8" hidden="false" customHeight="false" outlineLevel="0" collapsed="false">
      <c r="A126" s="24"/>
      <c r="B126" s="25"/>
      <c r="C126" s="26"/>
      <c r="D126" s="224" t="s">
        <v>151</v>
      </c>
      <c r="E126" s="26"/>
      <c r="F126" s="225" t="s">
        <v>173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7</v>
      </c>
    </row>
    <row r="127" s="229" customFormat="true" ht="12.8" hidden="false" customHeight="false" outlineLevel="0" collapsed="false">
      <c r="B127" s="230"/>
      <c r="C127" s="231"/>
      <c r="D127" s="224" t="s">
        <v>153</v>
      </c>
      <c r="E127" s="232"/>
      <c r="F127" s="233" t="s">
        <v>352</v>
      </c>
      <c r="G127" s="231"/>
      <c r="H127" s="234" t="n">
        <v>12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3</v>
      </c>
      <c r="AU127" s="240" t="s">
        <v>87</v>
      </c>
      <c r="AV127" s="229" t="s">
        <v>87</v>
      </c>
      <c r="AW127" s="229" t="s">
        <v>33</v>
      </c>
      <c r="AX127" s="229" t="s">
        <v>85</v>
      </c>
      <c r="AY127" s="240" t="s">
        <v>142</v>
      </c>
    </row>
    <row r="128" s="31" customFormat="true" ht="24.15" hidden="false" customHeight="true" outlineLevel="0" collapsed="false">
      <c r="A128" s="24"/>
      <c r="B128" s="25"/>
      <c r="C128" s="211" t="s">
        <v>87</v>
      </c>
      <c r="D128" s="211" t="s">
        <v>144</v>
      </c>
      <c r="E128" s="212" t="s">
        <v>176</v>
      </c>
      <c r="F128" s="213" t="s">
        <v>177</v>
      </c>
      <c r="G128" s="214" t="s">
        <v>178</v>
      </c>
      <c r="H128" s="215" t="n">
        <v>1.5</v>
      </c>
      <c r="I128" s="216"/>
      <c r="J128" s="217" t="n">
        <f aca="false">ROUND(I128*H128,2)</f>
        <v>0</v>
      </c>
      <c r="K128" s="213" t="s">
        <v>148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9</v>
      </c>
      <c r="AT128" s="222" t="s">
        <v>144</v>
      </c>
      <c r="AU128" s="222" t="s">
        <v>87</v>
      </c>
      <c r="AY128" s="3" t="s">
        <v>14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49</v>
      </c>
      <c r="BM128" s="222" t="s">
        <v>353</v>
      </c>
    </row>
    <row r="129" s="31" customFormat="true" ht="12.8" hidden="false" customHeight="false" outlineLevel="0" collapsed="false">
      <c r="A129" s="24"/>
      <c r="B129" s="25"/>
      <c r="C129" s="26"/>
      <c r="D129" s="224" t="s">
        <v>151</v>
      </c>
      <c r="E129" s="26"/>
      <c r="F129" s="225" t="s">
        <v>180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7</v>
      </c>
    </row>
    <row r="130" s="229" customFormat="true" ht="12.8" hidden="false" customHeight="false" outlineLevel="0" collapsed="false">
      <c r="B130" s="230"/>
      <c r="C130" s="231"/>
      <c r="D130" s="224" t="s">
        <v>153</v>
      </c>
      <c r="E130" s="232"/>
      <c r="F130" s="233" t="s">
        <v>354</v>
      </c>
      <c r="G130" s="231"/>
      <c r="H130" s="234" t="n">
        <v>1.5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53</v>
      </c>
      <c r="AU130" s="240" t="s">
        <v>87</v>
      </c>
      <c r="AV130" s="229" t="s">
        <v>87</v>
      </c>
      <c r="AW130" s="229" t="s">
        <v>33</v>
      </c>
      <c r="AX130" s="229" t="s">
        <v>85</v>
      </c>
      <c r="AY130" s="240" t="s">
        <v>142</v>
      </c>
    </row>
    <row r="131" s="31" customFormat="true" ht="33" hidden="false" customHeight="true" outlineLevel="0" collapsed="false">
      <c r="A131" s="24"/>
      <c r="B131" s="25"/>
      <c r="C131" s="211" t="s">
        <v>159</v>
      </c>
      <c r="D131" s="211" t="s">
        <v>144</v>
      </c>
      <c r="E131" s="212" t="s">
        <v>183</v>
      </c>
      <c r="F131" s="213" t="s">
        <v>184</v>
      </c>
      <c r="G131" s="214" t="s">
        <v>178</v>
      </c>
      <c r="H131" s="215" t="n">
        <v>14.191</v>
      </c>
      <c r="I131" s="216"/>
      <c r="J131" s="217" t="n">
        <f aca="false">ROUND(I131*H131,2)</f>
        <v>0</v>
      </c>
      <c r="K131" s="213" t="s">
        <v>148</v>
      </c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9</v>
      </c>
      <c r="AT131" s="222" t="s">
        <v>144</v>
      </c>
      <c r="AU131" s="222" t="s">
        <v>87</v>
      </c>
      <c r="AY131" s="3" t="s">
        <v>14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49</v>
      </c>
      <c r="BM131" s="222" t="s">
        <v>355</v>
      </c>
    </row>
    <row r="132" s="31" customFormat="true" ht="12.8" hidden="false" customHeight="false" outlineLevel="0" collapsed="false">
      <c r="A132" s="24"/>
      <c r="B132" s="25"/>
      <c r="C132" s="26"/>
      <c r="D132" s="224" t="s">
        <v>151</v>
      </c>
      <c r="E132" s="26"/>
      <c r="F132" s="225" t="s">
        <v>186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7</v>
      </c>
    </row>
    <row r="133" s="229" customFormat="true" ht="12.8" hidden="false" customHeight="false" outlineLevel="0" collapsed="false">
      <c r="B133" s="230"/>
      <c r="C133" s="231"/>
      <c r="D133" s="224" t="s">
        <v>153</v>
      </c>
      <c r="E133" s="232"/>
      <c r="F133" s="233" t="s">
        <v>356</v>
      </c>
      <c r="G133" s="231"/>
      <c r="H133" s="234" t="n">
        <v>14.191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53</v>
      </c>
      <c r="AU133" s="240" t="s">
        <v>87</v>
      </c>
      <c r="AV133" s="229" t="s">
        <v>87</v>
      </c>
      <c r="AW133" s="229" t="s">
        <v>33</v>
      </c>
      <c r="AX133" s="229" t="s">
        <v>85</v>
      </c>
      <c r="AY133" s="240" t="s">
        <v>142</v>
      </c>
    </row>
    <row r="134" s="31" customFormat="true" ht="37.8" hidden="false" customHeight="true" outlineLevel="0" collapsed="false">
      <c r="A134" s="24"/>
      <c r="B134" s="25"/>
      <c r="C134" s="211" t="s">
        <v>149</v>
      </c>
      <c r="D134" s="211" t="s">
        <v>144</v>
      </c>
      <c r="E134" s="212" t="s">
        <v>194</v>
      </c>
      <c r="F134" s="213" t="s">
        <v>195</v>
      </c>
      <c r="G134" s="214" t="s">
        <v>178</v>
      </c>
      <c r="H134" s="215" t="n">
        <v>14.191</v>
      </c>
      <c r="I134" s="216"/>
      <c r="J134" s="217" t="n">
        <f aca="false">ROUND(I134*H134,2)</f>
        <v>0</v>
      </c>
      <c r="K134" s="213" t="s">
        <v>148</v>
      </c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9</v>
      </c>
      <c r="AT134" s="222" t="s">
        <v>144</v>
      </c>
      <c r="AU134" s="222" t="s">
        <v>87</v>
      </c>
      <c r="AY134" s="3" t="s">
        <v>14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49</v>
      </c>
      <c r="BM134" s="222" t="s">
        <v>357</v>
      </c>
    </row>
    <row r="135" s="31" customFormat="true" ht="12.8" hidden="false" customHeight="false" outlineLevel="0" collapsed="false">
      <c r="A135" s="24"/>
      <c r="B135" s="25"/>
      <c r="C135" s="26"/>
      <c r="D135" s="224" t="s">
        <v>151</v>
      </c>
      <c r="E135" s="26"/>
      <c r="F135" s="225" t="s">
        <v>197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7</v>
      </c>
    </row>
    <row r="136" s="229" customFormat="true" ht="12.8" hidden="false" customHeight="false" outlineLevel="0" collapsed="false">
      <c r="B136" s="230"/>
      <c r="C136" s="231"/>
      <c r="D136" s="224" t="s">
        <v>153</v>
      </c>
      <c r="E136" s="232"/>
      <c r="F136" s="233" t="s">
        <v>356</v>
      </c>
      <c r="G136" s="231"/>
      <c r="H136" s="234" t="n">
        <v>14.191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53</v>
      </c>
      <c r="AU136" s="240" t="s">
        <v>87</v>
      </c>
      <c r="AV136" s="229" t="s">
        <v>87</v>
      </c>
      <c r="AW136" s="229" t="s">
        <v>33</v>
      </c>
      <c r="AX136" s="229" t="s">
        <v>85</v>
      </c>
      <c r="AY136" s="240" t="s">
        <v>142</v>
      </c>
    </row>
    <row r="137" s="31" customFormat="true" ht="37.8" hidden="false" customHeight="true" outlineLevel="0" collapsed="false">
      <c r="A137" s="24"/>
      <c r="B137" s="25"/>
      <c r="C137" s="211" t="s">
        <v>168</v>
      </c>
      <c r="D137" s="211" t="s">
        <v>144</v>
      </c>
      <c r="E137" s="212" t="s">
        <v>199</v>
      </c>
      <c r="F137" s="213" t="s">
        <v>200</v>
      </c>
      <c r="G137" s="214" t="s">
        <v>178</v>
      </c>
      <c r="H137" s="215" t="n">
        <v>141.91</v>
      </c>
      <c r="I137" s="216"/>
      <c r="J137" s="217" t="n">
        <f aca="false">ROUND(I137*H137,2)</f>
        <v>0</v>
      </c>
      <c r="K137" s="213" t="s">
        <v>148</v>
      </c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9</v>
      </c>
      <c r="AT137" s="222" t="s">
        <v>144</v>
      </c>
      <c r="AU137" s="222" t="s">
        <v>87</v>
      </c>
      <c r="AY137" s="3" t="s">
        <v>14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49</v>
      </c>
      <c r="BM137" s="222" t="s">
        <v>358</v>
      </c>
    </row>
    <row r="138" s="31" customFormat="true" ht="12.8" hidden="false" customHeight="false" outlineLevel="0" collapsed="false">
      <c r="A138" s="24"/>
      <c r="B138" s="25"/>
      <c r="C138" s="26"/>
      <c r="D138" s="224" t="s">
        <v>151</v>
      </c>
      <c r="E138" s="26"/>
      <c r="F138" s="225" t="s">
        <v>202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7</v>
      </c>
    </row>
    <row r="139" s="229" customFormat="true" ht="12.8" hidden="false" customHeight="false" outlineLevel="0" collapsed="false">
      <c r="B139" s="230"/>
      <c r="C139" s="231"/>
      <c r="D139" s="224" t="s">
        <v>153</v>
      </c>
      <c r="E139" s="232"/>
      <c r="F139" s="233" t="s">
        <v>359</v>
      </c>
      <c r="G139" s="231"/>
      <c r="H139" s="234" t="n">
        <v>141.91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53</v>
      </c>
      <c r="AU139" s="240" t="s">
        <v>87</v>
      </c>
      <c r="AV139" s="229" t="s">
        <v>87</v>
      </c>
      <c r="AW139" s="229" t="s">
        <v>33</v>
      </c>
      <c r="AX139" s="229" t="s">
        <v>85</v>
      </c>
      <c r="AY139" s="240" t="s">
        <v>142</v>
      </c>
    </row>
    <row r="140" s="31" customFormat="true" ht="24.15" hidden="false" customHeight="true" outlineLevel="0" collapsed="false">
      <c r="A140" s="24"/>
      <c r="B140" s="25"/>
      <c r="C140" s="211" t="s">
        <v>175</v>
      </c>
      <c r="D140" s="211" t="s">
        <v>144</v>
      </c>
      <c r="E140" s="212" t="s">
        <v>189</v>
      </c>
      <c r="F140" s="213" t="s">
        <v>190</v>
      </c>
      <c r="G140" s="214" t="s">
        <v>178</v>
      </c>
      <c r="H140" s="215" t="n">
        <v>14.191</v>
      </c>
      <c r="I140" s="216"/>
      <c r="J140" s="217" t="n">
        <f aca="false">ROUND(I140*H140,2)</f>
        <v>0</v>
      </c>
      <c r="K140" s="213" t="s">
        <v>148</v>
      </c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9</v>
      </c>
      <c r="AT140" s="222" t="s">
        <v>144</v>
      </c>
      <c r="AU140" s="222" t="s">
        <v>87</v>
      </c>
      <c r="AY140" s="3" t="s">
        <v>14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49</v>
      </c>
      <c r="BM140" s="222" t="s">
        <v>360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1</v>
      </c>
      <c r="E141" s="26"/>
      <c r="F141" s="225" t="s">
        <v>192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7</v>
      </c>
    </row>
    <row r="142" s="229" customFormat="true" ht="12.8" hidden="false" customHeight="false" outlineLevel="0" collapsed="false">
      <c r="B142" s="230"/>
      <c r="C142" s="231"/>
      <c r="D142" s="224" t="s">
        <v>153</v>
      </c>
      <c r="E142" s="232"/>
      <c r="F142" s="233" t="s">
        <v>356</v>
      </c>
      <c r="G142" s="231"/>
      <c r="H142" s="234" t="n">
        <v>14.191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53</v>
      </c>
      <c r="AU142" s="240" t="s">
        <v>87</v>
      </c>
      <c r="AV142" s="229" t="s">
        <v>87</v>
      </c>
      <c r="AW142" s="229" t="s">
        <v>33</v>
      </c>
      <c r="AX142" s="229" t="s">
        <v>85</v>
      </c>
      <c r="AY142" s="240" t="s">
        <v>142</v>
      </c>
    </row>
    <row r="143" s="31" customFormat="true" ht="24.15" hidden="false" customHeight="true" outlineLevel="0" collapsed="false">
      <c r="A143" s="24"/>
      <c r="B143" s="25"/>
      <c r="C143" s="211" t="s">
        <v>182</v>
      </c>
      <c r="D143" s="211" t="s">
        <v>144</v>
      </c>
      <c r="E143" s="212" t="s">
        <v>205</v>
      </c>
      <c r="F143" s="213" t="s">
        <v>206</v>
      </c>
      <c r="G143" s="214" t="s">
        <v>178</v>
      </c>
      <c r="H143" s="215" t="n">
        <v>14.191</v>
      </c>
      <c r="I143" s="216"/>
      <c r="J143" s="217" t="n">
        <f aca="false">ROUND(I143*H143,2)</f>
        <v>0</v>
      </c>
      <c r="K143" s="213" t="s">
        <v>148</v>
      </c>
      <c r="L143" s="30"/>
      <c r="M143" s="218"/>
      <c r="N143" s="219" t="s">
        <v>42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9</v>
      </c>
      <c r="AT143" s="222" t="s">
        <v>144</v>
      </c>
      <c r="AU143" s="222" t="s">
        <v>87</v>
      </c>
      <c r="AY143" s="3" t="s">
        <v>14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9</v>
      </c>
      <c r="BM143" s="222" t="s">
        <v>361</v>
      </c>
    </row>
    <row r="144" s="31" customFormat="true" ht="12.8" hidden="false" customHeight="false" outlineLevel="0" collapsed="false">
      <c r="A144" s="24"/>
      <c r="B144" s="25"/>
      <c r="C144" s="26"/>
      <c r="D144" s="224" t="s">
        <v>151</v>
      </c>
      <c r="E144" s="26"/>
      <c r="F144" s="225" t="s">
        <v>208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1</v>
      </c>
      <c r="AU144" s="3" t="s">
        <v>87</v>
      </c>
    </row>
    <row r="145" s="229" customFormat="true" ht="12.8" hidden="false" customHeight="false" outlineLevel="0" collapsed="false">
      <c r="B145" s="230"/>
      <c r="C145" s="231"/>
      <c r="D145" s="224" t="s">
        <v>153</v>
      </c>
      <c r="E145" s="232"/>
      <c r="F145" s="233" t="s">
        <v>356</v>
      </c>
      <c r="G145" s="231"/>
      <c r="H145" s="234" t="n">
        <v>14.191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53</v>
      </c>
      <c r="AU145" s="240" t="s">
        <v>87</v>
      </c>
      <c r="AV145" s="229" t="s">
        <v>87</v>
      </c>
      <c r="AW145" s="229" t="s">
        <v>33</v>
      </c>
      <c r="AX145" s="229" t="s">
        <v>85</v>
      </c>
      <c r="AY145" s="240" t="s">
        <v>142</v>
      </c>
    </row>
    <row r="146" s="31" customFormat="true" ht="24.15" hidden="false" customHeight="true" outlineLevel="0" collapsed="false">
      <c r="A146" s="24"/>
      <c r="B146" s="25"/>
      <c r="C146" s="211" t="s">
        <v>188</v>
      </c>
      <c r="D146" s="211" t="s">
        <v>144</v>
      </c>
      <c r="E146" s="212" t="s">
        <v>210</v>
      </c>
      <c r="F146" s="213" t="s">
        <v>211</v>
      </c>
      <c r="G146" s="214" t="s">
        <v>212</v>
      </c>
      <c r="H146" s="215" t="n">
        <v>25.544</v>
      </c>
      <c r="I146" s="216"/>
      <c r="J146" s="217" t="n">
        <f aca="false">ROUND(I146*H146,2)</f>
        <v>0</v>
      </c>
      <c r="K146" s="213" t="s">
        <v>148</v>
      </c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9</v>
      </c>
      <c r="AT146" s="222" t="s">
        <v>144</v>
      </c>
      <c r="AU146" s="222" t="s">
        <v>87</v>
      </c>
      <c r="AY146" s="3" t="s">
        <v>14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9</v>
      </c>
      <c r="BM146" s="222" t="s">
        <v>362</v>
      </c>
    </row>
    <row r="147" s="31" customFormat="true" ht="12.8" hidden="false" customHeight="false" outlineLevel="0" collapsed="false">
      <c r="A147" s="24"/>
      <c r="B147" s="25"/>
      <c r="C147" s="26"/>
      <c r="D147" s="224" t="s">
        <v>151</v>
      </c>
      <c r="E147" s="26"/>
      <c r="F147" s="225" t="s">
        <v>214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7</v>
      </c>
    </row>
    <row r="148" s="229" customFormat="true" ht="12.8" hidden="false" customHeight="false" outlineLevel="0" collapsed="false">
      <c r="B148" s="230"/>
      <c r="C148" s="231"/>
      <c r="D148" s="224" t="s">
        <v>153</v>
      </c>
      <c r="E148" s="232"/>
      <c r="F148" s="233" t="s">
        <v>363</v>
      </c>
      <c r="G148" s="231"/>
      <c r="H148" s="234" t="n">
        <v>25.544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53</v>
      </c>
      <c r="AU148" s="240" t="s">
        <v>87</v>
      </c>
      <c r="AV148" s="229" t="s">
        <v>87</v>
      </c>
      <c r="AW148" s="229" t="s">
        <v>33</v>
      </c>
      <c r="AX148" s="229" t="s">
        <v>85</v>
      </c>
      <c r="AY148" s="240" t="s">
        <v>142</v>
      </c>
    </row>
    <row r="149" s="31" customFormat="true" ht="24.15" hidden="false" customHeight="true" outlineLevel="0" collapsed="false">
      <c r="A149" s="24"/>
      <c r="B149" s="25"/>
      <c r="C149" s="211" t="s">
        <v>193</v>
      </c>
      <c r="D149" s="211" t="s">
        <v>144</v>
      </c>
      <c r="E149" s="212" t="s">
        <v>217</v>
      </c>
      <c r="F149" s="213" t="s">
        <v>218</v>
      </c>
      <c r="G149" s="214" t="s">
        <v>171</v>
      </c>
      <c r="H149" s="215" t="n">
        <v>12</v>
      </c>
      <c r="I149" s="216"/>
      <c r="J149" s="217" t="n">
        <f aca="false">ROUND(I149*H149,2)</f>
        <v>0</v>
      </c>
      <c r="K149" s="213" t="s">
        <v>148</v>
      </c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9</v>
      </c>
      <c r="AT149" s="222" t="s">
        <v>144</v>
      </c>
      <c r="AU149" s="222" t="s">
        <v>87</v>
      </c>
      <c r="AY149" s="3" t="s">
        <v>14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49</v>
      </c>
      <c r="BM149" s="222" t="s">
        <v>364</v>
      </c>
    </row>
    <row r="150" s="31" customFormat="true" ht="12.8" hidden="false" customHeight="false" outlineLevel="0" collapsed="false">
      <c r="A150" s="24"/>
      <c r="B150" s="25"/>
      <c r="C150" s="26"/>
      <c r="D150" s="224" t="s">
        <v>151</v>
      </c>
      <c r="E150" s="26"/>
      <c r="F150" s="225" t="s">
        <v>220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1</v>
      </c>
      <c r="AU150" s="3" t="s">
        <v>87</v>
      </c>
    </row>
    <row r="151" s="229" customFormat="true" ht="12.8" hidden="false" customHeight="false" outlineLevel="0" collapsed="false">
      <c r="B151" s="230"/>
      <c r="C151" s="231"/>
      <c r="D151" s="224" t="s">
        <v>153</v>
      </c>
      <c r="E151" s="232"/>
      <c r="F151" s="233" t="s">
        <v>343</v>
      </c>
      <c r="G151" s="231"/>
      <c r="H151" s="234" t="n">
        <v>12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53</v>
      </c>
      <c r="AU151" s="240" t="s">
        <v>87</v>
      </c>
      <c r="AV151" s="229" t="s">
        <v>87</v>
      </c>
      <c r="AW151" s="229" t="s">
        <v>33</v>
      </c>
      <c r="AX151" s="229" t="s">
        <v>85</v>
      </c>
      <c r="AY151" s="240" t="s">
        <v>142</v>
      </c>
    </row>
    <row r="152" s="31" customFormat="true" ht="24.15" hidden="false" customHeight="true" outlineLevel="0" collapsed="false">
      <c r="A152" s="24"/>
      <c r="B152" s="25"/>
      <c r="C152" s="211" t="s">
        <v>198</v>
      </c>
      <c r="D152" s="211" t="s">
        <v>144</v>
      </c>
      <c r="E152" s="212" t="s">
        <v>223</v>
      </c>
      <c r="F152" s="213" t="s">
        <v>224</v>
      </c>
      <c r="G152" s="214" t="s">
        <v>171</v>
      </c>
      <c r="H152" s="215" t="n">
        <v>12</v>
      </c>
      <c r="I152" s="216"/>
      <c r="J152" s="217" t="n">
        <f aca="false">ROUND(I152*H152,2)</f>
        <v>0</v>
      </c>
      <c r="K152" s="213" t="s">
        <v>148</v>
      </c>
      <c r="L152" s="30"/>
      <c r="M152" s="218"/>
      <c r="N152" s="219" t="s">
        <v>42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9</v>
      </c>
      <c r="AT152" s="222" t="s">
        <v>144</v>
      </c>
      <c r="AU152" s="222" t="s">
        <v>87</v>
      </c>
      <c r="AY152" s="3" t="s">
        <v>14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49</v>
      </c>
      <c r="BM152" s="222" t="s">
        <v>365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1</v>
      </c>
      <c r="E153" s="26"/>
      <c r="F153" s="225" t="s">
        <v>226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1</v>
      </c>
      <c r="AU153" s="3" t="s">
        <v>87</v>
      </c>
    </row>
    <row r="154" s="229" customFormat="true" ht="12.8" hidden="false" customHeight="false" outlineLevel="0" collapsed="false">
      <c r="B154" s="230"/>
      <c r="C154" s="231"/>
      <c r="D154" s="224" t="s">
        <v>153</v>
      </c>
      <c r="E154" s="232"/>
      <c r="F154" s="233" t="s">
        <v>343</v>
      </c>
      <c r="G154" s="231"/>
      <c r="H154" s="234" t="n">
        <v>12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3</v>
      </c>
      <c r="AU154" s="240" t="s">
        <v>87</v>
      </c>
      <c r="AV154" s="229" t="s">
        <v>87</v>
      </c>
      <c r="AW154" s="229" t="s">
        <v>33</v>
      </c>
      <c r="AX154" s="229" t="s">
        <v>85</v>
      </c>
      <c r="AY154" s="240" t="s">
        <v>142</v>
      </c>
    </row>
    <row r="155" s="31" customFormat="true" ht="16.5" hidden="false" customHeight="true" outlineLevel="0" collapsed="false">
      <c r="A155" s="24"/>
      <c r="B155" s="25"/>
      <c r="C155" s="241" t="s">
        <v>204</v>
      </c>
      <c r="D155" s="241" t="s">
        <v>227</v>
      </c>
      <c r="E155" s="242" t="s">
        <v>228</v>
      </c>
      <c r="F155" s="243" t="s">
        <v>229</v>
      </c>
      <c r="G155" s="244" t="s">
        <v>230</v>
      </c>
      <c r="H155" s="245" t="n">
        <v>0.24</v>
      </c>
      <c r="I155" s="246"/>
      <c r="J155" s="247" t="n">
        <f aca="false">ROUND(I155*H155,2)</f>
        <v>0</v>
      </c>
      <c r="K155" s="243" t="s">
        <v>148</v>
      </c>
      <c r="L155" s="248"/>
      <c r="M155" s="249"/>
      <c r="N155" s="250" t="s">
        <v>42</v>
      </c>
      <c r="O155" s="74"/>
      <c r="P155" s="220" t="n">
        <f aca="false">O155*H155</f>
        <v>0</v>
      </c>
      <c r="Q155" s="220" t="n">
        <v>0.001</v>
      </c>
      <c r="R155" s="220" t="n">
        <f aca="false">Q155*H155</f>
        <v>0.00024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88</v>
      </c>
      <c r="AT155" s="222" t="s">
        <v>227</v>
      </c>
      <c r="AU155" s="222" t="s">
        <v>87</v>
      </c>
      <c r="AY155" s="3" t="s">
        <v>14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49</v>
      </c>
      <c r="BM155" s="222" t="s">
        <v>366</v>
      </c>
    </row>
    <row r="156" s="31" customFormat="true" ht="12.8" hidden="false" customHeight="false" outlineLevel="0" collapsed="false">
      <c r="A156" s="24"/>
      <c r="B156" s="25"/>
      <c r="C156" s="26"/>
      <c r="D156" s="224" t="s">
        <v>151</v>
      </c>
      <c r="E156" s="26"/>
      <c r="F156" s="225" t="s">
        <v>229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87</v>
      </c>
    </row>
    <row r="157" s="229" customFormat="true" ht="12.8" hidden="false" customHeight="false" outlineLevel="0" collapsed="false">
      <c r="B157" s="230"/>
      <c r="C157" s="231"/>
      <c r="D157" s="224" t="s">
        <v>153</v>
      </c>
      <c r="E157" s="232"/>
      <c r="F157" s="233" t="s">
        <v>343</v>
      </c>
      <c r="G157" s="231"/>
      <c r="H157" s="234" t="n">
        <v>12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3</v>
      </c>
      <c r="AU157" s="240" t="s">
        <v>87</v>
      </c>
      <c r="AV157" s="229" t="s">
        <v>87</v>
      </c>
      <c r="AW157" s="229" t="s">
        <v>33</v>
      </c>
      <c r="AX157" s="229" t="s">
        <v>85</v>
      </c>
      <c r="AY157" s="240" t="s">
        <v>142</v>
      </c>
    </row>
    <row r="158" s="229" customFormat="true" ht="12.8" hidden="false" customHeight="false" outlineLevel="0" collapsed="false">
      <c r="B158" s="230"/>
      <c r="C158" s="231"/>
      <c r="D158" s="224" t="s">
        <v>153</v>
      </c>
      <c r="E158" s="231"/>
      <c r="F158" s="233" t="s">
        <v>367</v>
      </c>
      <c r="G158" s="231"/>
      <c r="H158" s="234" t="n">
        <v>0.24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53</v>
      </c>
      <c r="AU158" s="240" t="s">
        <v>87</v>
      </c>
      <c r="AV158" s="229" t="s">
        <v>87</v>
      </c>
      <c r="AW158" s="229" t="s">
        <v>3</v>
      </c>
      <c r="AX158" s="229" t="s">
        <v>85</v>
      </c>
      <c r="AY158" s="240" t="s">
        <v>142</v>
      </c>
    </row>
    <row r="159" s="31" customFormat="true" ht="16.5" hidden="false" customHeight="true" outlineLevel="0" collapsed="false">
      <c r="A159" s="24"/>
      <c r="B159" s="25"/>
      <c r="C159" s="211" t="s">
        <v>209</v>
      </c>
      <c r="D159" s="211" t="s">
        <v>144</v>
      </c>
      <c r="E159" s="212" t="s">
        <v>234</v>
      </c>
      <c r="F159" s="213" t="s">
        <v>235</v>
      </c>
      <c r="G159" s="214" t="s">
        <v>147</v>
      </c>
      <c r="H159" s="215" t="n">
        <v>4</v>
      </c>
      <c r="I159" s="216"/>
      <c r="J159" s="217" t="n">
        <f aca="false">ROUND(I159*H159,2)</f>
        <v>0</v>
      </c>
      <c r="K159" s="213"/>
      <c r="L159" s="30"/>
      <c r="M159" s="218"/>
      <c r="N159" s="219" t="s">
        <v>42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9</v>
      </c>
      <c r="AT159" s="222" t="s">
        <v>144</v>
      </c>
      <c r="AU159" s="222" t="s">
        <v>87</v>
      </c>
      <c r="AY159" s="3" t="s">
        <v>14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49</v>
      </c>
      <c r="BM159" s="222" t="s">
        <v>368</v>
      </c>
    </row>
    <row r="160" s="31" customFormat="true" ht="12.8" hidden="false" customHeight="false" outlineLevel="0" collapsed="false">
      <c r="A160" s="24"/>
      <c r="B160" s="25"/>
      <c r="C160" s="26"/>
      <c r="D160" s="224" t="s">
        <v>151</v>
      </c>
      <c r="E160" s="26"/>
      <c r="F160" s="225" t="s">
        <v>167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87</v>
      </c>
    </row>
    <row r="161" s="229" customFormat="true" ht="12.8" hidden="false" customHeight="false" outlineLevel="0" collapsed="false">
      <c r="B161" s="230"/>
      <c r="C161" s="231"/>
      <c r="D161" s="224" t="s">
        <v>153</v>
      </c>
      <c r="E161" s="232"/>
      <c r="F161" s="233" t="s">
        <v>369</v>
      </c>
      <c r="G161" s="231"/>
      <c r="H161" s="234" t="n">
        <v>4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53</v>
      </c>
      <c r="AU161" s="240" t="s">
        <v>87</v>
      </c>
      <c r="AV161" s="229" t="s">
        <v>87</v>
      </c>
      <c r="AW161" s="229" t="s">
        <v>33</v>
      </c>
      <c r="AX161" s="229" t="s">
        <v>85</v>
      </c>
      <c r="AY161" s="240" t="s">
        <v>142</v>
      </c>
    </row>
    <row r="162" s="31" customFormat="true" ht="49.05" hidden="false" customHeight="true" outlineLevel="0" collapsed="false">
      <c r="A162" s="24"/>
      <c r="B162" s="25"/>
      <c r="C162" s="211" t="s">
        <v>216</v>
      </c>
      <c r="D162" s="211" t="s">
        <v>144</v>
      </c>
      <c r="E162" s="212" t="s">
        <v>238</v>
      </c>
      <c r="F162" s="213" t="s">
        <v>348</v>
      </c>
      <c r="G162" s="214" t="s">
        <v>147</v>
      </c>
      <c r="H162" s="215" t="n">
        <v>4</v>
      </c>
      <c r="I162" s="216"/>
      <c r="J162" s="217" t="n">
        <f aca="false">ROUND(I162*H162,2)</f>
        <v>0</v>
      </c>
      <c r="K162" s="213"/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9</v>
      </c>
      <c r="AT162" s="222" t="s">
        <v>144</v>
      </c>
      <c r="AU162" s="222" t="s">
        <v>87</v>
      </c>
      <c r="AY162" s="3" t="s">
        <v>14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49</v>
      </c>
      <c r="BM162" s="222" t="s">
        <v>370</v>
      </c>
    </row>
    <row r="163" s="31" customFormat="true" ht="12.8" hidden="false" customHeight="false" outlineLevel="0" collapsed="false">
      <c r="A163" s="24"/>
      <c r="B163" s="25"/>
      <c r="C163" s="26"/>
      <c r="D163" s="224" t="s">
        <v>151</v>
      </c>
      <c r="E163" s="26"/>
      <c r="F163" s="225" t="s">
        <v>167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1</v>
      </c>
      <c r="AU163" s="3" t="s">
        <v>87</v>
      </c>
    </row>
    <row r="164" s="229" customFormat="true" ht="12.8" hidden="false" customHeight="false" outlineLevel="0" collapsed="false">
      <c r="B164" s="230"/>
      <c r="C164" s="231"/>
      <c r="D164" s="224" t="s">
        <v>153</v>
      </c>
      <c r="E164" s="232"/>
      <c r="F164" s="233" t="s">
        <v>369</v>
      </c>
      <c r="G164" s="231"/>
      <c r="H164" s="234" t="n">
        <v>4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53</v>
      </c>
      <c r="AU164" s="240" t="s">
        <v>87</v>
      </c>
      <c r="AV164" s="229" t="s">
        <v>87</v>
      </c>
      <c r="AW164" s="229" t="s">
        <v>33</v>
      </c>
      <c r="AX164" s="229" t="s">
        <v>85</v>
      </c>
      <c r="AY164" s="240" t="s">
        <v>142</v>
      </c>
    </row>
    <row r="165" s="194" customFormat="true" ht="22.8" hidden="false" customHeight="true" outlineLevel="0" collapsed="false">
      <c r="B165" s="195"/>
      <c r="C165" s="196"/>
      <c r="D165" s="197" t="s">
        <v>76</v>
      </c>
      <c r="E165" s="209" t="s">
        <v>168</v>
      </c>
      <c r="F165" s="209" t="s">
        <v>241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75)</f>
        <v>0</v>
      </c>
      <c r="Q165" s="203"/>
      <c r="R165" s="204" t="n">
        <f aca="false">SUM(R166:R175)</f>
        <v>8.76309692</v>
      </c>
      <c r="S165" s="203"/>
      <c r="T165" s="205" t="n">
        <f aca="false">SUM(T166:T175)</f>
        <v>0</v>
      </c>
      <c r="AR165" s="206" t="s">
        <v>85</v>
      </c>
      <c r="AT165" s="207" t="s">
        <v>76</v>
      </c>
      <c r="AU165" s="207" t="s">
        <v>85</v>
      </c>
      <c r="AY165" s="206" t="s">
        <v>142</v>
      </c>
      <c r="BK165" s="208" t="n">
        <f aca="false">SUM(BK166:BK175)</f>
        <v>0</v>
      </c>
    </row>
    <row r="166" s="31" customFormat="true" ht="21.75" hidden="false" customHeight="true" outlineLevel="0" collapsed="false">
      <c r="A166" s="24"/>
      <c r="B166" s="25"/>
      <c r="C166" s="211" t="s">
        <v>222</v>
      </c>
      <c r="D166" s="211" t="s">
        <v>144</v>
      </c>
      <c r="E166" s="212" t="s">
        <v>243</v>
      </c>
      <c r="F166" s="213" t="s">
        <v>244</v>
      </c>
      <c r="G166" s="214" t="s">
        <v>171</v>
      </c>
      <c r="H166" s="215" t="n">
        <v>9.586</v>
      </c>
      <c r="I166" s="216"/>
      <c r="J166" s="217" t="n">
        <f aca="false">ROUND(I166*H166,2)</f>
        <v>0</v>
      </c>
      <c r="K166" s="213" t="s">
        <v>148</v>
      </c>
      <c r="L166" s="30"/>
      <c r="M166" s="218"/>
      <c r="N166" s="219" t="s">
        <v>42</v>
      </c>
      <c r="O166" s="74"/>
      <c r="P166" s="220" t="n">
        <f aca="false">O166*H166</f>
        <v>0</v>
      </c>
      <c r="Q166" s="220" t="n">
        <v>0.69</v>
      </c>
      <c r="R166" s="220" t="n">
        <f aca="false">Q166*H166</f>
        <v>6.61434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9</v>
      </c>
      <c r="AT166" s="222" t="s">
        <v>144</v>
      </c>
      <c r="AU166" s="222" t="s">
        <v>87</v>
      </c>
      <c r="AY166" s="3" t="s">
        <v>14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9</v>
      </c>
      <c r="BM166" s="222" t="s">
        <v>371</v>
      </c>
    </row>
    <row r="167" s="31" customFormat="true" ht="12.8" hidden="false" customHeight="false" outlineLevel="0" collapsed="false">
      <c r="A167" s="24"/>
      <c r="B167" s="25"/>
      <c r="C167" s="26"/>
      <c r="D167" s="224" t="s">
        <v>151</v>
      </c>
      <c r="E167" s="26"/>
      <c r="F167" s="225" t="s">
        <v>246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1</v>
      </c>
      <c r="AU167" s="3" t="s">
        <v>87</v>
      </c>
    </row>
    <row r="168" s="229" customFormat="true" ht="12.8" hidden="false" customHeight="false" outlineLevel="0" collapsed="false">
      <c r="B168" s="230"/>
      <c r="C168" s="231"/>
      <c r="D168" s="224" t="s">
        <v>153</v>
      </c>
      <c r="E168" s="232"/>
      <c r="F168" s="233" t="s">
        <v>372</v>
      </c>
      <c r="G168" s="231"/>
      <c r="H168" s="234" t="n">
        <v>9.586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53</v>
      </c>
      <c r="AU168" s="240" t="s">
        <v>87</v>
      </c>
      <c r="AV168" s="229" t="s">
        <v>87</v>
      </c>
      <c r="AW168" s="229" t="s">
        <v>33</v>
      </c>
      <c r="AX168" s="229" t="s">
        <v>85</v>
      </c>
      <c r="AY168" s="240" t="s">
        <v>142</v>
      </c>
    </row>
    <row r="169" s="31" customFormat="true" ht="24.15" hidden="false" customHeight="true" outlineLevel="0" collapsed="false">
      <c r="A169" s="24"/>
      <c r="B169" s="25"/>
      <c r="C169" s="211" t="s">
        <v>7</v>
      </c>
      <c r="D169" s="211" t="s">
        <v>144</v>
      </c>
      <c r="E169" s="212" t="s">
        <v>249</v>
      </c>
      <c r="F169" s="213" t="s">
        <v>250</v>
      </c>
      <c r="G169" s="214" t="s">
        <v>171</v>
      </c>
      <c r="H169" s="215" t="n">
        <v>9.586</v>
      </c>
      <c r="I169" s="216"/>
      <c r="J169" s="217" t="n">
        <f aca="false">ROUND(I169*H169,2)</f>
        <v>0</v>
      </c>
      <c r="K169" s="213" t="s">
        <v>148</v>
      </c>
      <c r="L169" s="30"/>
      <c r="M169" s="218"/>
      <c r="N169" s="219" t="s">
        <v>42</v>
      </c>
      <c r="O169" s="74"/>
      <c r="P169" s="220" t="n">
        <f aca="false">O169*H169</f>
        <v>0</v>
      </c>
      <c r="Q169" s="220" t="n">
        <v>0.08922</v>
      </c>
      <c r="R169" s="220" t="n">
        <f aca="false">Q169*H169</f>
        <v>0.85526292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9</v>
      </c>
      <c r="AT169" s="222" t="s">
        <v>144</v>
      </c>
      <c r="AU169" s="222" t="s">
        <v>87</v>
      </c>
      <c r="AY169" s="3" t="s">
        <v>14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49</v>
      </c>
      <c r="BM169" s="222" t="s">
        <v>373</v>
      </c>
    </row>
    <row r="170" s="31" customFormat="true" ht="12.8" hidden="false" customHeight="false" outlineLevel="0" collapsed="false">
      <c r="A170" s="24"/>
      <c r="B170" s="25"/>
      <c r="C170" s="26"/>
      <c r="D170" s="224" t="s">
        <v>151</v>
      </c>
      <c r="E170" s="26"/>
      <c r="F170" s="225" t="s">
        <v>252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1</v>
      </c>
      <c r="AU170" s="3" t="s">
        <v>87</v>
      </c>
    </row>
    <row r="171" s="229" customFormat="true" ht="12.8" hidden="false" customHeight="false" outlineLevel="0" collapsed="false">
      <c r="B171" s="230"/>
      <c r="C171" s="231"/>
      <c r="D171" s="224" t="s">
        <v>153</v>
      </c>
      <c r="E171" s="232"/>
      <c r="F171" s="233" t="s">
        <v>372</v>
      </c>
      <c r="G171" s="231"/>
      <c r="H171" s="234" t="n">
        <v>9.586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53</v>
      </c>
      <c r="AU171" s="240" t="s">
        <v>87</v>
      </c>
      <c r="AV171" s="229" t="s">
        <v>87</v>
      </c>
      <c r="AW171" s="229" t="s">
        <v>33</v>
      </c>
      <c r="AX171" s="229" t="s">
        <v>85</v>
      </c>
      <c r="AY171" s="240" t="s">
        <v>142</v>
      </c>
    </row>
    <row r="172" s="31" customFormat="true" ht="21.75" hidden="false" customHeight="true" outlineLevel="0" collapsed="false">
      <c r="A172" s="24"/>
      <c r="B172" s="25"/>
      <c r="C172" s="241" t="s">
        <v>233</v>
      </c>
      <c r="D172" s="241" t="s">
        <v>227</v>
      </c>
      <c r="E172" s="242" t="s">
        <v>253</v>
      </c>
      <c r="F172" s="243" t="s">
        <v>254</v>
      </c>
      <c r="G172" s="244" t="s">
        <v>171</v>
      </c>
      <c r="H172" s="245" t="n">
        <v>9.874</v>
      </c>
      <c r="I172" s="246"/>
      <c r="J172" s="247" t="n">
        <f aca="false">ROUND(I172*H172,2)</f>
        <v>0</v>
      </c>
      <c r="K172" s="243" t="s">
        <v>148</v>
      </c>
      <c r="L172" s="248"/>
      <c r="M172" s="249"/>
      <c r="N172" s="250" t="s">
        <v>42</v>
      </c>
      <c r="O172" s="74"/>
      <c r="P172" s="220" t="n">
        <f aca="false">O172*H172</f>
        <v>0</v>
      </c>
      <c r="Q172" s="220" t="n">
        <v>0.131</v>
      </c>
      <c r="R172" s="220" t="n">
        <f aca="false">Q172*H172</f>
        <v>1.293494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88</v>
      </c>
      <c r="AT172" s="222" t="s">
        <v>227</v>
      </c>
      <c r="AU172" s="222" t="s">
        <v>87</v>
      </c>
      <c r="AY172" s="3" t="s">
        <v>14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49</v>
      </c>
      <c r="BM172" s="222" t="s">
        <v>374</v>
      </c>
    </row>
    <row r="173" s="31" customFormat="true" ht="12.8" hidden="false" customHeight="false" outlineLevel="0" collapsed="false">
      <c r="A173" s="24"/>
      <c r="B173" s="25"/>
      <c r="C173" s="26"/>
      <c r="D173" s="224" t="s">
        <v>151</v>
      </c>
      <c r="E173" s="26"/>
      <c r="F173" s="225" t="s">
        <v>254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87</v>
      </c>
    </row>
    <row r="174" s="229" customFormat="true" ht="12.8" hidden="false" customHeight="false" outlineLevel="0" collapsed="false">
      <c r="B174" s="230"/>
      <c r="C174" s="231"/>
      <c r="D174" s="224" t="s">
        <v>153</v>
      </c>
      <c r="E174" s="232"/>
      <c r="F174" s="233" t="s">
        <v>372</v>
      </c>
      <c r="G174" s="231"/>
      <c r="H174" s="234" t="n">
        <v>9.586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3</v>
      </c>
      <c r="AU174" s="240" t="s">
        <v>87</v>
      </c>
      <c r="AV174" s="229" t="s">
        <v>87</v>
      </c>
      <c r="AW174" s="229" t="s">
        <v>33</v>
      </c>
      <c r="AX174" s="229" t="s">
        <v>85</v>
      </c>
      <c r="AY174" s="240" t="s">
        <v>142</v>
      </c>
    </row>
    <row r="175" s="229" customFormat="true" ht="12.8" hidden="false" customHeight="false" outlineLevel="0" collapsed="false">
      <c r="B175" s="230"/>
      <c r="C175" s="231"/>
      <c r="D175" s="224" t="s">
        <v>153</v>
      </c>
      <c r="E175" s="231"/>
      <c r="F175" s="233" t="s">
        <v>375</v>
      </c>
      <c r="G175" s="231"/>
      <c r="H175" s="234" t="n">
        <v>9.874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53</v>
      </c>
      <c r="AU175" s="240" t="s">
        <v>87</v>
      </c>
      <c r="AV175" s="229" t="s">
        <v>87</v>
      </c>
      <c r="AW175" s="229" t="s">
        <v>3</v>
      </c>
      <c r="AX175" s="229" t="s">
        <v>85</v>
      </c>
      <c r="AY175" s="240" t="s">
        <v>142</v>
      </c>
    </row>
    <row r="176" s="194" customFormat="true" ht="22.8" hidden="false" customHeight="true" outlineLevel="0" collapsed="false">
      <c r="B176" s="195"/>
      <c r="C176" s="196"/>
      <c r="D176" s="197" t="s">
        <v>76</v>
      </c>
      <c r="E176" s="209" t="s">
        <v>193</v>
      </c>
      <c r="F176" s="209" t="s">
        <v>257</v>
      </c>
      <c r="G176" s="196"/>
      <c r="H176" s="196"/>
      <c r="I176" s="199"/>
      <c r="J176" s="210" t="n">
        <f aca="false">BK176</f>
        <v>0</v>
      </c>
      <c r="K176" s="196"/>
      <c r="L176" s="201"/>
      <c r="M176" s="202"/>
      <c r="N176" s="203"/>
      <c r="O176" s="203"/>
      <c r="P176" s="204" t="n">
        <f aca="false">SUM(P177:P195)</f>
        <v>0</v>
      </c>
      <c r="Q176" s="203"/>
      <c r="R176" s="204" t="n">
        <f aca="false">SUM(R177:R195)</f>
        <v>11.81</v>
      </c>
      <c r="S176" s="203"/>
      <c r="T176" s="205" t="n">
        <f aca="false">SUM(T177:T195)</f>
        <v>9.74575</v>
      </c>
      <c r="AR176" s="206" t="s">
        <v>85</v>
      </c>
      <c r="AT176" s="207" t="s">
        <v>76</v>
      </c>
      <c r="AU176" s="207" t="s">
        <v>85</v>
      </c>
      <c r="AY176" s="206" t="s">
        <v>142</v>
      </c>
      <c r="BK176" s="208" t="n">
        <f aca="false">SUM(BK177:BK195)</f>
        <v>0</v>
      </c>
    </row>
    <row r="177" s="31" customFormat="true" ht="33" hidden="false" customHeight="true" outlineLevel="0" collapsed="false">
      <c r="A177" s="24"/>
      <c r="B177" s="25"/>
      <c r="C177" s="211" t="s">
        <v>237</v>
      </c>
      <c r="D177" s="211" t="s">
        <v>144</v>
      </c>
      <c r="E177" s="212" t="s">
        <v>258</v>
      </c>
      <c r="F177" s="213" t="s">
        <v>259</v>
      </c>
      <c r="G177" s="214" t="s">
        <v>260</v>
      </c>
      <c r="H177" s="215" t="n">
        <v>10.8</v>
      </c>
      <c r="I177" s="216"/>
      <c r="J177" s="217" t="n">
        <f aca="false">ROUND(I177*H177,2)</f>
        <v>0</v>
      </c>
      <c r="K177" s="213" t="s">
        <v>148</v>
      </c>
      <c r="L177" s="30"/>
      <c r="M177" s="218"/>
      <c r="N177" s="219" t="s">
        <v>42</v>
      </c>
      <c r="O177" s="74"/>
      <c r="P177" s="220" t="n">
        <f aca="false">O177*H177</f>
        <v>0</v>
      </c>
      <c r="Q177" s="220" t="n">
        <v>0.1295</v>
      </c>
      <c r="R177" s="220" t="n">
        <f aca="false">Q177*H177</f>
        <v>1.3986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9</v>
      </c>
      <c r="AT177" s="222" t="s">
        <v>144</v>
      </c>
      <c r="AU177" s="222" t="s">
        <v>87</v>
      </c>
      <c r="AY177" s="3" t="s">
        <v>14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49</v>
      </c>
      <c r="BM177" s="222" t="s">
        <v>376</v>
      </c>
    </row>
    <row r="178" s="31" customFormat="true" ht="12.8" hidden="false" customHeight="false" outlineLevel="0" collapsed="false">
      <c r="A178" s="24"/>
      <c r="B178" s="25"/>
      <c r="C178" s="26"/>
      <c r="D178" s="224" t="s">
        <v>151</v>
      </c>
      <c r="E178" s="26"/>
      <c r="F178" s="225" t="s">
        <v>262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1</v>
      </c>
      <c r="AU178" s="3" t="s">
        <v>87</v>
      </c>
    </row>
    <row r="179" s="229" customFormat="true" ht="12.8" hidden="false" customHeight="false" outlineLevel="0" collapsed="false">
      <c r="B179" s="230"/>
      <c r="C179" s="231"/>
      <c r="D179" s="224" t="s">
        <v>153</v>
      </c>
      <c r="E179" s="232"/>
      <c r="F179" s="233" t="s">
        <v>377</v>
      </c>
      <c r="G179" s="231"/>
      <c r="H179" s="234" t="n">
        <v>10.8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3</v>
      </c>
      <c r="AU179" s="240" t="s">
        <v>87</v>
      </c>
      <c r="AV179" s="229" t="s">
        <v>87</v>
      </c>
      <c r="AW179" s="229" t="s">
        <v>33</v>
      </c>
      <c r="AX179" s="229" t="s">
        <v>85</v>
      </c>
      <c r="AY179" s="240" t="s">
        <v>142</v>
      </c>
    </row>
    <row r="180" s="31" customFormat="true" ht="16.5" hidden="false" customHeight="true" outlineLevel="0" collapsed="false">
      <c r="A180" s="24"/>
      <c r="B180" s="25"/>
      <c r="C180" s="241" t="s">
        <v>242</v>
      </c>
      <c r="D180" s="241" t="s">
        <v>227</v>
      </c>
      <c r="E180" s="242" t="s">
        <v>265</v>
      </c>
      <c r="F180" s="243" t="s">
        <v>266</v>
      </c>
      <c r="G180" s="244" t="s">
        <v>260</v>
      </c>
      <c r="H180" s="245" t="n">
        <v>11.22</v>
      </c>
      <c r="I180" s="246"/>
      <c r="J180" s="247" t="n">
        <f aca="false">ROUND(I180*H180,2)</f>
        <v>0</v>
      </c>
      <c r="K180" s="243" t="s">
        <v>148</v>
      </c>
      <c r="L180" s="248"/>
      <c r="M180" s="249"/>
      <c r="N180" s="250" t="s">
        <v>42</v>
      </c>
      <c r="O180" s="74"/>
      <c r="P180" s="220" t="n">
        <f aca="false">O180*H180</f>
        <v>0</v>
      </c>
      <c r="Q180" s="220" t="n">
        <v>0.036</v>
      </c>
      <c r="R180" s="220" t="n">
        <f aca="false">Q180*H180</f>
        <v>0.40392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67</v>
      </c>
      <c r="AT180" s="222" t="s">
        <v>227</v>
      </c>
      <c r="AU180" s="222" t="s">
        <v>87</v>
      </c>
      <c r="AY180" s="3" t="s">
        <v>14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267</v>
      </c>
      <c r="BM180" s="222" t="s">
        <v>378</v>
      </c>
    </row>
    <row r="181" s="31" customFormat="true" ht="12.8" hidden="false" customHeight="false" outlineLevel="0" collapsed="false">
      <c r="A181" s="24"/>
      <c r="B181" s="25"/>
      <c r="C181" s="26"/>
      <c r="D181" s="224" t="s">
        <v>151</v>
      </c>
      <c r="E181" s="26"/>
      <c r="F181" s="225" t="s">
        <v>266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1</v>
      </c>
      <c r="AU181" s="3" t="s">
        <v>87</v>
      </c>
    </row>
    <row r="182" s="229" customFormat="true" ht="12.8" hidden="false" customHeight="false" outlineLevel="0" collapsed="false">
      <c r="B182" s="230"/>
      <c r="C182" s="231"/>
      <c r="D182" s="224" t="s">
        <v>153</v>
      </c>
      <c r="E182" s="232"/>
      <c r="F182" s="233" t="s">
        <v>379</v>
      </c>
      <c r="G182" s="231"/>
      <c r="H182" s="234" t="n">
        <v>11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53</v>
      </c>
      <c r="AU182" s="240" t="s">
        <v>87</v>
      </c>
      <c r="AV182" s="229" t="s">
        <v>87</v>
      </c>
      <c r="AW182" s="229" t="s">
        <v>33</v>
      </c>
      <c r="AX182" s="229" t="s">
        <v>85</v>
      </c>
      <c r="AY182" s="240" t="s">
        <v>142</v>
      </c>
    </row>
    <row r="183" s="229" customFormat="true" ht="12.8" hidden="false" customHeight="false" outlineLevel="0" collapsed="false">
      <c r="B183" s="230"/>
      <c r="C183" s="231"/>
      <c r="D183" s="224" t="s">
        <v>153</v>
      </c>
      <c r="E183" s="231"/>
      <c r="F183" s="233" t="s">
        <v>380</v>
      </c>
      <c r="G183" s="231"/>
      <c r="H183" s="234" t="n">
        <v>11.22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53</v>
      </c>
      <c r="AU183" s="240" t="s">
        <v>87</v>
      </c>
      <c r="AV183" s="229" t="s">
        <v>87</v>
      </c>
      <c r="AW183" s="229" t="s">
        <v>3</v>
      </c>
      <c r="AX183" s="229" t="s">
        <v>85</v>
      </c>
      <c r="AY183" s="240" t="s">
        <v>142</v>
      </c>
    </row>
    <row r="184" s="31" customFormat="true" ht="24.15" hidden="false" customHeight="true" outlineLevel="0" collapsed="false">
      <c r="A184" s="24"/>
      <c r="B184" s="25"/>
      <c r="C184" s="211" t="s">
        <v>248</v>
      </c>
      <c r="D184" s="211" t="s">
        <v>144</v>
      </c>
      <c r="E184" s="212" t="s">
        <v>271</v>
      </c>
      <c r="F184" s="213" t="s">
        <v>272</v>
      </c>
      <c r="G184" s="214" t="s">
        <v>178</v>
      </c>
      <c r="H184" s="215" t="n">
        <v>4</v>
      </c>
      <c r="I184" s="216"/>
      <c r="J184" s="217" t="n">
        <f aca="false">ROUND(I184*H184,2)</f>
        <v>0</v>
      </c>
      <c r="K184" s="213" t="s">
        <v>148</v>
      </c>
      <c r="L184" s="30"/>
      <c r="M184" s="218"/>
      <c r="N184" s="219" t="s">
        <v>42</v>
      </c>
      <c r="O184" s="74"/>
      <c r="P184" s="220" t="n">
        <f aca="false">O184*H184</f>
        <v>0</v>
      </c>
      <c r="Q184" s="220" t="n">
        <v>2.50187</v>
      </c>
      <c r="R184" s="220" t="n">
        <f aca="false">Q184*H184</f>
        <v>10.00748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9</v>
      </c>
      <c r="AT184" s="222" t="s">
        <v>144</v>
      </c>
      <c r="AU184" s="222" t="s">
        <v>87</v>
      </c>
      <c r="AY184" s="3" t="s">
        <v>14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49</v>
      </c>
      <c r="BM184" s="222" t="s">
        <v>381</v>
      </c>
    </row>
    <row r="185" s="31" customFormat="true" ht="12.8" hidden="false" customHeight="false" outlineLevel="0" collapsed="false">
      <c r="A185" s="24"/>
      <c r="B185" s="25"/>
      <c r="C185" s="26"/>
      <c r="D185" s="224" t="s">
        <v>151</v>
      </c>
      <c r="E185" s="26"/>
      <c r="F185" s="225" t="s">
        <v>274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1</v>
      </c>
      <c r="AU185" s="3" t="s">
        <v>87</v>
      </c>
    </row>
    <row r="186" s="229" customFormat="true" ht="12.8" hidden="false" customHeight="false" outlineLevel="0" collapsed="false">
      <c r="B186" s="230"/>
      <c r="C186" s="231"/>
      <c r="D186" s="224" t="s">
        <v>153</v>
      </c>
      <c r="E186" s="232"/>
      <c r="F186" s="233" t="s">
        <v>369</v>
      </c>
      <c r="G186" s="231"/>
      <c r="H186" s="234" t="n">
        <v>4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53</v>
      </c>
      <c r="AU186" s="240" t="s">
        <v>87</v>
      </c>
      <c r="AV186" s="229" t="s">
        <v>87</v>
      </c>
      <c r="AW186" s="229" t="s">
        <v>33</v>
      </c>
      <c r="AX186" s="229" t="s">
        <v>85</v>
      </c>
      <c r="AY186" s="240" t="s">
        <v>142</v>
      </c>
    </row>
    <row r="187" s="31" customFormat="true" ht="24.15" hidden="false" customHeight="true" outlineLevel="0" collapsed="false">
      <c r="A187" s="24"/>
      <c r="B187" s="25"/>
      <c r="C187" s="211" t="s">
        <v>158</v>
      </c>
      <c r="D187" s="211" t="s">
        <v>144</v>
      </c>
      <c r="E187" s="212" t="s">
        <v>382</v>
      </c>
      <c r="F187" s="213" t="s">
        <v>383</v>
      </c>
      <c r="G187" s="214" t="s">
        <v>178</v>
      </c>
      <c r="H187" s="215" t="n">
        <v>3</v>
      </c>
      <c r="I187" s="216"/>
      <c r="J187" s="217" t="n">
        <f aca="false">ROUND(I187*H187,2)</f>
        <v>0</v>
      </c>
      <c r="K187" s="213" t="s">
        <v>148</v>
      </c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2.2</v>
      </c>
      <c r="T187" s="221" t="n">
        <f aca="false">S187*H187</f>
        <v>6.6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9</v>
      </c>
      <c r="AT187" s="222" t="s">
        <v>144</v>
      </c>
      <c r="AU187" s="222" t="s">
        <v>87</v>
      </c>
      <c r="AY187" s="3" t="s">
        <v>14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49</v>
      </c>
      <c r="BM187" s="222" t="s">
        <v>384</v>
      </c>
    </row>
    <row r="188" s="31" customFormat="true" ht="12.8" hidden="false" customHeight="false" outlineLevel="0" collapsed="false">
      <c r="A188" s="24"/>
      <c r="B188" s="25"/>
      <c r="C188" s="26"/>
      <c r="D188" s="224" t="s">
        <v>151</v>
      </c>
      <c r="E188" s="26"/>
      <c r="F188" s="225" t="s">
        <v>385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7</v>
      </c>
    </row>
    <row r="189" s="229" customFormat="true" ht="12.8" hidden="false" customHeight="false" outlineLevel="0" collapsed="false">
      <c r="B189" s="230"/>
      <c r="C189" s="231"/>
      <c r="D189" s="224" t="s">
        <v>153</v>
      </c>
      <c r="E189" s="232"/>
      <c r="F189" s="233" t="s">
        <v>333</v>
      </c>
      <c r="G189" s="231"/>
      <c r="H189" s="234" t="n">
        <v>3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53</v>
      </c>
      <c r="AU189" s="240" t="s">
        <v>87</v>
      </c>
      <c r="AV189" s="229" t="s">
        <v>87</v>
      </c>
      <c r="AW189" s="229" t="s">
        <v>33</v>
      </c>
      <c r="AX189" s="229" t="s">
        <v>85</v>
      </c>
      <c r="AY189" s="240" t="s">
        <v>142</v>
      </c>
    </row>
    <row r="190" s="31" customFormat="true" ht="33" hidden="false" customHeight="true" outlineLevel="0" collapsed="false">
      <c r="A190" s="24"/>
      <c r="B190" s="25"/>
      <c r="C190" s="211" t="s">
        <v>6</v>
      </c>
      <c r="D190" s="211" t="s">
        <v>144</v>
      </c>
      <c r="E190" s="212" t="s">
        <v>386</v>
      </c>
      <c r="F190" s="213" t="s">
        <v>387</v>
      </c>
      <c r="G190" s="214" t="s">
        <v>212</v>
      </c>
      <c r="H190" s="215" t="n">
        <v>0.75</v>
      </c>
      <c r="I190" s="216"/>
      <c r="J190" s="217" t="n">
        <f aca="false">ROUND(I190*H190,2)</f>
        <v>0</v>
      </c>
      <c r="K190" s="213" t="s">
        <v>148</v>
      </c>
      <c r="L190" s="30"/>
      <c r="M190" s="218"/>
      <c r="N190" s="219" t="s">
        <v>42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1.261</v>
      </c>
      <c r="T190" s="221" t="n">
        <f aca="false">S190*H190</f>
        <v>0.94575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9</v>
      </c>
      <c r="AT190" s="222" t="s">
        <v>144</v>
      </c>
      <c r="AU190" s="222" t="s">
        <v>87</v>
      </c>
      <c r="AY190" s="3" t="s">
        <v>14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49</v>
      </c>
      <c r="BM190" s="222" t="s">
        <v>388</v>
      </c>
    </row>
    <row r="191" s="31" customFormat="true" ht="12.8" hidden="false" customHeight="false" outlineLevel="0" collapsed="false">
      <c r="A191" s="24"/>
      <c r="B191" s="25"/>
      <c r="C191" s="26"/>
      <c r="D191" s="224" t="s">
        <v>151</v>
      </c>
      <c r="E191" s="26"/>
      <c r="F191" s="225" t="s">
        <v>389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87</v>
      </c>
    </row>
    <row r="192" s="229" customFormat="true" ht="12.8" hidden="false" customHeight="false" outlineLevel="0" collapsed="false">
      <c r="B192" s="230"/>
      <c r="C192" s="231"/>
      <c r="D192" s="224" t="s">
        <v>153</v>
      </c>
      <c r="E192" s="232"/>
      <c r="F192" s="233" t="s">
        <v>390</v>
      </c>
      <c r="G192" s="231"/>
      <c r="H192" s="234" t="n">
        <v>0.75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53</v>
      </c>
      <c r="AU192" s="240" t="s">
        <v>87</v>
      </c>
      <c r="AV192" s="229" t="s">
        <v>87</v>
      </c>
      <c r="AW192" s="229" t="s">
        <v>33</v>
      </c>
      <c r="AX192" s="229" t="s">
        <v>85</v>
      </c>
      <c r="AY192" s="240" t="s">
        <v>142</v>
      </c>
    </row>
    <row r="193" s="31" customFormat="true" ht="37.8" hidden="false" customHeight="true" outlineLevel="0" collapsed="false">
      <c r="A193" s="24"/>
      <c r="B193" s="25"/>
      <c r="C193" s="211" t="s">
        <v>264</v>
      </c>
      <c r="D193" s="211" t="s">
        <v>144</v>
      </c>
      <c r="E193" s="212" t="s">
        <v>391</v>
      </c>
      <c r="F193" s="213" t="s">
        <v>392</v>
      </c>
      <c r="G193" s="214" t="s">
        <v>178</v>
      </c>
      <c r="H193" s="215" t="n">
        <v>1</v>
      </c>
      <c r="I193" s="216"/>
      <c r="J193" s="217" t="n">
        <f aca="false">ROUND(I193*H193,2)</f>
        <v>0</v>
      </c>
      <c r="K193" s="213" t="s">
        <v>148</v>
      </c>
      <c r="L193" s="30"/>
      <c r="M193" s="218"/>
      <c r="N193" s="219" t="s">
        <v>42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2.2</v>
      </c>
      <c r="T193" s="221" t="n">
        <f aca="false">S193*H193</f>
        <v>2.2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9</v>
      </c>
      <c r="AT193" s="222" t="s">
        <v>144</v>
      </c>
      <c r="AU193" s="222" t="s">
        <v>87</v>
      </c>
      <c r="AY193" s="3" t="s">
        <v>14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49</v>
      </c>
      <c r="BM193" s="222" t="s">
        <v>393</v>
      </c>
    </row>
    <row r="194" s="31" customFormat="true" ht="12.8" hidden="false" customHeight="false" outlineLevel="0" collapsed="false">
      <c r="A194" s="24"/>
      <c r="B194" s="25"/>
      <c r="C194" s="26"/>
      <c r="D194" s="224" t="s">
        <v>151</v>
      </c>
      <c r="E194" s="26"/>
      <c r="F194" s="225" t="s">
        <v>394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1</v>
      </c>
      <c r="AU194" s="3" t="s">
        <v>87</v>
      </c>
    </row>
    <row r="195" s="229" customFormat="true" ht="12.8" hidden="false" customHeight="false" outlineLevel="0" collapsed="false">
      <c r="B195" s="230"/>
      <c r="C195" s="231"/>
      <c r="D195" s="224" t="s">
        <v>153</v>
      </c>
      <c r="E195" s="232"/>
      <c r="F195" s="233" t="s">
        <v>395</v>
      </c>
      <c r="G195" s="231"/>
      <c r="H195" s="234" t="n">
        <v>1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53</v>
      </c>
      <c r="AU195" s="240" t="s">
        <v>87</v>
      </c>
      <c r="AV195" s="229" t="s">
        <v>87</v>
      </c>
      <c r="AW195" s="229" t="s">
        <v>33</v>
      </c>
      <c r="AX195" s="229" t="s">
        <v>85</v>
      </c>
      <c r="AY195" s="240" t="s">
        <v>142</v>
      </c>
    </row>
    <row r="196" s="194" customFormat="true" ht="22.8" hidden="false" customHeight="true" outlineLevel="0" collapsed="false">
      <c r="B196" s="195"/>
      <c r="C196" s="196"/>
      <c r="D196" s="197" t="s">
        <v>76</v>
      </c>
      <c r="E196" s="209" t="s">
        <v>396</v>
      </c>
      <c r="F196" s="209" t="s">
        <v>397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SUM(P197:P208)</f>
        <v>0</v>
      </c>
      <c r="Q196" s="203"/>
      <c r="R196" s="204" t="n">
        <f aca="false">SUM(R197:R208)</f>
        <v>0</v>
      </c>
      <c r="S196" s="203"/>
      <c r="T196" s="205" t="n">
        <f aca="false">SUM(T197:T208)</f>
        <v>0</v>
      </c>
      <c r="AR196" s="206" t="s">
        <v>85</v>
      </c>
      <c r="AT196" s="207" t="s">
        <v>76</v>
      </c>
      <c r="AU196" s="207" t="s">
        <v>85</v>
      </c>
      <c r="AY196" s="206" t="s">
        <v>142</v>
      </c>
      <c r="BK196" s="208" t="n">
        <f aca="false">SUM(BK197:BK208)</f>
        <v>0</v>
      </c>
    </row>
    <row r="197" s="31" customFormat="true" ht="16.5" hidden="false" customHeight="true" outlineLevel="0" collapsed="false">
      <c r="A197" s="24"/>
      <c r="B197" s="25"/>
      <c r="C197" s="211" t="s">
        <v>270</v>
      </c>
      <c r="D197" s="211" t="s">
        <v>144</v>
      </c>
      <c r="E197" s="212" t="s">
        <v>398</v>
      </c>
      <c r="F197" s="213" t="s">
        <v>399</v>
      </c>
      <c r="G197" s="214" t="s">
        <v>212</v>
      </c>
      <c r="H197" s="215" t="n">
        <v>9.746</v>
      </c>
      <c r="I197" s="216"/>
      <c r="J197" s="217" t="n">
        <f aca="false">ROUND(I197*H197,2)</f>
        <v>0</v>
      </c>
      <c r="K197" s="213" t="s">
        <v>148</v>
      </c>
      <c r="L197" s="30"/>
      <c r="M197" s="218"/>
      <c r="N197" s="219" t="s">
        <v>42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9</v>
      </c>
      <c r="AT197" s="222" t="s">
        <v>144</v>
      </c>
      <c r="AU197" s="222" t="s">
        <v>87</v>
      </c>
      <c r="AY197" s="3" t="s">
        <v>14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49</v>
      </c>
      <c r="BM197" s="222" t="s">
        <v>400</v>
      </c>
    </row>
    <row r="198" s="31" customFormat="true" ht="12.8" hidden="false" customHeight="false" outlineLevel="0" collapsed="false">
      <c r="A198" s="24"/>
      <c r="B198" s="25"/>
      <c r="C198" s="26"/>
      <c r="D198" s="224" t="s">
        <v>151</v>
      </c>
      <c r="E198" s="26"/>
      <c r="F198" s="225" t="s">
        <v>401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1</v>
      </c>
      <c r="AU198" s="3" t="s">
        <v>87</v>
      </c>
    </row>
    <row r="199" s="229" customFormat="true" ht="12.8" hidden="false" customHeight="false" outlineLevel="0" collapsed="false">
      <c r="B199" s="230"/>
      <c r="C199" s="231"/>
      <c r="D199" s="224" t="s">
        <v>153</v>
      </c>
      <c r="E199" s="232"/>
      <c r="F199" s="233" t="s">
        <v>402</v>
      </c>
      <c r="G199" s="231"/>
      <c r="H199" s="234" t="n">
        <v>9.746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53</v>
      </c>
      <c r="AU199" s="240" t="s">
        <v>87</v>
      </c>
      <c r="AV199" s="229" t="s">
        <v>87</v>
      </c>
      <c r="AW199" s="229" t="s">
        <v>33</v>
      </c>
      <c r="AX199" s="229" t="s">
        <v>85</v>
      </c>
      <c r="AY199" s="240" t="s">
        <v>142</v>
      </c>
    </row>
    <row r="200" s="31" customFormat="true" ht="24.15" hidden="false" customHeight="true" outlineLevel="0" collapsed="false">
      <c r="A200" s="24"/>
      <c r="B200" s="25"/>
      <c r="C200" s="211" t="s">
        <v>277</v>
      </c>
      <c r="D200" s="211" t="s">
        <v>144</v>
      </c>
      <c r="E200" s="212" t="s">
        <v>403</v>
      </c>
      <c r="F200" s="213" t="s">
        <v>404</v>
      </c>
      <c r="G200" s="214" t="s">
        <v>212</v>
      </c>
      <c r="H200" s="215" t="n">
        <v>189.449</v>
      </c>
      <c r="I200" s="216"/>
      <c r="J200" s="217" t="n">
        <f aca="false">ROUND(I200*H200,2)</f>
        <v>0</v>
      </c>
      <c r="K200" s="213" t="s">
        <v>148</v>
      </c>
      <c r="L200" s="30"/>
      <c r="M200" s="218"/>
      <c r="N200" s="219" t="s">
        <v>42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9</v>
      </c>
      <c r="AT200" s="222" t="s">
        <v>144</v>
      </c>
      <c r="AU200" s="222" t="s">
        <v>87</v>
      </c>
      <c r="AY200" s="3" t="s">
        <v>14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49</v>
      </c>
      <c r="BM200" s="222" t="s">
        <v>405</v>
      </c>
    </row>
    <row r="201" s="31" customFormat="true" ht="12.8" hidden="false" customHeight="false" outlineLevel="0" collapsed="false">
      <c r="A201" s="24"/>
      <c r="B201" s="25"/>
      <c r="C201" s="26"/>
      <c r="D201" s="224" t="s">
        <v>151</v>
      </c>
      <c r="E201" s="26"/>
      <c r="F201" s="225" t="s">
        <v>406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1</v>
      </c>
      <c r="AU201" s="3" t="s">
        <v>87</v>
      </c>
    </row>
    <row r="202" s="229" customFormat="true" ht="12.8" hidden="false" customHeight="false" outlineLevel="0" collapsed="false">
      <c r="B202" s="230"/>
      <c r="C202" s="231"/>
      <c r="D202" s="224" t="s">
        <v>153</v>
      </c>
      <c r="E202" s="232"/>
      <c r="F202" s="233" t="s">
        <v>407</v>
      </c>
      <c r="G202" s="231"/>
      <c r="H202" s="234" t="n">
        <v>189.449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53</v>
      </c>
      <c r="AU202" s="240" t="s">
        <v>87</v>
      </c>
      <c r="AV202" s="229" t="s">
        <v>87</v>
      </c>
      <c r="AW202" s="229" t="s">
        <v>33</v>
      </c>
      <c r="AX202" s="229" t="s">
        <v>85</v>
      </c>
      <c r="AY202" s="240" t="s">
        <v>142</v>
      </c>
    </row>
    <row r="203" s="31" customFormat="true" ht="24.15" hidden="false" customHeight="true" outlineLevel="0" collapsed="false">
      <c r="A203" s="24"/>
      <c r="B203" s="25"/>
      <c r="C203" s="211" t="s">
        <v>408</v>
      </c>
      <c r="D203" s="211" t="s">
        <v>144</v>
      </c>
      <c r="E203" s="212" t="s">
        <v>409</v>
      </c>
      <c r="F203" s="213" t="s">
        <v>410</v>
      </c>
      <c r="G203" s="214" t="s">
        <v>212</v>
      </c>
      <c r="H203" s="215" t="n">
        <v>9.746</v>
      </c>
      <c r="I203" s="216"/>
      <c r="J203" s="217" t="n">
        <f aca="false">ROUND(I203*H203,2)</f>
        <v>0</v>
      </c>
      <c r="K203" s="213" t="s">
        <v>148</v>
      </c>
      <c r="L203" s="30"/>
      <c r="M203" s="218"/>
      <c r="N203" s="219" t="s">
        <v>42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9</v>
      </c>
      <c r="AT203" s="222" t="s">
        <v>144</v>
      </c>
      <c r="AU203" s="222" t="s">
        <v>87</v>
      </c>
      <c r="AY203" s="3" t="s">
        <v>14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49</v>
      </c>
      <c r="BM203" s="222" t="s">
        <v>411</v>
      </c>
    </row>
    <row r="204" s="31" customFormat="true" ht="12.8" hidden="false" customHeight="false" outlineLevel="0" collapsed="false">
      <c r="A204" s="24"/>
      <c r="B204" s="25"/>
      <c r="C204" s="26"/>
      <c r="D204" s="224" t="s">
        <v>151</v>
      </c>
      <c r="E204" s="26"/>
      <c r="F204" s="225" t="s">
        <v>412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1</v>
      </c>
      <c r="AU204" s="3" t="s">
        <v>87</v>
      </c>
    </row>
    <row r="205" s="229" customFormat="true" ht="12.8" hidden="false" customHeight="false" outlineLevel="0" collapsed="false">
      <c r="B205" s="230"/>
      <c r="C205" s="231"/>
      <c r="D205" s="224" t="s">
        <v>153</v>
      </c>
      <c r="E205" s="232"/>
      <c r="F205" s="233" t="s">
        <v>402</v>
      </c>
      <c r="G205" s="231"/>
      <c r="H205" s="234" t="n">
        <v>9.746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53</v>
      </c>
      <c r="AU205" s="240" t="s">
        <v>87</v>
      </c>
      <c r="AV205" s="229" t="s">
        <v>87</v>
      </c>
      <c r="AW205" s="229" t="s">
        <v>33</v>
      </c>
      <c r="AX205" s="229" t="s">
        <v>85</v>
      </c>
      <c r="AY205" s="240" t="s">
        <v>142</v>
      </c>
    </row>
    <row r="206" s="31" customFormat="true" ht="37.8" hidden="false" customHeight="true" outlineLevel="0" collapsed="false">
      <c r="A206" s="24"/>
      <c r="B206" s="25"/>
      <c r="C206" s="211" t="s">
        <v>413</v>
      </c>
      <c r="D206" s="211" t="s">
        <v>144</v>
      </c>
      <c r="E206" s="212" t="s">
        <v>414</v>
      </c>
      <c r="F206" s="213" t="s">
        <v>415</v>
      </c>
      <c r="G206" s="214" t="s">
        <v>212</v>
      </c>
      <c r="H206" s="215" t="n">
        <v>9.746</v>
      </c>
      <c r="I206" s="216"/>
      <c r="J206" s="217" t="n">
        <f aca="false">ROUND(I206*H206,2)</f>
        <v>0</v>
      </c>
      <c r="K206" s="213" t="s">
        <v>148</v>
      </c>
      <c r="L206" s="30"/>
      <c r="M206" s="218"/>
      <c r="N206" s="219" t="s">
        <v>42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9</v>
      </c>
      <c r="AT206" s="222" t="s">
        <v>144</v>
      </c>
      <c r="AU206" s="222" t="s">
        <v>87</v>
      </c>
      <c r="AY206" s="3" t="s">
        <v>14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5</v>
      </c>
      <c r="BK206" s="223" t="n">
        <f aca="false">ROUND(I206*H206,2)</f>
        <v>0</v>
      </c>
      <c r="BL206" s="3" t="s">
        <v>149</v>
      </c>
      <c r="BM206" s="222" t="s">
        <v>416</v>
      </c>
    </row>
    <row r="207" s="31" customFormat="true" ht="12.8" hidden="false" customHeight="false" outlineLevel="0" collapsed="false">
      <c r="A207" s="24"/>
      <c r="B207" s="25"/>
      <c r="C207" s="26"/>
      <c r="D207" s="224" t="s">
        <v>151</v>
      </c>
      <c r="E207" s="26"/>
      <c r="F207" s="225" t="s">
        <v>417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1</v>
      </c>
      <c r="AU207" s="3" t="s">
        <v>87</v>
      </c>
    </row>
    <row r="208" s="229" customFormat="true" ht="12.8" hidden="false" customHeight="false" outlineLevel="0" collapsed="false">
      <c r="B208" s="230"/>
      <c r="C208" s="231"/>
      <c r="D208" s="224" t="s">
        <v>153</v>
      </c>
      <c r="E208" s="232"/>
      <c r="F208" s="233" t="s">
        <v>402</v>
      </c>
      <c r="G208" s="231"/>
      <c r="H208" s="234" t="n">
        <v>9.746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53</v>
      </c>
      <c r="AU208" s="240" t="s">
        <v>87</v>
      </c>
      <c r="AV208" s="229" t="s">
        <v>87</v>
      </c>
      <c r="AW208" s="229" t="s">
        <v>33</v>
      </c>
      <c r="AX208" s="229" t="s">
        <v>85</v>
      </c>
      <c r="AY208" s="240" t="s">
        <v>142</v>
      </c>
    </row>
    <row r="209" s="194" customFormat="true" ht="22.8" hidden="false" customHeight="true" outlineLevel="0" collapsed="false">
      <c r="B209" s="195"/>
      <c r="C209" s="196"/>
      <c r="D209" s="197" t="s">
        <v>76</v>
      </c>
      <c r="E209" s="209" t="s">
        <v>275</v>
      </c>
      <c r="F209" s="209" t="s">
        <v>276</v>
      </c>
      <c r="G209" s="196"/>
      <c r="H209" s="196"/>
      <c r="I209" s="199"/>
      <c r="J209" s="210" t="n">
        <f aca="false">BK209</f>
        <v>0</v>
      </c>
      <c r="K209" s="196"/>
      <c r="L209" s="201"/>
      <c r="M209" s="202"/>
      <c r="N209" s="203"/>
      <c r="O209" s="203"/>
      <c r="P209" s="204" t="n">
        <f aca="false">SUM(P210:P211)</f>
        <v>0</v>
      </c>
      <c r="Q209" s="203"/>
      <c r="R209" s="204" t="n">
        <f aca="false">SUM(R210:R211)</f>
        <v>0</v>
      </c>
      <c r="S209" s="203"/>
      <c r="T209" s="205" t="n">
        <f aca="false">SUM(T210:T211)</f>
        <v>0</v>
      </c>
      <c r="AR209" s="206" t="s">
        <v>85</v>
      </c>
      <c r="AT209" s="207" t="s">
        <v>76</v>
      </c>
      <c r="AU209" s="207" t="s">
        <v>85</v>
      </c>
      <c r="AY209" s="206" t="s">
        <v>142</v>
      </c>
      <c r="BK209" s="208" t="n">
        <f aca="false">SUM(BK210:BK211)</f>
        <v>0</v>
      </c>
    </row>
    <row r="210" s="31" customFormat="true" ht="24.15" hidden="false" customHeight="true" outlineLevel="0" collapsed="false">
      <c r="A210" s="24"/>
      <c r="B210" s="25"/>
      <c r="C210" s="211" t="s">
        <v>418</v>
      </c>
      <c r="D210" s="211" t="s">
        <v>144</v>
      </c>
      <c r="E210" s="212" t="s">
        <v>278</v>
      </c>
      <c r="F210" s="213" t="s">
        <v>279</v>
      </c>
      <c r="G210" s="214" t="s">
        <v>212</v>
      </c>
      <c r="H210" s="215" t="n">
        <v>20.169</v>
      </c>
      <c r="I210" s="216"/>
      <c r="J210" s="217" t="n">
        <f aca="false">ROUND(I210*H210,2)</f>
        <v>0</v>
      </c>
      <c r="K210" s="213" t="s">
        <v>148</v>
      </c>
      <c r="L210" s="30"/>
      <c r="M210" s="218"/>
      <c r="N210" s="219" t="s">
        <v>42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9</v>
      </c>
      <c r="AT210" s="222" t="s">
        <v>144</v>
      </c>
      <c r="AU210" s="222" t="s">
        <v>87</v>
      </c>
      <c r="AY210" s="3" t="s">
        <v>14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5</v>
      </c>
      <c r="BK210" s="223" t="n">
        <f aca="false">ROUND(I210*H210,2)</f>
        <v>0</v>
      </c>
      <c r="BL210" s="3" t="s">
        <v>149</v>
      </c>
      <c r="BM210" s="222" t="s">
        <v>419</v>
      </c>
    </row>
    <row r="211" s="31" customFormat="true" ht="12.8" hidden="false" customHeight="false" outlineLevel="0" collapsed="false">
      <c r="A211" s="24"/>
      <c r="B211" s="25"/>
      <c r="C211" s="26"/>
      <c r="D211" s="224" t="s">
        <v>151</v>
      </c>
      <c r="E211" s="26"/>
      <c r="F211" s="225" t="s">
        <v>281</v>
      </c>
      <c r="G211" s="26"/>
      <c r="H211" s="26"/>
      <c r="I211" s="226"/>
      <c r="J211" s="26"/>
      <c r="K211" s="26"/>
      <c r="L211" s="30"/>
      <c r="M211" s="251"/>
      <c r="N211" s="252"/>
      <c r="O211" s="253"/>
      <c r="P211" s="253"/>
      <c r="Q211" s="253"/>
      <c r="R211" s="253"/>
      <c r="S211" s="253"/>
      <c r="T211" s="25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1</v>
      </c>
      <c r="AU211" s="3" t="s">
        <v>87</v>
      </c>
    </row>
    <row r="212" s="31" customFormat="true" ht="6.95" hidden="false" customHeight="true" outlineLevel="0" collapsed="false">
      <c r="A212" s="24"/>
      <c r="B212" s="52"/>
      <c r="C212" s="53"/>
      <c r="D212" s="53"/>
      <c r="E212" s="53"/>
      <c r="F212" s="53"/>
      <c r="G212" s="53"/>
      <c r="H212" s="53"/>
      <c r="I212" s="53"/>
      <c r="J212" s="53"/>
      <c r="K212" s="53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Khe80o5m9TSa+Qm48juiJSGPpPq8R7RnNB6bQSnKUAp2Gf8vTmCw+MGTEUXed2k00RxUmOQQVkstuYQpu9iQgQ==" saltValue="/6pToXpl+1VrJ051liuv2Qa7gVQMTLBpang1Oi8+yRcwchJjztXlCBFX9F7X8Zm0IsQS1Me9FvBayPi0rBeylw==" spinCount="100000" sheet="true" password="cc35" objects="true" scenarios="true" formatColumns="false" formatRows="false" autoFilter="false"/>
  <autoFilter ref="C121:K21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lopodzemní kontejnery - Český Br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2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2:BE211)),  2)</f>
        <v>0</v>
      </c>
      <c r="G33" s="24"/>
      <c r="H33" s="24"/>
      <c r="I33" s="141" t="n">
        <v>0.21</v>
      </c>
      <c r="J33" s="140" t="n">
        <f aca="false">ROUND(((SUM(BE122:BE2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2:BF211)),  2)</f>
        <v>0</v>
      </c>
      <c r="G34" s="24"/>
      <c r="H34" s="24"/>
      <c r="I34" s="141" t="n">
        <v>0.15</v>
      </c>
      <c r="J34" s="140" t="n">
        <f aca="false">ROUND(((SUM(BF122:BF2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2:BG21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2:BH21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2:BI21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lopodzemní kontejnery - Český Br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 - UN - Na Cihelně 1330 - Český Br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Brod, Náměstí Husovo 70, 282 01 Český </v>
      </c>
      <c r="G91" s="26"/>
      <c r="H91" s="26"/>
      <c r="I91" s="17" t="s">
        <v>30</v>
      </c>
      <c r="J91" s="162" t="str">
        <f aca="false">E21</f>
        <v>LNConsult s.r.o., U hřiště 250, 250 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122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3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4</v>
      </c>
      <c r="E99" s="179"/>
      <c r="F99" s="179"/>
      <c r="G99" s="179"/>
      <c r="H99" s="179"/>
      <c r="I99" s="179"/>
      <c r="J99" s="180" t="n">
        <f aca="false">J16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5</v>
      </c>
      <c r="E100" s="179"/>
      <c r="F100" s="179"/>
      <c r="G100" s="179"/>
      <c r="H100" s="179"/>
      <c r="I100" s="179"/>
      <c r="J100" s="180" t="n">
        <f aca="false">J17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50</v>
      </c>
      <c r="E101" s="179"/>
      <c r="F101" s="179"/>
      <c r="G101" s="179"/>
      <c r="H101" s="179"/>
      <c r="I101" s="179"/>
      <c r="J101" s="180" t="n">
        <f aca="false">J19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6</v>
      </c>
      <c r="E102" s="179"/>
      <c r="F102" s="179"/>
      <c r="G102" s="179"/>
      <c r="H102" s="179"/>
      <c r="I102" s="179"/>
      <c r="J102" s="180" t="n">
        <f aca="false">J209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Polopodzemní kontejnery - Český Brod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5 - UN - Na Cihelně 1330 - Český Brod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Český Brod</v>
      </c>
      <c r="G116" s="26"/>
      <c r="H116" s="26"/>
      <c r="I116" s="17" t="s">
        <v>21</v>
      </c>
      <c r="J116" s="161" t="str">
        <f aca="false">IF(J12="","",J12)</f>
        <v>1. 8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Český Brod, Náměstí Husovo 70, 282 01 Český </v>
      </c>
      <c r="G118" s="26"/>
      <c r="H118" s="26"/>
      <c r="I118" s="17" t="s">
        <v>30</v>
      </c>
      <c r="J118" s="162" t="str">
        <f aca="false">E21</f>
        <v>LNConsult s.r.o., U hřiště 250, 250 83 Škvorec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28</v>
      </c>
      <c r="D121" s="185" t="s">
        <v>62</v>
      </c>
      <c r="E121" s="185" t="s">
        <v>58</v>
      </c>
      <c r="F121" s="185" t="s">
        <v>59</v>
      </c>
      <c r="G121" s="185" t="s">
        <v>129</v>
      </c>
      <c r="H121" s="185" t="s">
        <v>130</v>
      </c>
      <c r="I121" s="185" t="s">
        <v>131</v>
      </c>
      <c r="J121" s="185" t="s">
        <v>119</v>
      </c>
      <c r="K121" s="186" t="s">
        <v>132</v>
      </c>
      <c r="L121" s="187"/>
      <c r="M121" s="82"/>
      <c r="N121" s="83" t="s">
        <v>41</v>
      </c>
      <c r="O121" s="83" t="s">
        <v>133</v>
      </c>
      <c r="P121" s="83" t="s">
        <v>134</v>
      </c>
      <c r="Q121" s="83" t="s">
        <v>135</v>
      </c>
      <c r="R121" s="83" t="s">
        <v>136</v>
      </c>
      <c r="S121" s="83" t="s">
        <v>137</v>
      </c>
      <c r="T121" s="84" t="s">
        <v>138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39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25.71608504</v>
      </c>
      <c r="S122" s="86"/>
      <c r="T122" s="192" t="n">
        <f aca="false">T123</f>
        <v>12.182818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21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6</v>
      </c>
      <c r="E123" s="198" t="s">
        <v>140</v>
      </c>
      <c r="F123" s="198" t="s">
        <v>141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65+P176+P196+P209</f>
        <v>0</v>
      </c>
      <c r="Q123" s="203"/>
      <c r="R123" s="204" t="n">
        <f aca="false">R124+R165+R176+R196+R209</f>
        <v>25.71608504</v>
      </c>
      <c r="S123" s="203"/>
      <c r="T123" s="205" t="n">
        <f aca="false">T124+T165+T176+T196+T209</f>
        <v>12.182818</v>
      </c>
      <c r="AR123" s="206" t="s">
        <v>85</v>
      </c>
      <c r="AT123" s="207" t="s">
        <v>76</v>
      </c>
      <c r="AU123" s="207" t="s">
        <v>77</v>
      </c>
      <c r="AY123" s="206" t="s">
        <v>142</v>
      </c>
      <c r="BK123" s="208" t="n">
        <f aca="false">BK124+BK165+BK176+BK196+BK209</f>
        <v>0</v>
      </c>
    </row>
    <row r="124" s="194" customFormat="true" ht="22.8" hidden="false" customHeight="true" outlineLevel="0" collapsed="false">
      <c r="B124" s="195"/>
      <c r="C124" s="196"/>
      <c r="D124" s="197" t="s">
        <v>76</v>
      </c>
      <c r="E124" s="209" t="s">
        <v>85</v>
      </c>
      <c r="F124" s="209" t="s">
        <v>143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64)</f>
        <v>0</v>
      </c>
      <c r="Q124" s="203"/>
      <c r="R124" s="204" t="n">
        <f aca="false">SUM(R125:R164)</f>
        <v>0.0003</v>
      </c>
      <c r="S124" s="203"/>
      <c r="T124" s="205" t="n">
        <f aca="false">SUM(T125:T164)</f>
        <v>0</v>
      </c>
      <c r="AR124" s="206" t="s">
        <v>85</v>
      </c>
      <c r="AT124" s="207" t="s">
        <v>76</v>
      </c>
      <c r="AU124" s="207" t="s">
        <v>85</v>
      </c>
      <c r="AY124" s="206" t="s">
        <v>142</v>
      </c>
      <c r="BK124" s="208" t="n">
        <f aca="false">SUM(BK125:BK164)</f>
        <v>0</v>
      </c>
    </row>
    <row r="125" s="31" customFormat="true" ht="24.15" hidden="false" customHeight="true" outlineLevel="0" collapsed="false">
      <c r="A125" s="24"/>
      <c r="B125" s="25"/>
      <c r="C125" s="211" t="s">
        <v>85</v>
      </c>
      <c r="D125" s="211" t="s">
        <v>144</v>
      </c>
      <c r="E125" s="212" t="s">
        <v>169</v>
      </c>
      <c r="F125" s="213" t="s">
        <v>170</v>
      </c>
      <c r="G125" s="214" t="s">
        <v>171</v>
      </c>
      <c r="H125" s="215" t="n">
        <v>15</v>
      </c>
      <c r="I125" s="216"/>
      <c r="J125" s="217" t="n">
        <f aca="false">ROUND(I125*H125,2)</f>
        <v>0</v>
      </c>
      <c r="K125" s="213" t="s">
        <v>148</v>
      </c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9</v>
      </c>
      <c r="AT125" s="222" t="s">
        <v>144</v>
      </c>
      <c r="AU125" s="222" t="s">
        <v>87</v>
      </c>
      <c r="AY125" s="3" t="s">
        <v>14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149</v>
      </c>
      <c r="BM125" s="222" t="s">
        <v>422</v>
      </c>
    </row>
    <row r="126" s="31" customFormat="true" ht="12.8" hidden="false" customHeight="false" outlineLevel="0" collapsed="false">
      <c r="A126" s="24"/>
      <c r="B126" s="25"/>
      <c r="C126" s="26"/>
      <c r="D126" s="224" t="s">
        <v>151</v>
      </c>
      <c r="E126" s="26"/>
      <c r="F126" s="225" t="s">
        <v>173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7</v>
      </c>
    </row>
    <row r="127" s="229" customFormat="true" ht="12.8" hidden="false" customHeight="false" outlineLevel="0" collapsed="false">
      <c r="B127" s="230"/>
      <c r="C127" s="231"/>
      <c r="D127" s="224" t="s">
        <v>153</v>
      </c>
      <c r="E127" s="232"/>
      <c r="F127" s="233" t="s">
        <v>423</v>
      </c>
      <c r="G127" s="231"/>
      <c r="H127" s="234" t="n">
        <v>15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3</v>
      </c>
      <c r="AU127" s="240" t="s">
        <v>87</v>
      </c>
      <c r="AV127" s="229" t="s">
        <v>87</v>
      </c>
      <c r="AW127" s="229" t="s">
        <v>33</v>
      </c>
      <c r="AX127" s="229" t="s">
        <v>85</v>
      </c>
      <c r="AY127" s="240" t="s">
        <v>142</v>
      </c>
    </row>
    <row r="128" s="31" customFormat="true" ht="24.15" hidden="false" customHeight="true" outlineLevel="0" collapsed="false">
      <c r="A128" s="24"/>
      <c r="B128" s="25"/>
      <c r="C128" s="211" t="s">
        <v>87</v>
      </c>
      <c r="D128" s="211" t="s">
        <v>144</v>
      </c>
      <c r="E128" s="212" t="s">
        <v>176</v>
      </c>
      <c r="F128" s="213" t="s">
        <v>177</v>
      </c>
      <c r="G128" s="214" t="s">
        <v>178</v>
      </c>
      <c r="H128" s="215" t="n">
        <v>1.875</v>
      </c>
      <c r="I128" s="216"/>
      <c r="J128" s="217" t="n">
        <f aca="false">ROUND(I128*H128,2)</f>
        <v>0</v>
      </c>
      <c r="K128" s="213" t="s">
        <v>148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9</v>
      </c>
      <c r="AT128" s="222" t="s">
        <v>144</v>
      </c>
      <c r="AU128" s="222" t="s">
        <v>87</v>
      </c>
      <c r="AY128" s="3" t="s">
        <v>14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49</v>
      </c>
      <c r="BM128" s="222" t="s">
        <v>424</v>
      </c>
    </row>
    <row r="129" s="31" customFormat="true" ht="12.8" hidden="false" customHeight="false" outlineLevel="0" collapsed="false">
      <c r="A129" s="24"/>
      <c r="B129" s="25"/>
      <c r="C129" s="26"/>
      <c r="D129" s="224" t="s">
        <v>151</v>
      </c>
      <c r="E129" s="26"/>
      <c r="F129" s="225" t="s">
        <v>180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7</v>
      </c>
    </row>
    <row r="130" s="229" customFormat="true" ht="12.8" hidden="false" customHeight="false" outlineLevel="0" collapsed="false">
      <c r="B130" s="230"/>
      <c r="C130" s="231"/>
      <c r="D130" s="224" t="s">
        <v>153</v>
      </c>
      <c r="E130" s="232"/>
      <c r="F130" s="233" t="s">
        <v>425</v>
      </c>
      <c r="G130" s="231"/>
      <c r="H130" s="234" t="n">
        <v>1.875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53</v>
      </c>
      <c r="AU130" s="240" t="s">
        <v>87</v>
      </c>
      <c r="AV130" s="229" t="s">
        <v>87</v>
      </c>
      <c r="AW130" s="229" t="s">
        <v>33</v>
      </c>
      <c r="AX130" s="229" t="s">
        <v>85</v>
      </c>
      <c r="AY130" s="240" t="s">
        <v>142</v>
      </c>
    </row>
    <row r="131" s="31" customFormat="true" ht="33" hidden="false" customHeight="true" outlineLevel="0" collapsed="false">
      <c r="A131" s="24"/>
      <c r="B131" s="25"/>
      <c r="C131" s="211" t="s">
        <v>159</v>
      </c>
      <c r="D131" s="211" t="s">
        <v>144</v>
      </c>
      <c r="E131" s="212" t="s">
        <v>183</v>
      </c>
      <c r="F131" s="213" t="s">
        <v>184</v>
      </c>
      <c r="G131" s="214" t="s">
        <v>178</v>
      </c>
      <c r="H131" s="215" t="n">
        <v>17.739</v>
      </c>
      <c r="I131" s="216"/>
      <c r="J131" s="217" t="n">
        <f aca="false">ROUND(I131*H131,2)</f>
        <v>0</v>
      </c>
      <c r="K131" s="213" t="s">
        <v>148</v>
      </c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9</v>
      </c>
      <c r="AT131" s="222" t="s">
        <v>144</v>
      </c>
      <c r="AU131" s="222" t="s">
        <v>87</v>
      </c>
      <c r="AY131" s="3" t="s">
        <v>14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49</v>
      </c>
      <c r="BM131" s="222" t="s">
        <v>426</v>
      </c>
    </row>
    <row r="132" s="31" customFormat="true" ht="12.8" hidden="false" customHeight="false" outlineLevel="0" collapsed="false">
      <c r="A132" s="24"/>
      <c r="B132" s="25"/>
      <c r="C132" s="26"/>
      <c r="D132" s="224" t="s">
        <v>151</v>
      </c>
      <c r="E132" s="26"/>
      <c r="F132" s="225" t="s">
        <v>186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7</v>
      </c>
    </row>
    <row r="133" s="229" customFormat="true" ht="12.8" hidden="false" customHeight="false" outlineLevel="0" collapsed="false">
      <c r="B133" s="230"/>
      <c r="C133" s="231"/>
      <c r="D133" s="224" t="s">
        <v>153</v>
      </c>
      <c r="E133" s="232"/>
      <c r="F133" s="233" t="s">
        <v>427</v>
      </c>
      <c r="G133" s="231"/>
      <c r="H133" s="234" t="n">
        <v>17.739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53</v>
      </c>
      <c r="AU133" s="240" t="s">
        <v>87</v>
      </c>
      <c r="AV133" s="229" t="s">
        <v>87</v>
      </c>
      <c r="AW133" s="229" t="s">
        <v>33</v>
      </c>
      <c r="AX133" s="229" t="s">
        <v>85</v>
      </c>
      <c r="AY133" s="240" t="s">
        <v>142</v>
      </c>
    </row>
    <row r="134" s="31" customFormat="true" ht="37.8" hidden="false" customHeight="true" outlineLevel="0" collapsed="false">
      <c r="A134" s="24"/>
      <c r="B134" s="25"/>
      <c r="C134" s="211" t="s">
        <v>149</v>
      </c>
      <c r="D134" s="211" t="s">
        <v>144</v>
      </c>
      <c r="E134" s="212" t="s">
        <v>194</v>
      </c>
      <c r="F134" s="213" t="s">
        <v>195</v>
      </c>
      <c r="G134" s="214" t="s">
        <v>178</v>
      </c>
      <c r="H134" s="215" t="n">
        <v>17.739</v>
      </c>
      <c r="I134" s="216"/>
      <c r="J134" s="217" t="n">
        <f aca="false">ROUND(I134*H134,2)</f>
        <v>0</v>
      </c>
      <c r="K134" s="213" t="s">
        <v>148</v>
      </c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9</v>
      </c>
      <c r="AT134" s="222" t="s">
        <v>144</v>
      </c>
      <c r="AU134" s="222" t="s">
        <v>87</v>
      </c>
      <c r="AY134" s="3" t="s">
        <v>14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49</v>
      </c>
      <c r="BM134" s="222" t="s">
        <v>428</v>
      </c>
    </row>
    <row r="135" s="31" customFormat="true" ht="12.8" hidden="false" customHeight="false" outlineLevel="0" collapsed="false">
      <c r="A135" s="24"/>
      <c r="B135" s="25"/>
      <c r="C135" s="26"/>
      <c r="D135" s="224" t="s">
        <v>151</v>
      </c>
      <c r="E135" s="26"/>
      <c r="F135" s="225" t="s">
        <v>197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7</v>
      </c>
    </row>
    <row r="136" s="229" customFormat="true" ht="12.8" hidden="false" customHeight="false" outlineLevel="0" collapsed="false">
      <c r="B136" s="230"/>
      <c r="C136" s="231"/>
      <c r="D136" s="224" t="s">
        <v>153</v>
      </c>
      <c r="E136" s="232"/>
      <c r="F136" s="233" t="s">
        <v>427</v>
      </c>
      <c r="G136" s="231"/>
      <c r="H136" s="234" t="n">
        <v>17.739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53</v>
      </c>
      <c r="AU136" s="240" t="s">
        <v>87</v>
      </c>
      <c r="AV136" s="229" t="s">
        <v>87</v>
      </c>
      <c r="AW136" s="229" t="s">
        <v>33</v>
      </c>
      <c r="AX136" s="229" t="s">
        <v>85</v>
      </c>
      <c r="AY136" s="240" t="s">
        <v>142</v>
      </c>
    </row>
    <row r="137" s="31" customFormat="true" ht="37.8" hidden="false" customHeight="true" outlineLevel="0" collapsed="false">
      <c r="A137" s="24"/>
      <c r="B137" s="25"/>
      <c r="C137" s="211" t="s">
        <v>168</v>
      </c>
      <c r="D137" s="211" t="s">
        <v>144</v>
      </c>
      <c r="E137" s="212" t="s">
        <v>199</v>
      </c>
      <c r="F137" s="213" t="s">
        <v>200</v>
      </c>
      <c r="G137" s="214" t="s">
        <v>178</v>
      </c>
      <c r="H137" s="215" t="n">
        <v>177.388</v>
      </c>
      <c r="I137" s="216"/>
      <c r="J137" s="217" t="n">
        <f aca="false">ROUND(I137*H137,2)</f>
        <v>0</v>
      </c>
      <c r="K137" s="213" t="s">
        <v>148</v>
      </c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9</v>
      </c>
      <c r="AT137" s="222" t="s">
        <v>144</v>
      </c>
      <c r="AU137" s="222" t="s">
        <v>87</v>
      </c>
      <c r="AY137" s="3" t="s">
        <v>14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49</v>
      </c>
      <c r="BM137" s="222" t="s">
        <v>429</v>
      </c>
    </row>
    <row r="138" s="31" customFormat="true" ht="12.8" hidden="false" customHeight="false" outlineLevel="0" collapsed="false">
      <c r="A138" s="24"/>
      <c r="B138" s="25"/>
      <c r="C138" s="26"/>
      <c r="D138" s="224" t="s">
        <v>151</v>
      </c>
      <c r="E138" s="26"/>
      <c r="F138" s="225" t="s">
        <v>202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7</v>
      </c>
    </row>
    <row r="139" s="229" customFormat="true" ht="12.8" hidden="false" customHeight="false" outlineLevel="0" collapsed="false">
      <c r="B139" s="230"/>
      <c r="C139" s="231"/>
      <c r="D139" s="224" t="s">
        <v>153</v>
      </c>
      <c r="E139" s="232"/>
      <c r="F139" s="233" t="s">
        <v>430</v>
      </c>
      <c r="G139" s="231"/>
      <c r="H139" s="234" t="n">
        <v>177.388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53</v>
      </c>
      <c r="AU139" s="240" t="s">
        <v>87</v>
      </c>
      <c r="AV139" s="229" t="s">
        <v>87</v>
      </c>
      <c r="AW139" s="229" t="s">
        <v>33</v>
      </c>
      <c r="AX139" s="229" t="s">
        <v>85</v>
      </c>
      <c r="AY139" s="240" t="s">
        <v>142</v>
      </c>
    </row>
    <row r="140" s="31" customFormat="true" ht="24.15" hidden="false" customHeight="true" outlineLevel="0" collapsed="false">
      <c r="A140" s="24"/>
      <c r="B140" s="25"/>
      <c r="C140" s="211" t="s">
        <v>175</v>
      </c>
      <c r="D140" s="211" t="s">
        <v>144</v>
      </c>
      <c r="E140" s="212" t="s">
        <v>189</v>
      </c>
      <c r="F140" s="213" t="s">
        <v>190</v>
      </c>
      <c r="G140" s="214" t="s">
        <v>178</v>
      </c>
      <c r="H140" s="215" t="n">
        <v>17.739</v>
      </c>
      <c r="I140" s="216"/>
      <c r="J140" s="217" t="n">
        <f aca="false">ROUND(I140*H140,2)</f>
        <v>0</v>
      </c>
      <c r="K140" s="213" t="s">
        <v>148</v>
      </c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9</v>
      </c>
      <c r="AT140" s="222" t="s">
        <v>144</v>
      </c>
      <c r="AU140" s="222" t="s">
        <v>87</v>
      </c>
      <c r="AY140" s="3" t="s">
        <v>14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49</v>
      </c>
      <c r="BM140" s="222" t="s">
        <v>431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1</v>
      </c>
      <c r="E141" s="26"/>
      <c r="F141" s="225" t="s">
        <v>192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7</v>
      </c>
    </row>
    <row r="142" s="229" customFormat="true" ht="12.8" hidden="false" customHeight="false" outlineLevel="0" collapsed="false">
      <c r="B142" s="230"/>
      <c r="C142" s="231"/>
      <c r="D142" s="224" t="s">
        <v>153</v>
      </c>
      <c r="E142" s="232"/>
      <c r="F142" s="233" t="s">
        <v>427</v>
      </c>
      <c r="G142" s="231"/>
      <c r="H142" s="234" t="n">
        <v>17.739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53</v>
      </c>
      <c r="AU142" s="240" t="s">
        <v>87</v>
      </c>
      <c r="AV142" s="229" t="s">
        <v>87</v>
      </c>
      <c r="AW142" s="229" t="s">
        <v>33</v>
      </c>
      <c r="AX142" s="229" t="s">
        <v>85</v>
      </c>
      <c r="AY142" s="240" t="s">
        <v>142</v>
      </c>
    </row>
    <row r="143" s="31" customFormat="true" ht="24.15" hidden="false" customHeight="true" outlineLevel="0" collapsed="false">
      <c r="A143" s="24"/>
      <c r="B143" s="25"/>
      <c r="C143" s="211" t="s">
        <v>182</v>
      </c>
      <c r="D143" s="211" t="s">
        <v>144</v>
      </c>
      <c r="E143" s="212" t="s">
        <v>205</v>
      </c>
      <c r="F143" s="213" t="s">
        <v>206</v>
      </c>
      <c r="G143" s="214" t="s">
        <v>178</v>
      </c>
      <c r="H143" s="215" t="n">
        <v>17.739</v>
      </c>
      <c r="I143" s="216"/>
      <c r="J143" s="217" t="n">
        <f aca="false">ROUND(I143*H143,2)</f>
        <v>0</v>
      </c>
      <c r="K143" s="213" t="s">
        <v>148</v>
      </c>
      <c r="L143" s="30"/>
      <c r="M143" s="218"/>
      <c r="N143" s="219" t="s">
        <v>42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9</v>
      </c>
      <c r="AT143" s="222" t="s">
        <v>144</v>
      </c>
      <c r="AU143" s="222" t="s">
        <v>87</v>
      </c>
      <c r="AY143" s="3" t="s">
        <v>14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9</v>
      </c>
      <c r="BM143" s="222" t="s">
        <v>432</v>
      </c>
    </row>
    <row r="144" s="31" customFormat="true" ht="12.8" hidden="false" customHeight="false" outlineLevel="0" collapsed="false">
      <c r="A144" s="24"/>
      <c r="B144" s="25"/>
      <c r="C144" s="26"/>
      <c r="D144" s="224" t="s">
        <v>151</v>
      </c>
      <c r="E144" s="26"/>
      <c r="F144" s="225" t="s">
        <v>208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1</v>
      </c>
      <c r="AU144" s="3" t="s">
        <v>87</v>
      </c>
    </row>
    <row r="145" s="229" customFormat="true" ht="12.8" hidden="false" customHeight="false" outlineLevel="0" collapsed="false">
      <c r="B145" s="230"/>
      <c r="C145" s="231"/>
      <c r="D145" s="224" t="s">
        <v>153</v>
      </c>
      <c r="E145" s="232"/>
      <c r="F145" s="233" t="s">
        <v>427</v>
      </c>
      <c r="G145" s="231"/>
      <c r="H145" s="234" t="n">
        <v>17.739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53</v>
      </c>
      <c r="AU145" s="240" t="s">
        <v>87</v>
      </c>
      <c r="AV145" s="229" t="s">
        <v>87</v>
      </c>
      <c r="AW145" s="229" t="s">
        <v>33</v>
      </c>
      <c r="AX145" s="229" t="s">
        <v>85</v>
      </c>
      <c r="AY145" s="240" t="s">
        <v>142</v>
      </c>
    </row>
    <row r="146" s="31" customFormat="true" ht="24.15" hidden="false" customHeight="true" outlineLevel="0" collapsed="false">
      <c r="A146" s="24"/>
      <c r="B146" s="25"/>
      <c r="C146" s="211" t="s">
        <v>188</v>
      </c>
      <c r="D146" s="211" t="s">
        <v>144</v>
      </c>
      <c r="E146" s="212" t="s">
        <v>210</v>
      </c>
      <c r="F146" s="213" t="s">
        <v>211</v>
      </c>
      <c r="G146" s="214" t="s">
        <v>212</v>
      </c>
      <c r="H146" s="215" t="n">
        <v>31.93</v>
      </c>
      <c r="I146" s="216"/>
      <c r="J146" s="217" t="n">
        <f aca="false">ROUND(I146*H146,2)</f>
        <v>0</v>
      </c>
      <c r="K146" s="213" t="s">
        <v>148</v>
      </c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9</v>
      </c>
      <c r="AT146" s="222" t="s">
        <v>144</v>
      </c>
      <c r="AU146" s="222" t="s">
        <v>87</v>
      </c>
      <c r="AY146" s="3" t="s">
        <v>14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9</v>
      </c>
      <c r="BM146" s="222" t="s">
        <v>433</v>
      </c>
    </row>
    <row r="147" s="31" customFormat="true" ht="12.8" hidden="false" customHeight="false" outlineLevel="0" collapsed="false">
      <c r="A147" s="24"/>
      <c r="B147" s="25"/>
      <c r="C147" s="26"/>
      <c r="D147" s="224" t="s">
        <v>151</v>
      </c>
      <c r="E147" s="26"/>
      <c r="F147" s="225" t="s">
        <v>214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7</v>
      </c>
    </row>
    <row r="148" s="229" customFormat="true" ht="12.8" hidden="false" customHeight="false" outlineLevel="0" collapsed="false">
      <c r="B148" s="230"/>
      <c r="C148" s="231"/>
      <c r="D148" s="224" t="s">
        <v>153</v>
      </c>
      <c r="E148" s="232"/>
      <c r="F148" s="233" t="s">
        <v>434</v>
      </c>
      <c r="G148" s="231"/>
      <c r="H148" s="234" t="n">
        <v>31.93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53</v>
      </c>
      <c r="AU148" s="240" t="s">
        <v>87</v>
      </c>
      <c r="AV148" s="229" t="s">
        <v>87</v>
      </c>
      <c r="AW148" s="229" t="s">
        <v>33</v>
      </c>
      <c r="AX148" s="229" t="s">
        <v>85</v>
      </c>
      <c r="AY148" s="240" t="s">
        <v>142</v>
      </c>
    </row>
    <row r="149" s="31" customFormat="true" ht="24.15" hidden="false" customHeight="true" outlineLevel="0" collapsed="false">
      <c r="A149" s="24"/>
      <c r="B149" s="25"/>
      <c r="C149" s="211" t="s">
        <v>193</v>
      </c>
      <c r="D149" s="211" t="s">
        <v>144</v>
      </c>
      <c r="E149" s="212" t="s">
        <v>217</v>
      </c>
      <c r="F149" s="213" t="s">
        <v>218</v>
      </c>
      <c r="G149" s="214" t="s">
        <v>171</v>
      </c>
      <c r="H149" s="215" t="n">
        <v>15</v>
      </c>
      <c r="I149" s="216"/>
      <c r="J149" s="217" t="n">
        <f aca="false">ROUND(I149*H149,2)</f>
        <v>0</v>
      </c>
      <c r="K149" s="213" t="s">
        <v>148</v>
      </c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9</v>
      </c>
      <c r="AT149" s="222" t="s">
        <v>144</v>
      </c>
      <c r="AU149" s="222" t="s">
        <v>87</v>
      </c>
      <c r="AY149" s="3" t="s">
        <v>14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49</v>
      </c>
      <c r="BM149" s="222" t="s">
        <v>435</v>
      </c>
    </row>
    <row r="150" s="31" customFormat="true" ht="12.8" hidden="false" customHeight="false" outlineLevel="0" collapsed="false">
      <c r="A150" s="24"/>
      <c r="B150" s="25"/>
      <c r="C150" s="26"/>
      <c r="D150" s="224" t="s">
        <v>151</v>
      </c>
      <c r="E150" s="26"/>
      <c r="F150" s="225" t="s">
        <v>220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1</v>
      </c>
      <c r="AU150" s="3" t="s">
        <v>87</v>
      </c>
    </row>
    <row r="151" s="229" customFormat="true" ht="12.8" hidden="false" customHeight="false" outlineLevel="0" collapsed="false">
      <c r="B151" s="230"/>
      <c r="C151" s="231"/>
      <c r="D151" s="224" t="s">
        <v>153</v>
      </c>
      <c r="E151" s="232"/>
      <c r="F151" s="233" t="s">
        <v>436</v>
      </c>
      <c r="G151" s="231"/>
      <c r="H151" s="234" t="n">
        <v>15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53</v>
      </c>
      <c r="AU151" s="240" t="s">
        <v>87</v>
      </c>
      <c r="AV151" s="229" t="s">
        <v>87</v>
      </c>
      <c r="AW151" s="229" t="s">
        <v>33</v>
      </c>
      <c r="AX151" s="229" t="s">
        <v>85</v>
      </c>
      <c r="AY151" s="240" t="s">
        <v>142</v>
      </c>
    </row>
    <row r="152" s="31" customFormat="true" ht="24.15" hidden="false" customHeight="true" outlineLevel="0" collapsed="false">
      <c r="A152" s="24"/>
      <c r="B152" s="25"/>
      <c r="C152" s="211" t="s">
        <v>198</v>
      </c>
      <c r="D152" s="211" t="s">
        <v>144</v>
      </c>
      <c r="E152" s="212" t="s">
        <v>223</v>
      </c>
      <c r="F152" s="213" t="s">
        <v>224</v>
      </c>
      <c r="G152" s="214" t="s">
        <v>171</v>
      </c>
      <c r="H152" s="215" t="n">
        <v>15</v>
      </c>
      <c r="I152" s="216"/>
      <c r="J152" s="217" t="n">
        <f aca="false">ROUND(I152*H152,2)</f>
        <v>0</v>
      </c>
      <c r="K152" s="213" t="s">
        <v>148</v>
      </c>
      <c r="L152" s="30"/>
      <c r="M152" s="218"/>
      <c r="N152" s="219" t="s">
        <v>42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9</v>
      </c>
      <c r="AT152" s="222" t="s">
        <v>144</v>
      </c>
      <c r="AU152" s="222" t="s">
        <v>87</v>
      </c>
      <c r="AY152" s="3" t="s">
        <v>14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49</v>
      </c>
      <c r="BM152" s="222" t="s">
        <v>437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1</v>
      </c>
      <c r="E153" s="26"/>
      <c r="F153" s="225" t="s">
        <v>226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1</v>
      </c>
      <c r="AU153" s="3" t="s">
        <v>87</v>
      </c>
    </row>
    <row r="154" s="229" customFormat="true" ht="12.8" hidden="false" customHeight="false" outlineLevel="0" collapsed="false">
      <c r="B154" s="230"/>
      <c r="C154" s="231"/>
      <c r="D154" s="224" t="s">
        <v>153</v>
      </c>
      <c r="E154" s="232"/>
      <c r="F154" s="233" t="s">
        <v>436</v>
      </c>
      <c r="G154" s="231"/>
      <c r="H154" s="234" t="n">
        <v>15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3</v>
      </c>
      <c r="AU154" s="240" t="s">
        <v>87</v>
      </c>
      <c r="AV154" s="229" t="s">
        <v>87</v>
      </c>
      <c r="AW154" s="229" t="s">
        <v>33</v>
      </c>
      <c r="AX154" s="229" t="s">
        <v>85</v>
      </c>
      <c r="AY154" s="240" t="s">
        <v>142</v>
      </c>
    </row>
    <row r="155" s="31" customFormat="true" ht="16.5" hidden="false" customHeight="true" outlineLevel="0" collapsed="false">
      <c r="A155" s="24"/>
      <c r="B155" s="25"/>
      <c r="C155" s="241" t="s">
        <v>204</v>
      </c>
      <c r="D155" s="241" t="s">
        <v>227</v>
      </c>
      <c r="E155" s="242" t="s">
        <v>228</v>
      </c>
      <c r="F155" s="243" t="s">
        <v>229</v>
      </c>
      <c r="G155" s="244" t="s">
        <v>230</v>
      </c>
      <c r="H155" s="245" t="n">
        <v>0.3</v>
      </c>
      <c r="I155" s="246"/>
      <c r="J155" s="247" t="n">
        <f aca="false">ROUND(I155*H155,2)</f>
        <v>0</v>
      </c>
      <c r="K155" s="243" t="s">
        <v>148</v>
      </c>
      <c r="L155" s="248"/>
      <c r="M155" s="249"/>
      <c r="N155" s="250" t="s">
        <v>42</v>
      </c>
      <c r="O155" s="74"/>
      <c r="P155" s="220" t="n">
        <f aca="false">O155*H155</f>
        <v>0</v>
      </c>
      <c r="Q155" s="220" t="n">
        <v>0.001</v>
      </c>
      <c r="R155" s="220" t="n">
        <f aca="false">Q155*H155</f>
        <v>0.0003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88</v>
      </c>
      <c r="AT155" s="222" t="s">
        <v>227</v>
      </c>
      <c r="AU155" s="222" t="s">
        <v>87</v>
      </c>
      <c r="AY155" s="3" t="s">
        <v>14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49</v>
      </c>
      <c r="BM155" s="222" t="s">
        <v>438</v>
      </c>
    </row>
    <row r="156" s="31" customFormat="true" ht="12.8" hidden="false" customHeight="false" outlineLevel="0" collapsed="false">
      <c r="A156" s="24"/>
      <c r="B156" s="25"/>
      <c r="C156" s="26"/>
      <c r="D156" s="224" t="s">
        <v>151</v>
      </c>
      <c r="E156" s="26"/>
      <c r="F156" s="225" t="s">
        <v>229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87</v>
      </c>
    </row>
    <row r="157" s="229" customFormat="true" ht="12.8" hidden="false" customHeight="false" outlineLevel="0" collapsed="false">
      <c r="B157" s="230"/>
      <c r="C157" s="231"/>
      <c r="D157" s="224" t="s">
        <v>153</v>
      </c>
      <c r="E157" s="232"/>
      <c r="F157" s="233" t="s">
        <v>436</v>
      </c>
      <c r="G157" s="231"/>
      <c r="H157" s="234" t="n">
        <v>15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3</v>
      </c>
      <c r="AU157" s="240" t="s">
        <v>87</v>
      </c>
      <c r="AV157" s="229" t="s">
        <v>87</v>
      </c>
      <c r="AW157" s="229" t="s">
        <v>33</v>
      </c>
      <c r="AX157" s="229" t="s">
        <v>85</v>
      </c>
      <c r="AY157" s="240" t="s">
        <v>142</v>
      </c>
    </row>
    <row r="158" s="229" customFormat="true" ht="12.8" hidden="false" customHeight="false" outlineLevel="0" collapsed="false">
      <c r="B158" s="230"/>
      <c r="C158" s="231"/>
      <c r="D158" s="224" t="s">
        <v>153</v>
      </c>
      <c r="E158" s="231"/>
      <c r="F158" s="233" t="s">
        <v>439</v>
      </c>
      <c r="G158" s="231"/>
      <c r="H158" s="234" t="n">
        <v>0.3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53</v>
      </c>
      <c r="AU158" s="240" t="s">
        <v>87</v>
      </c>
      <c r="AV158" s="229" t="s">
        <v>87</v>
      </c>
      <c r="AW158" s="229" t="s">
        <v>3</v>
      </c>
      <c r="AX158" s="229" t="s">
        <v>85</v>
      </c>
      <c r="AY158" s="240" t="s">
        <v>142</v>
      </c>
    </row>
    <row r="159" s="31" customFormat="true" ht="16.5" hidden="false" customHeight="true" outlineLevel="0" collapsed="false">
      <c r="A159" s="24"/>
      <c r="B159" s="25"/>
      <c r="C159" s="211" t="s">
        <v>209</v>
      </c>
      <c r="D159" s="211" t="s">
        <v>144</v>
      </c>
      <c r="E159" s="212" t="s">
        <v>234</v>
      </c>
      <c r="F159" s="213" t="s">
        <v>235</v>
      </c>
      <c r="G159" s="214" t="s">
        <v>147</v>
      </c>
      <c r="H159" s="215" t="n">
        <v>5</v>
      </c>
      <c r="I159" s="216"/>
      <c r="J159" s="217" t="n">
        <f aca="false">ROUND(I159*H159,2)</f>
        <v>0</v>
      </c>
      <c r="K159" s="213"/>
      <c r="L159" s="30"/>
      <c r="M159" s="218"/>
      <c r="N159" s="219" t="s">
        <v>42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9</v>
      </c>
      <c r="AT159" s="222" t="s">
        <v>144</v>
      </c>
      <c r="AU159" s="222" t="s">
        <v>87</v>
      </c>
      <c r="AY159" s="3" t="s">
        <v>14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49</v>
      </c>
      <c r="BM159" s="222" t="s">
        <v>440</v>
      </c>
    </row>
    <row r="160" s="31" customFormat="true" ht="12.8" hidden="false" customHeight="false" outlineLevel="0" collapsed="false">
      <c r="A160" s="24"/>
      <c r="B160" s="25"/>
      <c r="C160" s="26"/>
      <c r="D160" s="224" t="s">
        <v>151</v>
      </c>
      <c r="E160" s="26"/>
      <c r="F160" s="225" t="s">
        <v>167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87</v>
      </c>
    </row>
    <row r="161" s="229" customFormat="true" ht="12.8" hidden="false" customHeight="false" outlineLevel="0" collapsed="false">
      <c r="B161" s="230"/>
      <c r="C161" s="231"/>
      <c r="D161" s="224" t="s">
        <v>153</v>
      </c>
      <c r="E161" s="232"/>
      <c r="F161" s="233" t="s">
        <v>441</v>
      </c>
      <c r="G161" s="231"/>
      <c r="H161" s="234" t="n">
        <v>5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53</v>
      </c>
      <c r="AU161" s="240" t="s">
        <v>87</v>
      </c>
      <c r="AV161" s="229" t="s">
        <v>87</v>
      </c>
      <c r="AW161" s="229" t="s">
        <v>33</v>
      </c>
      <c r="AX161" s="229" t="s">
        <v>85</v>
      </c>
      <c r="AY161" s="240" t="s">
        <v>142</v>
      </c>
    </row>
    <row r="162" s="31" customFormat="true" ht="49.05" hidden="false" customHeight="true" outlineLevel="0" collapsed="false">
      <c r="A162" s="24"/>
      <c r="B162" s="25"/>
      <c r="C162" s="211" t="s">
        <v>216</v>
      </c>
      <c r="D162" s="211" t="s">
        <v>144</v>
      </c>
      <c r="E162" s="212" t="s">
        <v>238</v>
      </c>
      <c r="F162" s="213" t="s">
        <v>442</v>
      </c>
      <c r="G162" s="214" t="s">
        <v>147</v>
      </c>
      <c r="H162" s="215" t="n">
        <v>5</v>
      </c>
      <c r="I162" s="216"/>
      <c r="J162" s="217" t="n">
        <f aca="false">ROUND(I162*H162,2)</f>
        <v>0</v>
      </c>
      <c r="K162" s="213"/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9</v>
      </c>
      <c r="AT162" s="222" t="s">
        <v>144</v>
      </c>
      <c r="AU162" s="222" t="s">
        <v>87</v>
      </c>
      <c r="AY162" s="3" t="s">
        <v>14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49</v>
      </c>
      <c r="BM162" s="222" t="s">
        <v>443</v>
      </c>
    </row>
    <row r="163" s="31" customFormat="true" ht="12.8" hidden="false" customHeight="false" outlineLevel="0" collapsed="false">
      <c r="A163" s="24"/>
      <c r="B163" s="25"/>
      <c r="C163" s="26"/>
      <c r="D163" s="224" t="s">
        <v>151</v>
      </c>
      <c r="E163" s="26"/>
      <c r="F163" s="225" t="s">
        <v>167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1</v>
      </c>
      <c r="AU163" s="3" t="s">
        <v>87</v>
      </c>
    </row>
    <row r="164" s="229" customFormat="true" ht="12.8" hidden="false" customHeight="false" outlineLevel="0" collapsed="false">
      <c r="B164" s="230"/>
      <c r="C164" s="231"/>
      <c r="D164" s="224" t="s">
        <v>153</v>
      </c>
      <c r="E164" s="232"/>
      <c r="F164" s="233" t="s">
        <v>441</v>
      </c>
      <c r="G164" s="231"/>
      <c r="H164" s="234" t="n">
        <v>5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53</v>
      </c>
      <c r="AU164" s="240" t="s">
        <v>87</v>
      </c>
      <c r="AV164" s="229" t="s">
        <v>87</v>
      </c>
      <c r="AW164" s="229" t="s">
        <v>33</v>
      </c>
      <c r="AX164" s="229" t="s">
        <v>85</v>
      </c>
      <c r="AY164" s="240" t="s">
        <v>142</v>
      </c>
    </row>
    <row r="165" s="194" customFormat="true" ht="22.8" hidden="false" customHeight="true" outlineLevel="0" collapsed="false">
      <c r="B165" s="195"/>
      <c r="C165" s="196"/>
      <c r="D165" s="197" t="s">
        <v>76</v>
      </c>
      <c r="E165" s="209" t="s">
        <v>168</v>
      </c>
      <c r="F165" s="209" t="s">
        <v>241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75)</f>
        <v>0</v>
      </c>
      <c r="Q165" s="203"/>
      <c r="R165" s="204" t="n">
        <f aca="false">SUM(R166:R175)</f>
        <v>10.95328504</v>
      </c>
      <c r="S165" s="203"/>
      <c r="T165" s="205" t="n">
        <f aca="false">SUM(T166:T175)</f>
        <v>0</v>
      </c>
      <c r="AR165" s="206" t="s">
        <v>85</v>
      </c>
      <c r="AT165" s="207" t="s">
        <v>76</v>
      </c>
      <c r="AU165" s="207" t="s">
        <v>85</v>
      </c>
      <c r="AY165" s="206" t="s">
        <v>142</v>
      </c>
      <c r="BK165" s="208" t="n">
        <f aca="false">SUM(BK166:BK175)</f>
        <v>0</v>
      </c>
    </row>
    <row r="166" s="31" customFormat="true" ht="21.75" hidden="false" customHeight="true" outlineLevel="0" collapsed="false">
      <c r="A166" s="24"/>
      <c r="B166" s="25"/>
      <c r="C166" s="211" t="s">
        <v>222</v>
      </c>
      <c r="D166" s="211" t="s">
        <v>144</v>
      </c>
      <c r="E166" s="212" t="s">
        <v>243</v>
      </c>
      <c r="F166" s="213" t="s">
        <v>244</v>
      </c>
      <c r="G166" s="214" t="s">
        <v>171</v>
      </c>
      <c r="H166" s="215" t="n">
        <v>11.982</v>
      </c>
      <c r="I166" s="216"/>
      <c r="J166" s="217" t="n">
        <f aca="false">ROUND(I166*H166,2)</f>
        <v>0</v>
      </c>
      <c r="K166" s="213" t="s">
        <v>148</v>
      </c>
      <c r="L166" s="30"/>
      <c r="M166" s="218"/>
      <c r="N166" s="219" t="s">
        <v>42</v>
      </c>
      <c r="O166" s="74"/>
      <c r="P166" s="220" t="n">
        <f aca="false">O166*H166</f>
        <v>0</v>
      </c>
      <c r="Q166" s="220" t="n">
        <v>0.69</v>
      </c>
      <c r="R166" s="220" t="n">
        <f aca="false">Q166*H166</f>
        <v>8.26758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9</v>
      </c>
      <c r="AT166" s="222" t="s">
        <v>144</v>
      </c>
      <c r="AU166" s="222" t="s">
        <v>87</v>
      </c>
      <c r="AY166" s="3" t="s">
        <v>14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9</v>
      </c>
      <c r="BM166" s="222" t="s">
        <v>444</v>
      </c>
    </row>
    <row r="167" s="31" customFormat="true" ht="12.8" hidden="false" customHeight="false" outlineLevel="0" collapsed="false">
      <c r="A167" s="24"/>
      <c r="B167" s="25"/>
      <c r="C167" s="26"/>
      <c r="D167" s="224" t="s">
        <v>151</v>
      </c>
      <c r="E167" s="26"/>
      <c r="F167" s="225" t="s">
        <v>246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1</v>
      </c>
      <c r="AU167" s="3" t="s">
        <v>87</v>
      </c>
    </row>
    <row r="168" s="229" customFormat="true" ht="12.8" hidden="false" customHeight="false" outlineLevel="0" collapsed="false">
      <c r="B168" s="230"/>
      <c r="C168" s="231"/>
      <c r="D168" s="224" t="s">
        <v>153</v>
      </c>
      <c r="E168" s="232"/>
      <c r="F168" s="233" t="s">
        <v>445</v>
      </c>
      <c r="G168" s="231"/>
      <c r="H168" s="234" t="n">
        <v>11.982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53</v>
      </c>
      <c r="AU168" s="240" t="s">
        <v>87</v>
      </c>
      <c r="AV168" s="229" t="s">
        <v>87</v>
      </c>
      <c r="AW168" s="229" t="s">
        <v>33</v>
      </c>
      <c r="AX168" s="229" t="s">
        <v>85</v>
      </c>
      <c r="AY168" s="240" t="s">
        <v>142</v>
      </c>
    </row>
    <row r="169" s="31" customFormat="true" ht="24.15" hidden="false" customHeight="true" outlineLevel="0" collapsed="false">
      <c r="A169" s="24"/>
      <c r="B169" s="25"/>
      <c r="C169" s="211" t="s">
        <v>7</v>
      </c>
      <c r="D169" s="211" t="s">
        <v>144</v>
      </c>
      <c r="E169" s="212" t="s">
        <v>249</v>
      </c>
      <c r="F169" s="213" t="s">
        <v>250</v>
      </c>
      <c r="G169" s="214" t="s">
        <v>171</v>
      </c>
      <c r="H169" s="215" t="n">
        <v>11.982</v>
      </c>
      <c r="I169" s="216"/>
      <c r="J169" s="217" t="n">
        <f aca="false">ROUND(I169*H169,2)</f>
        <v>0</v>
      </c>
      <c r="K169" s="213" t="s">
        <v>148</v>
      </c>
      <c r="L169" s="30"/>
      <c r="M169" s="218"/>
      <c r="N169" s="219" t="s">
        <v>42</v>
      </c>
      <c r="O169" s="74"/>
      <c r="P169" s="220" t="n">
        <f aca="false">O169*H169</f>
        <v>0</v>
      </c>
      <c r="Q169" s="220" t="n">
        <v>0.08922</v>
      </c>
      <c r="R169" s="220" t="n">
        <f aca="false">Q169*H169</f>
        <v>1.06903404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9</v>
      </c>
      <c r="AT169" s="222" t="s">
        <v>144</v>
      </c>
      <c r="AU169" s="222" t="s">
        <v>87</v>
      </c>
      <c r="AY169" s="3" t="s">
        <v>14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49</v>
      </c>
      <c r="BM169" s="222" t="s">
        <v>446</v>
      </c>
    </row>
    <row r="170" s="31" customFormat="true" ht="12.8" hidden="false" customHeight="false" outlineLevel="0" collapsed="false">
      <c r="A170" s="24"/>
      <c r="B170" s="25"/>
      <c r="C170" s="26"/>
      <c r="D170" s="224" t="s">
        <v>151</v>
      </c>
      <c r="E170" s="26"/>
      <c r="F170" s="225" t="s">
        <v>252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1</v>
      </c>
      <c r="AU170" s="3" t="s">
        <v>87</v>
      </c>
    </row>
    <row r="171" s="229" customFormat="true" ht="12.8" hidden="false" customHeight="false" outlineLevel="0" collapsed="false">
      <c r="B171" s="230"/>
      <c r="C171" s="231"/>
      <c r="D171" s="224" t="s">
        <v>153</v>
      </c>
      <c r="E171" s="232"/>
      <c r="F171" s="233" t="s">
        <v>445</v>
      </c>
      <c r="G171" s="231"/>
      <c r="H171" s="234" t="n">
        <v>11.982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53</v>
      </c>
      <c r="AU171" s="240" t="s">
        <v>87</v>
      </c>
      <c r="AV171" s="229" t="s">
        <v>87</v>
      </c>
      <c r="AW171" s="229" t="s">
        <v>33</v>
      </c>
      <c r="AX171" s="229" t="s">
        <v>85</v>
      </c>
      <c r="AY171" s="240" t="s">
        <v>142</v>
      </c>
    </row>
    <row r="172" s="31" customFormat="true" ht="21.75" hidden="false" customHeight="true" outlineLevel="0" collapsed="false">
      <c r="A172" s="24"/>
      <c r="B172" s="25"/>
      <c r="C172" s="241" t="s">
        <v>233</v>
      </c>
      <c r="D172" s="241" t="s">
        <v>227</v>
      </c>
      <c r="E172" s="242" t="s">
        <v>253</v>
      </c>
      <c r="F172" s="243" t="s">
        <v>254</v>
      </c>
      <c r="G172" s="244" t="s">
        <v>171</v>
      </c>
      <c r="H172" s="245" t="n">
        <v>12.341</v>
      </c>
      <c r="I172" s="246"/>
      <c r="J172" s="247" t="n">
        <f aca="false">ROUND(I172*H172,2)</f>
        <v>0</v>
      </c>
      <c r="K172" s="243" t="s">
        <v>148</v>
      </c>
      <c r="L172" s="248"/>
      <c r="M172" s="249"/>
      <c r="N172" s="250" t="s">
        <v>42</v>
      </c>
      <c r="O172" s="74"/>
      <c r="P172" s="220" t="n">
        <f aca="false">O172*H172</f>
        <v>0</v>
      </c>
      <c r="Q172" s="220" t="n">
        <v>0.131</v>
      </c>
      <c r="R172" s="220" t="n">
        <f aca="false">Q172*H172</f>
        <v>1.616671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88</v>
      </c>
      <c r="AT172" s="222" t="s">
        <v>227</v>
      </c>
      <c r="AU172" s="222" t="s">
        <v>87</v>
      </c>
      <c r="AY172" s="3" t="s">
        <v>14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49</v>
      </c>
      <c r="BM172" s="222" t="s">
        <v>447</v>
      </c>
    </row>
    <row r="173" s="31" customFormat="true" ht="12.8" hidden="false" customHeight="false" outlineLevel="0" collapsed="false">
      <c r="A173" s="24"/>
      <c r="B173" s="25"/>
      <c r="C173" s="26"/>
      <c r="D173" s="224" t="s">
        <v>151</v>
      </c>
      <c r="E173" s="26"/>
      <c r="F173" s="225" t="s">
        <v>254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87</v>
      </c>
    </row>
    <row r="174" s="229" customFormat="true" ht="12.8" hidden="false" customHeight="false" outlineLevel="0" collapsed="false">
      <c r="B174" s="230"/>
      <c r="C174" s="231"/>
      <c r="D174" s="224" t="s">
        <v>153</v>
      </c>
      <c r="E174" s="232"/>
      <c r="F174" s="233" t="s">
        <v>445</v>
      </c>
      <c r="G174" s="231"/>
      <c r="H174" s="234" t="n">
        <v>11.982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3</v>
      </c>
      <c r="AU174" s="240" t="s">
        <v>87</v>
      </c>
      <c r="AV174" s="229" t="s">
        <v>87</v>
      </c>
      <c r="AW174" s="229" t="s">
        <v>33</v>
      </c>
      <c r="AX174" s="229" t="s">
        <v>85</v>
      </c>
      <c r="AY174" s="240" t="s">
        <v>142</v>
      </c>
    </row>
    <row r="175" s="229" customFormat="true" ht="12.8" hidden="false" customHeight="false" outlineLevel="0" collapsed="false">
      <c r="B175" s="230"/>
      <c r="C175" s="231"/>
      <c r="D175" s="224" t="s">
        <v>153</v>
      </c>
      <c r="E175" s="231"/>
      <c r="F175" s="233" t="s">
        <v>448</v>
      </c>
      <c r="G175" s="231"/>
      <c r="H175" s="234" t="n">
        <v>12.341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53</v>
      </c>
      <c r="AU175" s="240" t="s">
        <v>87</v>
      </c>
      <c r="AV175" s="229" t="s">
        <v>87</v>
      </c>
      <c r="AW175" s="229" t="s">
        <v>3</v>
      </c>
      <c r="AX175" s="229" t="s">
        <v>85</v>
      </c>
      <c r="AY175" s="240" t="s">
        <v>142</v>
      </c>
    </row>
    <row r="176" s="194" customFormat="true" ht="22.8" hidden="false" customHeight="true" outlineLevel="0" collapsed="false">
      <c r="B176" s="195"/>
      <c r="C176" s="196"/>
      <c r="D176" s="197" t="s">
        <v>76</v>
      </c>
      <c r="E176" s="209" t="s">
        <v>193</v>
      </c>
      <c r="F176" s="209" t="s">
        <v>257</v>
      </c>
      <c r="G176" s="196"/>
      <c r="H176" s="196"/>
      <c r="I176" s="199"/>
      <c r="J176" s="210" t="n">
        <f aca="false">BK176</f>
        <v>0</v>
      </c>
      <c r="K176" s="196"/>
      <c r="L176" s="201"/>
      <c r="M176" s="202"/>
      <c r="N176" s="203"/>
      <c r="O176" s="203"/>
      <c r="P176" s="204" t="n">
        <f aca="false">SUM(P177:P195)</f>
        <v>0</v>
      </c>
      <c r="Q176" s="203"/>
      <c r="R176" s="204" t="n">
        <f aca="false">SUM(R177:R195)</f>
        <v>14.7625</v>
      </c>
      <c r="S176" s="203"/>
      <c r="T176" s="205" t="n">
        <f aca="false">SUM(T177:T195)</f>
        <v>12.182818</v>
      </c>
      <c r="AR176" s="206" t="s">
        <v>85</v>
      </c>
      <c r="AT176" s="207" t="s">
        <v>76</v>
      </c>
      <c r="AU176" s="207" t="s">
        <v>85</v>
      </c>
      <c r="AY176" s="206" t="s">
        <v>142</v>
      </c>
      <c r="BK176" s="208" t="n">
        <f aca="false">SUM(BK177:BK195)</f>
        <v>0</v>
      </c>
    </row>
    <row r="177" s="31" customFormat="true" ht="33" hidden="false" customHeight="true" outlineLevel="0" collapsed="false">
      <c r="A177" s="24"/>
      <c r="B177" s="25"/>
      <c r="C177" s="211" t="s">
        <v>237</v>
      </c>
      <c r="D177" s="211" t="s">
        <v>144</v>
      </c>
      <c r="E177" s="212" t="s">
        <v>258</v>
      </c>
      <c r="F177" s="213" t="s">
        <v>259</v>
      </c>
      <c r="G177" s="214" t="s">
        <v>260</v>
      </c>
      <c r="H177" s="215" t="n">
        <v>13.5</v>
      </c>
      <c r="I177" s="216"/>
      <c r="J177" s="217" t="n">
        <f aca="false">ROUND(I177*H177,2)</f>
        <v>0</v>
      </c>
      <c r="K177" s="213" t="s">
        <v>148</v>
      </c>
      <c r="L177" s="30"/>
      <c r="M177" s="218"/>
      <c r="N177" s="219" t="s">
        <v>42</v>
      </c>
      <c r="O177" s="74"/>
      <c r="P177" s="220" t="n">
        <f aca="false">O177*H177</f>
        <v>0</v>
      </c>
      <c r="Q177" s="220" t="n">
        <v>0.1295</v>
      </c>
      <c r="R177" s="220" t="n">
        <f aca="false">Q177*H177</f>
        <v>1.74825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9</v>
      </c>
      <c r="AT177" s="222" t="s">
        <v>144</v>
      </c>
      <c r="AU177" s="222" t="s">
        <v>87</v>
      </c>
      <c r="AY177" s="3" t="s">
        <v>14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49</v>
      </c>
      <c r="BM177" s="222" t="s">
        <v>449</v>
      </c>
    </row>
    <row r="178" s="31" customFormat="true" ht="12.8" hidden="false" customHeight="false" outlineLevel="0" collapsed="false">
      <c r="A178" s="24"/>
      <c r="B178" s="25"/>
      <c r="C178" s="26"/>
      <c r="D178" s="224" t="s">
        <v>151</v>
      </c>
      <c r="E178" s="26"/>
      <c r="F178" s="225" t="s">
        <v>262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1</v>
      </c>
      <c r="AU178" s="3" t="s">
        <v>87</v>
      </c>
    </row>
    <row r="179" s="229" customFormat="true" ht="12.8" hidden="false" customHeight="false" outlineLevel="0" collapsed="false">
      <c r="B179" s="230"/>
      <c r="C179" s="231"/>
      <c r="D179" s="224" t="s">
        <v>153</v>
      </c>
      <c r="E179" s="232"/>
      <c r="F179" s="233" t="s">
        <v>450</v>
      </c>
      <c r="G179" s="231"/>
      <c r="H179" s="234" t="n">
        <v>13.5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3</v>
      </c>
      <c r="AU179" s="240" t="s">
        <v>87</v>
      </c>
      <c r="AV179" s="229" t="s">
        <v>87</v>
      </c>
      <c r="AW179" s="229" t="s">
        <v>33</v>
      </c>
      <c r="AX179" s="229" t="s">
        <v>85</v>
      </c>
      <c r="AY179" s="240" t="s">
        <v>142</v>
      </c>
    </row>
    <row r="180" s="31" customFormat="true" ht="16.5" hidden="false" customHeight="true" outlineLevel="0" collapsed="false">
      <c r="A180" s="24"/>
      <c r="B180" s="25"/>
      <c r="C180" s="241" t="s">
        <v>242</v>
      </c>
      <c r="D180" s="241" t="s">
        <v>227</v>
      </c>
      <c r="E180" s="242" t="s">
        <v>265</v>
      </c>
      <c r="F180" s="243" t="s">
        <v>266</v>
      </c>
      <c r="G180" s="244" t="s">
        <v>260</v>
      </c>
      <c r="H180" s="245" t="n">
        <v>14.025</v>
      </c>
      <c r="I180" s="246"/>
      <c r="J180" s="247" t="n">
        <f aca="false">ROUND(I180*H180,2)</f>
        <v>0</v>
      </c>
      <c r="K180" s="243" t="s">
        <v>148</v>
      </c>
      <c r="L180" s="248"/>
      <c r="M180" s="249"/>
      <c r="N180" s="250" t="s">
        <v>42</v>
      </c>
      <c r="O180" s="74"/>
      <c r="P180" s="220" t="n">
        <f aca="false">O180*H180</f>
        <v>0</v>
      </c>
      <c r="Q180" s="220" t="n">
        <v>0.036</v>
      </c>
      <c r="R180" s="220" t="n">
        <f aca="false">Q180*H180</f>
        <v>0.5049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67</v>
      </c>
      <c r="AT180" s="222" t="s">
        <v>227</v>
      </c>
      <c r="AU180" s="222" t="s">
        <v>87</v>
      </c>
      <c r="AY180" s="3" t="s">
        <v>14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267</v>
      </c>
      <c r="BM180" s="222" t="s">
        <v>451</v>
      </c>
    </row>
    <row r="181" s="31" customFormat="true" ht="12.8" hidden="false" customHeight="false" outlineLevel="0" collapsed="false">
      <c r="A181" s="24"/>
      <c r="B181" s="25"/>
      <c r="C181" s="26"/>
      <c r="D181" s="224" t="s">
        <v>151</v>
      </c>
      <c r="E181" s="26"/>
      <c r="F181" s="225" t="s">
        <v>266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1</v>
      </c>
      <c r="AU181" s="3" t="s">
        <v>87</v>
      </c>
    </row>
    <row r="182" s="229" customFormat="true" ht="12.8" hidden="false" customHeight="false" outlineLevel="0" collapsed="false">
      <c r="B182" s="230"/>
      <c r="C182" s="231"/>
      <c r="D182" s="224" t="s">
        <v>153</v>
      </c>
      <c r="E182" s="232"/>
      <c r="F182" s="233" t="s">
        <v>452</v>
      </c>
      <c r="G182" s="231"/>
      <c r="H182" s="234" t="n">
        <v>13.75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53</v>
      </c>
      <c r="AU182" s="240" t="s">
        <v>87</v>
      </c>
      <c r="AV182" s="229" t="s">
        <v>87</v>
      </c>
      <c r="AW182" s="229" t="s">
        <v>33</v>
      </c>
      <c r="AX182" s="229" t="s">
        <v>85</v>
      </c>
      <c r="AY182" s="240" t="s">
        <v>142</v>
      </c>
    </row>
    <row r="183" s="229" customFormat="true" ht="12.8" hidden="false" customHeight="false" outlineLevel="0" collapsed="false">
      <c r="B183" s="230"/>
      <c r="C183" s="231"/>
      <c r="D183" s="224" t="s">
        <v>153</v>
      </c>
      <c r="E183" s="231"/>
      <c r="F183" s="233" t="s">
        <v>453</v>
      </c>
      <c r="G183" s="231"/>
      <c r="H183" s="234" t="n">
        <v>14.025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53</v>
      </c>
      <c r="AU183" s="240" t="s">
        <v>87</v>
      </c>
      <c r="AV183" s="229" t="s">
        <v>87</v>
      </c>
      <c r="AW183" s="229" t="s">
        <v>3</v>
      </c>
      <c r="AX183" s="229" t="s">
        <v>85</v>
      </c>
      <c r="AY183" s="240" t="s">
        <v>142</v>
      </c>
    </row>
    <row r="184" s="31" customFormat="true" ht="24.15" hidden="false" customHeight="true" outlineLevel="0" collapsed="false">
      <c r="A184" s="24"/>
      <c r="B184" s="25"/>
      <c r="C184" s="211" t="s">
        <v>248</v>
      </c>
      <c r="D184" s="211" t="s">
        <v>144</v>
      </c>
      <c r="E184" s="212" t="s">
        <v>271</v>
      </c>
      <c r="F184" s="213" t="s">
        <v>272</v>
      </c>
      <c r="G184" s="214" t="s">
        <v>178</v>
      </c>
      <c r="H184" s="215" t="n">
        <v>5</v>
      </c>
      <c r="I184" s="216"/>
      <c r="J184" s="217" t="n">
        <f aca="false">ROUND(I184*H184,2)</f>
        <v>0</v>
      </c>
      <c r="K184" s="213" t="s">
        <v>148</v>
      </c>
      <c r="L184" s="30"/>
      <c r="M184" s="218"/>
      <c r="N184" s="219" t="s">
        <v>42</v>
      </c>
      <c r="O184" s="74"/>
      <c r="P184" s="220" t="n">
        <f aca="false">O184*H184</f>
        <v>0</v>
      </c>
      <c r="Q184" s="220" t="n">
        <v>2.50187</v>
      </c>
      <c r="R184" s="220" t="n">
        <f aca="false">Q184*H184</f>
        <v>12.50935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9</v>
      </c>
      <c r="AT184" s="222" t="s">
        <v>144</v>
      </c>
      <c r="AU184" s="222" t="s">
        <v>87</v>
      </c>
      <c r="AY184" s="3" t="s">
        <v>14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49</v>
      </c>
      <c r="BM184" s="222" t="s">
        <v>454</v>
      </c>
    </row>
    <row r="185" s="31" customFormat="true" ht="12.8" hidden="false" customHeight="false" outlineLevel="0" collapsed="false">
      <c r="A185" s="24"/>
      <c r="B185" s="25"/>
      <c r="C185" s="26"/>
      <c r="D185" s="224" t="s">
        <v>151</v>
      </c>
      <c r="E185" s="26"/>
      <c r="F185" s="225" t="s">
        <v>274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1</v>
      </c>
      <c r="AU185" s="3" t="s">
        <v>87</v>
      </c>
    </row>
    <row r="186" s="229" customFormat="true" ht="12.8" hidden="false" customHeight="false" outlineLevel="0" collapsed="false">
      <c r="B186" s="230"/>
      <c r="C186" s="231"/>
      <c r="D186" s="224" t="s">
        <v>153</v>
      </c>
      <c r="E186" s="232"/>
      <c r="F186" s="233" t="s">
        <v>441</v>
      </c>
      <c r="G186" s="231"/>
      <c r="H186" s="234" t="n">
        <v>5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53</v>
      </c>
      <c r="AU186" s="240" t="s">
        <v>87</v>
      </c>
      <c r="AV186" s="229" t="s">
        <v>87</v>
      </c>
      <c r="AW186" s="229" t="s">
        <v>33</v>
      </c>
      <c r="AX186" s="229" t="s">
        <v>85</v>
      </c>
      <c r="AY186" s="240" t="s">
        <v>142</v>
      </c>
    </row>
    <row r="187" s="31" customFormat="true" ht="24.15" hidden="false" customHeight="true" outlineLevel="0" collapsed="false">
      <c r="A187" s="24"/>
      <c r="B187" s="25"/>
      <c r="C187" s="211" t="s">
        <v>158</v>
      </c>
      <c r="D187" s="211" t="s">
        <v>144</v>
      </c>
      <c r="E187" s="212" t="s">
        <v>382</v>
      </c>
      <c r="F187" s="213" t="s">
        <v>383</v>
      </c>
      <c r="G187" s="214" t="s">
        <v>178</v>
      </c>
      <c r="H187" s="215" t="n">
        <v>3.75</v>
      </c>
      <c r="I187" s="216"/>
      <c r="J187" s="217" t="n">
        <f aca="false">ROUND(I187*H187,2)</f>
        <v>0</v>
      </c>
      <c r="K187" s="213" t="s">
        <v>148</v>
      </c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2.2</v>
      </c>
      <c r="T187" s="221" t="n">
        <f aca="false">S187*H187</f>
        <v>8.2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9</v>
      </c>
      <c r="AT187" s="222" t="s">
        <v>144</v>
      </c>
      <c r="AU187" s="222" t="s">
        <v>87</v>
      </c>
      <c r="AY187" s="3" t="s">
        <v>14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49</v>
      </c>
      <c r="BM187" s="222" t="s">
        <v>455</v>
      </c>
    </row>
    <row r="188" s="31" customFormat="true" ht="12.8" hidden="false" customHeight="false" outlineLevel="0" collapsed="false">
      <c r="A188" s="24"/>
      <c r="B188" s="25"/>
      <c r="C188" s="26"/>
      <c r="D188" s="224" t="s">
        <v>151</v>
      </c>
      <c r="E188" s="26"/>
      <c r="F188" s="225" t="s">
        <v>385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7</v>
      </c>
    </row>
    <row r="189" s="229" customFormat="true" ht="12.8" hidden="false" customHeight="false" outlineLevel="0" collapsed="false">
      <c r="B189" s="230"/>
      <c r="C189" s="231"/>
      <c r="D189" s="224" t="s">
        <v>153</v>
      </c>
      <c r="E189" s="232"/>
      <c r="F189" s="233" t="s">
        <v>456</v>
      </c>
      <c r="G189" s="231"/>
      <c r="H189" s="234" t="n">
        <v>3.75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53</v>
      </c>
      <c r="AU189" s="240" t="s">
        <v>87</v>
      </c>
      <c r="AV189" s="229" t="s">
        <v>87</v>
      </c>
      <c r="AW189" s="229" t="s">
        <v>33</v>
      </c>
      <c r="AX189" s="229" t="s">
        <v>85</v>
      </c>
      <c r="AY189" s="240" t="s">
        <v>142</v>
      </c>
    </row>
    <row r="190" s="31" customFormat="true" ht="33" hidden="false" customHeight="true" outlineLevel="0" collapsed="false">
      <c r="A190" s="24"/>
      <c r="B190" s="25"/>
      <c r="C190" s="211" t="s">
        <v>6</v>
      </c>
      <c r="D190" s="211" t="s">
        <v>144</v>
      </c>
      <c r="E190" s="212" t="s">
        <v>386</v>
      </c>
      <c r="F190" s="213" t="s">
        <v>387</v>
      </c>
      <c r="G190" s="214" t="s">
        <v>212</v>
      </c>
      <c r="H190" s="215" t="n">
        <v>0.938</v>
      </c>
      <c r="I190" s="216"/>
      <c r="J190" s="217" t="n">
        <f aca="false">ROUND(I190*H190,2)</f>
        <v>0</v>
      </c>
      <c r="K190" s="213" t="s">
        <v>148</v>
      </c>
      <c r="L190" s="30"/>
      <c r="M190" s="218"/>
      <c r="N190" s="219" t="s">
        <v>42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1.261</v>
      </c>
      <c r="T190" s="221" t="n">
        <f aca="false">S190*H190</f>
        <v>1.182818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9</v>
      </c>
      <c r="AT190" s="222" t="s">
        <v>144</v>
      </c>
      <c r="AU190" s="222" t="s">
        <v>87</v>
      </c>
      <c r="AY190" s="3" t="s">
        <v>14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49</v>
      </c>
      <c r="BM190" s="222" t="s">
        <v>457</v>
      </c>
    </row>
    <row r="191" s="31" customFormat="true" ht="12.8" hidden="false" customHeight="false" outlineLevel="0" collapsed="false">
      <c r="A191" s="24"/>
      <c r="B191" s="25"/>
      <c r="C191" s="26"/>
      <c r="D191" s="224" t="s">
        <v>151</v>
      </c>
      <c r="E191" s="26"/>
      <c r="F191" s="225" t="s">
        <v>389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87</v>
      </c>
    </row>
    <row r="192" s="229" customFormat="true" ht="12.8" hidden="false" customHeight="false" outlineLevel="0" collapsed="false">
      <c r="B192" s="230"/>
      <c r="C192" s="231"/>
      <c r="D192" s="224" t="s">
        <v>153</v>
      </c>
      <c r="E192" s="232"/>
      <c r="F192" s="233" t="s">
        <v>458</v>
      </c>
      <c r="G192" s="231"/>
      <c r="H192" s="234" t="n">
        <v>0.938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53</v>
      </c>
      <c r="AU192" s="240" t="s">
        <v>87</v>
      </c>
      <c r="AV192" s="229" t="s">
        <v>87</v>
      </c>
      <c r="AW192" s="229" t="s">
        <v>33</v>
      </c>
      <c r="AX192" s="229" t="s">
        <v>85</v>
      </c>
      <c r="AY192" s="240" t="s">
        <v>142</v>
      </c>
    </row>
    <row r="193" s="31" customFormat="true" ht="37.8" hidden="false" customHeight="true" outlineLevel="0" collapsed="false">
      <c r="A193" s="24"/>
      <c r="B193" s="25"/>
      <c r="C193" s="211" t="s">
        <v>264</v>
      </c>
      <c r="D193" s="211" t="s">
        <v>144</v>
      </c>
      <c r="E193" s="212" t="s">
        <v>391</v>
      </c>
      <c r="F193" s="213" t="s">
        <v>392</v>
      </c>
      <c r="G193" s="214" t="s">
        <v>178</v>
      </c>
      <c r="H193" s="215" t="n">
        <v>1.25</v>
      </c>
      <c r="I193" s="216"/>
      <c r="J193" s="217" t="n">
        <f aca="false">ROUND(I193*H193,2)</f>
        <v>0</v>
      </c>
      <c r="K193" s="213" t="s">
        <v>148</v>
      </c>
      <c r="L193" s="30"/>
      <c r="M193" s="218"/>
      <c r="N193" s="219" t="s">
        <v>42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2.2</v>
      </c>
      <c r="T193" s="221" t="n">
        <f aca="false">S193*H193</f>
        <v>2.75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9</v>
      </c>
      <c r="AT193" s="222" t="s">
        <v>144</v>
      </c>
      <c r="AU193" s="222" t="s">
        <v>87</v>
      </c>
      <c r="AY193" s="3" t="s">
        <v>14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49</v>
      </c>
      <c r="BM193" s="222" t="s">
        <v>459</v>
      </c>
    </row>
    <row r="194" s="31" customFormat="true" ht="12.8" hidden="false" customHeight="false" outlineLevel="0" collapsed="false">
      <c r="A194" s="24"/>
      <c r="B194" s="25"/>
      <c r="C194" s="26"/>
      <c r="D194" s="224" t="s">
        <v>151</v>
      </c>
      <c r="E194" s="26"/>
      <c r="F194" s="225" t="s">
        <v>394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1</v>
      </c>
      <c r="AU194" s="3" t="s">
        <v>87</v>
      </c>
    </row>
    <row r="195" s="229" customFormat="true" ht="12.8" hidden="false" customHeight="false" outlineLevel="0" collapsed="false">
      <c r="B195" s="230"/>
      <c r="C195" s="231"/>
      <c r="D195" s="224" t="s">
        <v>153</v>
      </c>
      <c r="E195" s="232"/>
      <c r="F195" s="233" t="s">
        <v>460</v>
      </c>
      <c r="G195" s="231"/>
      <c r="H195" s="234" t="n">
        <v>1.25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53</v>
      </c>
      <c r="AU195" s="240" t="s">
        <v>87</v>
      </c>
      <c r="AV195" s="229" t="s">
        <v>87</v>
      </c>
      <c r="AW195" s="229" t="s">
        <v>33</v>
      </c>
      <c r="AX195" s="229" t="s">
        <v>85</v>
      </c>
      <c r="AY195" s="240" t="s">
        <v>142</v>
      </c>
    </row>
    <row r="196" s="194" customFormat="true" ht="22.8" hidden="false" customHeight="true" outlineLevel="0" collapsed="false">
      <c r="B196" s="195"/>
      <c r="C196" s="196"/>
      <c r="D196" s="197" t="s">
        <v>76</v>
      </c>
      <c r="E196" s="209" t="s">
        <v>396</v>
      </c>
      <c r="F196" s="209" t="s">
        <v>397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SUM(P197:P208)</f>
        <v>0</v>
      </c>
      <c r="Q196" s="203"/>
      <c r="R196" s="204" t="n">
        <f aca="false">SUM(R197:R208)</f>
        <v>0</v>
      </c>
      <c r="S196" s="203"/>
      <c r="T196" s="205" t="n">
        <f aca="false">SUM(T197:T208)</f>
        <v>0</v>
      </c>
      <c r="AR196" s="206" t="s">
        <v>85</v>
      </c>
      <c r="AT196" s="207" t="s">
        <v>76</v>
      </c>
      <c r="AU196" s="207" t="s">
        <v>85</v>
      </c>
      <c r="AY196" s="206" t="s">
        <v>142</v>
      </c>
      <c r="BK196" s="208" t="n">
        <f aca="false">SUM(BK197:BK208)</f>
        <v>0</v>
      </c>
    </row>
    <row r="197" s="31" customFormat="true" ht="16.5" hidden="false" customHeight="true" outlineLevel="0" collapsed="false">
      <c r="A197" s="24"/>
      <c r="B197" s="25"/>
      <c r="C197" s="211" t="s">
        <v>270</v>
      </c>
      <c r="D197" s="211" t="s">
        <v>144</v>
      </c>
      <c r="E197" s="212" t="s">
        <v>398</v>
      </c>
      <c r="F197" s="213" t="s">
        <v>399</v>
      </c>
      <c r="G197" s="214" t="s">
        <v>212</v>
      </c>
      <c r="H197" s="215" t="n">
        <v>12.183</v>
      </c>
      <c r="I197" s="216"/>
      <c r="J197" s="217" t="n">
        <f aca="false">ROUND(I197*H197,2)</f>
        <v>0</v>
      </c>
      <c r="K197" s="213" t="s">
        <v>148</v>
      </c>
      <c r="L197" s="30"/>
      <c r="M197" s="218"/>
      <c r="N197" s="219" t="s">
        <v>42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9</v>
      </c>
      <c r="AT197" s="222" t="s">
        <v>144</v>
      </c>
      <c r="AU197" s="222" t="s">
        <v>87</v>
      </c>
      <c r="AY197" s="3" t="s">
        <v>14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49</v>
      </c>
      <c r="BM197" s="222" t="s">
        <v>461</v>
      </c>
    </row>
    <row r="198" s="31" customFormat="true" ht="12.8" hidden="false" customHeight="false" outlineLevel="0" collapsed="false">
      <c r="A198" s="24"/>
      <c r="B198" s="25"/>
      <c r="C198" s="26"/>
      <c r="D198" s="224" t="s">
        <v>151</v>
      </c>
      <c r="E198" s="26"/>
      <c r="F198" s="225" t="s">
        <v>401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1</v>
      </c>
      <c r="AU198" s="3" t="s">
        <v>87</v>
      </c>
    </row>
    <row r="199" s="229" customFormat="true" ht="12.8" hidden="false" customHeight="false" outlineLevel="0" collapsed="false">
      <c r="B199" s="230"/>
      <c r="C199" s="231"/>
      <c r="D199" s="224" t="s">
        <v>153</v>
      </c>
      <c r="E199" s="232"/>
      <c r="F199" s="233" t="s">
        <v>462</v>
      </c>
      <c r="G199" s="231"/>
      <c r="H199" s="234" t="n">
        <v>12.183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53</v>
      </c>
      <c r="AU199" s="240" t="s">
        <v>87</v>
      </c>
      <c r="AV199" s="229" t="s">
        <v>87</v>
      </c>
      <c r="AW199" s="229" t="s">
        <v>33</v>
      </c>
      <c r="AX199" s="229" t="s">
        <v>85</v>
      </c>
      <c r="AY199" s="240" t="s">
        <v>142</v>
      </c>
    </row>
    <row r="200" s="31" customFormat="true" ht="24.15" hidden="false" customHeight="true" outlineLevel="0" collapsed="false">
      <c r="A200" s="24"/>
      <c r="B200" s="25"/>
      <c r="C200" s="211" t="s">
        <v>277</v>
      </c>
      <c r="D200" s="211" t="s">
        <v>144</v>
      </c>
      <c r="E200" s="212" t="s">
        <v>403</v>
      </c>
      <c r="F200" s="213" t="s">
        <v>404</v>
      </c>
      <c r="G200" s="214" t="s">
        <v>212</v>
      </c>
      <c r="H200" s="215" t="n">
        <v>236.811</v>
      </c>
      <c r="I200" s="216"/>
      <c r="J200" s="217" t="n">
        <f aca="false">ROUND(I200*H200,2)</f>
        <v>0</v>
      </c>
      <c r="K200" s="213" t="s">
        <v>148</v>
      </c>
      <c r="L200" s="30"/>
      <c r="M200" s="218"/>
      <c r="N200" s="219" t="s">
        <v>42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9</v>
      </c>
      <c r="AT200" s="222" t="s">
        <v>144</v>
      </c>
      <c r="AU200" s="222" t="s">
        <v>87</v>
      </c>
      <c r="AY200" s="3" t="s">
        <v>14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49</v>
      </c>
      <c r="BM200" s="222" t="s">
        <v>463</v>
      </c>
    </row>
    <row r="201" s="31" customFormat="true" ht="12.8" hidden="false" customHeight="false" outlineLevel="0" collapsed="false">
      <c r="A201" s="24"/>
      <c r="B201" s="25"/>
      <c r="C201" s="26"/>
      <c r="D201" s="224" t="s">
        <v>151</v>
      </c>
      <c r="E201" s="26"/>
      <c r="F201" s="225" t="s">
        <v>406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1</v>
      </c>
      <c r="AU201" s="3" t="s">
        <v>87</v>
      </c>
    </row>
    <row r="202" s="229" customFormat="true" ht="12.8" hidden="false" customHeight="false" outlineLevel="0" collapsed="false">
      <c r="B202" s="230"/>
      <c r="C202" s="231"/>
      <c r="D202" s="224" t="s">
        <v>153</v>
      </c>
      <c r="E202" s="232"/>
      <c r="F202" s="233" t="s">
        <v>464</v>
      </c>
      <c r="G202" s="231"/>
      <c r="H202" s="234" t="n">
        <v>236.811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53</v>
      </c>
      <c r="AU202" s="240" t="s">
        <v>87</v>
      </c>
      <c r="AV202" s="229" t="s">
        <v>87</v>
      </c>
      <c r="AW202" s="229" t="s">
        <v>33</v>
      </c>
      <c r="AX202" s="229" t="s">
        <v>85</v>
      </c>
      <c r="AY202" s="240" t="s">
        <v>142</v>
      </c>
    </row>
    <row r="203" s="31" customFormat="true" ht="24.15" hidden="false" customHeight="true" outlineLevel="0" collapsed="false">
      <c r="A203" s="24"/>
      <c r="B203" s="25"/>
      <c r="C203" s="211" t="s">
        <v>408</v>
      </c>
      <c r="D203" s="211" t="s">
        <v>144</v>
      </c>
      <c r="E203" s="212" t="s">
        <v>409</v>
      </c>
      <c r="F203" s="213" t="s">
        <v>410</v>
      </c>
      <c r="G203" s="214" t="s">
        <v>212</v>
      </c>
      <c r="H203" s="215" t="n">
        <v>12.183</v>
      </c>
      <c r="I203" s="216"/>
      <c r="J203" s="217" t="n">
        <f aca="false">ROUND(I203*H203,2)</f>
        <v>0</v>
      </c>
      <c r="K203" s="213" t="s">
        <v>148</v>
      </c>
      <c r="L203" s="30"/>
      <c r="M203" s="218"/>
      <c r="N203" s="219" t="s">
        <v>42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9</v>
      </c>
      <c r="AT203" s="222" t="s">
        <v>144</v>
      </c>
      <c r="AU203" s="222" t="s">
        <v>87</v>
      </c>
      <c r="AY203" s="3" t="s">
        <v>14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49</v>
      </c>
      <c r="BM203" s="222" t="s">
        <v>465</v>
      </c>
    </row>
    <row r="204" s="31" customFormat="true" ht="12.8" hidden="false" customHeight="false" outlineLevel="0" collapsed="false">
      <c r="A204" s="24"/>
      <c r="B204" s="25"/>
      <c r="C204" s="26"/>
      <c r="D204" s="224" t="s">
        <v>151</v>
      </c>
      <c r="E204" s="26"/>
      <c r="F204" s="225" t="s">
        <v>412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1</v>
      </c>
      <c r="AU204" s="3" t="s">
        <v>87</v>
      </c>
    </row>
    <row r="205" s="229" customFormat="true" ht="12.8" hidden="false" customHeight="false" outlineLevel="0" collapsed="false">
      <c r="B205" s="230"/>
      <c r="C205" s="231"/>
      <c r="D205" s="224" t="s">
        <v>153</v>
      </c>
      <c r="E205" s="232"/>
      <c r="F205" s="233" t="s">
        <v>462</v>
      </c>
      <c r="G205" s="231"/>
      <c r="H205" s="234" t="n">
        <v>12.183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53</v>
      </c>
      <c r="AU205" s="240" t="s">
        <v>87</v>
      </c>
      <c r="AV205" s="229" t="s">
        <v>87</v>
      </c>
      <c r="AW205" s="229" t="s">
        <v>33</v>
      </c>
      <c r="AX205" s="229" t="s">
        <v>85</v>
      </c>
      <c r="AY205" s="240" t="s">
        <v>142</v>
      </c>
    </row>
    <row r="206" s="31" customFormat="true" ht="37.8" hidden="false" customHeight="true" outlineLevel="0" collapsed="false">
      <c r="A206" s="24"/>
      <c r="B206" s="25"/>
      <c r="C206" s="211" t="s">
        <v>413</v>
      </c>
      <c r="D206" s="211" t="s">
        <v>144</v>
      </c>
      <c r="E206" s="212" t="s">
        <v>414</v>
      </c>
      <c r="F206" s="213" t="s">
        <v>415</v>
      </c>
      <c r="G206" s="214" t="s">
        <v>212</v>
      </c>
      <c r="H206" s="215" t="n">
        <v>12.183</v>
      </c>
      <c r="I206" s="216"/>
      <c r="J206" s="217" t="n">
        <f aca="false">ROUND(I206*H206,2)</f>
        <v>0</v>
      </c>
      <c r="K206" s="213" t="s">
        <v>148</v>
      </c>
      <c r="L206" s="30"/>
      <c r="M206" s="218"/>
      <c r="N206" s="219" t="s">
        <v>42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9</v>
      </c>
      <c r="AT206" s="222" t="s">
        <v>144</v>
      </c>
      <c r="AU206" s="222" t="s">
        <v>87</v>
      </c>
      <c r="AY206" s="3" t="s">
        <v>14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5</v>
      </c>
      <c r="BK206" s="223" t="n">
        <f aca="false">ROUND(I206*H206,2)</f>
        <v>0</v>
      </c>
      <c r="BL206" s="3" t="s">
        <v>149</v>
      </c>
      <c r="BM206" s="222" t="s">
        <v>466</v>
      </c>
    </row>
    <row r="207" s="31" customFormat="true" ht="12.8" hidden="false" customHeight="false" outlineLevel="0" collapsed="false">
      <c r="A207" s="24"/>
      <c r="B207" s="25"/>
      <c r="C207" s="26"/>
      <c r="D207" s="224" t="s">
        <v>151</v>
      </c>
      <c r="E207" s="26"/>
      <c r="F207" s="225" t="s">
        <v>417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1</v>
      </c>
      <c r="AU207" s="3" t="s">
        <v>87</v>
      </c>
    </row>
    <row r="208" s="229" customFormat="true" ht="12.8" hidden="false" customHeight="false" outlineLevel="0" collapsed="false">
      <c r="B208" s="230"/>
      <c r="C208" s="231"/>
      <c r="D208" s="224" t="s">
        <v>153</v>
      </c>
      <c r="E208" s="232"/>
      <c r="F208" s="233" t="s">
        <v>462</v>
      </c>
      <c r="G208" s="231"/>
      <c r="H208" s="234" t="n">
        <v>12.183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53</v>
      </c>
      <c r="AU208" s="240" t="s">
        <v>87</v>
      </c>
      <c r="AV208" s="229" t="s">
        <v>87</v>
      </c>
      <c r="AW208" s="229" t="s">
        <v>33</v>
      </c>
      <c r="AX208" s="229" t="s">
        <v>85</v>
      </c>
      <c r="AY208" s="240" t="s">
        <v>142</v>
      </c>
    </row>
    <row r="209" s="194" customFormat="true" ht="22.8" hidden="false" customHeight="true" outlineLevel="0" collapsed="false">
      <c r="B209" s="195"/>
      <c r="C209" s="196"/>
      <c r="D209" s="197" t="s">
        <v>76</v>
      </c>
      <c r="E209" s="209" t="s">
        <v>275</v>
      </c>
      <c r="F209" s="209" t="s">
        <v>276</v>
      </c>
      <c r="G209" s="196"/>
      <c r="H209" s="196"/>
      <c r="I209" s="199"/>
      <c r="J209" s="210" t="n">
        <f aca="false">BK209</f>
        <v>0</v>
      </c>
      <c r="K209" s="196"/>
      <c r="L209" s="201"/>
      <c r="M209" s="202"/>
      <c r="N209" s="203"/>
      <c r="O209" s="203"/>
      <c r="P209" s="204" t="n">
        <f aca="false">SUM(P210:P211)</f>
        <v>0</v>
      </c>
      <c r="Q209" s="203"/>
      <c r="R209" s="204" t="n">
        <f aca="false">SUM(R210:R211)</f>
        <v>0</v>
      </c>
      <c r="S209" s="203"/>
      <c r="T209" s="205" t="n">
        <f aca="false">SUM(T210:T211)</f>
        <v>0</v>
      </c>
      <c r="AR209" s="206" t="s">
        <v>85</v>
      </c>
      <c r="AT209" s="207" t="s">
        <v>76</v>
      </c>
      <c r="AU209" s="207" t="s">
        <v>85</v>
      </c>
      <c r="AY209" s="206" t="s">
        <v>142</v>
      </c>
      <c r="BK209" s="208" t="n">
        <f aca="false">SUM(BK210:BK211)</f>
        <v>0</v>
      </c>
    </row>
    <row r="210" s="31" customFormat="true" ht="24.15" hidden="false" customHeight="true" outlineLevel="0" collapsed="false">
      <c r="A210" s="24"/>
      <c r="B210" s="25"/>
      <c r="C210" s="211" t="s">
        <v>418</v>
      </c>
      <c r="D210" s="211" t="s">
        <v>144</v>
      </c>
      <c r="E210" s="212" t="s">
        <v>278</v>
      </c>
      <c r="F210" s="213" t="s">
        <v>279</v>
      </c>
      <c r="G210" s="214" t="s">
        <v>212</v>
      </c>
      <c r="H210" s="215" t="n">
        <v>25.211</v>
      </c>
      <c r="I210" s="216"/>
      <c r="J210" s="217" t="n">
        <f aca="false">ROUND(I210*H210,2)</f>
        <v>0</v>
      </c>
      <c r="K210" s="213" t="s">
        <v>148</v>
      </c>
      <c r="L210" s="30"/>
      <c r="M210" s="218"/>
      <c r="N210" s="219" t="s">
        <v>42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9</v>
      </c>
      <c r="AT210" s="222" t="s">
        <v>144</v>
      </c>
      <c r="AU210" s="222" t="s">
        <v>87</v>
      </c>
      <c r="AY210" s="3" t="s">
        <v>14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5</v>
      </c>
      <c r="BK210" s="223" t="n">
        <f aca="false">ROUND(I210*H210,2)</f>
        <v>0</v>
      </c>
      <c r="BL210" s="3" t="s">
        <v>149</v>
      </c>
      <c r="BM210" s="222" t="s">
        <v>467</v>
      </c>
    </row>
    <row r="211" s="31" customFormat="true" ht="12.8" hidden="false" customHeight="false" outlineLevel="0" collapsed="false">
      <c r="A211" s="24"/>
      <c r="B211" s="25"/>
      <c r="C211" s="26"/>
      <c r="D211" s="224" t="s">
        <v>151</v>
      </c>
      <c r="E211" s="26"/>
      <c r="F211" s="225" t="s">
        <v>281</v>
      </c>
      <c r="G211" s="26"/>
      <c r="H211" s="26"/>
      <c r="I211" s="226"/>
      <c r="J211" s="26"/>
      <c r="K211" s="26"/>
      <c r="L211" s="30"/>
      <c r="M211" s="251"/>
      <c r="N211" s="252"/>
      <c r="O211" s="253"/>
      <c r="P211" s="253"/>
      <c r="Q211" s="253"/>
      <c r="R211" s="253"/>
      <c r="S211" s="253"/>
      <c r="T211" s="25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1</v>
      </c>
      <c r="AU211" s="3" t="s">
        <v>87</v>
      </c>
    </row>
    <row r="212" s="31" customFormat="true" ht="6.95" hidden="false" customHeight="true" outlineLevel="0" collapsed="false">
      <c r="A212" s="24"/>
      <c r="B212" s="52"/>
      <c r="C212" s="53"/>
      <c r="D212" s="53"/>
      <c r="E212" s="53"/>
      <c r="F212" s="53"/>
      <c r="G212" s="53"/>
      <c r="H212" s="53"/>
      <c r="I212" s="53"/>
      <c r="J212" s="53"/>
      <c r="K212" s="53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kLvPaDZE84yqvM+iTafwfIBjnOYOFkk2sMz+nVRixvvnepBJz5qDTyfcUoiFG3moekTiDYUw5WLGokAb5lVZeA==" saltValue="xTsgF+mfq2q2e9ALca8fSU+xOXodP3Ft5EYiKCB/YlHC1bDJeIXaYQTjhZMLQl6JeOCus01sRN3cmru8piscVQ==" spinCount="100000" sheet="true" password="cc35" objects="true" scenarios="true" formatColumns="false" formatRows="false" autoFilter="false"/>
  <autoFilter ref="C121:K21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lopodzemní kontejnery - Český Br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6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2:BE211)),  2)</f>
        <v>0</v>
      </c>
      <c r="G33" s="24"/>
      <c r="H33" s="24"/>
      <c r="I33" s="141" t="n">
        <v>0.21</v>
      </c>
      <c r="J33" s="140" t="n">
        <f aca="false">ROUND(((SUM(BE122:BE2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2:BF211)),  2)</f>
        <v>0</v>
      </c>
      <c r="G34" s="24"/>
      <c r="H34" s="24"/>
      <c r="I34" s="141" t="n">
        <v>0.15</v>
      </c>
      <c r="J34" s="140" t="n">
        <f aca="false">ROUND(((SUM(BF122:BF2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2:BG21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2:BH21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2:BI21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lopodzemní kontejnery - Český Br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 - NN - Na Cihelně 1330 - Český Br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Brod, Náměstí Husovo 70, 282 01 Český </v>
      </c>
      <c r="G91" s="26"/>
      <c r="H91" s="26"/>
      <c r="I91" s="17" t="s">
        <v>30</v>
      </c>
      <c r="J91" s="162" t="str">
        <f aca="false">E21</f>
        <v>LNConsult s.r.o., U hřiště 250, 250 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122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3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4</v>
      </c>
      <c r="E99" s="179"/>
      <c r="F99" s="179"/>
      <c r="G99" s="179"/>
      <c r="H99" s="179"/>
      <c r="I99" s="179"/>
      <c r="J99" s="180" t="n">
        <f aca="false">J16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5</v>
      </c>
      <c r="E100" s="179"/>
      <c r="F100" s="179"/>
      <c r="G100" s="179"/>
      <c r="H100" s="179"/>
      <c r="I100" s="179"/>
      <c r="J100" s="180" t="n">
        <f aca="false">J17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50</v>
      </c>
      <c r="E101" s="179"/>
      <c r="F101" s="179"/>
      <c r="G101" s="179"/>
      <c r="H101" s="179"/>
      <c r="I101" s="179"/>
      <c r="J101" s="180" t="n">
        <f aca="false">J19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6</v>
      </c>
      <c r="E102" s="179"/>
      <c r="F102" s="179"/>
      <c r="G102" s="179"/>
      <c r="H102" s="179"/>
      <c r="I102" s="179"/>
      <c r="J102" s="180" t="n">
        <f aca="false">J209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Polopodzemní kontejnery - Český Brod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5 - NN - Na Cihelně 1330 - Český Brod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Český Brod</v>
      </c>
      <c r="G116" s="26"/>
      <c r="H116" s="26"/>
      <c r="I116" s="17" t="s">
        <v>21</v>
      </c>
      <c r="J116" s="161" t="str">
        <f aca="false">IF(J12="","",J12)</f>
        <v>1. 8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Český Brod, Náměstí Husovo 70, 282 01 Český </v>
      </c>
      <c r="G118" s="26"/>
      <c r="H118" s="26"/>
      <c r="I118" s="17" t="s">
        <v>30</v>
      </c>
      <c r="J118" s="162" t="str">
        <f aca="false">E21</f>
        <v>LNConsult s.r.o., U hřiště 250, 250 83 Škvorec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28</v>
      </c>
      <c r="D121" s="185" t="s">
        <v>62</v>
      </c>
      <c r="E121" s="185" t="s">
        <v>58</v>
      </c>
      <c r="F121" s="185" t="s">
        <v>59</v>
      </c>
      <c r="G121" s="185" t="s">
        <v>129</v>
      </c>
      <c r="H121" s="185" t="s">
        <v>130</v>
      </c>
      <c r="I121" s="185" t="s">
        <v>131</v>
      </c>
      <c r="J121" s="185" t="s">
        <v>119</v>
      </c>
      <c r="K121" s="186" t="s">
        <v>132</v>
      </c>
      <c r="L121" s="187"/>
      <c r="M121" s="82"/>
      <c r="N121" s="83" t="s">
        <v>41</v>
      </c>
      <c r="O121" s="83" t="s">
        <v>133</v>
      </c>
      <c r="P121" s="83" t="s">
        <v>134</v>
      </c>
      <c r="Q121" s="83" t="s">
        <v>135</v>
      </c>
      <c r="R121" s="83" t="s">
        <v>136</v>
      </c>
      <c r="S121" s="83" t="s">
        <v>137</v>
      </c>
      <c r="T121" s="84" t="s">
        <v>138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39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15.42954758</v>
      </c>
      <c r="S122" s="86"/>
      <c r="T122" s="192" t="n">
        <f aca="false">T123</f>
        <v>7.309943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21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6</v>
      </c>
      <c r="E123" s="198" t="s">
        <v>140</v>
      </c>
      <c r="F123" s="198" t="s">
        <v>141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65+P176+P196+P209</f>
        <v>0</v>
      </c>
      <c r="Q123" s="203"/>
      <c r="R123" s="204" t="n">
        <f aca="false">R124+R165+R176+R196+R209</f>
        <v>15.42954758</v>
      </c>
      <c r="S123" s="203"/>
      <c r="T123" s="205" t="n">
        <f aca="false">T124+T165+T176+T196+T209</f>
        <v>7.309943</v>
      </c>
      <c r="AR123" s="206" t="s">
        <v>85</v>
      </c>
      <c r="AT123" s="207" t="s">
        <v>76</v>
      </c>
      <c r="AU123" s="207" t="s">
        <v>77</v>
      </c>
      <c r="AY123" s="206" t="s">
        <v>142</v>
      </c>
      <c r="BK123" s="208" t="n">
        <f aca="false">BK124+BK165+BK176+BK196+BK209</f>
        <v>0</v>
      </c>
    </row>
    <row r="124" s="194" customFormat="true" ht="22.8" hidden="false" customHeight="true" outlineLevel="0" collapsed="false">
      <c r="B124" s="195"/>
      <c r="C124" s="196"/>
      <c r="D124" s="197" t="s">
        <v>76</v>
      </c>
      <c r="E124" s="209" t="s">
        <v>85</v>
      </c>
      <c r="F124" s="209" t="s">
        <v>143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64)</f>
        <v>0</v>
      </c>
      <c r="Q124" s="203"/>
      <c r="R124" s="204" t="n">
        <f aca="false">SUM(R125:R164)</f>
        <v>0.00018</v>
      </c>
      <c r="S124" s="203"/>
      <c r="T124" s="205" t="n">
        <f aca="false">SUM(T125:T164)</f>
        <v>0</v>
      </c>
      <c r="AR124" s="206" t="s">
        <v>85</v>
      </c>
      <c r="AT124" s="207" t="s">
        <v>76</v>
      </c>
      <c r="AU124" s="207" t="s">
        <v>85</v>
      </c>
      <c r="AY124" s="206" t="s">
        <v>142</v>
      </c>
      <c r="BK124" s="208" t="n">
        <f aca="false">SUM(BK125:BK164)</f>
        <v>0</v>
      </c>
    </row>
    <row r="125" s="31" customFormat="true" ht="24.15" hidden="false" customHeight="true" outlineLevel="0" collapsed="false">
      <c r="A125" s="24"/>
      <c r="B125" s="25"/>
      <c r="C125" s="211" t="s">
        <v>85</v>
      </c>
      <c r="D125" s="211" t="s">
        <v>144</v>
      </c>
      <c r="E125" s="212" t="s">
        <v>169</v>
      </c>
      <c r="F125" s="213" t="s">
        <v>170</v>
      </c>
      <c r="G125" s="214" t="s">
        <v>171</v>
      </c>
      <c r="H125" s="215" t="n">
        <v>9</v>
      </c>
      <c r="I125" s="216"/>
      <c r="J125" s="217" t="n">
        <f aca="false">ROUND(I125*H125,2)</f>
        <v>0</v>
      </c>
      <c r="K125" s="213" t="s">
        <v>148</v>
      </c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9</v>
      </c>
      <c r="AT125" s="222" t="s">
        <v>144</v>
      </c>
      <c r="AU125" s="222" t="s">
        <v>87</v>
      </c>
      <c r="AY125" s="3" t="s">
        <v>14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149</v>
      </c>
      <c r="BM125" s="222" t="s">
        <v>422</v>
      </c>
    </row>
    <row r="126" s="31" customFormat="true" ht="12.8" hidden="false" customHeight="false" outlineLevel="0" collapsed="false">
      <c r="A126" s="24"/>
      <c r="B126" s="25"/>
      <c r="C126" s="26"/>
      <c r="D126" s="224" t="s">
        <v>151</v>
      </c>
      <c r="E126" s="26"/>
      <c r="F126" s="225" t="s">
        <v>173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7</v>
      </c>
    </row>
    <row r="127" s="229" customFormat="true" ht="12.8" hidden="false" customHeight="false" outlineLevel="0" collapsed="false">
      <c r="B127" s="230"/>
      <c r="C127" s="231"/>
      <c r="D127" s="224" t="s">
        <v>153</v>
      </c>
      <c r="E127" s="232"/>
      <c r="F127" s="233" t="s">
        <v>469</v>
      </c>
      <c r="G127" s="231"/>
      <c r="H127" s="234" t="n">
        <v>9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3</v>
      </c>
      <c r="AU127" s="240" t="s">
        <v>87</v>
      </c>
      <c r="AV127" s="229" t="s">
        <v>87</v>
      </c>
      <c r="AW127" s="229" t="s">
        <v>33</v>
      </c>
      <c r="AX127" s="229" t="s">
        <v>85</v>
      </c>
      <c r="AY127" s="240" t="s">
        <v>142</v>
      </c>
    </row>
    <row r="128" s="31" customFormat="true" ht="24.15" hidden="false" customHeight="true" outlineLevel="0" collapsed="false">
      <c r="A128" s="24"/>
      <c r="B128" s="25"/>
      <c r="C128" s="211" t="s">
        <v>87</v>
      </c>
      <c r="D128" s="211" t="s">
        <v>144</v>
      </c>
      <c r="E128" s="212" t="s">
        <v>176</v>
      </c>
      <c r="F128" s="213" t="s">
        <v>177</v>
      </c>
      <c r="G128" s="214" t="s">
        <v>178</v>
      </c>
      <c r="H128" s="215" t="n">
        <v>1.125</v>
      </c>
      <c r="I128" s="216"/>
      <c r="J128" s="217" t="n">
        <f aca="false">ROUND(I128*H128,2)</f>
        <v>0</v>
      </c>
      <c r="K128" s="213" t="s">
        <v>148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9</v>
      </c>
      <c r="AT128" s="222" t="s">
        <v>144</v>
      </c>
      <c r="AU128" s="222" t="s">
        <v>87</v>
      </c>
      <c r="AY128" s="3" t="s">
        <v>14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49</v>
      </c>
      <c r="BM128" s="222" t="s">
        <v>424</v>
      </c>
    </row>
    <row r="129" s="31" customFormat="true" ht="12.8" hidden="false" customHeight="false" outlineLevel="0" collapsed="false">
      <c r="A129" s="24"/>
      <c r="B129" s="25"/>
      <c r="C129" s="26"/>
      <c r="D129" s="224" t="s">
        <v>151</v>
      </c>
      <c r="E129" s="26"/>
      <c r="F129" s="225" t="s">
        <v>180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7</v>
      </c>
    </row>
    <row r="130" s="229" customFormat="true" ht="12.8" hidden="false" customHeight="false" outlineLevel="0" collapsed="false">
      <c r="B130" s="230"/>
      <c r="C130" s="231"/>
      <c r="D130" s="224" t="s">
        <v>153</v>
      </c>
      <c r="E130" s="232"/>
      <c r="F130" s="233" t="s">
        <v>470</v>
      </c>
      <c r="G130" s="231"/>
      <c r="H130" s="234" t="n">
        <v>1.125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53</v>
      </c>
      <c r="AU130" s="240" t="s">
        <v>87</v>
      </c>
      <c r="AV130" s="229" t="s">
        <v>87</v>
      </c>
      <c r="AW130" s="229" t="s">
        <v>33</v>
      </c>
      <c r="AX130" s="229" t="s">
        <v>85</v>
      </c>
      <c r="AY130" s="240" t="s">
        <v>142</v>
      </c>
    </row>
    <row r="131" s="31" customFormat="true" ht="33" hidden="false" customHeight="true" outlineLevel="0" collapsed="false">
      <c r="A131" s="24"/>
      <c r="B131" s="25"/>
      <c r="C131" s="211" t="s">
        <v>159</v>
      </c>
      <c r="D131" s="211" t="s">
        <v>144</v>
      </c>
      <c r="E131" s="212" t="s">
        <v>183</v>
      </c>
      <c r="F131" s="213" t="s">
        <v>184</v>
      </c>
      <c r="G131" s="214" t="s">
        <v>178</v>
      </c>
      <c r="H131" s="215" t="n">
        <v>10.643</v>
      </c>
      <c r="I131" s="216"/>
      <c r="J131" s="217" t="n">
        <f aca="false">ROUND(I131*H131,2)</f>
        <v>0</v>
      </c>
      <c r="K131" s="213" t="s">
        <v>148</v>
      </c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9</v>
      </c>
      <c r="AT131" s="222" t="s">
        <v>144</v>
      </c>
      <c r="AU131" s="222" t="s">
        <v>87</v>
      </c>
      <c r="AY131" s="3" t="s">
        <v>14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49</v>
      </c>
      <c r="BM131" s="222" t="s">
        <v>426</v>
      </c>
    </row>
    <row r="132" s="31" customFormat="true" ht="12.8" hidden="false" customHeight="false" outlineLevel="0" collapsed="false">
      <c r="A132" s="24"/>
      <c r="B132" s="25"/>
      <c r="C132" s="26"/>
      <c r="D132" s="224" t="s">
        <v>151</v>
      </c>
      <c r="E132" s="26"/>
      <c r="F132" s="225" t="s">
        <v>186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7</v>
      </c>
    </row>
    <row r="133" s="229" customFormat="true" ht="12.8" hidden="false" customHeight="false" outlineLevel="0" collapsed="false">
      <c r="B133" s="230"/>
      <c r="C133" s="231"/>
      <c r="D133" s="224" t="s">
        <v>153</v>
      </c>
      <c r="E133" s="232"/>
      <c r="F133" s="233" t="s">
        <v>471</v>
      </c>
      <c r="G133" s="231"/>
      <c r="H133" s="234" t="n">
        <v>10.643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53</v>
      </c>
      <c r="AU133" s="240" t="s">
        <v>87</v>
      </c>
      <c r="AV133" s="229" t="s">
        <v>87</v>
      </c>
      <c r="AW133" s="229" t="s">
        <v>33</v>
      </c>
      <c r="AX133" s="229" t="s">
        <v>85</v>
      </c>
      <c r="AY133" s="240" t="s">
        <v>142</v>
      </c>
    </row>
    <row r="134" s="31" customFormat="true" ht="37.8" hidden="false" customHeight="true" outlineLevel="0" collapsed="false">
      <c r="A134" s="24"/>
      <c r="B134" s="25"/>
      <c r="C134" s="211" t="s">
        <v>149</v>
      </c>
      <c r="D134" s="211" t="s">
        <v>144</v>
      </c>
      <c r="E134" s="212" t="s">
        <v>194</v>
      </c>
      <c r="F134" s="213" t="s">
        <v>195</v>
      </c>
      <c r="G134" s="214" t="s">
        <v>178</v>
      </c>
      <c r="H134" s="215" t="n">
        <v>10.643</v>
      </c>
      <c r="I134" s="216"/>
      <c r="J134" s="217" t="n">
        <f aca="false">ROUND(I134*H134,2)</f>
        <v>0</v>
      </c>
      <c r="K134" s="213" t="s">
        <v>148</v>
      </c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9</v>
      </c>
      <c r="AT134" s="222" t="s">
        <v>144</v>
      </c>
      <c r="AU134" s="222" t="s">
        <v>87</v>
      </c>
      <c r="AY134" s="3" t="s">
        <v>14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49</v>
      </c>
      <c r="BM134" s="222" t="s">
        <v>428</v>
      </c>
    </row>
    <row r="135" s="31" customFormat="true" ht="12.8" hidden="false" customHeight="false" outlineLevel="0" collapsed="false">
      <c r="A135" s="24"/>
      <c r="B135" s="25"/>
      <c r="C135" s="26"/>
      <c r="D135" s="224" t="s">
        <v>151</v>
      </c>
      <c r="E135" s="26"/>
      <c r="F135" s="225" t="s">
        <v>197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7</v>
      </c>
    </row>
    <row r="136" s="229" customFormat="true" ht="12.8" hidden="false" customHeight="false" outlineLevel="0" collapsed="false">
      <c r="B136" s="230"/>
      <c r="C136" s="231"/>
      <c r="D136" s="224" t="s">
        <v>153</v>
      </c>
      <c r="E136" s="232"/>
      <c r="F136" s="233" t="s">
        <v>471</v>
      </c>
      <c r="G136" s="231"/>
      <c r="H136" s="234" t="n">
        <v>10.643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53</v>
      </c>
      <c r="AU136" s="240" t="s">
        <v>87</v>
      </c>
      <c r="AV136" s="229" t="s">
        <v>87</v>
      </c>
      <c r="AW136" s="229" t="s">
        <v>33</v>
      </c>
      <c r="AX136" s="229" t="s">
        <v>85</v>
      </c>
      <c r="AY136" s="240" t="s">
        <v>142</v>
      </c>
    </row>
    <row r="137" s="31" customFormat="true" ht="37.8" hidden="false" customHeight="true" outlineLevel="0" collapsed="false">
      <c r="A137" s="24"/>
      <c r="B137" s="25"/>
      <c r="C137" s="211" t="s">
        <v>168</v>
      </c>
      <c r="D137" s="211" t="s">
        <v>144</v>
      </c>
      <c r="E137" s="212" t="s">
        <v>199</v>
      </c>
      <c r="F137" s="213" t="s">
        <v>200</v>
      </c>
      <c r="G137" s="214" t="s">
        <v>178</v>
      </c>
      <c r="H137" s="215" t="n">
        <v>106.433</v>
      </c>
      <c r="I137" s="216"/>
      <c r="J137" s="217" t="n">
        <f aca="false">ROUND(I137*H137,2)</f>
        <v>0</v>
      </c>
      <c r="K137" s="213" t="s">
        <v>148</v>
      </c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9</v>
      </c>
      <c r="AT137" s="222" t="s">
        <v>144</v>
      </c>
      <c r="AU137" s="222" t="s">
        <v>87</v>
      </c>
      <c r="AY137" s="3" t="s">
        <v>14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49</v>
      </c>
      <c r="BM137" s="222" t="s">
        <v>429</v>
      </c>
    </row>
    <row r="138" s="31" customFormat="true" ht="12.8" hidden="false" customHeight="false" outlineLevel="0" collapsed="false">
      <c r="A138" s="24"/>
      <c r="B138" s="25"/>
      <c r="C138" s="26"/>
      <c r="D138" s="224" t="s">
        <v>151</v>
      </c>
      <c r="E138" s="26"/>
      <c r="F138" s="225" t="s">
        <v>202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7</v>
      </c>
    </row>
    <row r="139" s="229" customFormat="true" ht="12.8" hidden="false" customHeight="false" outlineLevel="0" collapsed="false">
      <c r="B139" s="230"/>
      <c r="C139" s="231"/>
      <c r="D139" s="224" t="s">
        <v>153</v>
      </c>
      <c r="E139" s="232"/>
      <c r="F139" s="233" t="s">
        <v>472</v>
      </c>
      <c r="G139" s="231"/>
      <c r="H139" s="234" t="n">
        <v>106.433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53</v>
      </c>
      <c r="AU139" s="240" t="s">
        <v>87</v>
      </c>
      <c r="AV139" s="229" t="s">
        <v>87</v>
      </c>
      <c r="AW139" s="229" t="s">
        <v>33</v>
      </c>
      <c r="AX139" s="229" t="s">
        <v>85</v>
      </c>
      <c r="AY139" s="240" t="s">
        <v>142</v>
      </c>
    </row>
    <row r="140" s="31" customFormat="true" ht="24.15" hidden="false" customHeight="true" outlineLevel="0" collapsed="false">
      <c r="A140" s="24"/>
      <c r="B140" s="25"/>
      <c r="C140" s="211" t="s">
        <v>175</v>
      </c>
      <c r="D140" s="211" t="s">
        <v>144</v>
      </c>
      <c r="E140" s="212" t="s">
        <v>189</v>
      </c>
      <c r="F140" s="213" t="s">
        <v>190</v>
      </c>
      <c r="G140" s="214" t="s">
        <v>178</v>
      </c>
      <c r="H140" s="215" t="n">
        <v>10.643</v>
      </c>
      <c r="I140" s="216"/>
      <c r="J140" s="217" t="n">
        <f aca="false">ROUND(I140*H140,2)</f>
        <v>0</v>
      </c>
      <c r="K140" s="213" t="s">
        <v>148</v>
      </c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9</v>
      </c>
      <c r="AT140" s="222" t="s">
        <v>144</v>
      </c>
      <c r="AU140" s="222" t="s">
        <v>87</v>
      </c>
      <c r="AY140" s="3" t="s">
        <v>14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49</v>
      </c>
      <c r="BM140" s="222" t="s">
        <v>431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1</v>
      </c>
      <c r="E141" s="26"/>
      <c r="F141" s="225" t="s">
        <v>192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7</v>
      </c>
    </row>
    <row r="142" s="229" customFormat="true" ht="12.8" hidden="false" customHeight="false" outlineLevel="0" collapsed="false">
      <c r="B142" s="230"/>
      <c r="C142" s="231"/>
      <c r="D142" s="224" t="s">
        <v>153</v>
      </c>
      <c r="E142" s="232"/>
      <c r="F142" s="233" t="s">
        <v>471</v>
      </c>
      <c r="G142" s="231"/>
      <c r="H142" s="234" t="n">
        <v>10.643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53</v>
      </c>
      <c r="AU142" s="240" t="s">
        <v>87</v>
      </c>
      <c r="AV142" s="229" t="s">
        <v>87</v>
      </c>
      <c r="AW142" s="229" t="s">
        <v>33</v>
      </c>
      <c r="AX142" s="229" t="s">
        <v>85</v>
      </c>
      <c r="AY142" s="240" t="s">
        <v>142</v>
      </c>
    </row>
    <row r="143" s="31" customFormat="true" ht="24.15" hidden="false" customHeight="true" outlineLevel="0" collapsed="false">
      <c r="A143" s="24"/>
      <c r="B143" s="25"/>
      <c r="C143" s="211" t="s">
        <v>182</v>
      </c>
      <c r="D143" s="211" t="s">
        <v>144</v>
      </c>
      <c r="E143" s="212" t="s">
        <v>205</v>
      </c>
      <c r="F143" s="213" t="s">
        <v>206</v>
      </c>
      <c r="G143" s="214" t="s">
        <v>178</v>
      </c>
      <c r="H143" s="215" t="n">
        <v>10.643</v>
      </c>
      <c r="I143" s="216"/>
      <c r="J143" s="217" t="n">
        <f aca="false">ROUND(I143*H143,2)</f>
        <v>0</v>
      </c>
      <c r="K143" s="213" t="s">
        <v>148</v>
      </c>
      <c r="L143" s="30"/>
      <c r="M143" s="218"/>
      <c r="N143" s="219" t="s">
        <v>42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9</v>
      </c>
      <c r="AT143" s="222" t="s">
        <v>144</v>
      </c>
      <c r="AU143" s="222" t="s">
        <v>87</v>
      </c>
      <c r="AY143" s="3" t="s">
        <v>14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9</v>
      </c>
      <c r="BM143" s="222" t="s">
        <v>432</v>
      </c>
    </row>
    <row r="144" s="31" customFormat="true" ht="12.8" hidden="false" customHeight="false" outlineLevel="0" collapsed="false">
      <c r="A144" s="24"/>
      <c r="B144" s="25"/>
      <c r="C144" s="26"/>
      <c r="D144" s="224" t="s">
        <v>151</v>
      </c>
      <c r="E144" s="26"/>
      <c r="F144" s="225" t="s">
        <v>208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1</v>
      </c>
      <c r="AU144" s="3" t="s">
        <v>87</v>
      </c>
    </row>
    <row r="145" s="229" customFormat="true" ht="12.8" hidden="false" customHeight="false" outlineLevel="0" collapsed="false">
      <c r="B145" s="230"/>
      <c r="C145" s="231"/>
      <c r="D145" s="224" t="s">
        <v>153</v>
      </c>
      <c r="E145" s="232"/>
      <c r="F145" s="233" t="s">
        <v>471</v>
      </c>
      <c r="G145" s="231"/>
      <c r="H145" s="234" t="n">
        <v>10.643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53</v>
      </c>
      <c r="AU145" s="240" t="s">
        <v>87</v>
      </c>
      <c r="AV145" s="229" t="s">
        <v>87</v>
      </c>
      <c r="AW145" s="229" t="s">
        <v>33</v>
      </c>
      <c r="AX145" s="229" t="s">
        <v>85</v>
      </c>
      <c r="AY145" s="240" t="s">
        <v>142</v>
      </c>
    </row>
    <row r="146" s="31" customFormat="true" ht="24.15" hidden="false" customHeight="true" outlineLevel="0" collapsed="false">
      <c r="A146" s="24"/>
      <c r="B146" s="25"/>
      <c r="C146" s="211" t="s">
        <v>188</v>
      </c>
      <c r="D146" s="211" t="s">
        <v>144</v>
      </c>
      <c r="E146" s="212" t="s">
        <v>210</v>
      </c>
      <c r="F146" s="213" t="s">
        <v>211</v>
      </c>
      <c r="G146" s="214" t="s">
        <v>212</v>
      </c>
      <c r="H146" s="215" t="n">
        <v>19.158</v>
      </c>
      <c r="I146" s="216"/>
      <c r="J146" s="217" t="n">
        <f aca="false">ROUND(I146*H146,2)</f>
        <v>0</v>
      </c>
      <c r="K146" s="213" t="s">
        <v>148</v>
      </c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9</v>
      </c>
      <c r="AT146" s="222" t="s">
        <v>144</v>
      </c>
      <c r="AU146" s="222" t="s">
        <v>87</v>
      </c>
      <c r="AY146" s="3" t="s">
        <v>14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9</v>
      </c>
      <c r="BM146" s="222" t="s">
        <v>433</v>
      </c>
    </row>
    <row r="147" s="31" customFormat="true" ht="12.8" hidden="false" customHeight="false" outlineLevel="0" collapsed="false">
      <c r="A147" s="24"/>
      <c r="B147" s="25"/>
      <c r="C147" s="26"/>
      <c r="D147" s="224" t="s">
        <v>151</v>
      </c>
      <c r="E147" s="26"/>
      <c r="F147" s="225" t="s">
        <v>214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7</v>
      </c>
    </row>
    <row r="148" s="229" customFormat="true" ht="12.8" hidden="false" customHeight="false" outlineLevel="0" collapsed="false">
      <c r="B148" s="230"/>
      <c r="C148" s="231"/>
      <c r="D148" s="224" t="s">
        <v>153</v>
      </c>
      <c r="E148" s="232"/>
      <c r="F148" s="233" t="s">
        <v>473</v>
      </c>
      <c r="G148" s="231"/>
      <c r="H148" s="234" t="n">
        <v>19.158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53</v>
      </c>
      <c r="AU148" s="240" t="s">
        <v>87</v>
      </c>
      <c r="AV148" s="229" t="s">
        <v>87</v>
      </c>
      <c r="AW148" s="229" t="s">
        <v>33</v>
      </c>
      <c r="AX148" s="229" t="s">
        <v>85</v>
      </c>
      <c r="AY148" s="240" t="s">
        <v>142</v>
      </c>
    </row>
    <row r="149" s="31" customFormat="true" ht="24.15" hidden="false" customHeight="true" outlineLevel="0" collapsed="false">
      <c r="A149" s="24"/>
      <c r="B149" s="25"/>
      <c r="C149" s="211" t="s">
        <v>193</v>
      </c>
      <c r="D149" s="211" t="s">
        <v>144</v>
      </c>
      <c r="E149" s="212" t="s">
        <v>217</v>
      </c>
      <c r="F149" s="213" t="s">
        <v>218</v>
      </c>
      <c r="G149" s="214" t="s">
        <v>171</v>
      </c>
      <c r="H149" s="215" t="n">
        <v>9</v>
      </c>
      <c r="I149" s="216"/>
      <c r="J149" s="217" t="n">
        <f aca="false">ROUND(I149*H149,2)</f>
        <v>0</v>
      </c>
      <c r="K149" s="213" t="s">
        <v>148</v>
      </c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9</v>
      </c>
      <c r="AT149" s="222" t="s">
        <v>144</v>
      </c>
      <c r="AU149" s="222" t="s">
        <v>87</v>
      </c>
      <c r="AY149" s="3" t="s">
        <v>14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49</v>
      </c>
      <c r="BM149" s="222" t="s">
        <v>435</v>
      </c>
    </row>
    <row r="150" s="31" customFormat="true" ht="12.8" hidden="false" customHeight="false" outlineLevel="0" collapsed="false">
      <c r="A150" s="24"/>
      <c r="B150" s="25"/>
      <c r="C150" s="26"/>
      <c r="D150" s="224" t="s">
        <v>151</v>
      </c>
      <c r="E150" s="26"/>
      <c r="F150" s="225" t="s">
        <v>220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1</v>
      </c>
      <c r="AU150" s="3" t="s">
        <v>87</v>
      </c>
    </row>
    <row r="151" s="229" customFormat="true" ht="12.8" hidden="false" customHeight="false" outlineLevel="0" collapsed="false">
      <c r="B151" s="230"/>
      <c r="C151" s="231"/>
      <c r="D151" s="224" t="s">
        <v>153</v>
      </c>
      <c r="E151" s="232"/>
      <c r="F151" s="233" t="s">
        <v>474</v>
      </c>
      <c r="G151" s="231"/>
      <c r="H151" s="234" t="n">
        <v>9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53</v>
      </c>
      <c r="AU151" s="240" t="s">
        <v>87</v>
      </c>
      <c r="AV151" s="229" t="s">
        <v>87</v>
      </c>
      <c r="AW151" s="229" t="s">
        <v>33</v>
      </c>
      <c r="AX151" s="229" t="s">
        <v>85</v>
      </c>
      <c r="AY151" s="240" t="s">
        <v>142</v>
      </c>
    </row>
    <row r="152" s="31" customFormat="true" ht="24.15" hidden="false" customHeight="true" outlineLevel="0" collapsed="false">
      <c r="A152" s="24"/>
      <c r="B152" s="25"/>
      <c r="C152" s="211" t="s">
        <v>198</v>
      </c>
      <c r="D152" s="211" t="s">
        <v>144</v>
      </c>
      <c r="E152" s="212" t="s">
        <v>223</v>
      </c>
      <c r="F152" s="213" t="s">
        <v>224</v>
      </c>
      <c r="G152" s="214" t="s">
        <v>171</v>
      </c>
      <c r="H152" s="215" t="n">
        <v>9</v>
      </c>
      <c r="I152" s="216"/>
      <c r="J152" s="217" t="n">
        <f aca="false">ROUND(I152*H152,2)</f>
        <v>0</v>
      </c>
      <c r="K152" s="213" t="s">
        <v>148</v>
      </c>
      <c r="L152" s="30"/>
      <c r="M152" s="218"/>
      <c r="N152" s="219" t="s">
        <v>42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9</v>
      </c>
      <c r="AT152" s="222" t="s">
        <v>144</v>
      </c>
      <c r="AU152" s="222" t="s">
        <v>87</v>
      </c>
      <c r="AY152" s="3" t="s">
        <v>14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49</v>
      </c>
      <c r="BM152" s="222" t="s">
        <v>437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1</v>
      </c>
      <c r="E153" s="26"/>
      <c r="F153" s="225" t="s">
        <v>226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1</v>
      </c>
      <c r="AU153" s="3" t="s">
        <v>87</v>
      </c>
    </row>
    <row r="154" s="229" customFormat="true" ht="12.8" hidden="false" customHeight="false" outlineLevel="0" collapsed="false">
      <c r="B154" s="230"/>
      <c r="C154" s="231"/>
      <c r="D154" s="224" t="s">
        <v>153</v>
      </c>
      <c r="E154" s="232"/>
      <c r="F154" s="233" t="s">
        <v>474</v>
      </c>
      <c r="G154" s="231"/>
      <c r="H154" s="234" t="n">
        <v>9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3</v>
      </c>
      <c r="AU154" s="240" t="s">
        <v>87</v>
      </c>
      <c r="AV154" s="229" t="s">
        <v>87</v>
      </c>
      <c r="AW154" s="229" t="s">
        <v>33</v>
      </c>
      <c r="AX154" s="229" t="s">
        <v>85</v>
      </c>
      <c r="AY154" s="240" t="s">
        <v>142</v>
      </c>
    </row>
    <row r="155" s="31" customFormat="true" ht="16.5" hidden="false" customHeight="true" outlineLevel="0" collapsed="false">
      <c r="A155" s="24"/>
      <c r="B155" s="25"/>
      <c r="C155" s="241" t="s">
        <v>204</v>
      </c>
      <c r="D155" s="241" t="s">
        <v>227</v>
      </c>
      <c r="E155" s="242" t="s">
        <v>228</v>
      </c>
      <c r="F155" s="243" t="s">
        <v>229</v>
      </c>
      <c r="G155" s="244" t="s">
        <v>230</v>
      </c>
      <c r="H155" s="245" t="n">
        <v>0.18</v>
      </c>
      <c r="I155" s="246"/>
      <c r="J155" s="247" t="n">
        <f aca="false">ROUND(I155*H155,2)</f>
        <v>0</v>
      </c>
      <c r="K155" s="243" t="s">
        <v>148</v>
      </c>
      <c r="L155" s="248"/>
      <c r="M155" s="249"/>
      <c r="N155" s="250" t="s">
        <v>42</v>
      </c>
      <c r="O155" s="74"/>
      <c r="P155" s="220" t="n">
        <f aca="false">O155*H155</f>
        <v>0</v>
      </c>
      <c r="Q155" s="220" t="n">
        <v>0.001</v>
      </c>
      <c r="R155" s="220" t="n">
        <f aca="false">Q155*H155</f>
        <v>0.00018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88</v>
      </c>
      <c r="AT155" s="222" t="s">
        <v>227</v>
      </c>
      <c r="AU155" s="222" t="s">
        <v>87</v>
      </c>
      <c r="AY155" s="3" t="s">
        <v>14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49</v>
      </c>
      <c r="BM155" s="222" t="s">
        <v>438</v>
      </c>
    </row>
    <row r="156" s="31" customFormat="true" ht="12.8" hidden="false" customHeight="false" outlineLevel="0" collapsed="false">
      <c r="A156" s="24"/>
      <c r="B156" s="25"/>
      <c r="C156" s="26"/>
      <c r="D156" s="224" t="s">
        <v>151</v>
      </c>
      <c r="E156" s="26"/>
      <c r="F156" s="225" t="s">
        <v>229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87</v>
      </c>
    </row>
    <row r="157" s="229" customFormat="true" ht="12.8" hidden="false" customHeight="false" outlineLevel="0" collapsed="false">
      <c r="B157" s="230"/>
      <c r="C157" s="231"/>
      <c r="D157" s="224" t="s">
        <v>153</v>
      </c>
      <c r="E157" s="232"/>
      <c r="F157" s="233" t="s">
        <v>474</v>
      </c>
      <c r="G157" s="231"/>
      <c r="H157" s="234" t="n">
        <v>9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3</v>
      </c>
      <c r="AU157" s="240" t="s">
        <v>87</v>
      </c>
      <c r="AV157" s="229" t="s">
        <v>87</v>
      </c>
      <c r="AW157" s="229" t="s">
        <v>33</v>
      </c>
      <c r="AX157" s="229" t="s">
        <v>85</v>
      </c>
      <c r="AY157" s="240" t="s">
        <v>142</v>
      </c>
    </row>
    <row r="158" s="229" customFormat="true" ht="12.8" hidden="false" customHeight="false" outlineLevel="0" collapsed="false">
      <c r="B158" s="230"/>
      <c r="C158" s="231"/>
      <c r="D158" s="224" t="s">
        <v>153</v>
      </c>
      <c r="E158" s="231"/>
      <c r="F158" s="233" t="s">
        <v>475</v>
      </c>
      <c r="G158" s="231"/>
      <c r="H158" s="234" t="n">
        <v>0.18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53</v>
      </c>
      <c r="AU158" s="240" t="s">
        <v>87</v>
      </c>
      <c r="AV158" s="229" t="s">
        <v>87</v>
      </c>
      <c r="AW158" s="229" t="s">
        <v>3</v>
      </c>
      <c r="AX158" s="229" t="s">
        <v>85</v>
      </c>
      <c r="AY158" s="240" t="s">
        <v>142</v>
      </c>
    </row>
    <row r="159" s="31" customFormat="true" ht="16.5" hidden="false" customHeight="true" outlineLevel="0" collapsed="false">
      <c r="A159" s="24"/>
      <c r="B159" s="25"/>
      <c r="C159" s="211" t="s">
        <v>209</v>
      </c>
      <c r="D159" s="211" t="s">
        <v>144</v>
      </c>
      <c r="E159" s="212" t="s">
        <v>234</v>
      </c>
      <c r="F159" s="213" t="s">
        <v>235</v>
      </c>
      <c r="G159" s="214" t="s">
        <v>147</v>
      </c>
      <c r="H159" s="215" t="n">
        <v>3</v>
      </c>
      <c r="I159" s="216"/>
      <c r="J159" s="217" t="n">
        <f aca="false">ROUND(I159*H159,2)</f>
        <v>0</v>
      </c>
      <c r="K159" s="213"/>
      <c r="L159" s="30"/>
      <c r="M159" s="218"/>
      <c r="N159" s="219" t="s">
        <v>42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9</v>
      </c>
      <c r="AT159" s="222" t="s">
        <v>144</v>
      </c>
      <c r="AU159" s="222" t="s">
        <v>87</v>
      </c>
      <c r="AY159" s="3" t="s">
        <v>14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49</v>
      </c>
      <c r="BM159" s="222" t="s">
        <v>440</v>
      </c>
    </row>
    <row r="160" s="31" customFormat="true" ht="12.8" hidden="false" customHeight="false" outlineLevel="0" collapsed="false">
      <c r="A160" s="24"/>
      <c r="B160" s="25"/>
      <c r="C160" s="26"/>
      <c r="D160" s="224" t="s">
        <v>151</v>
      </c>
      <c r="E160" s="26"/>
      <c r="F160" s="225" t="s">
        <v>167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87</v>
      </c>
    </row>
    <row r="161" s="229" customFormat="true" ht="12.8" hidden="false" customHeight="false" outlineLevel="0" collapsed="false">
      <c r="B161" s="230"/>
      <c r="C161" s="231"/>
      <c r="D161" s="224" t="s">
        <v>153</v>
      </c>
      <c r="E161" s="232"/>
      <c r="F161" s="233" t="s">
        <v>476</v>
      </c>
      <c r="G161" s="231"/>
      <c r="H161" s="234" t="n">
        <v>3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53</v>
      </c>
      <c r="AU161" s="240" t="s">
        <v>87</v>
      </c>
      <c r="AV161" s="229" t="s">
        <v>87</v>
      </c>
      <c r="AW161" s="229" t="s">
        <v>33</v>
      </c>
      <c r="AX161" s="229" t="s">
        <v>85</v>
      </c>
      <c r="AY161" s="240" t="s">
        <v>142</v>
      </c>
    </row>
    <row r="162" s="31" customFormat="true" ht="49.05" hidden="false" customHeight="true" outlineLevel="0" collapsed="false">
      <c r="A162" s="24"/>
      <c r="B162" s="25"/>
      <c r="C162" s="211" t="s">
        <v>216</v>
      </c>
      <c r="D162" s="211" t="s">
        <v>144</v>
      </c>
      <c r="E162" s="212" t="s">
        <v>238</v>
      </c>
      <c r="F162" s="213" t="s">
        <v>348</v>
      </c>
      <c r="G162" s="214" t="s">
        <v>147</v>
      </c>
      <c r="H162" s="215" t="n">
        <v>3</v>
      </c>
      <c r="I162" s="216"/>
      <c r="J162" s="217" t="n">
        <f aca="false">ROUND(I162*H162,2)</f>
        <v>0</v>
      </c>
      <c r="K162" s="213"/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9</v>
      </c>
      <c r="AT162" s="222" t="s">
        <v>144</v>
      </c>
      <c r="AU162" s="222" t="s">
        <v>87</v>
      </c>
      <c r="AY162" s="3" t="s">
        <v>14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49</v>
      </c>
      <c r="BM162" s="222" t="s">
        <v>443</v>
      </c>
    </row>
    <row r="163" s="31" customFormat="true" ht="12.8" hidden="false" customHeight="false" outlineLevel="0" collapsed="false">
      <c r="A163" s="24"/>
      <c r="B163" s="25"/>
      <c r="C163" s="26"/>
      <c r="D163" s="224" t="s">
        <v>151</v>
      </c>
      <c r="E163" s="26"/>
      <c r="F163" s="225" t="s">
        <v>167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1</v>
      </c>
      <c r="AU163" s="3" t="s">
        <v>87</v>
      </c>
    </row>
    <row r="164" s="229" customFormat="true" ht="12.8" hidden="false" customHeight="false" outlineLevel="0" collapsed="false">
      <c r="B164" s="230"/>
      <c r="C164" s="231"/>
      <c r="D164" s="224" t="s">
        <v>153</v>
      </c>
      <c r="E164" s="232"/>
      <c r="F164" s="233" t="s">
        <v>476</v>
      </c>
      <c r="G164" s="231"/>
      <c r="H164" s="234" t="n">
        <v>3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53</v>
      </c>
      <c r="AU164" s="240" t="s">
        <v>87</v>
      </c>
      <c r="AV164" s="229" t="s">
        <v>87</v>
      </c>
      <c r="AW164" s="229" t="s">
        <v>33</v>
      </c>
      <c r="AX164" s="229" t="s">
        <v>85</v>
      </c>
      <c r="AY164" s="240" t="s">
        <v>142</v>
      </c>
    </row>
    <row r="165" s="194" customFormat="true" ht="22.8" hidden="false" customHeight="true" outlineLevel="0" collapsed="false">
      <c r="B165" s="195"/>
      <c r="C165" s="196"/>
      <c r="D165" s="197" t="s">
        <v>76</v>
      </c>
      <c r="E165" s="209" t="s">
        <v>168</v>
      </c>
      <c r="F165" s="209" t="s">
        <v>241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75)</f>
        <v>0</v>
      </c>
      <c r="Q165" s="203"/>
      <c r="R165" s="204" t="n">
        <f aca="false">SUM(R166:R175)</f>
        <v>6.57186758</v>
      </c>
      <c r="S165" s="203"/>
      <c r="T165" s="205" t="n">
        <f aca="false">SUM(T166:T175)</f>
        <v>0</v>
      </c>
      <c r="AR165" s="206" t="s">
        <v>85</v>
      </c>
      <c r="AT165" s="207" t="s">
        <v>76</v>
      </c>
      <c r="AU165" s="207" t="s">
        <v>85</v>
      </c>
      <c r="AY165" s="206" t="s">
        <v>142</v>
      </c>
      <c r="BK165" s="208" t="n">
        <f aca="false">SUM(BK166:BK175)</f>
        <v>0</v>
      </c>
    </row>
    <row r="166" s="31" customFormat="true" ht="21.75" hidden="false" customHeight="true" outlineLevel="0" collapsed="false">
      <c r="A166" s="24"/>
      <c r="B166" s="25"/>
      <c r="C166" s="211" t="s">
        <v>222</v>
      </c>
      <c r="D166" s="211" t="s">
        <v>144</v>
      </c>
      <c r="E166" s="212" t="s">
        <v>243</v>
      </c>
      <c r="F166" s="213" t="s">
        <v>244</v>
      </c>
      <c r="G166" s="214" t="s">
        <v>171</v>
      </c>
      <c r="H166" s="215" t="n">
        <v>7.189</v>
      </c>
      <c r="I166" s="216"/>
      <c r="J166" s="217" t="n">
        <f aca="false">ROUND(I166*H166,2)</f>
        <v>0</v>
      </c>
      <c r="K166" s="213" t="s">
        <v>148</v>
      </c>
      <c r="L166" s="30"/>
      <c r="M166" s="218"/>
      <c r="N166" s="219" t="s">
        <v>42</v>
      </c>
      <c r="O166" s="74"/>
      <c r="P166" s="220" t="n">
        <f aca="false">O166*H166</f>
        <v>0</v>
      </c>
      <c r="Q166" s="220" t="n">
        <v>0.69</v>
      </c>
      <c r="R166" s="220" t="n">
        <f aca="false">Q166*H166</f>
        <v>4.96041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9</v>
      </c>
      <c r="AT166" s="222" t="s">
        <v>144</v>
      </c>
      <c r="AU166" s="222" t="s">
        <v>87</v>
      </c>
      <c r="AY166" s="3" t="s">
        <v>14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9</v>
      </c>
      <c r="BM166" s="222" t="s">
        <v>444</v>
      </c>
    </row>
    <row r="167" s="31" customFormat="true" ht="12.8" hidden="false" customHeight="false" outlineLevel="0" collapsed="false">
      <c r="A167" s="24"/>
      <c r="B167" s="25"/>
      <c r="C167" s="26"/>
      <c r="D167" s="224" t="s">
        <v>151</v>
      </c>
      <c r="E167" s="26"/>
      <c r="F167" s="225" t="s">
        <v>246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1</v>
      </c>
      <c r="AU167" s="3" t="s">
        <v>87</v>
      </c>
    </row>
    <row r="168" s="229" customFormat="true" ht="12.8" hidden="false" customHeight="false" outlineLevel="0" collapsed="false">
      <c r="B168" s="230"/>
      <c r="C168" s="231"/>
      <c r="D168" s="224" t="s">
        <v>153</v>
      </c>
      <c r="E168" s="232"/>
      <c r="F168" s="233" t="s">
        <v>477</v>
      </c>
      <c r="G168" s="231"/>
      <c r="H168" s="234" t="n">
        <v>7.189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53</v>
      </c>
      <c r="AU168" s="240" t="s">
        <v>87</v>
      </c>
      <c r="AV168" s="229" t="s">
        <v>87</v>
      </c>
      <c r="AW168" s="229" t="s">
        <v>33</v>
      </c>
      <c r="AX168" s="229" t="s">
        <v>85</v>
      </c>
      <c r="AY168" s="240" t="s">
        <v>142</v>
      </c>
    </row>
    <row r="169" s="31" customFormat="true" ht="24.15" hidden="false" customHeight="true" outlineLevel="0" collapsed="false">
      <c r="A169" s="24"/>
      <c r="B169" s="25"/>
      <c r="C169" s="211" t="s">
        <v>7</v>
      </c>
      <c r="D169" s="211" t="s">
        <v>144</v>
      </c>
      <c r="E169" s="212" t="s">
        <v>249</v>
      </c>
      <c r="F169" s="213" t="s">
        <v>250</v>
      </c>
      <c r="G169" s="214" t="s">
        <v>171</v>
      </c>
      <c r="H169" s="215" t="n">
        <v>7.189</v>
      </c>
      <c r="I169" s="216"/>
      <c r="J169" s="217" t="n">
        <f aca="false">ROUND(I169*H169,2)</f>
        <v>0</v>
      </c>
      <c r="K169" s="213" t="s">
        <v>148</v>
      </c>
      <c r="L169" s="30"/>
      <c r="M169" s="218"/>
      <c r="N169" s="219" t="s">
        <v>42</v>
      </c>
      <c r="O169" s="74"/>
      <c r="P169" s="220" t="n">
        <f aca="false">O169*H169</f>
        <v>0</v>
      </c>
      <c r="Q169" s="220" t="n">
        <v>0.08922</v>
      </c>
      <c r="R169" s="220" t="n">
        <f aca="false">Q169*H169</f>
        <v>0.64140258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9</v>
      </c>
      <c r="AT169" s="222" t="s">
        <v>144</v>
      </c>
      <c r="AU169" s="222" t="s">
        <v>87</v>
      </c>
      <c r="AY169" s="3" t="s">
        <v>14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49</v>
      </c>
      <c r="BM169" s="222" t="s">
        <v>446</v>
      </c>
    </row>
    <row r="170" s="31" customFormat="true" ht="12.8" hidden="false" customHeight="false" outlineLevel="0" collapsed="false">
      <c r="A170" s="24"/>
      <c r="B170" s="25"/>
      <c r="C170" s="26"/>
      <c r="D170" s="224" t="s">
        <v>151</v>
      </c>
      <c r="E170" s="26"/>
      <c r="F170" s="225" t="s">
        <v>252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1</v>
      </c>
      <c r="AU170" s="3" t="s">
        <v>87</v>
      </c>
    </row>
    <row r="171" s="229" customFormat="true" ht="12.8" hidden="false" customHeight="false" outlineLevel="0" collapsed="false">
      <c r="B171" s="230"/>
      <c r="C171" s="231"/>
      <c r="D171" s="224" t="s">
        <v>153</v>
      </c>
      <c r="E171" s="232"/>
      <c r="F171" s="233" t="s">
        <v>477</v>
      </c>
      <c r="G171" s="231"/>
      <c r="H171" s="234" t="n">
        <v>7.189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53</v>
      </c>
      <c r="AU171" s="240" t="s">
        <v>87</v>
      </c>
      <c r="AV171" s="229" t="s">
        <v>87</v>
      </c>
      <c r="AW171" s="229" t="s">
        <v>33</v>
      </c>
      <c r="AX171" s="229" t="s">
        <v>85</v>
      </c>
      <c r="AY171" s="240" t="s">
        <v>142</v>
      </c>
    </row>
    <row r="172" s="31" customFormat="true" ht="21.75" hidden="false" customHeight="true" outlineLevel="0" collapsed="false">
      <c r="A172" s="24"/>
      <c r="B172" s="25"/>
      <c r="C172" s="241" t="s">
        <v>233</v>
      </c>
      <c r="D172" s="241" t="s">
        <v>227</v>
      </c>
      <c r="E172" s="242" t="s">
        <v>253</v>
      </c>
      <c r="F172" s="243" t="s">
        <v>254</v>
      </c>
      <c r="G172" s="244" t="s">
        <v>171</v>
      </c>
      <c r="H172" s="245" t="n">
        <v>7.405</v>
      </c>
      <c r="I172" s="246"/>
      <c r="J172" s="247" t="n">
        <f aca="false">ROUND(I172*H172,2)</f>
        <v>0</v>
      </c>
      <c r="K172" s="243" t="s">
        <v>148</v>
      </c>
      <c r="L172" s="248"/>
      <c r="M172" s="249"/>
      <c r="N172" s="250" t="s">
        <v>42</v>
      </c>
      <c r="O172" s="74"/>
      <c r="P172" s="220" t="n">
        <f aca="false">O172*H172</f>
        <v>0</v>
      </c>
      <c r="Q172" s="220" t="n">
        <v>0.131</v>
      </c>
      <c r="R172" s="220" t="n">
        <f aca="false">Q172*H172</f>
        <v>0.970055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88</v>
      </c>
      <c r="AT172" s="222" t="s">
        <v>227</v>
      </c>
      <c r="AU172" s="222" t="s">
        <v>87</v>
      </c>
      <c r="AY172" s="3" t="s">
        <v>14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49</v>
      </c>
      <c r="BM172" s="222" t="s">
        <v>447</v>
      </c>
    </row>
    <row r="173" s="31" customFormat="true" ht="12.8" hidden="false" customHeight="false" outlineLevel="0" collapsed="false">
      <c r="A173" s="24"/>
      <c r="B173" s="25"/>
      <c r="C173" s="26"/>
      <c r="D173" s="224" t="s">
        <v>151</v>
      </c>
      <c r="E173" s="26"/>
      <c r="F173" s="225" t="s">
        <v>254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87</v>
      </c>
    </row>
    <row r="174" s="229" customFormat="true" ht="12.8" hidden="false" customHeight="false" outlineLevel="0" collapsed="false">
      <c r="B174" s="230"/>
      <c r="C174" s="231"/>
      <c r="D174" s="224" t="s">
        <v>153</v>
      </c>
      <c r="E174" s="232"/>
      <c r="F174" s="233" t="s">
        <v>477</v>
      </c>
      <c r="G174" s="231"/>
      <c r="H174" s="234" t="n">
        <v>7.189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3</v>
      </c>
      <c r="AU174" s="240" t="s">
        <v>87</v>
      </c>
      <c r="AV174" s="229" t="s">
        <v>87</v>
      </c>
      <c r="AW174" s="229" t="s">
        <v>33</v>
      </c>
      <c r="AX174" s="229" t="s">
        <v>85</v>
      </c>
      <c r="AY174" s="240" t="s">
        <v>142</v>
      </c>
    </row>
    <row r="175" s="229" customFormat="true" ht="12.8" hidden="false" customHeight="false" outlineLevel="0" collapsed="false">
      <c r="B175" s="230"/>
      <c r="C175" s="231"/>
      <c r="D175" s="224" t="s">
        <v>153</v>
      </c>
      <c r="E175" s="231"/>
      <c r="F175" s="233" t="s">
        <v>478</v>
      </c>
      <c r="G175" s="231"/>
      <c r="H175" s="234" t="n">
        <v>7.405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53</v>
      </c>
      <c r="AU175" s="240" t="s">
        <v>87</v>
      </c>
      <c r="AV175" s="229" t="s">
        <v>87</v>
      </c>
      <c r="AW175" s="229" t="s">
        <v>3</v>
      </c>
      <c r="AX175" s="229" t="s">
        <v>85</v>
      </c>
      <c r="AY175" s="240" t="s">
        <v>142</v>
      </c>
    </row>
    <row r="176" s="194" customFormat="true" ht="22.8" hidden="false" customHeight="true" outlineLevel="0" collapsed="false">
      <c r="B176" s="195"/>
      <c r="C176" s="196"/>
      <c r="D176" s="197" t="s">
        <v>76</v>
      </c>
      <c r="E176" s="209" t="s">
        <v>193</v>
      </c>
      <c r="F176" s="209" t="s">
        <v>257</v>
      </c>
      <c r="G176" s="196"/>
      <c r="H176" s="196"/>
      <c r="I176" s="199"/>
      <c r="J176" s="210" t="n">
        <f aca="false">BK176</f>
        <v>0</v>
      </c>
      <c r="K176" s="196"/>
      <c r="L176" s="201"/>
      <c r="M176" s="202"/>
      <c r="N176" s="203"/>
      <c r="O176" s="203"/>
      <c r="P176" s="204" t="n">
        <f aca="false">SUM(P177:P195)</f>
        <v>0</v>
      </c>
      <c r="Q176" s="203"/>
      <c r="R176" s="204" t="n">
        <f aca="false">SUM(R177:R195)</f>
        <v>8.8575</v>
      </c>
      <c r="S176" s="203"/>
      <c r="T176" s="205" t="n">
        <f aca="false">SUM(T177:T195)</f>
        <v>7.309943</v>
      </c>
      <c r="AR176" s="206" t="s">
        <v>85</v>
      </c>
      <c r="AT176" s="207" t="s">
        <v>76</v>
      </c>
      <c r="AU176" s="207" t="s">
        <v>85</v>
      </c>
      <c r="AY176" s="206" t="s">
        <v>142</v>
      </c>
      <c r="BK176" s="208" t="n">
        <f aca="false">SUM(BK177:BK195)</f>
        <v>0</v>
      </c>
    </row>
    <row r="177" s="31" customFormat="true" ht="33" hidden="false" customHeight="true" outlineLevel="0" collapsed="false">
      <c r="A177" s="24"/>
      <c r="B177" s="25"/>
      <c r="C177" s="211" t="s">
        <v>237</v>
      </c>
      <c r="D177" s="211" t="s">
        <v>144</v>
      </c>
      <c r="E177" s="212" t="s">
        <v>258</v>
      </c>
      <c r="F177" s="213" t="s">
        <v>259</v>
      </c>
      <c r="G177" s="214" t="s">
        <v>260</v>
      </c>
      <c r="H177" s="215" t="n">
        <v>8.1</v>
      </c>
      <c r="I177" s="216"/>
      <c r="J177" s="217" t="n">
        <f aca="false">ROUND(I177*H177,2)</f>
        <v>0</v>
      </c>
      <c r="K177" s="213" t="s">
        <v>148</v>
      </c>
      <c r="L177" s="30"/>
      <c r="M177" s="218"/>
      <c r="N177" s="219" t="s">
        <v>42</v>
      </c>
      <c r="O177" s="74"/>
      <c r="P177" s="220" t="n">
        <f aca="false">O177*H177</f>
        <v>0</v>
      </c>
      <c r="Q177" s="220" t="n">
        <v>0.1295</v>
      </c>
      <c r="R177" s="220" t="n">
        <f aca="false">Q177*H177</f>
        <v>1.04895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9</v>
      </c>
      <c r="AT177" s="222" t="s">
        <v>144</v>
      </c>
      <c r="AU177" s="222" t="s">
        <v>87</v>
      </c>
      <c r="AY177" s="3" t="s">
        <v>14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49</v>
      </c>
      <c r="BM177" s="222" t="s">
        <v>449</v>
      </c>
    </row>
    <row r="178" s="31" customFormat="true" ht="12.8" hidden="false" customHeight="false" outlineLevel="0" collapsed="false">
      <c r="A178" s="24"/>
      <c r="B178" s="25"/>
      <c r="C178" s="26"/>
      <c r="D178" s="224" t="s">
        <v>151</v>
      </c>
      <c r="E178" s="26"/>
      <c r="F178" s="225" t="s">
        <v>262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1</v>
      </c>
      <c r="AU178" s="3" t="s">
        <v>87</v>
      </c>
    </row>
    <row r="179" s="229" customFormat="true" ht="12.8" hidden="false" customHeight="false" outlineLevel="0" collapsed="false">
      <c r="B179" s="230"/>
      <c r="C179" s="231"/>
      <c r="D179" s="224" t="s">
        <v>153</v>
      </c>
      <c r="E179" s="232"/>
      <c r="F179" s="233" t="s">
        <v>479</v>
      </c>
      <c r="G179" s="231"/>
      <c r="H179" s="234" t="n">
        <v>8.1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3</v>
      </c>
      <c r="AU179" s="240" t="s">
        <v>87</v>
      </c>
      <c r="AV179" s="229" t="s">
        <v>87</v>
      </c>
      <c r="AW179" s="229" t="s">
        <v>33</v>
      </c>
      <c r="AX179" s="229" t="s">
        <v>85</v>
      </c>
      <c r="AY179" s="240" t="s">
        <v>142</v>
      </c>
    </row>
    <row r="180" s="31" customFormat="true" ht="16.5" hidden="false" customHeight="true" outlineLevel="0" collapsed="false">
      <c r="A180" s="24"/>
      <c r="B180" s="25"/>
      <c r="C180" s="241" t="s">
        <v>242</v>
      </c>
      <c r="D180" s="241" t="s">
        <v>227</v>
      </c>
      <c r="E180" s="242" t="s">
        <v>265</v>
      </c>
      <c r="F180" s="243" t="s">
        <v>266</v>
      </c>
      <c r="G180" s="244" t="s">
        <v>260</v>
      </c>
      <c r="H180" s="245" t="n">
        <v>8.415</v>
      </c>
      <c r="I180" s="246"/>
      <c r="J180" s="247" t="n">
        <f aca="false">ROUND(I180*H180,2)</f>
        <v>0</v>
      </c>
      <c r="K180" s="243" t="s">
        <v>148</v>
      </c>
      <c r="L180" s="248"/>
      <c r="M180" s="249"/>
      <c r="N180" s="250" t="s">
        <v>42</v>
      </c>
      <c r="O180" s="74"/>
      <c r="P180" s="220" t="n">
        <f aca="false">O180*H180</f>
        <v>0</v>
      </c>
      <c r="Q180" s="220" t="n">
        <v>0.036</v>
      </c>
      <c r="R180" s="220" t="n">
        <f aca="false">Q180*H180</f>
        <v>0.30294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67</v>
      </c>
      <c r="AT180" s="222" t="s">
        <v>227</v>
      </c>
      <c r="AU180" s="222" t="s">
        <v>87</v>
      </c>
      <c r="AY180" s="3" t="s">
        <v>14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267</v>
      </c>
      <c r="BM180" s="222" t="s">
        <v>451</v>
      </c>
    </row>
    <row r="181" s="31" customFormat="true" ht="12.8" hidden="false" customHeight="false" outlineLevel="0" collapsed="false">
      <c r="A181" s="24"/>
      <c r="B181" s="25"/>
      <c r="C181" s="26"/>
      <c r="D181" s="224" t="s">
        <v>151</v>
      </c>
      <c r="E181" s="26"/>
      <c r="F181" s="225" t="s">
        <v>266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1</v>
      </c>
      <c r="AU181" s="3" t="s">
        <v>87</v>
      </c>
    </row>
    <row r="182" s="229" customFormat="true" ht="12.8" hidden="false" customHeight="false" outlineLevel="0" collapsed="false">
      <c r="B182" s="230"/>
      <c r="C182" s="231"/>
      <c r="D182" s="224" t="s">
        <v>153</v>
      </c>
      <c r="E182" s="232"/>
      <c r="F182" s="233" t="s">
        <v>480</v>
      </c>
      <c r="G182" s="231"/>
      <c r="H182" s="234" t="n">
        <v>8.25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53</v>
      </c>
      <c r="AU182" s="240" t="s">
        <v>87</v>
      </c>
      <c r="AV182" s="229" t="s">
        <v>87</v>
      </c>
      <c r="AW182" s="229" t="s">
        <v>33</v>
      </c>
      <c r="AX182" s="229" t="s">
        <v>85</v>
      </c>
      <c r="AY182" s="240" t="s">
        <v>142</v>
      </c>
    </row>
    <row r="183" s="229" customFormat="true" ht="12.8" hidden="false" customHeight="false" outlineLevel="0" collapsed="false">
      <c r="B183" s="230"/>
      <c r="C183" s="231"/>
      <c r="D183" s="224" t="s">
        <v>153</v>
      </c>
      <c r="E183" s="231"/>
      <c r="F183" s="233" t="s">
        <v>481</v>
      </c>
      <c r="G183" s="231"/>
      <c r="H183" s="234" t="n">
        <v>8.415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53</v>
      </c>
      <c r="AU183" s="240" t="s">
        <v>87</v>
      </c>
      <c r="AV183" s="229" t="s">
        <v>87</v>
      </c>
      <c r="AW183" s="229" t="s">
        <v>3</v>
      </c>
      <c r="AX183" s="229" t="s">
        <v>85</v>
      </c>
      <c r="AY183" s="240" t="s">
        <v>142</v>
      </c>
    </row>
    <row r="184" s="31" customFormat="true" ht="24.15" hidden="false" customHeight="true" outlineLevel="0" collapsed="false">
      <c r="A184" s="24"/>
      <c r="B184" s="25"/>
      <c r="C184" s="211" t="s">
        <v>248</v>
      </c>
      <c r="D184" s="211" t="s">
        <v>144</v>
      </c>
      <c r="E184" s="212" t="s">
        <v>271</v>
      </c>
      <c r="F184" s="213" t="s">
        <v>272</v>
      </c>
      <c r="G184" s="214" t="s">
        <v>178</v>
      </c>
      <c r="H184" s="215" t="n">
        <v>3</v>
      </c>
      <c r="I184" s="216"/>
      <c r="J184" s="217" t="n">
        <f aca="false">ROUND(I184*H184,2)</f>
        <v>0</v>
      </c>
      <c r="K184" s="213" t="s">
        <v>148</v>
      </c>
      <c r="L184" s="30"/>
      <c r="M184" s="218"/>
      <c r="N184" s="219" t="s">
        <v>42</v>
      </c>
      <c r="O184" s="74"/>
      <c r="P184" s="220" t="n">
        <f aca="false">O184*H184</f>
        <v>0</v>
      </c>
      <c r="Q184" s="220" t="n">
        <v>2.50187</v>
      </c>
      <c r="R184" s="220" t="n">
        <f aca="false">Q184*H184</f>
        <v>7.50561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9</v>
      </c>
      <c r="AT184" s="222" t="s">
        <v>144</v>
      </c>
      <c r="AU184" s="222" t="s">
        <v>87</v>
      </c>
      <c r="AY184" s="3" t="s">
        <v>14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49</v>
      </c>
      <c r="BM184" s="222" t="s">
        <v>454</v>
      </c>
    </row>
    <row r="185" s="31" customFormat="true" ht="12.8" hidden="false" customHeight="false" outlineLevel="0" collapsed="false">
      <c r="A185" s="24"/>
      <c r="B185" s="25"/>
      <c r="C185" s="26"/>
      <c r="D185" s="224" t="s">
        <v>151</v>
      </c>
      <c r="E185" s="26"/>
      <c r="F185" s="225" t="s">
        <v>274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1</v>
      </c>
      <c r="AU185" s="3" t="s">
        <v>87</v>
      </c>
    </row>
    <row r="186" s="229" customFormat="true" ht="12.8" hidden="false" customHeight="false" outlineLevel="0" collapsed="false">
      <c r="B186" s="230"/>
      <c r="C186" s="231"/>
      <c r="D186" s="224" t="s">
        <v>153</v>
      </c>
      <c r="E186" s="232"/>
      <c r="F186" s="233" t="s">
        <v>476</v>
      </c>
      <c r="G186" s="231"/>
      <c r="H186" s="234" t="n">
        <v>3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53</v>
      </c>
      <c r="AU186" s="240" t="s">
        <v>87</v>
      </c>
      <c r="AV186" s="229" t="s">
        <v>87</v>
      </c>
      <c r="AW186" s="229" t="s">
        <v>33</v>
      </c>
      <c r="AX186" s="229" t="s">
        <v>85</v>
      </c>
      <c r="AY186" s="240" t="s">
        <v>142</v>
      </c>
    </row>
    <row r="187" s="31" customFormat="true" ht="24.15" hidden="false" customHeight="true" outlineLevel="0" collapsed="false">
      <c r="A187" s="24"/>
      <c r="B187" s="25"/>
      <c r="C187" s="211" t="s">
        <v>158</v>
      </c>
      <c r="D187" s="211" t="s">
        <v>144</v>
      </c>
      <c r="E187" s="212" t="s">
        <v>382</v>
      </c>
      <c r="F187" s="213" t="s">
        <v>383</v>
      </c>
      <c r="G187" s="214" t="s">
        <v>178</v>
      </c>
      <c r="H187" s="215" t="n">
        <v>2.25</v>
      </c>
      <c r="I187" s="216"/>
      <c r="J187" s="217" t="n">
        <f aca="false">ROUND(I187*H187,2)</f>
        <v>0</v>
      </c>
      <c r="K187" s="213" t="s">
        <v>148</v>
      </c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2.2</v>
      </c>
      <c r="T187" s="221" t="n">
        <f aca="false">S187*H187</f>
        <v>4.9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9</v>
      </c>
      <c r="AT187" s="222" t="s">
        <v>144</v>
      </c>
      <c r="AU187" s="222" t="s">
        <v>87</v>
      </c>
      <c r="AY187" s="3" t="s">
        <v>14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49</v>
      </c>
      <c r="BM187" s="222" t="s">
        <v>455</v>
      </c>
    </row>
    <row r="188" s="31" customFormat="true" ht="12.8" hidden="false" customHeight="false" outlineLevel="0" collapsed="false">
      <c r="A188" s="24"/>
      <c r="B188" s="25"/>
      <c r="C188" s="26"/>
      <c r="D188" s="224" t="s">
        <v>151</v>
      </c>
      <c r="E188" s="26"/>
      <c r="F188" s="225" t="s">
        <v>385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7</v>
      </c>
    </row>
    <row r="189" s="229" customFormat="true" ht="12.8" hidden="false" customHeight="false" outlineLevel="0" collapsed="false">
      <c r="B189" s="230"/>
      <c r="C189" s="231"/>
      <c r="D189" s="224" t="s">
        <v>153</v>
      </c>
      <c r="E189" s="232"/>
      <c r="F189" s="233" t="s">
        <v>482</v>
      </c>
      <c r="G189" s="231"/>
      <c r="H189" s="234" t="n">
        <v>2.25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53</v>
      </c>
      <c r="AU189" s="240" t="s">
        <v>87</v>
      </c>
      <c r="AV189" s="229" t="s">
        <v>87</v>
      </c>
      <c r="AW189" s="229" t="s">
        <v>33</v>
      </c>
      <c r="AX189" s="229" t="s">
        <v>85</v>
      </c>
      <c r="AY189" s="240" t="s">
        <v>142</v>
      </c>
    </row>
    <row r="190" s="31" customFormat="true" ht="33" hidden="false" customHeight="true" outlineLevel="0" collapsed="false">
      <c r="A190" s="24"/>
      <c r="B190" s="25"/>
      <c r="C190" s="211" t="s">
        <v>6</v>
      </c>
      <c r="D190" s="211" t="s">
        <v>144</v>
      </c>
      <c r="E190" s="212" t="s">
        <v>386</v>
      </c>
      <c r="F190" s="213" t="s">
        <v>387</v>
      </c>
      <c r="G190" s="214" t="s">
        <v>212</v>
      </c>
      <c r="H190" s="215" t="n">
        <v>0.563</v>
      </c>
      <c r="I190" s="216"/>
      <c r="J190" s="217" t="n">
        <f aca="false">ROUND(I190*H190,2)</f>
        <v>0</v>
      </c>
      <c r="K190" s="213" t="s">
        <v>148</v>
      </c>
      <c r="L190" s="30"/>
      <c r="M190" s="218"/>
      <c r="N190" s="219" t="s">
        <v>42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1.261</v>
      </c>
      <c r="T190" s="221" t="n">
        <f aca="false">S190*H190</f>
        <v>0.709943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9</v>
      </c>
      <c r="AT190" s="222" t="s">
        <v>144</v>
      </c>
      <c r="AU190" s="222" t="s">
        <v>87</v>
      </c>
      <c r="AY190" s="3" t="s">
        <v>14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49</v>
      </c>
      <c r="BM190" s="222" t="s">
        <v>457</v>
      </c>
    </row>
    <row r="191" s="31" customFormat="true" ht="12.8" hidden="false" customHeight="false" outlineLevel="0" collapsed="false">
      <c r="A191" s="24"/>
      <c r="B191" s="25"/>
      <c r="C191" s="26"/>
      <c r="D191" s="224" t="s">
        <v>151</v>
      </c>
      <c r="E191" s="26"/>
      <c r="F191" s="225" t="s">
        <v>389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87</v>
      </c>
    </row>
    <row r="192" s="229" customFormat="true" ht="12.8" hidden="false" customHeight="false" outlineLevel="0" collapsed="false">
      <c r="B192" s="230"/>
      <c r="C192" s="231"/>
      <c r="D192" s="224" t="s">
        <v>153</v>
      </c>
      <c r="E192" s="232"/>
      <c r="F192" s="233" t="s">
        <v>483</v>
      </c>
      <c r="G192" s="231"/>
      <c r="H192" s="234" t="n">
        <v>0.563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53</v>
      </c>
      <c r="AU192" s="240" t="s">
        <v>87</v>
      </c>
      <c r="AV192" s="229" t="s">
        <v>87</v>
      </c>
      <c r="AW192" s="229" t="s">
        <v>33</v>
      </c>
      <c r="AX192" s="229" t="s">
        <v>85</v>
      </c>
      <c r="AY192" s="240" t="s">
        <v>142</v>
      </c>
    </row>
    <row r="193" s="31" customFormat="true" ht="37.8" hidden="false" customHeight="true" outlineLevel="0" collapsed="false">
      <c r="A193" s="24"/>
      <c r="B193" s="25"/>
      <c r="C193" s="211" t="s">
        <v>264</v>
      </c>
      <c r="D193" s="211" t="s">
        <v>144</v>
      </c>
      <c r="E193" s="212" t="s">
        <v>391</v>
      </c>
      <c r="F193" s="213" t="s">
        <v>392</v>
      </c>
      <c r="G193" s="214" t="s">
        <v>178</v>
      </c>
      <c r="H193" s="215" t="n">
        <v>0.75</v>
      </c>
      <c r="I193" s="216"/>
      <c r="J193" s="217" t="n">
        <f aca="false">ROUND(I193*H193,2)</f>
        <v>0</v>
      </c>
      <c r="K193" s="213" t="s">
        <v>148</v>
      </c>
      <c r="L193" s="30"/>
      <c r="M193" s="218"/>
      <c r="N193" s="219" t="s">
        <v>42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2.2</v>
      </c>
      <c r="T193" s="221" t="n">
        <f aca="false">S193*H193</f>
        <v>1.65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9</v>
      </c>
      <c r="AT193" s="222" t="s">
        <v>144</v>
      </c>
      <c r="AU193" s="222" t="s">
        <v>87</v>
      </c>
      <c r="AY193" s="3" t="s">
        <v>14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49</v>
      </c>
      <c r="BM193" s="222" t="s">
        <v>459</v>
      </c>
    </row>
    <row r="194" s="31" customFormat="true" ht="12.8" hidden="false" customHeight="false" outlineLevel="0" collapsed="false">
      <c r="A194" s="24"/>
      <c r="B194" s="25"/>
      <c r="C194" s="26"/>
      <c r="D194" s="224" t="s">
        <v>151</v>
      </c>
      <c r="E194" s="26"/>
      <c r="F194" s="225" t="s">
        <v>394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1</v>
      </c>
      <c r="AU194" s="3" t="s">
        <v>87</v>
      </c>
    </row>
    <row r="195" s="229" customFormat="true" ht="12.8" hidden="false" customHeight="false" outlineLevel="0" collapsed="false">
      <c r="B195" s="230"/>
      <c r="C195" s="231"/>
      <c r="D195" s="224" t="s">
        <v>153</v>
      </c>
      <c r="E195" s="232"/>
      <c r="F195" s="233" t="s">
        <v>484</v>
      </c>
      <c r="G195" s="231"/>
      <c r="H195" s="234" t="n">
        <v>0.75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53</v>
      </c>
      <c r="AU195" s="240" t="s">
        <v>87</v>
      </c>
      <c r="AV195" s="229" t="s">
        <v>87</v>
      </c>
      <c r="AW195" s="229" t="s">
        <v>33</v>
      </c>
      <c r="AX195" s="229" t="s">
        <v>85</v>
      </c>
      <c r="AY195" s="240" t="s">
        <v>142</v>
      </c>
    </row>
    <row r="196" s="194" customFormat="true" ht="22.8" hidden="false" customHeight="true" outlineLevel="0" collapsed="false">
      <c r="B196" s="195"/>
      <c r="C196" s="196"/>
      <c r="D196" s="197" t="s">
        <v>76</v>
      </c>
      <c r="E196" s="209" t="s">
        <v>396</v>
      </c>
      <c r="F196" s="209" t="s">
        <v>397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SUM(P197:P208)</f>
        <v>0</v>
      </c>
      <c r="Q196" s="203"/>
      <c r="R196" s="204" t="n">
        <f aca="false">SUM(R197:R208)</f>
        <v>0</v>
      </c>
      <c r="S196" s="203"/>
      <c r="T196" s="205" t="n">
        <f aca="false">SUM(T197:T208)</f>
        <v>0</v>
      </c>
      <c r="AR196" s="206" t="s">
        <v>85</v>
      </c>
      <c r="AT196" s="207" t="s">
        <v>76</v>
      </c>
      <c r="AU196" s="207" t="s">
        <v>85</v>
      </c>
      <c r="AY196" s="206" t="s">
        <v>142</v>
      </c>
      <c r="BK196" s="208" t="n">
        <f aca="false">SUM(BK197:BK208)</f>
        <v>0</v>
      </c>
    </row>
    <row r="197" s="31" customFormat="true" ht="16.5" hidden="false" customHeight="true" outlineLevel="0" collapsed="false">
      <c r="A197" s="24"/>
      <c r="B197" s="25"/>
      <c r="C197" s="211" t="s">
        <v>270</v>
      </c>
      <c r="D197" s="211" t="s">
        <v>144</v>
      </c>
      <c r="E197" s="212" t="s">
        <v>398</v>
      </c>
      <c r="F197" s="213" t="s">
        <v>399</v>
      </c>
      <c r="G197" s="214" t="s">
        <v>212</v>
      </c>
      <c r="H197" s="215" t="n">
        <v>7.31</v>
      </c>
      <c r="I197" s="216"/>
      <c r="J197" s="217" t="n">
        <f aca="false">ROUND(I197*H197,2)</f>
        <v>0</v>
      </c>
      <c r="K197" s="213" t="s">
        <v>148</v>
      </c>
      <c r="L197" s="30"/>
      <c r="M197" s="218"/>
      <c r="N197" s="219" t="s">
        <v>42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9</v>
      </c>
      <c r="AT197" s="222" t="s">
        <v>144</v>
      </c>
      <c r="AU197" s="222" t="s">
        <v>87</v>
      </c>
      <c r="AY197" s="3" t="s">
        <v>14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49</v>
      </c>
      <c r="BM197" s="222" t="s">
        <v>461</v>
      </c>
    </row>
    <row r="198" s="31" customFormat="true" ht="12.8" hidden="false" customHeight="false" outlineLevel="0" collapsed="false">
      <c r="A198" s="24"/>
      <c r="B198" s="25"/>
      <c r="C198" s="26"/>
      <c r="D198" s="224" t="s">
        <v>151</v>
      </c>
      <c r="E198" s="26"/>
      <c r="F198" s="225" t="s">
        <v>401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1</v>
      </c>
      <c r="AU198" s="3" t="s">
        <v>87</v>
      </c>
    </row>
    <row r="199" s="229" customFormat="true" ht="12.8" hidden="false" customHeight="false" outlineLevel="0" collapsed="false">
      <c r="B199" s="230"/>
      <c r="C199" s="231"/>
      <c r="D199" s="224" t="s">
        <v>153</v>
      </c>
      <c r="E199" s="232"/>
      <c r="F199" s="233" t="s">
        <v>485</v>
      </c>
      <c r="G199" s="231"/>
      <c r="H199" s="234" t="n">
        <v>7.31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53</v>
      </c>
      <c r="AU199" s="240" t="s">
        <v>87</v>
      </c>
      <c r="AV199" s="229" t="s">
        <v>87</v>
      </c>
      <c r="AW199" s="229" t="s">
        <v>33</v>
      </c>
      <c r="AX199" s="229" t="s">
        <v>85</v>
      </c>
      <c r="AY199" s="240" t="s">
        <v>142</v>
      </c>
    </row>
    <row r="200" s="31" customFormat="true" ht="24.15" hidden="false" customHeight="true" outlineLevel="0" collapsed="false">
      <c r="A200" s="24"/>
      <c r="B200" s="25"/>
      <c r="C200" s="211" t="s">
        <v>277</v>
      </c>
      <c r="D200" s="211" t="s">
        <v>144</v>
      </c>
      <c r="E200" s="212" t="s">
        <v>403</v>
      </c>
      <c r="F200" s="213" t="s">
        <v>404</v>
      </c>
      <c r="G200" s="214" t="s">
        <v>212</v>
      </c>
      <c r="H200" s="215" t="n">
        <v>142.087</v>
      </c>
      <c r="I200" s="216"/>
      <c r="J200" s="217" t="n">
        <f aca="false">ROUND(I200*H200,2)</f>
        <v>0</v>
      </c>
      <c r="K200" s="213" t="s">
        <v>148</v>
      </c>
      <c r="L200" s="30"/>
      <c r="M200" s="218"/>
      <c r="N200" s="219" t="s">
        <v>42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9</v>
      </c>
      <c r="AT200" s="222" t="s">
        <v>144</v>
      </c>
      <c r="AU200" s="222" t="s">
        <v>87</v>
      </c>
      <c r="AY200" s="3" t="s">
        <v>14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49</v>
      </c>
      <c r="BM200" s="222" t="s">
        <v>463</v>
      </c>
    </row>
    <row r="201" s="31" customFormat="true" ht="12.8" hidden="false" customHeight="false" outlineLevel="0" collapsed="false">
      <c r="A201" s="24"/>
      <c r="B201" s="25"/>
      <c r="C201" s="26"/>
      <c r="D201" s="224" t="s">
        <v>151</v>
      </c>
      <c r="E201" s="26"/>
      <c r="F201" s="225" t="s">
        <v>406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1</v>
      </c>
      <c r="AU201" s="3" t="s">
        <v>87</v>
      </c>
    </row>
    <row r="202" s="229" customFormat="true" ht="12.8" hidden="false" customHeight="false" outlineLevel="0" collapsed="false">
      <c r="B202" s="230"/>
      <c r="C202" s="231"/>
      <c r="D202" s="224" t="s">
        <v>153</v>
      </c>
      <c r="E202" s="232"/>
      <c r="F202" s="233" t="s">
        <v>486</v>
      </c>
      <c r="G202" s="231"/>
      <c r="H202" s="234" t="n">
        <v>142.087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53</v>
      </c>
      <c r="AU202" s="240" t="s">
        <v>87</v>
      </c>
      <c r="AV202" s="229" t="s">
        <v>87</v>
      </c>
      <c r="AW202" s="229" t="s">
        <v>33</v>
      </c>
      <c r="AX202" s="229" t="s">
        <v>85</v>
      </c>
      <c r="AY202" s="240" t="s">
        <v>142</v>
      </c>
    </row>
    <row r="203" s="31" customFormat="true" ht="24.15" hidden="false" customHeight="true" outlineLevel="0" collapsed="false">
      <c r="A203" s="24"/>
      <c r="B203" s="25"/>
      <c r="C203" s="211" t="s">
        <v>408</v>
      </c>
      <c r="D203" s="211" t="s">
        <v>144</v>
      </c>
      <c r="E203" s="212" t="s">
        <v>409</v>
      </c>
      <c r="F203" s="213" t="s">
        <v>410</v>
      </c>
      <c r="G203" s="214" t="s">
        <v>212</v>
      </c>
      <c r="H203" s="215" t="n">
        <v>7.31</v>
      </c>
      <c r="I203" s="216"/>
      <c r="J203" s="217" t="n">
        <f aca="false">ROUND(I203*H203,2)</f>
        <v>0</v>
      </c>
      <c r="K203" s="213" t="s">
        <v>148</v>
      </c>
      <c r="L203" s="30"/>
      <c r="M203" s="218"/>
      <c r="N203" s="219" t="s">
        <v>42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9</v>
      </c>
      <c r="AT203" s="222" t="s">
        <v>144</v>
      </c>
      <c r="AU203" s="222" t="s">
        <v>87</v>
      </c>
      <c r="AY203" s="3" t="s">
        <v>14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49</v>
      </c>
      <c r="BM203" s="222" t="s">
        <v>465</v>
      </c>
    </row>
    <row r="204" s="31" customFormat="true" ht="12.8" hidden="false" customHeight="false" outlineLevel="0" collapsed="false">
      <c r="A204" s="24"/>
      <c r="B204" s="25"/>
      <c r="C204" s="26"/>
      <c r="D204" s="224" t="s">
        <v>151</v>
      </c>
      <c r="E204" s="26"/>
      <c r="F204" s="225" t="s">
        <v>412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1</v>
      </c>
      <c r="AU204" s="3" t="s">
        <v>87</v>
      </c>
    </row>
    <row r="205" s="229" customFormat="true" ht="12.8" hidden="false" customHeight="false" outlineLevel="0" collapsed="false">
      <c r="B205" s="230"/>
      <c r="C205" s="231"/>
      <c r="D205" s="224" t="s">
        <v>153</v>
      </c>
      <c r="E205" s="232"/>
      <c r="F205" s="233" t="s">
        <v>485</v>
      </c>
      <c r="G205" s="231"/>
      <c r="H205" s="234" t="n">
        <v>7.31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53</v>
      </c>
      <c r="AU205" s="240" t="s">
        <v>87</v>
      </c>
      <c r="AV205" s="229" t="s">
        <v>87</v>
      </c>
      <c r="AW205" s="229" t="s">
        <v>33</v>
      </c>
      <c r="AX205" s="229" t="s">
        <v>85</v>
      </c>
      <c r="AY205" s="240" t="s">
        <v>142</v>
      </c>
    </row>
    <row r="206" s="31" customFormat="true" ht="37.8" hidden="false" customHeight="true" outlineLevel="0" collapsed="false">
      <c r="A206" s="24"/>
      <c r="B206" s="25"/>
      <c r="C206" s="211" t="s">
        <v>413</v>
      </c>
      <c r="D206" s="211" t="s">
        <v>144</v>
      </c>
      <c r="E206" s="212" t="s">
        <v>414</v>
      </c>
      <c r="F206" s="213" t="s">
        <v>415</v>
      </c>
      <c r="G206" s="214" t="s">
        <v>212</v>
      </c>
      <c r="H206" s="215" t="n">
        <v>7.31</v>
      </c>
      <c r="I206" s="216"/>
      <c r="J206" s="217" t="n">
        <f aca="false">ROUND(I206*H206,2)</f>
        <v>0</v>
      </c>
      <c r="K206" s="213" t="s">
        <v>148</v>
      </c>
      <c r="L206" s="30"/>
      <c r="M206" s="218"/>
      <c r="N206" s="219" t="s">
        <v>42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9</v>
      </c>
      <c r="AT206" s="222" t="s">
        <v>144</v>
      </c>
      <c r="AU206" s="222" t="s">
        <v>87</v>
      </c>
      <c r="AY206" s="3" t="s">
        <v>14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5</v>
      </c>
      <c r="BK206" s="223" t="n">
        <f aca="false">ROUND(I206*H206,2)</f>
        <v>0</v>
      </c>
      <c r="BL206" s="3" t="s">
        <v>149</v>
      </c>
      <c r="BM206" s="222" t="s">
        <v>466</v>
      </c>
    </row>
    <row r="207" s="31" customFormat="true" ht="12.8" hidden="false" customHeight="false" outlineLevel="0" collapsed="false">
      <c r="A207" s="24"/>
      <c r="B207" s="25"/>
      <c r="C207" s="26"/>
      <c r="D207" s="224" t="s">
        <v>151</v>
      </c>
      <c r="E207" s="26"/>
      <c r="F207" s="225" t="s">
        <v>417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1</v>
      </c>
      <c r="AU207" s="3" t="s">
        <v>87</v>
      </c>
    </row>
    <row r="208" s="229" customFormat="true" ht="12.8" hidden="false" customHeight="false" outlineLevel="0" collapsed="false">
      <c r="B208" s="230"/>
      <c r="C208" s="231"/>
      <c r="D208" s="224" t="s">
        <v>153</v>
      </c>
      <c r="E208" s="232"/>
      <c r="F208" s="233" t="s">
        <v>485</v>
      </c>
      <c r="G208" s="231"/>
      <c r="H208" s="234" t="n">
        <v>7.31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53</v>
      </c>
      <c r="AU208" s="240" t="s">
        <v>87</v>
      </c>
      <c r="AV208" s="229" t="s">
        <v>87</v>
      </c>
      <c r="AW208" s="229" t="s">
        <v>33</v>
      </c>
      <c r="AX208" s="229" t="s">
        <v>85</v>
      </c>
      <c r="AY208" s="240" t="s">
        <v>142</v>
      </c>
    </row>
    <row r="209" s="194" customFormat="true" ht="22.8" hidden="false" customHeight="true" outlineLevel="0" collapsed="false">
      <c r="B209" s="195"/>
      <c r="C209" s="196"/>
      <c r="D209" s="197" t="s">
        <v>76</v>
      </c>
      <c r="E209" s="209" t="s">
        <v>275</v>
      </c>
      <c r="F209" s="209" t="s">
        <v>276</v>
      </c>
      <c r="G209" s="196"/>
      <c r="H209" s="196"/>
      <c r="I209" s="199"/>
      <c r="J209" s="210" t="n">
        <f aca="false">BK209</f>
        <v>0</v>
      </c>
      <c r="K209" s="196"/>
      <c r="L209" s="201"/>
      <c r="M209" s="202"/>
      <c r="N209" s="203"/>
      <c r="O209" s="203"/>
      <c r="P209" s="204" t="n">
        <f aca="false">SUM(P210:P211)</f>
        <v>0</v>
      </c>
      <c r="Q209" s="203"/>
      <c r="R209" s="204" t="n">
        <f aca="false">SUM(R210:R211)</f>
        <v>0</v>
      </c>
      <c r="S209" s="203"/>
      <c r="T209" s="205" t="n">
        <f aca="false">SUM(T210:T211)</f>
        <v>0</v>
      </c>
      <c r="AR209" s="206" t="s">
        <v>85</v>
      </c>
      <c r="AT209" s="207" t="s">
        <v>76</v>
      </c>
      <c r="AU209" s="207" t="s">
        <v>85</v>
      </c>
      <c r="AY209" s="206" t="s">
        <v>142</v>
      </c>
      <c r="BK209" s="208" t="n">
        <f aca="false">SUM(BK210:BK211)</f>
        <v>0</v>
      </c>
    </row>
    <row r="210" s="31" customFormat="true" ht="24.15" hidden="false" customHeight="true" outlineLevel="0" collapsed="false">
      <c r="A210" s="24"/>
      <c r="B210" s="25"/>
      <c r="C210" s="211" t="s">
        <v>418</v>
      </c>
      <c r="D210" s="211" t="s">
        <v>144</v>
      </c>
      <c r="E210" s="212" t="s">
        <v>278</v>
      </c>
      <c r="F210" s="213" t="s">
        <v>279</v>
      </c>
      <c r="G210" s="214" t="s">
        <v>212</v>
      </c>
      <c r="H210" s="215" t="n">
        <v>15.127</v>
      </c>
      <c r="I210" s="216"/>
      <c r="J210" s="217" t="n">
        <f aca="false">ROUND(I210*H210,2)</f>
        <v>0</v>
      </c>
      <c r="K210" s="213" t="s">
        <v>148</v>
      </c>
      <c r="L210" s="30"/>
      <c r="M210" s="218"/>
      <c r="N210" s="219" t="s">
        <v>42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9</v>
      </c>
      <c r="AT210" s="222" t="s">
        <v>144</v>
      </c>
      <c r="AU210" s="222" t="s">
        <v>87</v>
      </c>
      <c r="AY210" s="3" t="s">
        <v>14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5</v>
      </c>
      <c r="BK210" s="223" t="n">
        <f aca="false">ROUND(I210*H210,2)</f>
        <v>0</v>
      </c>
      <c r="BL210" s="3" t="s">
        <v>149</v>
      </c>
      <c r="BM210" s="222" t="s">
        <v>467</v>
      </c>
    </row>
    <row r="211" s="31" customFormat="true" ht="12.8" hidden="false" customHeight="false" outlineLevel="0" collapsed="false">
      <c r="A211" s="24"/>
      <c r="B211" s="25"/>
      <c r="C211" s="26"/>
      <c r="D211" s="224" t="s">
        <v>151</v>
      </c>
      <c r="E211" s="26"/>
      <c r="F211" s="225" t="s">
        <v>281</v>
      </c>
      <c r="G211" s="26"/>
      <c r="H211" s="26"/>
      <c r="I211" s="226"/>
      <c r="J211" s="26"/>
      <c r="K211" s="26"/>
      <c r="L211" s="30"/>
      <c r="M211" s="251"/>
      <c r="N211" s="252"/>
      <c r="O211" s="253"/>
      <c r="P211" s="253"/>
      <c r="Q211" s="253"/>
      <c r="R211" s="253"/>
      <c r="S211" s="253"/>
      <c r="T211" s="25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1</v>
      </c>
      <c r="AU211" s="3" t="s">
        <v>87</v>
      </c>
    </row>
    <row r="212" s="31" customFormat="true" ht="6.95" hidden="false" customHeight="true" outlineLevel="0" collapsed="false">
      <c r="A212" s="24"/>
      <c r="B212" s="52"/>
      <c r="C212" s="53"/>
      <c r="D212" s="53"/>
      <c r="E212" s="53"/>
      <c r="F212" s="53"/>
      <c r="G212" s="53"/>
      <c r="H212" s="53"/>
      <c r="I212" s="53"/>
      <c r="J212" s="53"/>
      <c r="K212" s="53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TYl1lOc7d6dEZTj11P7+PMQdOL46zdu22yea3OpOITJV7V49rUe5misLtghsGwEsMBMqU484qz8IQvu86OC/qw==" saltValue="OPxHDys0Lc6sSBWrGMxGWTfuWCtSMlCmMKzQfvHOFNnIf0akRkSttSXdXT+YBl4XD5Z9cxcUtP/juNfbO3znXw==" spinCount="100000" sheet="true" password="cc35" objects="true" scenarios="true" formatColumns="false" formatRows="false" autoFilter="false"/>
  <autoFilter ref="C121:K21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9:44:37Z</dcterms:created>
  <dc:creator>Nemecek Nemecek</dc:creator>
  <dc:description/>
  <dc:language>en-US</dc:language>
  <cp:lastModifiedBy>Nemecek Nemecek</cp:lastModifiedBy>
  <dcterms:modified xsi:type="dcterms:W3CDTF">2023-08-01T09:44:59Z</dcterms:modified>
  <cp:revision>0</cp:revision>
  <dc:subject/>
  <dc:title/>
</cp:coreProperties>
</file>