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394</definedName>
    <definedName function="false" hidden="false" name="eC_Rekapitulace" vbProcedure="false">#REF!</definedName>
    <definedName function="false" hidden="false" name="euroCALC" vbProcedure="false">#REF!</definedName>
    <definedName function="false" hidden="false" name="sss" vbProcedure="false">#REF!</definedName>
    <definedName function="false" hidden="false" name="__xlnm._FilterDatabase_1" vbProcedure="false">#REF!</definedName>
    <definedName function="false" hidden="false" localSheetId="0" name="euroCALC" vbProcedure="false">rozpočet!#REF!</definedName>
    <definedName function="false" hidden="false" localSheetId="0" name="ss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0" uniqueCount="321">
  <si>
    <t xml:space="preserve">STAVBA: STAVEBNÍ ÚPRAVY KOMUNIKACE A CHODNÍKŮ V ULICI POD VELKÝM VRCHEM</t>
  </si>
  <si>
    <t xml:space="preserve">INVESTOR: MĚSTO ČESKÝ BROD, NÁMĚSTÍ HUSOVO 70, 282 01 ČESKÝ BROD</t>
  </si>
  <si>
    <t xml:space="preserve">STAVEBNÍ ÚPRAVY KOMUNIKACE A CHODNÍKŮ V ULICI POD VELKÝM VRCHEM - SOUPIS PRACÍ A DODÁVEK</t>
  </si>
  <si>
    <t xml:space="preserve">PČ</t>
  </si>
  <si>
    <t xml:space="preserve">Kód</t>
  </si>
  <si>
    <t xml:space="preserve">Popis položky</t>
  </si>
  <si>
    <t xml:space="preserve">množství</t>
  </si>
  <si>
    <t xml:space="preserve">jedn.</t>
  </si>
  <si>
    <t xml:space="preserve">jednotková cena</t>
  </si>
  <si>
    <t xml:space="preserve">celkem</t>
  </si>
  <si>
    <t xml:space="preserve">J. suť [t]</t>
  </si>
  <si>
    <t xml:space="preserve">Suť Celkem [t]</t>
  </si>
  <si>
    <t xml:space="preserve">J. hmot[t]</t>
  </si>
  <si>
    <t xml:space="preserve">Hmot Celkem [t]</t>
  </si>
  <si>
    <t xml:space="preserve">HSV</t>
  </si>
  <si>
    <t xml:space="preserve">Práce a dodávky HSV</t>
  </si>
  <si>
    <t xml:space="preserve">Zemní práce - celkem</t>
  </si>
  <si>
    <t xml:space="preserve">113106121</t>
  </si>
  <si>
    <t xml:space="preserve">Rozebrání dlažeb z betonových dlaždic na sucho</t>
  </si>
  <si>
    <t xml:space="preserve">m2</t>
  </si>
  <si>
    <t xml:space="preserve">"pravý chodník"</t>
  </si>
  <si>
    <t xml:space="preserve">"od křižovatky Slezské po Jugoslávskou, pr.délka úseku 68,2-72,2m, š. 1,9m"</t>
  </si>
  <si>
    <t xml:space="preserve">"od Jugoslávské po Moravskou pr. Délka úseku cca 69,1-72,2m, š. 1,9m" </t>
  </si>
  <si>
    <t xml:space="preserve">za křižovatkou s Moravskou odhad u čp. 942, uvažovaná délka cca dl.10m, š.1,9" </t>
  </si>
  <si>
    <t xml:space="preserve">Mezisopučet pravý chodník </t>
  </si>
  <si>
    <t xml:space="preserve">"levý chodník"  </t>
  </si>
  <si>
    <t xml:space="preserve">od Slezské po ukončení před čp.1057 bráno šíře 1,9m, dl.cca 133m</t>
  </si>
  <si>
    <t xml:space="preserve">"vjezdy a branky" </t>
  </si>
  <si>
    <t xml:space="preserve">"před čp.753 - branka dl.2,0m, š.2,0mm"</t>
  </si>
  <si>
    <t xml:space="preserve">"před čp.832 - vjezd dl.2,0m, š.4,2m"</t>
  </si>
  <si>
    <t xml:space="preserve">"před čp.831 - vjezd dl.2,0m, š.5,1m"</t>
  </si>
  <si>
    <t xml:space="preserve">"před čp.1415 vjezd dl.2,0, š.3,7m"</t>
  </si>
  <si>
    <t xml:space="preserve">"před čp.1054 - vjezd dl.2,0m, š.4,0m"</t>
  </si>
  <si>
    <t xml:space="preserve">"před čp.1054 - branka dl.2,0m, š.1,8m"</t>
  </si>
  <si>
    <t xml:space="preserve">"před čp.1055 - vjezd dl.2,0m, š.4,0m"</t>
  </si>
  <si>
    <t xml:space="preserve">"před čp.1056 - vjezd dl.2,0m, š.4,5m"</t>
  </si>
  <si>
    <t xml:space="preserve">"před čp.1057 - vjezd dl.2,0m, š.3,0m bez dlažby"</t>
  </si>
  <si>
    <t xml:space="preserve">Mezisoučet levý chodník</t>
  </si>
  <si>
    <t xml:space="preserve">Celkem pravý a levý chodník</t>
  </si>
  <si>
    <t xml:space="preserve">113107161</t>
  </si>
  <si>
    <t xml:space="preserve">Odstranění podkladu pl. do 200 m2,kam.drcené do 100mm</t>
  </si>
  <si>
    <t xml:space="preserve">"plochy pravý a levý chodník" </t>
  </si>
  <si>
    <t xml:space="preserve">Mezisoučet chodníky</t>
  </si>
  <si>
    <t xml:space="preserve">"předpoklad dle předešlého úseku, brána jen 1 / 3"</t>
  </si>
  <si>
    <t xml:space="preserve">Mezisoučet chodníky dle předpokladu</t>
  </si>
  <si>
    <t xml:space="preserve">Celkem</t>
  </si>
  <si>
    <t xml:space="preserve">113107162</t>
  </si>
  <si>
    <t xml:space="preserve">Odstranění podkladu pl. do 200 m2,kam.drcené do 200mm</t>
  </si>
  <si>
    <t xml:space="preserve">"plochy štěrkových po V+K - vodovodní řady a přípojky" - neuvažováno</t>
  </si>
  <si>
    <t xml:space="preserve">"plochy štěrkových po V+K - kanalizační řady a přípojky" - neuvažováno</t>
  </si>
  <si>
    <t xml:space="preserve">Mezisoučet překopy V+K</t>
  </si>
  <si>
    <t xml:space="preserve">uvažovaná plocha 1/3</t>
  </si>
  <si>
    <t xml:space="preserve">"štěrk cesta za čp.1057" 4,8*3,9</t>
  </si>
  <si>
    <t xml:space="preserve">"štěrk vjezd čp.1104" 1,9*7,0</t>
  </si>
  <si>
    <t xml:space="preserve">Mezisoučet původní štěrkové cesty</t>
  </si>
  <si>
    <t xml:space="preserve">113107170</t>
  </si>
  <si>
    <t xml:space="preserve">Odstranění podkladu pl.do 200 m2, beton, tl. 10 cm</t>
  </si>
  <si>
    <t xml:space="preserve">"stejné, jako živice podklad"</t>
  </si>
  <si>
    <t xml:space="preserve">113107242</t>
  </si>
  <si>
    <t xml:space="preserve">Odstranění asfaltové vrstvy pl.nad 200m2 tl.10cm</t>
  </si>
  <si>
    <t xml:space="preserve">"část křižovatka Pod Velkým vrchem x Moravská" š.5,7 x 4,2 k PVV </t>
  </si>
  <si>
    <t xml:space="preserve">"křižovatka PVV a Moravské - trojúhelníky k chodníkům" 2,1x1,7/2,0+2,1x2,4/2,0</t>
  </si>
  <si>
    <t xml:space="preserve">"část křižovatky PVV x Jugoslávská 7,8x4,0"</t>
  </si>
  <si>
    <t xml:space="preserve">"křižovatka PVV a Jugoslávské - trojúhelníky k chodníkům" 2,0x2,0x2,0/2,0</t>
  </si>
  <si>
    <t xml:space="preserve">"část křižovatky PVV x Slezská" 5,6x4,0</t>
  </si>
  <si>
    <t xml:space="preserve">"křižovatka PVV a Slezské - trojúhelníky k chodníkům" 2,2x2,0/2,0+2,2x2,6/2,0</t>
  </si>
  <si>
    <t xml:space="preserve">"plocha komunikace mezi PVV x Slezská  PVVxJugoslávská" 6,0x89,0</t>
  </si>
  <si>
    <t xml:space="preserve">"plocha komunikace mezi PVV x Slezská  PVV x Moravská" 6,0x91,0</t>
  </si>
  <si>
    <t xml:space="preserve">Mezisoučet celkem</t>
  </si>
  <si>
    <t xml:space="preserve">"odpočet ploch štěrkových po V+K - vodovodní řady a přípojky - v položce odstranění podkladu štěrk tl.300mm"</t>
  </si>
  <si>
    <t xml:space="preserve">"odpočet ploch štěrkových po V+K - kanalizační řady a přípojky - v položce odstranění podkladu štěrk tl.300mm"</t>
  </si>
  <si>
    <t xml:space="preserve">Mezisoučet</t>
  </si>
  <si>
    <t xml:space="preserve">zvažovaná plocha 1/4</t>
  </si>
  <si>
    <t xml:space="preserve">113202111</t>
  </si>
  <si>
    <t xml:space="preserve">Vytrhání obrub obrubníků stojatých s vybouráním lože </t>
  </si>
  <si>
    <t xml:space="preserve">m</t>
  </si>
  <si>
    <t xml:space="preserve">"pravý chodník" </t>
  </si>
  <si>
    <t xml:space="preserve">"pravý chodník mezi Slezskou a Jugoslávskou" 3,5+68,5+3,5</t>
  </si>
  <si>
    <t xml:space="preserve">"pravý chodník mezi Jugoslávskou a Moravskou" 3,0+69,5+3,0</t>
  </si>
  <si>
    <t xml:space="preserve">"pravý chodník za Moravskou část" 10,0</t>
  </si>
  <si>
    <t xml:space="preserve">Mezisoučet pravý chodník </t>
  </si>
  <si>
    <t xml:space="preserve">"levý chodník podél komunikace" 170,0</t>
  </si>
  <si>
    <t xml:space="preserve">113204111</t>
  </si>
  <si>
    <t xml:space="preserve">Vytrhání obrub obrubníků záhonových s vybouráním lože </t>
  </si>
  <si>
    <t xml:space="preserve">"záhonový obrubník levý chodník, brán průměr šíře 1,9m chodník a 1,9m šíře zelený pás" </t>
  </si>
  <si>
    <t xml:space="preserve">Mezisoučet délka chodníku</t>
  </si>
  <si>
    <t xml:space="preserve">"vjezdy a branky - odpočet šířek vjezdů" </t>
  </si>
  <si>
    <t xml:space="preserve">¨-4</t>
  </si>
  <si>
    <t xml:space="preserve">Mezisoučet levý chodník odpočtů šířek vjezdů</t>
  </si>
  <si>
    <t xml:space="preserve">"přípočet boky současných vjezdů" 8,0*2,0*2,0</t>
  </si>
  <si>
    <t xml:space="preserve">Celkem levý chodník</t>
  </si>
  <si>
    <t xml:space="preserve">122302202</t>
  </si>
  <si>
    <t xml:space="preserve">Odkopávky a prokopávky pro silnice v horninách tř.4 do 1000m3</t>
  </si>
  <si>
    <t xml:space="preserve">m3</t>
  </si>
  <si>
    <t xml:space="preserve">"zelený pás mezi čp.1057 a čp.1104 vjezd, brána šíře 2,2m s obrubníky" 0,25*2,2*32,0</t>
  </si>
  <si>
    <t xml:space="preserve">"štěrk cesta za čp.1057" -0,25*4,8*3,9</t>
  </si>
  <si>
    <t xml:space="preserve">"štěrk vjezd čp.1104" -0,25*1,9*7,0</t>
  </si>
  <si>
    <t xml:space="preserve">Mezisoučet zelený pás k úpravě pro zcela nový chodník</t>
  </si>
  <si>
    <t xml:space="preserve">"původní plochy dlažeb k odstranění" </t>
  </si>
  <si>
    <t xml:space="preserve">Mezisoučet bourané dlažby vjezdů a branek</t>
  </si>
  <si>
    <t xml:space="preserve">"přepočet na m3, uvažovaná mocnost 25cm</t>
  </si>
  <si>
    <t xml:space="preserve">"uvažované nové plochy vjezdů a branek" </t>
  </si>
  <si>
    <t xml:space="preserve">"před čp.753 - branka dl.2,0m, š.2,0mm - zůstává š.2,0m"</t>
  </si>
  <si>
    <t xml:space="preserve">"před čp.832 - vjezd dl.2,0m, š.4,2m změněno na (4,5+2,0*1,0)"</t>
  </si>
  <si>
    <t xml:space="preserve">"před čp.831 - vjezd dl.2,0m, š.5,1m změněno na (5,5+2,0*1,0)"</t>
  </si>
  <si>
    <t xml:space="preserve">"před čp.1415 vjezd dl.2,0, š.3,7m změněno na (4,0+2,0*1,0)"</t>
  </si>
  <si>
    <t xml:space="preserve">"před čp.1054 - vjezd dl.2,0m, š.4,0m změněno na 4,0+2,0*1,0"</t>
  </si>
  <si>
    <t xml:space="preserve">"před čp.1054 - branka dl.2,0m, š.1,8m změněno na 1,5"</t>
  </si>
  <si>
    <t xml:space="preserve">"před čp.1055 - vjezd dl.2,0m, š.4,0m změněno na (4,0+2,0*1,0)"</t>
  </si>
  <si>
    <t xml:space="preserve">"před čp.1056 - vjezd dl.2,0m, š.4,5m změněno na (5,0+2,0*1,0)"</t>
  </si>
  <si>
    <t xml:space="preserve">"před čp.1057 - vjezd dl.2,0m, š.3,0m bez dlažby změněno na (4,0+2,0*1,0)"</t>
  </si>
  <si>
    <t xml:space="preserve">Mezisoučet nové dlažby vjezdů a branek</t>
  </si>
  <si>
    <t xml:space="preserve">Celkem uvažované odkopy zeminy pro vytvoření nových ploch chodníků</t>
  </si>
  <si>
    <t xml:space="preserve">122302209</t>
  </si>
  <si>
    <t xml:space="preserve">Příplatek za lepivost v hornině tř.4</t>
  </si>
  <si>
    <t xml:space="preserve">162301101</t>
  </si>
  <si>
    <t xml:space="preserve">Vodorovné přemístění výkopku z horniny tř.1-4 do 500m</t>
  </si>
  <si>
    <t xml:space="preserve">167101102</t>
  </si>
  <si>
    <t xml:space="preserve">Nakládání výkopku množství do 100m3, z hornin tř.1-4 </t>
  </si>
  <si>
    <t xml:space="preserve">181951102</t>
  </si>
  <si>
    <t xml:space="preserve">Plošná úprava terénu přes 500 m2 zemina tř 1 až 4 nerovnosti do +/- 100 mm v rovinně a svahu do 1:5 se zhutněním</t>
  </si>
  <si>
    <t xml:space="preserve">Mezisoučet pravý chodník</t>
  </si>
  <si>
    <t xml:space="preserve">"levý chodník celá šíře, vč.zeleně" 3,9*(133,0+32,0)</t>
  </si>
  <si>
    <t xml:space="preserve">Rozprostření ornice v rovině do 1:5 do pl.500m2 v tl.vrstvy do 150mm</t>
  </si>
  <si>
    <t xml:space="preserve">celková plocha úprava terénu</t>
  </si>
  <si>
    <t xml:space="preserve">"zámková dlažba chodník"</t>
  </si>
  <si>
    <t xml:space="preserve">¨"zámková dlažba vjezdy"</t>
  </si>
  <si>
    <t xml:space="preserve">R002</t>
  </si>
  <si>
    <t xml:space="preserve">Založení trávníku, vč.dodávky travního semena</t>
  </si>
  <si>
    <t xml:space="preserve">Komunikace</t>
  </si>
  <si>
    <t xml:space="preserve">564831111</t>
  </si>
  <si>
    <t xml:space="preserve">Podklad z kameniva hrubého drceného vel. 16-32 mm tl 100 mm</t>
  </si>
  <si>
    <t xml:space="preserve">564851111</t>
  </si>
  <si>
    <t xml:space="preserve">zámková dlažba tl.60mm - chodníky</t>
  </si>
  <si>
    <t xml:space="preserve">zánmková dlažba - vjezdy</t>
  </si>
  <si>
    <t xml:space="preserve">" z plochy původních chodníků uvažovaná pouze 1/3 dle předešlé zkušenosti, tj. z plochy 597,92m2 odstranění kameniva jen 1/3</t>
  </si>
  <si>
    <t xml:space="preserve">564811111</t>
  </si>
  <si>
    <t xml:space="preserve">Podklad ze štěrkodrtě ŠD tl 50 mm</t>
  </si>
  <si>
    <t xml:space="preserve">565135111</t>
  </si>
  <si>
    <t xml:space="preserve">Asfaltový beton vrstva podkladní ACP 16 (obalované kamenivo OKS) tl 50 mm š do 3 m</t>
  </si>
  <si>
    <t xml:space="preserve">567114112</t>
  </si>
  <si>
    <t xml:space="preserve">Podklad z podkladového betonu PB tř.PB II (C16/20) tl.100mm</t>
  </si>
  <si>
    <t xml:space="preserve">572331111</t>
  </si>
  <si>
    <t xml:space="preserve">Vyspravení krytu vozovky po překopech tl.do 50mm</t>
  </si>
  <si>
    <t xml:space="preserve">573111115</t>
  </si>
  <si>
    <t xml:space="preserve">Postřik živičný infiltrační s posypem z asfaltu množství 2,5 kg/m2</t>
  </si>
  <si>
    <t xml:space="preserve">573211111</t>
  </si>
  <si>
    <t xml:space="preserve">Postřik živičný spojovací z asfaltu v množství do 0,70 kg/m2</t>
  </si>
  <si>
    <t xml:space="preserve">577144211</t>
  </si>
  <si>
    <t xml:space="preserve">Asfaltový beton vrstva obrusná ACO 11 (ABS) tř. II tl 50 mm š do 3 m z nemodifikovaného asfaltu</t>
  </si>
  <si>
    <t xml:space="preserve">596211113</t>
  </si>
  <si>
    <t xml:space="preserve">Kladení dlažby z bet.zámkové dlažby tl. 6 cm do drtě tl. 4 cm</t>
  </si>
  <si>
    <t xml:space="preserve">"odpočet uvažovaných vjezdů tl.80mm" </t>
  </si>
  <si>
    <t xml:space="preserve">"čp.744, nyní 3m, nový 5,0+2,0*1,0" </t>
  </si>
  <si>
    <t xml:space="preserve">"čp.744 branka 2,0m, nový vjezd 2,5+2,0*1,0"</t>
  </si>
  <si>
    <t xml:space="preserve">"čp.734 branka š.1,2m"</t>
  </si>
  <si>
    <t xml:space="preserve">"čp.702 vjezd, nyní 3,0m, nový 3,5+2,0*1,0"</t>
  </si>
  <si>
    <t xml:space="preserve">"čp.701 vjezd nyní 3,5m, nový 4,0+2,0*1,0"</t>
  </si>
  <si>
    <t xml:space="preserve">"čp.677 branka š.1,6m"</t>
  </si>
  <si>
    <t xml:space="preserve">"čp.676 vjezd nyní 2,5+čp.86+0garáž š.3,0m, nový 6,0+2,0*1,0</t>
  </si>
  <si>
    <t xml:space="preserve">"čp.860 vjedz blíže k Moravské š.2,5m, nový 3,0+2,0*1,0</t>
  </si>
  <si>
    <t xml:space="preserve">Mezisopučet pravý chodník - odpočet uvažovaných vjezdů</t>
  </si>
  <si>
    <t xml:space="preserve">"od čp.1057 po konec čp.1104 vjezd - zcela nové místo trávy" 1,9*32,0</t>
  </si>
  <si>
    <t xml:space="preserve">Mezisopučet levý chodník stávající a zcela nový</t>
  </si>
  <si>
    <t xml:space="preserve">"uvažované nové plochy branek" </t>
  </si>
  <si>
    <t xml:space="preserve">Mezisopučet levý chodník branky</t>
  </si>
  <si>
    <t xml:space="preserve">"uvažované nové plochy vjezdů levý chodník</t>
  </si>
  <si>
    <t xml:space="preserve">odpočet vjezdy dlažba tl.80mm</t>
  </si>
  <si>
    <t xml:space="preserve">"před čp.832 - vjezd dl.1,9m, š.4,2m změněno na (4,5+2,0*1,0)"</t>
  </si>
  <si>
    <t xml:space="preserve">"před čp.831 - vjezd dl.1,9m, š.5,1m změněno na (5,5+2,0*1,0)"</t>
  </si>
  <si>
    <t xml:space="preserve">"před čp.1415 vjezd dl.1,9, š.3,7m změněno na (4,0+2,0*1,0)"</t>
  </si>
  <si>
    <t xml:space="preserve">"před čp.1054 - vjezd dl.1,9m, š.4,0m změněno na (4,0+2,0*1,0)"</t>
  </si>
  <si>
    <t xml:space="preserve">"před čp.1055 - vjezd dl.1,9m, š.4,0m změněno na (4,0+2,0*1,0)"</t>
  </si>
  <si>
    <t xml:space="preserve">"před čp.1056 - vjezd dl.1,9m, š.4,5m změněno na (5,0+2,0*1,0)"</t>
  </si>
  <si>
    <t xml:space="preserve">"před čp.1057 - vjezd dl.1,9m, š.3,0m bez dlažby změněno na (4,0+2,0*1,0)"</t>
  </si>
  <si>
    <t xml:space="preserve">"štěrk cesta za čp.1057" 1,9*5,0</t>
  </si>
  <si>
    <t xml:space="preserve">Mezisopučet levý chodník vjezdy - odpočet</t>
  </si>
  <si>
    <t xml:space="preserve">Mezisopučet levý chodník </t>
  </si>
  <si>
    <t xml:space="preserve">592452921R</t>
  </si>
  <si>
    <t xml:space="preserve">Dlažba zámková přírodní  tl. 6cm , chodník</t>
  </si>
  <si>
    <t xml:space="preserve">Celkem se ztratným 2%"</t>
  </si>
  <si>
    <t xml:space="preserve">596211213</t>
  </si>
  <si>
    <t xml:space="preserve">Kladení dlažby z bet.zámkové dlažby tl. 8 cm do drtě tl. 4 cm</t>
  </si>
  <si>
    <t xml:space="preserve">"uvažované vjezdy tl.80mm" </t>
  </si>
  <si>
    <t xml:space="preserve">Mezisopučet pravý chodník - uvažované vjezdy</t>
  </si>
  <si>
    <t xml:space="preserve">"uvažované vjezdy levý chodník" </t>
  </si>
  <si>
    <t xml:space="preserve">"před čp.1054 - vjezd dl.1,9m, š.4,0m změněno na 4,0+2,0*1,0"</t>
  </si>
  <si>
    <t xml:space="preserve">"štěrk cesta za čp.1057" 3,9*5,0</t>
  </si>
  <si>
    <t xml:space="preserve">"štěrk vjezd čp.1104" 3,9*7,0</t>
  </si>
  <si>
    <t xml:space="preserve">Mezisopučet levý chodník vjezdy</t>
  </si>
  <si>
    <t xml:space="preserve">59245292</t>
  </si>
  <si>
    <t xml:space="preserve">Dlažba zámková přírodní  tl. 8cm , vjezdy</t>
  </si>
  <si>
    <t xml:space="preserve">vjezdy</t>
  </si>
  <si>
    <t xml:space="preserve">odpočet slepecká dlažba</t>
  </si>
  <si>
    <t xml:space="preserve">59245273</t>
  </si>
  <si>
    <t xml:space="preserve">Dlažba zámková, pro slabozraké</t>
  </si>
  <si>
    <t xml:space="preserve">Mezisopučet pravý chodník - uvažované branky</t>
  </si>
  <si>
    <t xml:space="preserve">Celkem se ztratným 3%</t>
  </si>
  <si>
    <t xml:space="preserve">Komunikace - celkem</t>
  </si>
  <si>
    <t xml:space="preserve">Trubní vedení - kanalizace</t>
  </si>
  <si>
    <t xml:space="preserve">895941311</t>
  </si>
  <si>
    <t xml:space="preserve">Zřízení vpusti kanalizační uliční z betonových dílců typ UVB-50</t>
  </si>
  <si>
    <t xml:space="preserve">kus</t>
  </si>
  <si>
    <t xml:space="preserve">592238220</t>
  </si>
  <si>
    <t xml:space="preserve">vpusť betonová uliční TBV-Q 500/626/150 VD /dno/ 62,6 x 49,5 x 5 cm</t>
  </si>
  <si>
    <t xml:space="preserve">592238250</t>
  </si>
  <si>
    <t xml:space="preserve">vpusť betonová pro uliční vpusť TBV-Q 500/290 /skruž/ 29x50x5 cm</t>
  </si>
  <si>
    <t xml:space="preserve">592238580</t>
  </si>
  <si>
    <t xml:space="preserve">skruž betonová pro uliční vpusť TBV-Q 500/590/skruž/ 59x50x5cm</t>
  </si>
  <si>
    <t xml:space="preserve">592238640</t>
  </si>
  <si>
    <t xml:space="preserve">prstenec betonový pro uliční vpusť vyrovnávací TBV-Q 390/60</t>
  </si>
  <si>
    <t xml:space="preserve">592238760</t>
  </si>
  <si>
    <t xml:space="preserve">rám zabetonovaný DIN 19583-9 </t>
  </si>
  <si>
    <t xml:space="preserve">592238780</t>
  </si>
  <si>
    <t xml:space="preserve">mříž M1 D400 DIN 19583-13, 500/500 mm</t>
  </si>
  <si>
    <t xml:space="preserve">592238741</t>
  </si>
  <si>
    <t xml:space="preserve">kalový koš A4 DIN 4052</t>
  </si>
  <si>
    <t xml:space="preserve">Trubní vedení - kanalizace - celkem</t>
  </si>
  <si>
    <t xml:space="preserve">Ostatní práce a dodávky</t>
  </si>
  <si>
    <t xml:space="preserve">Montáž svislé dopravní značky základní velikosti</t>
  </si>
  <si>
    <t xml:space="preserve">914511111</t>
  </si>
  <si>
    <t xml:space="preserve">Montáž sloupku dopravní značky délky do 3,5m do bet.základu </t>
  </si>
  <si>
    <t xml:space="preserve">Dilat spáry vklád asf zálivka</t>
  </si>
  <si>
    <t xml:space="preserve">"odhad 2xdélka komunikace</t>
  </si>
  <si>
    <t xml:space="preserve">ukončení ve Slezské 5,6</t>
  </si>
  <si>
    <t xml:space="preserve">ukončení v Jugoslávské 7,8</t>
  </si>
  <si>
    <t xml:space="preserve">ukončení v Moravské 5,7</t>
  </si>
  <si>
    <t xml:space="preserve">916231213</t>
  </si>
  <si>
    <t xml:space="preserve">Osazení chodníkového obrubníku betonového stojatého s boční opěrou do lože z betonu prostého</t>
  </si>
  <si>
    <t xml:space="preserve">"stejná délka, jako vytrhání"</t>
  </si>
  <si>
    <t xml:space="preserve">592174100</t>
  </si>
  <si>
    <t xml:space="preserve">Dodávka betonový obrubník chodníkový, dl.1,0m</t>
  </si>
  <si>
    <t xml:space="preserve">Osazení záhonového obrubníku betonového stojatého do lože s betonu prostého </t>
  </si>
  <si>
    <t xml:space="preserve">délka levý chodník 133,0+32,0</t>
  </si>
  <si>
    <t xml:space="preserve">Mezisoučet délka levý chodník</t>
  </si>
  <si>
    <t xml:space="preserve">"odpočet vjezdy a branky" </t>
  </si>
  <si>
    <t xml:space="preserve">"štěrk cesta za čp.1057" 3,9*5,0 - ponecháno, uvažováno jako zakončení k prodloužení dozadu</t>
  </si>
  <si>
    <t xml:space="preserve">Mezisoučet odpočty vjezdů a branek - jejich šíře</t>
  </si>
  <si>
    <t xml:space="preserve">"přípočet vjezdy a branky boky"  2,0*10,0*1,9</t>
  </si>
  <si>
    <t xml:space="preserve">Mezisoučet přípočty vjezdů a branek - jejich boky</t>
  </si>
  <si>
    <t xml:space="preserve">Dodávka betonový obrubník záhonový 500x200x50</t>
  </si>
  <si>
    <t xml:space="preserve">Lože pod obrubníky z betonu prostého tř.C12/15</t>
  </si>
  <si>
    <t xml:space="preserve">R001</t>
  </si>
  <si>
    <t xml:space="preserve">Pokládka a dodávka nopové folie podél RD a oplocení šíře 0,5m</t>
  </si>
  <si>
    <t xml:space="preserve">"od křižovatky Slezské po Jugoslávskou, pr.délka úseku 68,2m</t>
  </si>
  <si>
    <t xml:space="preserve">"od Jugoslávské po Moravskou pr. Délka úseku cca 69,1m</t>
  </si>
  <si>
    <t xml:space="preserve">od Slezské po ukončení před čp.1057 bráno šíře dl.cca 133m</t>
  </si>
  <si>
    <t xml:space="preserve">"od čp.1057 po konec čp.1104 vjezd - zcela nové místo trávy" 32,0</t>
  </si>
  <si>
    <t xml:space="preserve">919735112</t>
  </si>
  <si>
    <t xml:space="preserve">Řezání stávajícího živičného krytu tl. do 100mm</t>
  </si>
  <si>
    <t xml:space="preserve">"odhad 2,0xdélka 180,0m</t>
  </si>
  <si>
    <t xml:space="preserve">938908411</t>
  </si>
  <si>
    <t xml:space="preserve">Čištění vozovek splachováním vodou</t>
  </si>
  <si>
    <t xml:space="preserve">938909331</t>
  </si>
  <si>
    <t xml:space="preserve">Čištění vozovek metením ručně podkladu nebo krytu betonového nebo živičného</t>
  </si>
  <si>
    <t xml:space="preserve">89923</t>
  </si>
  <si>
    <t xml:space="preserve">Rektifikace uličních vpustí</t>
  </si>
  <si>
    <t xml:space="preserve">ks</t>
  </si>
  <si>
    <t xml:space="preserve">966006132</t>
  </si>
  <si>
    <t xml:space="preserve">Odstranění dopravních značek se sloupkem s betonovou patkou</t>
  </si>
  <si>
    <t xml:space="preserve">979024441</t>
  </si>
  <si>
    <t xml:space="preserve">Očištění vybour. obrubníků všech loží a výplní</t>
  </si>
  <si>
    <t xml:space="preserve">silniční obrubníky</t>
  </si>
  <si>
    <t xml:space="preserve">záhonové obrubníky - neuvažováno</t>
  </si>
  <si>
    <t xml:space="preserve">979054441</t>
  </si>
  <si>
    <t xml:space="preserve">Očištění vybouraných dlaždic, desek s vyplněním spar kamenivem těženým</t>
  </si>
  <si>
    <t xml:space="preserve">997221611</t>
  </si>
  <si>
    <t xml:space="preserve">Nakládání suti na dopravní prostředky pro vodorovnou dopravu</t>
  </si>
  <si>
    <t xml:space="preserve">t</t>
  </si>
  <si>
    <t xml:space="preserve">asfalt</t>
  </si>
  <si>
    <t xml:space="preserve">beton</t>
  </si>
  <si>
    <t xml:space="preserve">kamenivo</t>
  </si>
  <si>
    <t xml:space="preserve">997221551</t>
  </si>
  <si>
    <t xml:space="preserve">Vodorovná doprava suti ze sypkých materiálů do 1 km</t>
  </si>
  <si>
    <t xml:space="preserve">997221559</t>
  </si>
  <si>
    <t xml:space="preserve">Příplatek ZKD 1 km u vodorovné dopravy suti ze sypkých materiálů</t>
  </si>
  <si>
    <t xml:space="preserve">997221612</t>
  </si>
  <si>
    <t xml:space="preserve">Nakládání vybouraných hmot na dopravní prostředky pro vodorovnou dopravu</t>
  </si>
  <si>
    <t xml:space="preserve">betonové dlaždice - celá výměra, odvoz i na TS</t>
  </si>
  <si>
    <t xml:space="preserve">obrubníky - celá výměra, odvoz i na TS</t>
  </si>
  <si>
    <t xml:space="preserve">997221571</t>
  </si>
  <si>
    <t xml:space="preserve">Vodorovná doprava vybouraných hmot do 1 km</t>
  </si>
  <si>
    <t xml:space="preserve">997221579</t>
  </si>
  <si>
    <t xml:space="preserve">Příplatek ZKD 1 km u vodorovné dopravy vybouraných hmot</t>
  </si>
  <si>
    <t xml:space="preserve">betonové dlaždice - odhad pouze 1/4 plochy, zbylá část použije TS</t>
  </si>
  <si>
    <t xml:space="preserve">obrubníky - odhad 1/4, zbylá část použije TS</t>
  </si>
  <si>
    <t xml:space="preserve">997221815</t>
  </si>
  <si>
    <t xml:space="preserve">Poplatek za skládku suti - beton</t>
  </si>
  <si>
    <t xml:space="preserve">997221845</t>
  </si>
  <si>
    <t xml:space="preserve">Poplatek za skládku suti - obalované kam. - asfalt</t>
  </si>
  <si>
    <t xml:space="preserve">997221855</t>
  </si>
  <si>
    <t xml:space="preserve">Poplatek za uložení odpadu z kameniva na skládce (skládkovné)</t>
  </si>
  <si>
    <t xml:space="preserve">997221899</t>
  </si>
  <si>
    <t xml:space="preserve">Poplatek za skládku stavební suti</t>
  </si>
  <si>
    <t xml:space="preserve">Ostatní práce a dodávky - celkem</t>
  </si>
  <si>
    <t xml:space="preserve">Přesun hmot pro komunikace</t>
  </si>
  <si>
    <t xml:space="preserve">998223011</t>
  </si>
  <si>
    <t xml:space="preserve">Přesun hmot pro pozemní komunikace s krytem dlážděným</t>
  </si>
  <si>
    <t xml:space="preserve">Přesun hmot pro komunikace - celkem</t>
  </si>
  <si>
    <t xml:space="preserve">VRN</t>
  </si>
  <si>
    <t xml:space="preserve">Vedlejší rozpočtové náklady</t>
  </si>
  <si>
    <t xml:space="preserve">981132311</t>
  </si>
  <si>
    <t xml:space="preserve">Vyjádření správců a vytýčení sítí</t>
  </si>
  <si>
    <t xml:space="preserve">soubor</t>
  </si>
  <si>
    <t xml:space="preserve">981132312</t>
  </si>
  <si>
    <t xml:space="preserve">Geodetické zaměření díla, 3 kopie + elektronicky</t>
  </si>
  <si>
    <t xml:space="preserve">981132313</t>
  </si>
  <si>
    <t xml:space="preserve">Geometrický plán, 4 kopie+1xelektronicky</t>
  </si>
  <si>
    <t xml:space="preserve">981132412</t>
  </si>
  <si>
    <t xml:space="preserve">Dopravní značení, DIO, zařízení rozhodnutí zvláštního užívání komunikací</t>
  </si>
  <si>
    <t xml:space="preserve">981132454</t>
  </si>
  <si>
    <t xml:space="preserve">Zabezpečení výkopu, přechody pro pěší k nemovitostem</t>
  </si>
  <si>
    <t xml:space="preserve">981132413</t>
  </si>
  <si>
    <t xml:space="preserve">Dopravné a přesun hmot</t>
  </si>
  <si>
    <t xml:space="preserve">R003</t>
  </si>
  <si>
    <t xml:space="preserve">Zúčtovatelná rezerva - počítáno 5 % z celkové ceny díla bez VRN</t>
  </si>
  <si>
    <t xml:space="preserve">%</t>
  </si>
  <si>
    <t xml:space="preserve">Vedlejší rozpočtove náklady - celkem</t>
  </si>
  <si>
    <t xml:space="preserve">STAVEBNÍ ÚPRAVY KOMUNIKACE A CHODNÍKŮ V ULICI POD VELKÝM VRCHEM BEZ DPH</t>
  </si>
  <si>
    <t xml:space="preserve">DPH 21%</t>
  </si>
  <si>
    <t xml:space="preserve">STAVEBNÍ ÚPRAVY KOMUNIKACE A CHODNÍKŮ V ULICI POD VELKÝM VRCHEM VČ.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#,##0\._);;;_(@_)"/>
    <numFmt numFmtId="166" formatCode="@"/>
    <numFmt numFmtId="167" formatCode="#,##0.00"/>
    <numFmt numFmtId="168" formatCode="#,##0.00&quot; Kč&quot;"/>
    <numFmt numFmtId="169" formatCode="#,##0.00000"/>
  </numFmts>
  <fonts count="23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HelveticaNewE"/>
      <family val="5"/>
      <charset val="1"/>
    </font>
    <font>
      <sz val="11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color rgb="FF50505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fals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2" borderId="13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7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2" fillId="2" borderId="1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ky" xfId="20"/>
    <cellStyle name="Normal_7-Práce_a_dodávky" xfId="21"/>
    <cellStyle name="Normální 2" xfId="22"/>
    <cellStyle name="Normální 3" xfId="23"/>
    <cellStyle name="Normální 3 2" xfId="24"/>
    <cellStyle name="Normální 4" xfId="25"/>
    <cellStyle name="Excel Built-in Norm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8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60" workbookViewId="0">
      <selection pane="topLeft" activeCell="A1" activeCellId="0" sqref="A1"/>
    </sheetView>
  </sheetViews>
  <sheetFormatPr defaultColWidth="11.6640625" defaultRowHeight="12.75" zeroHeight="false" outlineLevelRow="0" outlineLevelCol="0"/>
  <cols>
    <col collapsed="false" customWidth="true" hidden="false" outlineLevel="0" max="1" min="1" style="1" width="5.84"/>
    <col collapsed="false" customWidth="true" hidden="false" outlineLevel="0" max="2" min="2" style="2" width="12.83"/>
    <col collapsed="false" customWidth="true" hidden="false" outlineLevel="0" max="3" min="3" style="3" width="88.5"/>
    <col collapsed="false" customWidth="true" hidden="false" outlineLevel="0" max="4" min="4" style="4" width="10.83"/>
    <col collapsed="false" customWidth="true" hidden="false" outlineLevel="0" max="5" min="5" style="5" width="10.83"/>
    <col collapsed="false" customWidth="true" hidden="false" outlineLevel="0" max="6" min="6" style="6" width="15.84"/>
    <col collapsed="false" customWidth="true" hidden="false" outlineLevel="0" max="8" min="7" style="6" width="18.83"/>
    <col collapsed="false" customWidth="true" hidden="true" outlineLevel="0" max="15" min="9" style="7" width="14.07"/>
    <col collapsed="false" customWidth="false" hidden="false" outlineLevel="0" max="16384" min="16" style="7" width="11.66"/>
  </cols>
  <sheetData>
    <row r="1" s="10" customFormat="true" ht="24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9"/>
    </row>
    <row r="2" s="10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0" customFormat="true" ht="24.75" hidden="false" customHeight="true" outlineLevel="0" collapsed="false">
      <c r="A3" s="11"/>
      <c r="B3" s="12"/>
      <c r="C3" s="13"/>
      <c r="D3" s="14"/>
      <c r="E3" s="15"/>
      <c r="F3" s="16"/>
      <c r="G3" s="16"/>
      <c r="H3" s="17"/>
    </row>
    <row r="4" s="10" customFormat="true" ht="24.7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8"/>
    </row>
    <row r="5" customFormat="false" ht="24.75" hidden="false" customHeight="true" outlineLevel="0" collapsed="false">
      <c r="A5" s="19" t="s">
        <v>3</v>
      </c>
      <c r="B5" s="20" t="s">
        <v>4</v>
      </c>
      <c r="C5" s="20" t="s">
        <v>5</v>
      </c>
      <c r="D5" s="21" t="s">
        <v>6</v>
      </c>
      <c r="E5" s="22" t="s">
        <v>7</v>
      </c>
      <c r="F5" s="23" t="s">
        <v>8</v>
      </c>
      <c r="G5" s="24" t="s">
        <v>9</v>
      </c>
      <c r="H5" s="25"/>
      <c r="I5" s="26" t="s">
        <v>10</v>
      </c>
      <c r="J5" s="27" t="s">
        <v>11</v>
      </c>
      <c r="K5" s="26" t="s">
        <v>12</v>
      </c>
      <c r="L5" s="27" t="s">
        <v>13</v>
      </c>
    </row>
    <row r="6" customFormat="false" ht="24.75" hidden="false" customHeight="true" outlineLevel="0" collapsed="false">
      <c r="A6" s="28"/>
      <c r="B6" s="29" t="s">
        <v>14</v>
      </c>
      <c r="C6" s="29" t="s">
        <v>15</v>
      </c>
      <c r="D6" s="30"/>
      <c r="E6" s="31"/>
      <c r="F6" s="32"/>
      <c r="G6" s="33"/>
      <c r="H6" s="34"/>
    </row>
    <row r="7" customFormat="false" ht="24.75" hidden="false" customHeight="true" outlineLevel="0" collapsed="false">
      <c r="A7" s="35"/>
      <c r="B7" s="36" t="n">
        <v>1</v>
      </c>
      <c r="C7" s="37" t="s">
        <v>16</v>
      </c>
      <c r="D7" s="38"/>
      <c r="E7" s="39"/>
      <c r="F7" s="40"/>
      <c r="G7" s="41"/>
      <c r="H7" s="42"/>
    </row>
    <row r="8" customFormat="false" ht="24.75" hidden="false" customHeight="true" outlineLevel="0" collapsed="false">
      <c r="A8" s="43" t="n">
        <v>1</v>
      </c>
      <c r="B8" s="44" t="s">
        <v>17</v>
      </c>
      <c r="C8" s="45" t="s">
        <v>18</v>
      </c>
      <c r="D8" s="46" t="n">
        <f aca="false">D27</f>
        <v>597.915</v>
      </c>
      <c r="E8" s="47" t="s">
        <v>19</v>
      </c>
      <c r="F8" s="48"/>
      <c r="G8" s="49" t="n">
        <f aca="false">D8*F8</f>
        <v>0</v>
      </c>
      <c r="H8" s="50"/>
      <c r="I8" s="7" t="n">
        <f aca="false">2.3*0.1</f>
        <v>0.23</v>
      </c>
      <c r="J8" s="7" t="n">
        <f aca="false">D8*I8</f>
        <v>137.52045</v>
      </c>
    </row>
    <row r="9" customFormat="false" ht="24.75" hidden="false" customHeight="true" outlineLevel="0" collapsed="false">
      <c r="A9" s="43"/>
      <c r="B9" s="44"/>
      <c r="C9" s="51" t="s">
        <v>20</v>
      </c>
      <c r="D9" s="52"/>
      <c r="E9" s="53"/>
      <c r="F9" s="48"/>
      <c r="G9" s="49"/>
      <c r="H9" s="50"/>
    </row>
    <row r="10" customFormat="false" ht="24.75" hidden="false" customHeight="true" outlineLevel="0" collapsed="false">
      <c r="A10" s="43"/>
      <c r="B10" s="44"/>
      <c r="C10" s="51" t="s">
        <v>21</v>
      </c>
      <c r="D10" s="52" t="n">
        <f aca="false">1.9*(68.2+72.2)/2</f>
        <v>133.38</v>
      </c>
      <c r="E10" s="53" t="s">
        <v>19</v>
      </c>
      <c r="F10" s="48"/>
      <c r="G10" s="49"/>
      <c r="H10" s="50"/>
    </row>
    <row r="11" customFormat="false" ht="24.75" hidden="false" customHeight="true" outlineLevel="0" collapsed="false">
      <c r="A11" s="43"/>
      <c r="B11" s="44"/>
      <c r="C11" s="51" t="s">
        <v>22</v>
      </c>
      <c r="D11" s="52" t="n">
        <f aca="false">1.9*(69.1+72.2)/2</f>
        <v>134.235</v>
      </c>
      <c r="E11" s="53" t="s">
        <v>19</v>
      </c>
      <c r="F11" s="48"/>
      <c r="G11" s="49"/>
      <c r="H11" s="50"/>
    </row>
    <row r="12" customFormat="false" ht="24.75" hidden="false" customHeight="true" outlineLevel="0" collapsed="false">
      <c r="A12" s="43"/>
      <c r="B12" s="44"/>
      <c r="C12" s="51" t="s">
        <v>23</v>
      </c>
      <c r="D12" s="52" t="n">
        <f aca="false">1.9*10</f>
        <v>19</v>
      </c>
      <c r="E12" s="53" t="s">
        <v>19</v>
      </c>
      <c r="F12" s="48"/>
      <c r="G12" s="49"/>
      <c r="H12" s="50"/>
    </row>
    <row r="13" customFormat="false" ht="24.75" hidden="false" customHeight="true" outlineLevel="0" collapsed="false">
      <c r="A13" s="43"/>
      <c r="B13" s="44"/>
      <c r="C13" s="54" t="s">
        <v>24</v>
      </c>
      <c r="D13" s="55" t="n">
        <f aca="false">SUM(D10:D12)</f>
        <v>286.615</v>
      </c>
      <c r="E13" s="56" t="s">
        <v>19</v>
      </c>
      <c r="F13" s="48"/>
      <c r="G13" s="49"/>
      <c r="H13" s="50"/>
    </row>
    <row r="14" customFormat="false" ht="24.75" hidden="false" customHeight="true" outlineLevel="0" collapsed="false">
      <c r="A14" s="43"/>
      <c r="B14" s="44"/>
      <c r="C14" s="51" t="s">
        <v>25</v>
      </c>
      <c r="D14" s="52"/>
      <c r="E14" s="53"/>
      <c r="F14" s="48"/>
      <c r="G14" s="49"/>
      <c r="H14" s="50"/>
    </row>
    <row r="15" customFormat="false" ht="24.75" hidden="false" customHeight="true" outlineLevel="0" collapsed="false">
      <c r="A15" s="43"/>
      <c r="B15" s="44"/>
      <c r="C15" s="51" t="s">
        <v>26</v>
      </c>
      <c r="D15" s="52" t="n">
        <f aca="false">1.9*133</f>
        <v>252.7</v>
      </c>
      <c r="E15" s="53" t="s">
        <v>19</v>
      </c>
      <c r="F15" s="48"/>
      <c r="G15" s="49"/>
      <c r="H15" s="50"/>
    </row>
    <row r="16" customFormat="false" ht="24.75" hidden="false" customHeight="true" outlineLevel="0" collapsed="false">
      <c r="A16" s="43"/>
      <c r="B16" s="57"/>
      <c r="C16" s="51" t="s">
        <v>27</v>
      </c>
      <c r="D16" s="52"/>
      <c r="E16" s="53"/>
      <c r="F16" s="48"/>
      <c r="G16" s="49"/>
      <c r="H16" s="50"/>
    </row>
    <row r="17" customFormat="false" ht="24.75" hidden="false" customHeight="true" outlineLevel="0" collapsed="false">
      <c r="A17" s="43"/>
      <c r="B17" s="57"/>
      <c r="C17" s="51" t="s">
        <v>28</v>
      </c>
      <c r="D17" s="52" t="n">
        <v>4</v>
      </c>
      <c r="E17" s="53" t="s">
        <v>19</v>
      </c>
      <c r="F17" s="48"/>
      <c r="G17" s="49"/>
      <c r="H17" s="50"/>
    </row>
    <row r="18" customFormat="false" ht="24.75" hidden="false" customHeight="true" outlineLevel="0" collapsed="false">
      <c r="A18" s="43"/>
      <c r="B18" s="57"/>
      <c r="C18" s="51" t="s">
        <v>29</v>
      </c>
      <c r="D18" s="52" t="n">
        <f aca="false">2*4.2</f>
        <v>8.4</v>
      </c>
      <c r="E18" s="53" t="s">
        <v>19</v>
      </c>
      <c r="F18" s="48"/>
      <c r="G18" s="49"/>
      <c r="H18" s="50"/>
    </row>
    <row r="19" customFormat="false" ht="24.75" hidden="false" customHeight="true" outlineLevel="0" collapsed="false">
      <c r="A19" s="43"/>
      <c r="B19" s="57"/>
      <c r="C19" s="51" t="s">
        <v>30</v>
      </c>
      <c r="D19" s="52" t="n">
        <f aca="false">2*5.1</f>
        <v>10.2</v>
      </c>
      <c r="E19" s="53" t="s">
        <v>19</v>
      </c>
      <c r="F19" s="48"/>
      <c r="G19" s="49"/>
      <c r="H19" s="50"/>
    </row>
    <row r="20" customFormat="false" ht="24.75" hidden="false" customHeight="true" outlineLevel="0" collapsed="false">
      <c r="A20" s="43"/>
      <c r="B20" s="57"/>
      <c r="C20" s="51" t="s">
        <v>31</v>
      </c>
      <c r="D20" s="52" t="n">
        <f aca="false">2*3.7</f>
        <v>7.4</v>
      </c>
      <c r="E20" s="53" t="s">
        <v>19</v>
      </c>
      <c r="F20" s="48"/>
      <c r="G20" s="49"/>
      <c r="H20" s="50"/>
    </row>
    <row r="21" customFormat="false" ht="24.75" hidden="false" customHeight="true" outlineLevel="0" collapsed="false">
      <c r="A21" s="43"/>
      <c r="B21" s="57"/>
      <c r="C21" s="51" t="s">
        <v>32</v>
      </c>
      <c r="D21" s="52" t="n">
        <f aca="false">2*4</f>
        <v>8</v>
      </c>
      <c r="E21" s="53" t="s">
        <v>19</v>
      </c>
      <c r="F21" s="48"/>
      <c r="G21" s="49"/>
      <c r="H21" s="50"/>
    </row>
    <row r="22" customFormat="false" ht="24.75" hidden="false" customHeight="true" outlineLevel="0" collapsed="false">
      <c r="A22" s="43"/>
      <c r="B22" s="57"/>
      <c r="C22" s="51" t="s">
        <v>33</v>
      </c>
      <c r="D22" s="52" t="n">
        <f aca="false">2*1.8</f>
        <v>3.6</v>
      </c>
      <c r="E22" s="53" t="s">
        <v>19</v>
      </c>
      <c r="F22" s="48"/>
      <c r="G22" s="49"/>
      <c r="H22" s="50"/>
    </row>
    <row r="23" customFormat="false" ht="24.75" hidden="false" customHeight="true" outlineLevel="0" collapsed="false">
      <c r="A23" s="43"/>
      <c r="B23" s="57"/>
      <c r="C23" s="51" t="s">
        <v>34</v>
      </c>
      <c r="D23" s="52" t="n">
        <f aca="false">2*4</f>
        <v>8</v>
      </c>
      <c r="E23" s="53" t="s">
        <v>19</v>
      </c>
      <c r="F23" s="48"/>
      <c r="G23" s="49"/>
      <c r="H23" s="50"/>
    </row>
    <row r="24" customFormat="false" ht="24.75" hidden="false" customHeight="true" outlineLevel="0" collapsed="false">
      <c r="A24" s="43"/>
      <c r="B24" s="57"/>
      <c r="C24" s="51" t="s">
        <v>35</v>
      </c>
      <c r="D24" s="52" t="n">
        <f aca="false">2*4.5</f>
        <v>9</v>
      </c>
      <c r="E24" s="53" t="s">
        <v>19</v>
      </c>
      <c r="F24" s="48"/>
      <c r="G24" s="49"/>
      <c r="H24" s="50"/>
    </row>
    <row r="25" customFormat="false" ht="24.75" hidden="false" customHeight="true" outlineLevel="0" collapsed="false">
      <c r="A25" s="43"/>
      <c r="B25" s="57"/>
      <c r="C25" s="51" t="s">
        <v>36</v>
      </c>
      <c r="D25" s="52" t="n">
        <f aca="false">2*3*0</f>
        <v>0</v>
      </c>
      <c r="E25" s="53" t="s">
        <v>19</v>
      </c>
      <c r="F25" s="48"/>
      <c r="G25" s="49"/>
      <c r="H25" s="50"/>
    </row>
    <row r="26" customFormat="false" ht="24.75" hidden="false" customHeight="true" outlineLevel="0" collapsed="false">
      <c r="A26" s="43"/>
      <c r="B26" s="44"/>
      <c r="C26" s="54" t="s">
        <v>37</v>
      </c>
      <c r="D26" s="55" t="n">
        <f aca="false">SUM(D15:D25)</f>
        <v>311.3</v>
      </c>
      <c r="E26" s="56" t="s">
        <v>19</v>
      </c>
      <c r="F26" s="48"/>
      <c r="G26" s="49"/>
      <c r="H26" s="50"/>
    </row>
    <row r="27" customFormat="false" ht="24.75" hidden="false" customHeight="true" outlineLevel="0" collapsed="false">
      <c r="A27" s="43"/>
      <c r="B27" s="44"/>
      <c r="C27" s="54" t="s">
        <v>38</v>
      </c>
      <c r="D27" s="55" t="n">
        <f aca="false">D26+D13</f>
        <v>597.915</v>
      </c>
      <c r="E27" s="56" t="s">
        <v>19</v>
      </c>
      <c r="F27" s="48"/>
      <c r="G27" s="49"/>
      <c r="H27" s="50"/>
    </row>
    <row r="28" customFormat="false" ht="24.75" hidden="false" customHeight="true" outlineLevel="0" collapsed="false">
      <c r="A28" s="43"/>
      <c r="B28" s="44"/>
      <c r="C28" s="45"/>
      <c r="D28" s="46"/>
      <c r="E28" s="47"/>
      <c r="F28" s="48"/>
      <c r="G28" s="49"/>
      <c r="H28" s="50"/>
    </row>
    <row r="29" customFormat="false" ht="24.75" hidden="false" customHeight="true" outlineLevel="0" collapsed="false">
      <c r="A29" s="43"/>
      <c r="B29" s="44" t="s">
        <v>39</v>
      </c>
      <c r="C29" s="45" t="s">
        <v>40</v>
      </c>
      <c r="D29" s="58" t="n">
        <f aca="false">D34</f>
        <v>199.305</v>
      </c>
      <c r="E29" s="47" t="s">
        <v>19</v>
      </c>
      <c r="F29" s="48"/>
      <c r="G29" s="49" t="n">
        <f aca="false">D29*F29</f>
        <v>0</v>
      </c>
      <c r="H29" s="50"/>
      <c r="I29" s="7" t="n">
        <v>0.13</v>
      </c>
      <c r="J29" s="7" t="n">
        <f aca="false">D29*I29</f>
        <v>25.90965</v>
      </c>
    </row>
    <row r="30" customFormat="false" ht="24.75" hidden="false" customHeight="true" outlineLevel="0" collapsed="false">
      <c r="A30" s="43"/>
      <c r="B30" s="44"/>
      <c r="C30" s="51" t="s">
        <v>41</v>
      </c>
      <c r="D30" s="52" t="n">
        <f aca="false">D27</f>
        <v>597.915</v>
      </c>
      <c r="E30" s="53" t="s">
        <v>19</v>
      </c>
      <c r="F30" s="48"/>
      <c r="G30" s="49"/>
      <c r="H30" s="50"/>
    </row>
    <row r="31" customFormat="false" ht="24.75" hidden="false" customHeight="true" outlineLevel="0" collapsed="false">
      <c r="A31" s="43"/>
      <c r="B31" s="44"/>
      <c r="C31" s="54" t="s">
        <v>42</v>
      </c>
      <c r="D31" s="55" t="n">
        <f aca="false">SUM(D30)</f>
        <v>597.915</v>
      </c>
      <c r="E31" s="56" t="s">
        <v>19</v>
      </c>
      <c r="F31" s="48"/>
      <c r="G31" s="49"/>
      <c r="H31" s="50"/>
    </row>
    <row r="32" s="64" customFormat="true" ht="24.75" hidden="false" customHeight="true" outlineLevel="0" collapsed="false">
      <c r="A32" s="59"/>
      <c r="B32" s="57"/>
      <c r="C32" s="60" t="s">
        <v>43</v>
      </c>
      <c r="D32" s="61" t="n">
        <f aca="false">D31*1/3</f>
        <v>199.305</v>
      </c>
      <c r="E32" s="62" t="s">
        <v>19</v>
      </c>
      <c r="F32" s="63"/>
      <c r="G32" s="49"/>
      <c r="H32" s="50"/>
    </row>
    <row r="33" customFormat="false" ht="24.75" hidden="false" customHeight="true" outlineLevel="0" collapsed="false">
      <c r="A33" s="43"/>
      <c r="B33" s="44"/>
      <c r="C33" s="54" t="s">
        <v>44</v>
      </c>
      <c r="D33" s="55" t="n">
        <f aca="false">SUM(D32:D32)</f>
        <v>199.305</v>
      </c>
      <c r="E33" s="56" t="s">
        <v>19</v>
      </c>
      <c r="F33" s="48"/>
      <c r="G33" s="49"/>
      <c r="H33" s="50"/>
    </row>
    <row r="34" customFormat="false" ht="24.75" hidden="false" customHeight="true" outlineLevel="0" collapsed="false">
      <c r="A34" s="43"/>
      <c r="B34" s="44"/>
      <c r="C34" s="54" t="s">
        <v>45</v>
      </c>
      <c r="D34" s="55" t="n">
        <f aca="false">D28+D33</f>
        <v>199.305</v>
      </c>
      <c r="E34" s="56" t="s">
        <v>19</v>
      </c>
      <c r="F34" s="48"/>
      <c r="G34" s="49"/>
      <c r="H34" s="50"/>
    </row>
    <row r="35" customFormat="false" ht="24.75" hidden="false" customHeight="true" outlineLevel="0" collapsed="false">
      <c r="A35" s="43"/>
      <c r="B35" s="44"/>
      <c r="C35" s="54"/>
      <c r="D35" s="55"/>
      <c r="E35" s="56"/>
      <c r="F35" s="48"/>
      <c r="G35" s="49"/>
      <c r="H35" s="50"/>
    </row>
    <row r="36" customFormat="false" ht="24.75" hidden="false" customHeight="true" outlineLevel="0" collapsed="false">
      <c r="A36" s="43"/>
      <c r="B36" s="44"/>
      <c r="C36" s="54"/>
      <c r="D36" s="55"/>
      <c r="E36" s="56"/>
      <c r="F36" s="48"/>
      <c r="G36" s="49"/>
      <c r="H36" s="50"/>
    </row>
    <row r="37" customFormat="false" ht="24.75" hidden="false" customHeight="true" outlineLevel="0" collapsed="false">
      <c r="A37" s="43"/>
      <c r="B37" s="44" t="s">
        <v>46</v>
      </c>
      <c r="C37" s="45" t="s">
        <v>47</v>
      </c>
      <c r="D37" s="58" t="n">
        <f aca="false">D45</f>
        <v>46.02</v>
      </c>
      <c r="E37" s="47" t="s">
        <v>19</v>
      </c>
      <c r="F37" s="48"/>
      <c r="G37" s="49" t="n">
        <f aca="false">D37*F37</f>
        <v>0</v>
      </c>
      <c r="H37" s="50"/>
      <c r="I37" s="7" t="n">
        <v>0.235</v>
      </c>
      <c r="J37" s="7" t="n">
        <f aca="false">D37*I37</f>
        <v>10.8147</v>
      </c>
    </row>
    <row r="38" customFormat="false" ht="24.75" hidden="false" customHeight="true" outlineLevel="0" collapsed="false">
      <c r="A38" s="43"/>
      <c r="B38" s="44"/>
      <c r="C38" s="51" t="s">
        <v>48</v>
      </c>
      <c r="D38" s="52" t="n">
        <f aca="false">190*0</f>
        <v>0</v>
      </c>
      <c r="E38" s="53" t="s">
        <v>19</v>
      </c>
      <c r="F38" s="48"/>
      <c r="G38" s="49"/>
      <c r="H38" s="50"/>
    </row>
    <row r="39" customFormat="false" ht="24.75" hidden="false" customHeight="true" outlineLevel="0" collapsed="false">
      <c r="A39" s="43"/>
      <c r="B39" s="44"/>
      <c r="C39" s="51" t="s">
        <v>49</v>
      </c>
      <c r="D39" s="52" t="n">
        <f aca="false">240*0</f>
        <v>0</v>
      </c>
      <c r="E39" s="53" t="s">
        <v>19</v>
      </c>
      <c r="F39" s="48"/>
      <c r="G39" s="49"/>
      <c r="H39" s="50"/>
    </row>
    <row r="40" customFormat="false" ht="24.75" hidden="false" customHeight="true" outlineLevel="0" collapsed="false">
      <c r="A40" s="43"/>
      <c r="B40" s="44"/>
      <c r="C40" s="54" t="s">
        <v>50</v>
      </c>
      <c r="D40" s="55" t="n">
        <f aca="false">SUM(D38:D39)</f>
        <v>0</v>
      </c>
      <c r="E40" s="56" t="s">
        <v>19</v>
      </c>
      <c r="F40" s="48"/>
      <c r="G40" s="49"/>
      <c r="H40" s="50"/>
    </row>
    <row r="41" customFormat="false" ht="24.75" hidden="false" customHeight="true" outlineLevel="0" collapsed="false">
      <c r="A41" s="43"/>
      <c r="B41" s="44"/>
      <c r="C41" s="54" t="s">
        <v>51</v>
      </c>
      <c r="D41" s="55" t="n">
        <f aca="false">D40*1/3</f>
        <v>0</v>
      </c>
      <c r="E41" s="56" t="s">
        <v>19</v>
      </c>
      <c r="F41" s="48"/>
      <c r="G41" s="49"/>
      <c r="H41" s="50"/>
    </row>
    <row r="42" s="64" customFormat="true" ht="24.75" hidden="false" customHeight="true" outlineLevel="0" collapsed="false">
      <c r="A42" s="59"/>
      <c r="B42" s="57"/>
      <c r="C42" s="51" t="s">
        <v>52</v>
      </c>
      <c r="D42" s="52" t="n">
        <f aca="false">4.8*3.9</f>
        <v>18.72</v>
      </c>
      <c r="E42" s="53" t="s">
        <v>19</v>
      </c>
      <c r="F42" s="63"/>
      <c r="G42" s="49"/>
      <c r="H42" s="50"/>
    </row>
    <row r="43" s="64" customFormat="true" ht="24.75" hidden="false" customHeight="true" outlineLevel="0" collapsed="false">
      <c r="A43" s="59"/>
      <c r="B43" s="57"/>
      <c r="C43" s="65" t="s">
        <v>53</v>
      </c>
      <c r="D43" s="66" t="n">
        <f aca="false">3.9*7</f>
        <v>27.3</v>
      </c>
      <c r="E43" s="67" t="s">
        <v>19</v>
      </c>
      <c r="F43" s="63"/>
      <c r="G43" s="49"/>
      <c r="H43" s="50"/>
    </row>
    <row r="44" customFormat="false" ht="24.75" hidden="false" customHeight="true" outlineLevel="0" collapsed="false">
      <c r="A44" s="43"/>
      <c r="B44" s="44"/>
      <c r="C44" s="54" t="s">
        <v>54</v>
      </c>
      <c r="D44" s="55" t="n">
        <f aca="false">SUM(D42:D43)</f>
        <v>46.02</v>
      </c>
      <c r="E44" s="56" t="s">
        <v>19</v>
      </c>
      <c r="F44" s="48"/>
      <c r="G44" s="49"/>
      <c r="H44" s="50"/>
    </row>
    <row r="45" customFormat="false" ht="24.75" hidden="false" customHeight="true" outlineLevel="0" collapsed="false">
      <c r="A45" s="43"/>
      <c r="B45" s="44"/>
      <c r="C45" s="54" t="s">
        <v>45</v>
      </c>
      <c r="D45" s="55" t="n">
        <f aca="false">D41+D44</f>
        <v>46.02</v>
      </c>
      <c r="E45" s="56" t="s">
        <v>19</v>
      </c>
      <c r="F45" s="48"/>
      <c r="G45" s="49"/>
      <c r="H45" s="50"/>
    </row>
    <row r="46" customFormat="false" ht="24.75" hidden="false" customHeight="true" outlineLevel="0" collapsed="false">
      <c r="A46" s="43"/>
      <c r="B46" s="44"/>
      <c r="C46" s="54"/>
      <c r="D46" s="55"/>
      <c r="E46" s="56"/>
      <c r="F46" s="48"/>
      <c r="G46" s="49"/>
      <c r="H46" s="50"/>
    </row>
    <row r="47" customFormat="false" ht="24.75" hidden="false" customHeight="true" outlineLevel="0" collapsed="false">
      <c r="A47" s="43"/>
      <c r="B47" s="44"/>
      <c r="C47" s="45"/>
      <c r="D47" s="46"/>
      <c r="E47" s="47"/>
      <c r="F47" s="48"/>
      <c r="G47" s="49"/>
      <c r="H47" s="50"/>
    </row>
    <row r="48" s="64" customFormat="true" ht="24.75" hidden="false" customHeight="true" outlineLevel="0" collapsed="false">
      <c r="A48" s="59"/>
      <c r="B48" s="57" t="s">
        <v>55</v>
      </c>
      <c r="C48" s="68" t="s">
        <v>56</v>
      </c>
      <c r="D48" s="58" t="n">
        <f aca="false">D49</f>
        <v>185.22625</v>
      </c>
      <c r="E48" s="69" t="s">
        <v>19</v>
      </c>
      <c r="F48" s="63"/>
      <c r="G48" s="49" t="n">
        <f aca="false">D48*F48</f>
        <v>0</v>
      </c>
      <c r="H48" s="50"/>
      <c r="I48" s="64" t="n">
        <v>0.185</v>
      </c>
      <c r="J48" s="64" t="n">
        <f aca="false">D48*I48</f>
        <v>34.26685625</v>
      </c>
    </row>
    <row r="49" s="64" customFormat="true" ht="24.75" hidden="false" customHeight="true" outlineLevel="0" collapsed="false">
      <c r="A49" s="59"/>
      <c r="B49" s="57"/>
      <c r="C49" s="65" t="s">
        <v>57</v>
      </c>
      <c r="D49" s="66" t="n">
        <f aca="false">D51</f>
        <v>185.22625</v>
      </c>
      <c r="E49" s="67" t="s">
        <v>19</v>
      </c>
      <c r="F49" s="63"/>
      <c r="G49" s="49"/>
      <c r="H49" s="50"/>
    </row>
    <row r="50" s="64" customFormat="true" ht="24.75" hidden="false" customHeight="true" outlineLevel="0" collapsed="false">
      <c r="A50" s="59"/>
      <c r="B50" s="57"/>
      <c r="C50" s="68"/>
      <c r="D50" s="58"/>
      <c r="E50" s="69"/>
      <c r="F50" s="63"/>
      <c r="G50" s="49"/>
      <c r="H50" s="50"/>
    </row>
    <row r="51" s="64" customFormat="true" ht="24.75" hidden="false" customHeight="true" outlineLevel="0" collapsed="false">
      <c r="A51" s="59"/>
      <c r="B51" s="57" t="s">
        <v>58</v>
      </c>
      <c r="C51" s="68" t="s">
        <v>59</v>
      </c>
      <c r="D51" s="58" t="n">
        <f aca="false">D65</f>
        <v>185.22625</v>
      </c>
      <c r="E51" s="69" t="s">
        <v>19</v>
      </c>
      <c r="F51" s="63"/>
      <c r="G51" s="49" t="n">
        <f aca="false">D51*F51</f>
        <v>0</v>
      </c>
      <c r="H51" s="50"/>
      <c r="I51" s="64" t="n">
        <v>0.181</v>
      </c>
      <c r="J51" s="64" t="n">
        <f aca="false">D51*I51</f>
        <v>33.52595125</v>
      </c>
    </row>
    <row r="52" s="64" customFormat="true" ht="24.75" hidden="false" customHeight="true" outlineLevel="0" collapsed="false">
      <c r="A52" s="59"/>
      <c r="B52" s="57"/>
      <c r="C52" s="51" t="s">
        <v>60</v>
      </c>
      <c r="D52" s="52" t="n">
        <f aca="false">5.7*4.2</f>
        <v>23.94</v>
      </c>
      <c r="E52" s="53" t="s">
        <v>19</v>
      </c>
      <c r="F52" s="63"/>
      <c r="G52" s="49"/>
      <c r="H52" s="50"/>
    </row>
    <row r="53" s="64" customFormat="true" ht="24.75" hidden="false" customHeight="true" outlineLevel="0" collapsed="false">
      <c r="A53" s="59"/>
      <c r="B53" s="57"/>
      <c r="C53" s="51" t="s">
        <v>61</v>
      </c>
      <c r="D53" s="52" t="n">
        <f aca="false">2.1*1.7/2+2.1*2.4/2</f>
        <v>4.305</v>
      </c>
      <c r="E53" s="53" t="s">
        <v>19</v>
      </c>
      <c r="F53" s="63"/>
      <c r="G53" s="49"/>
      <c r="H53" s="50"/>
    </row>
    <row r="54" s="64" customFormat="true" ht="24.75" hidden="false" customHeight="true" outlineLevel="0" collapsed="false">
      <c r="A54" s="59"/>
      <c r="B54" s="57"/>
      <c r="C54" s="51" t="s">
        <v>62</v>
      </c>
      <c r="D54" s="52" t="n">
        <f aca="false">7.8*4</f>
        <v>31.2</v>
      </c>
      <c r="E54" s="53" t="s">
        <v>19</v>
      </c>
      <c r="F54" s="63"/>
      <c r="G54" s="49"/>
      <c r="H54" s="50"/>
    </row>
    <row r="55" s="64" customFormat="true" ht="24.75" hidden="false" customHeight="true" outlineLevel="0" collapsed="false">
      <c r="A55" s="59"/>
      <c r="B55" s="57"/>
      <c r="C55" s="51" t="s">
        <v>63</v>
      </c>
      <c r="D55" s="52" t="n">
        <f aca="false">2*2*2/2</f>
        <v>4</v>
      </c>
      <c r="E55" s="53" t="s">
        <v>19</v>
      </c>
      <c r="F55" s="63"/>
      <c r="G55" s="49"/>
      <c r="H55" s="50"/>
    </row>
    <row r="56" s="64" customFormat="true" ht="24.75" hidden="false" customHeight="true" outlineLevel="0" collapsed="false">
      <c r="A56" s="59"/>
      <c r="B56" s="57"/>
      <c r="C56" s="51" t="s">
        <v>64</v>
      </c>
      <c r="D56" s="52" t="n">
        <f aca="false">4*5.6</f>
        <v>22.4</v>
      </c>
      <c r="E56" s="53" t="s">
        <v>19</v>
      </c>
      <c r="F56" s="63"/>
      <c r="G56" s="49"/>
      <c r="H56" s="50"/>
    </row>
    <row r="57" s="64" customFormat="true" ht="24.75" hidden="false" customHeight="true" outlineLevel="0" collapsed="false">
      <c r="A57" s="59"/>
      <c r="B57" s="57"/>
      <c r="C57" s="51" t="s">
        <v>65</v>
      </c>
      <c r="D57" s="52" t="n">
        <f aca="false">2.2*2/2+2.2*2.6/2</f>
        <v>5.06</v>
      </c>
      <c r="E57" s="53" t="s">
        <v>19</v>
      </c>
      <c r="F57" s="63"/>
      <c r="G57" s="49"/>
      <c r="H57" s="50"/>
    </row>
    <row r="58" s="64" customFormat="true" ht="24.75" hidden="false" customHeight="true" outlineLevel="0" collapsed="false">
      <c r="A58" s="59"/>
      <c r="B58" s="57"/>
      <c r="C58" s="51" t="s">
        <v>66</v>
      </c>
      <c r="D58" s="52" t="n">
        <f aca="false">6*89</f>
        <v>534</v>
      </c>
      <c r="E58" s="53" t="s">
        <v>19</v>
      </c>
      <c r="F58" s="63"/>
      <c r="G58" s="49"/>
      <c r="H58" s="50"/>
    </row>
    <row r="59" s="64" customFormat="true" ht="24.75" hidden="false" customHeight="true" outlineLevel="0" collapsed="false">
      <c r="A59" s="59"/>
      <c r="B59" s="57"/>
      <c r="C59" s="51" t="s">
        <v>67</v>
      </c>
      <c r="D59" s="52" t="n">
        <f aca="false">6*91</f>
        <v>546</v>
      </c>
      <c r="E59" s="53" t="s">
        <v>19</v>
      </c>
      <c r="F59" s="63"/>
      <c r="G59" s="49"/>
      <c r="H59" s="50"/>
    </row>
    <row r="60" s="64" customFormat="true" ht="24.75" hidden="false" customHeight="true" outlineLevel="0" collapsed="false">
      <c r="A60" s="59"/>
      <c r="B60" s="57"/>
      <c r="C60" s="54" t="s">
        <v>68</v>
      </c>
      <c r="D60" s="55" t="n">
        <f aca="false">SUM(D52:D59)</f>
        <v>1170.905</v>
      </c>
      <c r="E60" s="56" t="s">
        <v>19</v>
      </c>
      <c r="F60" s="63"/>
      <c r="G60" s="49"/>
      <c r="H60" s="50"/>
    </row>
    <row r="61" s="64" customFormat="true" ht="24.75" hidden="false" customHeight="true" outlineLevel="0" collapsed="false">
      <c r="A61" s="59"/>
      <c r="B61" s="57"/>
      <c r="C61" s="68"/>
      <c r="D61" s="58"/>
      <c r="E61" s="69"/>
      <c r="F61" s="63"/>
      <c r="G61" s="49"/>
      <c r="H61" s="50"/>
    </row>
    <row r="62" s="64" customFormat="true" ht="24.75" hidden="false" customHeight="true" outlineLevel="0" collapsed="false">
      <c r="A62" s="59"/>
      <c r="B62" s="57"/>
      <c r="C62" s="51" t="s">
        <v>69</v>
      </c>
      <c r="D62" s="52" t="n">
        <v>-190</v>
      </c>
      <c r="E62" s="53" t="s">
        <v>19</v>
      </c>
      <c r="F62" s="63"/>
      <c r="G62" s="49"/>
      <c r="H62" s="50"/>
    </row>
    <row r="63" s="64" customFormat="true" ht="24.75" hidden="false" customHeight="true" outlineLevel="0" collapsed="false">
      <c r="A63" s="59"/>
      <c r="B63" s="57"/>
      <c r="C63" s="51" t="s">
        <v>70</v>
      </c>
      <c r="D63" s="52" t="n">
        <v>-240</v>
      </c>
      <c r="E63" s="53" t="s">
        <v>19</v>
      </c>
      <c r="F63" s="63"/>
      <c r="G63" s="49"/>
      <c r="H63" s="50"/>
    </row>
    <row r="64" s="64" customFormat="true" ht="24.75" hidden="false" customHeight="true" outlineLevel="0" collapsed="false">
      <c r="A64" s="59"/>
      <c r="B64" s="57"/>
      <c r="C64" s="54" t="s">
        <v>71</v>
      </c>
      <c r="D64" s="55" t="n">
        <f aca="false">SUM(D60:D63)</f>
        <v>740.905</v>
      </c>
      <c r="E64" s="56" t="s">
        <v>19</v>
      </c>
      <c r="F64" s="63"/>
      <c r="G64" s="49"/>
      <c r="H64" s="50"/>
    </row>
    <row r="65" customFormat="false" ht="24.75" hidden="false" customHeight="true" outlineLevel="0" collapsed="false">
      <c r="A65" s="43"/>
      <c r="B65" s="44"/>
      <c r="C65" s="54" t="s">
        <v>72</v>
      </c>
      <c r="D65" s="55" t="n">
        <f aca="false">D64*1/4</f>
        <v>185.22625</v>
      </c>
      <c r="E65" s="56" t="s">
        <v>19</v>
      </c>
      <c r="F65" s="48"/>
      <c r="G65" s="49"/>
      <c r="H65" s="50"/>
    </row>
    <row r="66" customFormat="false" ht="24.75" hidden="false" customHeight="true" outlineLevel="0" collapsed="false">
      <c r="A66" s="43"/>
      <c r="B66" s="44"/>
      <c r="C66" s="54"/>
      <c r="D66" s="55"/>
      <c r="E66" s="56"/>
      <c r="F66" s="48"/>
      <c r="G66" s="49"/>
      <c r="H66" s="50"/>
    </row>
    <row r="67" customFormat="false" ht="24.75" hidden="false" customHeight="true" outlineLevel="0" collapsed="false">
      <c r="A67" s="43"/>
      <c r="B67" s="44" t="s">
        <v>73</v>
      </c>
      <c r="C67" s="45" t="s">
        <v>74</v>
      </c>
      <c r="D67" s="46" t="n">
        <f aca="false">D76</f>
        <v>331</v>
      </c>
      <c r="E67" s="47" t="s">
        <v>75</v>
      </c>
      <c r="F67" s="48"/>
      <c r="G67" s="49" t="n">
        <f aca="false">D67*F67</f>
        <v>0</v>
      </c>
      <c r="H67" s="50"/>
      <c r="I67" s="7" t="n">
        <v>0.145</v>
      </c>
      <c r="J67" s="7" t="n">
        <f aca="false">D67*I67</f>
        <v>47.995</v>
      </c>
    </row>
    <row r="68" customFormat="false" ht="24.75" hidden="false" customHeight="true" outlineLevel="0" collapsed="false">
      <c r="A68" s="43"/>
      <c r="B68" s="44"/>
      <c r="C68" s="51" t="s">
        <v>76</v>
      </c>
      <c r="D68" s="52"/>
      <c r="E68" s="53"/>
      <c r="F68" s="48"/>
      <c r="G68" s="49"/>
      <c r="H68" s="50"/>
    </row>
    <row r="69" customFormat="false" ht="24.75" hidden="false" customHeight="true" outlineLevel="0" collapsed="false">
      <c r="A69" s="43"/>
      <c r="B69" s="44"/>
      <c r="C69" s="51" t="s">
        <v>77</v>
      </c>
      <c r="D69" s="52" t="n">
        <f aca="false">3.5+68.5+3.5</f>
        <v>75.5</v>
      </c>
      <c r="E69" s="53" t="s">
        <v>75</v>
      </c>
      <c r="F69" s="48"/>
      <c r="G69" s="49"/>
      <c r="H69" s="50"/>
    </row>
    <row r="70" customFormat="false" ht="24.75" hidden="false" customHeight="true" outlineLevel="0" collapsed="false">
      <c r="A70" s="43"/>
      <c r="B70" s="44"/>
      <c r="C70" s="51" t="s">
        <v>78</v>
      </c>
      <c r="D70" s="52" t="n">
        <f aca="false">3+69.5+3</f>
        <v>75.5</v>
      </c>
      <c r="E70" s="53" t="s">
        <v>75</v>
      </c>
      <c r="F70" s="48"/>
      <c r="G70" s="49"/>
      <c r="H70" s="50"/>
    </row>
    <row r="71" customFormat="false" ht="24.75" hidden="false" customHeight="true" outlineLevel="0" collapsed="false">
      <c r="A71" s="43"/>
      <c r="B71" s="44"/>
      <c r="C71" s="51" t="s">
        <v>79</v>
      </c>
      <c r="D71" s="52" t="n">
        <v>10</v>
      </c>
      <c r="E71" s="53" t="s">
        <v>75</v>
      </c>
      <c r="F71" s="48"/>
      <c r="G71" s="49"/>
      <c r="H71" s="50"/>
    </row>
    <row r="72" customFormat="false" ht="24.75" hidden="false" customHeight="true" outlineLevel="0" collapsed="false">
      <c r="A72" s="43"/>
      <c r="B72" s="44"/>
      <c r="C72" s="54" t="s">
        <v>80</v>
      </c>
      <c r="D72" s="55" t="n">
        <f aca="false">SUM(D69:D71)</f>
        <v>161</v>
      </c>
      <c r="E72" s="56" t="s">
        <v>75</v>
      </c>
      <c r="F72" s="48"/>
      <c r="G72" s="49"/>
      <c r="H72" s="50"/>
    </row>
    <row r="73" customFormat="false" ht="24.75" hidden="false" customHeight="true" outlineLevel="0" collapsed="false">
      <c r="A73" s="43"/>
      <c r="B73" s="44"/>
      <c r="C73" s="45"/>
      <c r="D73" s="46"/>
      <c r="E73" s="47"/>
      <c r="F73" s="48"/>
      <c r="G73" s="49"/>
      <c r="H73" s="50"/>
    </row>
    <row r="74" customFormat="false" ht="24.75" hidden="false" customHeight="true" outlineLevel="0" collapsed="false">
      <c r="A74" s="43"/>
      <c r="B74" s="44"/>
      <c r="C74" s="51" t="s">
        <v>81</v>
      </c>
      <c r="D74" s="52" t="n">
        <v>170</v>
      </c>
      <c r="E74" s="53" t="s">
        <v>75</v>
      </c>
      <c r="F74" s="48"/>
      <c r="G74" s="49"/>
      <c r="H74" s="50"/>
    </row>
    <row r="75" customFormat="false" ht="24.75" hidden="false" customHeight="true" outlineLevel="0" collapsed="false">
      <c r="A75" s="43"/>
      <c r="B75" s="44"/>
      <c r="C75" s="54" t="s">
        <v>37</v>
      </c>
      <c r="D75" s="55" t="n">
        <f aca="false">D74</f>
        <v>170</v>
      </c>
      <c r="E75" s="56" t="s">
        <v>75</v>
      </c>
      <c r="F75" s="48"/>
      <c r="G75" s="49"/>
      <c r="H75" s="50"/>
    </row>
    <row r="76" customFormat="false" ht="24.75" hidden="false" customHeight="true" outlineLevel="0" collapsed="false">
      <c r="A76" s="43"/>
      <c r="B76" s="44"/>
      <c r="C76" s="54" t="s">
        <v>38</v>
      </c>
      <c r="D76" s="55" t="n">
        <f aca="false">D75+D72</f>
        <v>331</v>
      </c>
      <c r="E76" s="56" t="s">
        <v>75</v>
      </c>
      <c r="F76" s="48"/>
      <c r="G76" s="49"/>
      <c r="H76" s="50"/>
    </row>
    <row r="77" customFormat="false" ht="24.75" hidden="false" customHeight="true" outlineLevel="0" collapsed="false">
      <c r="A77" s="43"/>
      <c r="B77" s="44"/>
      <c r="C77" s="51"/>
      <c r="D77" s="52"/>
      <c r="E77" s="53"/>
      <c r="F77" s="48"/>
      <c r="G77" s="49"/>
      <c r="H77" s="50"/>
    </row>
    <row r="78" customFormat="false" ht="24.75" hidden="false" customHeight="true" outlineLevel="0" collapsed="false">
      <c r="A78" s="43"/>
      <c r="B78" s="44" t="s">
        <v>82</v>
      </c>
      <c r="C78" s="45" t="s">
        <v>83</v>
      </c>
      <c r="D78" s="46" t="n">
        <f aca="false">D95</f>
        <v>139.7</v>
      </c>
      <c r="E78" s="47" t="s">
        <v>75</v>
      </c>
      <c r="F78" s="48"/>
      <c r="G78" s="49" t="n">
        <f aca="false">D78*F78</f>
        <v>0</v>
      </c>
      <c r="H78" s="50"/>
      <c r="I78" s="7" t="n">
        <v>0.04</v>
      </c>
      <c r="J78" s="7" t="n">
        <f aca="false">D78*I78</f>
        <v>5.588</v>
      </c>
    </row>
    <row r="79" customFormat="false" ht="24.75" hidden="false" customHeight="true" outlineLevel="0" collapsed="false">
      <c r="A79" s="43"/>
      <c r="B79" s="44"/>
      <c r="C79" s="51" t="s">
        <v>84</v>
      </c>
      <c r="D79" s="52"/>
      <c r="E79" s="53"/>
      <c r="F79" s="48"/>
      <c r="G79" s="49"/>
      <c r="H79" s="50"/>
    </row>
    <row r="80" customFormat="false" ht="24.75" hidden="false" customHeight="true" outlineLevel="0" collapsed="false">
      <c r="A80" s="43"/>
      <c r="B80" s="44"/>
      <c r="C80" s="51" t="s">
        <v>25</v>
      </c>
      <c r="D80" s="52"/>
      <c r="E80" s="53"/>
      <c r="F80" s="48"/>
      <c r="G80" s="49"/>
      <c r="H80" s="50"/>
    </row>
    <row r="81" customFormat="false" ht="24.75" hidden="false" customHeight="true" outlineLevel="0" collapsed="false">
      <c r="A81" s="43"/>
      <c r="B81" s="44"/>
      <c r="C81" s="51" t="s">
        <v>26</v>
      </c>
      <c r="D81" s="52" t="n">
        <f aca="false">133</f>
        <v>133</v>
      </c>
      <c r="E81" s="53" t="s">
        <v>75</v>
      </c>
      <c r="F81" s="48"/>
      <c r="G81" s="49"/>
      <c r="H81" s="50"/>
    </row>
    <row r="82" customFormat="false" ht="24.75" hidden="false" customHeight="true" outlineLevel="0" collapsed="false">
      <c r="A82" s="43"/>
      <c r="B82" s="44"/>
      <c r="C82" s="54" t="s">
        <v>85</v>
      </c>
      <c r="D82" s="55" t="n">
        <f aca="false">SUM(D81)</f>
        <v>133</v>
      </c>
      <c r="E82" s="56" t="s">
        <v>75</v>
      </c>
      <c r="F82" s="48"/>
      <c r="G82" s="49"/>
      <c r="H82" s="50"/>
    </row>
    <row r="83" customFormat="false" ht="24.75" hidden="false" customHeight="true" outlineLevel="0" collapsed="false">
      <c r="A83" s="43"/>
      <c r="B83" s="44"/>
      <c r="C83" s="51" t="s">
        <v>86</v>
      </c>
      <c r="D83" s="52"/>
      <c r="E83" s="53"/>
      <c r="F83" s="48"/>
      <c r="G83" s="49"/>
      <c r="H83" s="50"/>
    </row>
    <row r="84" customFormat="false" ht="24.75" hidden="false" customHeight="true" outlineLevel="0" collapsed="false">
      <c r="A84" s="43"/>
      <c r="B84" s="44"/>
      <c r="C84" s="51" t="s">
        <v>28</v>
      </c>
      <c r="D84" s="52" t="n">
        <v>-2</v>
      </c>
      <c r="E84" s="53" t="s">
        <v>75</v>
      </c>
      <c r="F84" s="48"/>
      <c r="G84" s="49"/>
      <c r="H84" s="50"/>
    </row>
    <row r="85" customFormat="false" ht="24.75" hidden="false" customHeight="true" outlineLevel="0" collapsed="false">
      <c r="A85" s="43"/>
      <c r="B85" s="44"/>
      <c r="C85" s="51" t="s">
        <v>29</v>
      </c>
      <c r="D85" s="52" t="n">
        <v>-4.2</v>
      </c>
      <c r="E85" s="53" t="s">
        <v>75</v>
      </c>
      <c r="F85" s="48"/>
      <c r="G85" s="49"/>
      <c r="H85" s="50"/>
    </row>
    <row r="86" customFormat="false" ht="24.75" hidden="false" customHeight="true" outlineLevel="0" collapsed="false">
      <c r="A86" s="43"/>
      <c r="B86" s="44"/>
      <c r="C86" s="51" t="s">
        <v>30</v>
      </c>
      <c r="D86" s="52" t="n">
        <v>-5.1</v>
      </c>
      <c r="E86" s="53" t="s">
        <v>75</v>
      </c>
      <c r="F86" s="48"/>
      <c r="G86" s="49"/>
      <c r="H86" s="50"/>
    </row>
    <row r="87" customFormat="false" ht="24.75" hidden="false" customHeight="true" outlineLevel="0" collapsed="false">
      <c r="A87" s="43"/>
      <c r="B87" s="44"/>
      <c r="C87" s="51" t="s">
        <v>31</v>
      </c>
      <c r="D87" s="52" t="n">
        <v>-3.7</v>
      </c>
      <c r="E87" s="53" t="s">
        <v>75</v>
      </c>
      <c r="F87" s="48"/>
      <c r="G87" s="49"/>
      <c r="H87" s="50"/>
    </row>
    <row r="88" customFormat="false" ht="24.75" hidden="false" customHeight="true" outlineLevel="0" collapsed="false">
      <c r="A88" s="43"/>
      <c r="B88" s="44"/>
      <c r="C88" s="51" t="s">
        <v>32</v>
      </c>
      <c r="D88" s="52" t="n">
        <v>-4</v>
      </c>
      <c r="E88" s="53" t="s">
        <v>75</v>
      </c>
      <c r="F88" s="48"/>
      <c r="G88" s="49"/>
      <c r="H88" s="50"/>
    </row>
    <row r="89" customFormat="false" ht="24.75" hidden="false" customHeight="true" outlineLevel="0" collapsed="false">
      <c r="A89" s="43"/>
      <c r="B89" s="44"/>
      <c r="C89" s="51" t="s">
        <v>33</v>
      </c>
      <c r="D89" s="52" t="n">
        <v>-1.8</v>
      </c>
      <c r="E89" s="53" t="s">
        <v>75</v>
      </c>
      <c r="F89" s="48"/>
      <c r="G89" s="49"/>
      <c r="H89" s="50"/>
    </row>
    <row r="90" customFormat="false" ht="24.75" hidden="false" customHeight="true" outlineLevel="0" collapsed="false">
      <c r="A90" s="43"/>
      <c r="B90" s="44"/>
      <c r="C90" s="51" t="s">
        <v>34</v>
      </c>
      <c r="D90" s="52" t="s">
        <v>87</v>
      </c>
      <c r="E90" s="53" t="s">
        <v>75</v>
      </c>
      <c r="F90" s="48"/>
      <c r="G90" s="49"/>
      <c r="H90" s="50"/>
    </row>
    <row r="91" customFormat="false" ht="24.75" hidden="false" customHeight="true" outlineLevel="0" collapsed="false">
      <c r="A91" s="43"/>
      <c r="B91" s="44"/>
      <c r="C91" s="51" t="s">
        <v>35</v>
      </c>
      <c r="D91" s="52" t="n">
        <v>-4.5</v>
      </c>
      <c r="E91" s="53" t="s">
        <v>75</v>
      </c>
      <c r="F91" s="48"/>
      <c r="G91" s="49"/>
      <c r="H91" s="50"/>
    </row>
    <row r="92" customFormat="false" ht="24.75" hidden="false" customHeight="true" outlineLevel="0" collapsed="false">
      <c r="A92" s="43"/>
      <c r="B92" s="44"/>
      <c r="C92" s="54" t="s">
        <v>88</v>
      </c>
      <c r="D92" s="55" t="n">
        <f aca="false">SUM(D84:D91)</f>
        <v>-25.3</v>
      </c>
      <c r="E92" s="56" t="s">
        <v>75</v>
      </c>
      <c r="F92" s="48"/>
      <c r="G92" s="49"/>
      <c r="H92" s="50"/>
    </row>
    <row r="93" customFormat="false" ht="24.75" hidden="false" customHeight="true" outlineLevel="0" collapsed="false">
      <c r="A93" s="43"/>
      <c r="B93" s="44"/>
      <c r="C93" s="51" t="s">
        <v>89</v>
      </c>
      <c r="D93" s="52" t="n">
        <f aca="false">8*2*2</f>
        <v>32</v>
      </c>
      <c r="E93" s="53" t="s">
        <v>75</v>
      </c>
      <c r="F93" s="48"/>
      <c r="G93" s="49"/>
      <c r="H93" s="50"/>
    </row>
    <row r="94" customFormat="false" ht="24.75" hidden="false" customHeight="true" outlineLevel="0" collapsed="false">
      <c r="A94" s="43"/>
      <c r="B94" s="44"/>
      <c r="C94" s="54" t="s">
        <v>88</v>
      </c>
      <c r="D94" s="55" t="n">
        <f aca="false">SUM(D93)</f>
        <v>32</v>
      </c>
      <c r="E94" s="56" t="s">
        <v>75</v>
      </c>
      <c r="F94" s="48"/>
      <c r="G94" s="49"/>
      <c r="H94" s="50"/>
    </row>
    <row r="95" customFormat="false" ht="24.75" hidden="false" customHeight="true" outlineLevel="0" collapsed="false">
      <c r="A95" s="43"/>
      <c r="B95" s="44"/>
      <c r="C95" s="54" t="s">
        <v>90</v>
      </c>
      <c r="D95" s="55" t="n">
        <f aca="false">D82+D92+D94</f>
        <v>139.7</v>
      </c>
      <c r="E95" s="56" t="s">
        <v>75</v>
      </c>
      <c r="F95" s="48"/>
      <c r="G95" s="49"/>
      <c r="H95" s="50"/>
    </row>
    <row r="96" customFormat="false" ht="24.75" hidden="false" customHeight="true" outlineLevel="0" collapsed="false">
      <c r="A96" s="43"/>
      <c r="B96" s="44"/>
      <c r="C96" s="54"/>
      <c r="D96" s="55"/>
      <c r="E96" s="56"/>
      <c r="F96" s="48"/>
      <c r="G96" s="49"/>
      <c r="H96" s="50"/>
    </row>
    <row r="97" customFormat="false" ht="24.75" hidden="false" customHeight="true" outlineLevel="0" collapsed="false">
      <c r="A97" s="43"/>
      <c r="B97" s="44" t="s">
        <v>91</v>
      </c>
      <c r="C97" s="45" t="s">
        <v>92</v>
      </c>
      <c r="D97" s="46" t="n">
        <f aca="false">D128</f>
        <v>15.695</v>
      </c>
      <c r="E97" s="47" t="s">
        <v>93</v>
      </c>
      <c r="F97" s="48"/>
      <c r="G97" s="49" t="n">
        <f aca="false">D97*F97</f>
        <v>0</v>
      </c>
      <c r="H97" s="50"/>
    </row>
    <row r="98" customFormat="false" ht="24.75" hidden="false" customHeight="true" outlineLevel="0" collapsed="false">
      <c r="A98" s="43"/>
      <c r="B98" s="70"/>
      <c r="C98" s="71" t="s">
        <v>94</v>
      </c>
      <c r="D98" s="72" t="n">
        <f aca="false">0.25*2.2*32</f>
        <v>17.6</v>
      </c>
      <c r="E98" s="73" t="s">
        <v>93</v>
      </c>
      <c r="F98" s="74"/>
      <c r="G98" s="49"/>
      <c r="H98" s="50"/>
    </row>
    <row r="99" customFormat="false" ht="24.75" hidden="false" customHeight="true" outlineLevel="0" collapsed="false">
      <c r="A99" s="43"/>
      <c r="B99" s="70"/>
      <c r="C99" s="51" t="s">
        <v>95</v>
      </c>
      <c r="D99" s="52" t="n">
        <f aca="false">-0.25*4.8*3.9</f>
        <v>-4.68</v>
      </c>
      <c r="E99" s="53" t="s">
        <v>93</v>
      </c>
      <c r="F99" s="74"/>
      <c r="G99" s="49"/>
      <c r="H99" s="50"/>
    </row>
    <row r="100" customFormat="false" ht="24.75" hidden="false" customHeight="true" outlineLevel="0" collapsed="false">
      <c r="A100" s="43"/>
      <c r="B100" s="70"/>
      <c r="C100" s="65" t="s">
        <v>96</v>
      </c>
      <c r="D100" s="66" t="n">
        <f aca="false">-0.25*3.9*7</f>
        <v>-6.825</v>
      </c>
      <c r="E100" s="67" t="s">
        <v>93</v>
      </c>
      <c r="F100" s="74"/>
      <c r="G100" s="49"/>
      <c r="H100" s="50"/>
    </row>
    <row r="101" customFormat="false" ht="24.75" hidden="false" customHeight="true" outlineLevel="0" collapsed="false">
      <c r="A101" s="43"/>
      <c r="B101" s="70"/>
      <c r="C101" s="54" t="s">
        <v>97</v>
      </c>
      <c r="D101" s="55" t="n">
        <f aca="false">SUM(D98:D100)</f>
        <v>6.095</v>
      </c>
      <c r="E101" s="56" t="s">
        <v>93</v>
      </c>
      <c r="F101" s="74"/>
      <c r="G101" s="49"/>
      <c r="H101" s="50"/>
    </row>
    <row r="102" customFormat="false" ht="24.75" hidden="false" customHeight="true" outlineLevel="0" collapsed="false">
      <c r="A102" s="43"/>
      <c r="B102" s="70"/>
      <c r="C102" s="71" t="s">
        <v>98</v>
      </c>
      <c r="D102" s="72"/>
      <c r="E102" s="73"/>
      <c r="F102" s="74"/>
      <c r="G102" s="49"/>
      <c r="H102" s="50"/>
    </row>
    <row r="103" customFormat="false" ht="24.75" hidden="false" customHeight="true" outlineLevel="0" collapsed="false">
      <c r="A103" s="43"/>
      <c r="B103" s="70"/>
      <c r="C103" s="51" t="s">
        <v>27</v>
      </c>
      <c r="D103" s="52"/>
      <c r="E103" s="53"/>
      <c r="F103" s="74"/>
      <c r="G103" s="49"/>
      <c r="H103" s="50"/>
    </row>
    <row r="104" customFormat="false" ht="24.75" hidden="false" customHeight="true" outlineLevel="0" collapsed="false">
      <c r="A104" s="43"/>
      <c r="B104" s="70"/>
      <c r="C104" s="51" t="s">
        <v>28</v>
      </c>
      <c r="D104" s="52" t="n">
        <v>-4</v>
      </c>
      <c r="E104" s="53" t="s">
        <v>19</v>
      </c>
      <c r="F104" s="74"/>
      <c r="G104" s="49"/>
      <c r="H104" s="50"/>
    </row>
    <row r="105" customFormat="false" ht="24.75" hidden="false" customHeight="true" outlineLevel="0" collapsed="false">
      <c r="A105" s="43"/>
      <c r="B105" s="70"/>
      <c r="C105" s="51" t="s">
        <v>29</v>
      </c>
      <c r="D105" s="52" t="n">
        <f aca="false">-2*4.2</f>
        <v>-8.4</v>
      </c>
      <c r="E105" s="53" t="s">
        <v>19</v>
      </c>
      <c r="F105" s="74"/>
      <c r="G105" s="49"/>
      <c r="H105" s="50"/>
    </row>
    <row r="106" customFormat="false" ht="24.75" hidden="false" customHeight="true" outlineLevel="0" collapsed="false">
      <c r="A106" s="43"/>
      <c r="B106" s="70"/>
      <c r="C106" s="51" t="s">
        <v>30</v>
      </c>
      <c r="D106" s="52" t="n">
        <f aca="false">-2*5.1</f>
        <v>-10.2</v>
      </c>
      <c r="E106" s="53" t="s">
        <v>19</v>
      </c>
      <c r="F106" s="74"/>
      <c r="G106" s="49"/>
      <c r="H106" s="50"/>
    </row>
    <row r="107" customFormat="false" ht="24.75" hidden="false" customHeight="true" outlineLevel="0" collapsed="false">
      <c r="A107" s="43"/>
      <c r="B107" s="70"/>
      <c r="C107" s="51" t="s">
        <v>31</v>
      </c>
      <c r="D107" s="52" t="n">
        <f aca="false">-2*3.7</f>
        <v>-7.4</v>
      </c>
      <c r="E107" s="53" t="s">
        <v>19</v>
      </c>
      <c r="F107" s="74"/>
      <c r="G107" s="49"/>
      <c r="H107" s="50"/>
    </row>
    <row r="108" customFormat="false" ht="24.75" hidden="false" customHeight="true" outlineLevel="0" collapsed="false">
      <c r="A108" s="43"/>
      <c r="B108" s="70"/>
      <c r="C108" s="51" t="s">
        <v>32</v>
      </c>
      <c r="D108" s="52" t="n">
        <f aca="false">-2*4</f>
        <v>-8</v>
      </c>
      <c r="E108" s="53" t="s">
        <v>19</v>
      </c>
      <c r="F108" s="74"/>
      <c r="G108" s="49"/>
      <c r="H108" s="50"/>
    </row>
    <row r="109" customFormat="false" ht="24.75" hidden="false" customHeight="true" outlineLevel="0" collapsed="false">
      <c r="A109" s="43"/>
      <c r="B109" s="70"/>
      <c r="C109" s="51" t="s">
        <v>33</v>
      </c>
      <c r="D109" s="52" t="n">
        <f aca="false">-2*1.8</f>
        <v>-3.6</v>
      </c>
      <c r="E109" s="53" t="s">
        <v>19</v>
      </c>
      <c r="F109" s="74"/>
      <c r="G109" s="49"/>
      <c r="H109" s="50"/>
    </row>
    <row r="110" customFormat="false" ht="24.75" hidden="false" customHeight="true" outlineLevel="0" collapsed="false">
      <c r="A110" s="43"/>
      <c r="B110" s="70"/>
      <c r="C110" s="51" t="s">
        <v>34</v>
      </c>
      <c r="D110" s="52" t="n">
        <f aca="false">-2*4</f>
        <v>-8</v>
      </c>
      <c r="E110" s="53" t="s">
        <v>19</v>
      </c>
      <c r="F110" s="74"/>
      <c r="G110" s="49"/>
      <c r="H110" s="50"/>
    </row>
    <row r="111" customFormat="false" ht="24.75" hidden="false" customHeight="true" outlineLevel="0" collapsed="false">
      <c r="A111" s="43"/>
      <c r="B111" s="70"/>
      <c r="C111" s="51" t="s">
        <v>35</v>
      </c>
      <c r="D111" s="52" t="n">
        <f aca="false">-2*4.5</f>
        <v>-9</v>
      </c>
      <c r="E111" s="53" t="s">
        <v>19</v>
      </c>
      <c r="F111" s="74"/>
      <c r="G111" s="49"/>
      <c r="H111" s="50"/>
    </row>
    <row r="112" customFormat="false" ht="24.75" hidden="false" customHeight="true" outlineLevel="0" collapsed="false">
      <c r="A112" s="43"/>
      <c r="B112" s="70"/>
      <c r="C112" s="51" t="s">
        <v>36</v>
      </c>
      <c r="D112" s="52" t="n">
        <f aca="false">-2*3*0</f>
        <v>0</v>
      </c>
      <c r="E112" s="53" t="s">
        <v>19</v>
      </c>
      <c r="F112" s="74"/>
      <c r="G112" s="49"/>
      <c r="H112" s="50"/>
    </row>
    <row r="113" customFormat="false" ht="24.75" hidden="false" customHeight="true" outlineLevel="0" collapsed="false">
      <c r="A113" s="43"/>
      <c r="B113" s="70"/>
      <c r="C113" s="54" t="s">
        <v>99</v>
      </c>
      <c r="D113" s="55" t="n">
        <f aca="false">SUM(D104:D112)</f>
        <v>-58.6</v>
      </c>
      <c r="E113" s="56" t="s">
        <v>19</v>
      </c>
      <c r="F113" s="74"/>
      <c r="G113" s="49"/>
      <c r="H113" s="50"/>
    </row>
    <row r="114" customFormat="false" ht="24.75" hidden="false" customHeight="true" outlineLevel="0" collapsed="false">
      <c r="A114" s="43"/>
      <c r="B114" s="70"/>
      <c r="C114" s="54" t="s">
        <v>100</v>
      </c>
      <c r="D114" s="55" t="n">
        <f aca="false">D113*0.25</f>
        <v>-14.65</v>
      </c>
      <c r="E114" s="56" t="s">
        <v>93</v>
      </c>
      <c r="F114" s="74"/>
      <c r="G114" s="49"/>
      <c r="H114" s="50"/>
    </row>
    <row r="115" customFormat="false" ht="24.75" hidden="false" customHeight="true" outlineLevel="0" collapsed="false">
      <c r="A115" s="43"/>
      <c r="B115" s="70"/>
      <c r="C115" s="71"/>
      <c r="D115" s="72"/>
      <c r="E115" s="73"/>
      <c r="F115" s="74"/>
      <c r="G115" s="49"/>
      <c r="H115" s="50"/>
    </row>
    <row r="116" customFormat="false" ht="24.75" hidden="false" customHeight="true" outlineLevel="0" collapsed="false">
      <c r="A116" s="43"/>
      <c r="B116" s="70"/>
      <c r="C116" s="71" t="s">
        <v>101</v>
      </c>
      <c r="D116" s="72"/>
      <c r="E116" s="73"/>
      <c r="F116" s="74"/>
      <c r="G116" s="49"/>
      <c r="H116" s="50"/>
    </row>
    <row r="117" customFormat="false" ht="24.75" hidden="false" customHeight="true" outlineLevel="0" collapsed="false">
      <c r="A117" s="43"/>
      <c r="B117" s="70"/>
      <c r="C117" s="51" t="s">
        <v>102</v>
      </c>
      <c r="D117" s="52" t="n">
        <v>4</v>
      </c>
      <c r="E117" s="53" t="s">
        <v>19</v>
      </c>
      <c r="F117" s="74"/>
      <c r="G117" s="49"/>
      <c r="H117" s="50"/>
    </row>
    <row r="118" customFormat="false" ht="24.75" hidden="false" customHeight="true" outlineLevel="0" collapsed="false">
      <c r="A118" s="43"/>
      <c r="B118" s="70"/>
      <c r="C118" s="51" t="s">
        <v>103</v>
      </c>
      <c r="D118" s="52" t="n">
        <f aca="false">2*(4.5+2*1)</f>
        <v>13</v>
      </c>
      <c r="E118" s="53" t="s">
        <v>19</v>
      </c>
      <c r="F118" s="74"/>
      <c r="G118" s="49"/>
      <c r="H118" s="50"/>
    </row>
    <row r="119" customFormat="false" ht="24.75" hidden="false" customHeight="true" outlineLevel="0" collapsed="false">
      <c r="A119" s="43"/>
      <c r="B119" s="70"/>
      <c r="C119" s="51" t="s">
        <v>104</v>
      </c>
      <c r="D119" s="52" t="n">
        <f aca="false">2*(5.5+2*1)</f>
        <v>15</v>
      </c>
      <c r="E119" s="53" t="s">
        <v>19</v>
      </c>
      <c r="F119" s="74"/>
      <c r="G119" s="49"/>
      <c r="H119" s="50"/>
    </row>
    <row r="120" customFormat="false" ht="24.75" hidden="false" customHeight="true" outlineLevel="0" collapsed="false">
      <c r="A120" s="43"/>
      <c r="B120" s="70"/>
      <c r="C120" s="51" t="s">
        <v>105</v>
      </c>
      <c r="D120" s="52" t="n">
        <f aca="false">2*(4+2*1)</f>
        <v>12</v>
      </c>
      <c r="E120" s="53" t="s">
        <v>19</v>
      </c>
      <c r="F120" s="74"/>
      <c r="G120" s="49"/>
      <c r="H120" s="50"/>
    </row>
    <row r="121" customFormat="false" ht="24.75" hidden="false" customHeight="true" outlineLevel="0" collapsed="false">
      <c r="A121" s="43"/>
      <c r="B121" s="70"/>
      <c r="C121" s="51" t="s">
        <v>106</v>
      </c>
      <c r="D121" s="52" t="n">
        <f aca="false">2*(4+2*1)</f>
        <v>12</v>
      </c>
      <c r="E121" s="53" t="s">
        <v>19</v>
      </c>
      <c r="F121" s="74"/>
      <c r="G121" s="49"/>
      <c r="H121" s="50"/>
    </row>
    <row r="122" customFormat="false" ht="24.75" hidden="false" customHeight="true" outlineLevel="0" collapsed="false">
      <c r="A122" s="43"/>
      <c r="B122" s="70"/>
      <c r="C122" s="51" t="s">
        <v>107</v>
      </c>
      <c r="D122" s="52" t="n">
        <f aca="false">2*1.5</f>
        <v>3</v>
      </c>
      <c r="E122" s="53" t="s">
        <v>19</v>
      </c>
      <c r="F122" s="74"/>
      <c r="G122" s="49"/>
      <c r="H122" s="50"/>
    </row>
    <row r="123" customFormat="false" ht="24.75" hidden="false" customHeight="true" outlineLevel="0" collapsed="false">
      <c r="A123" s="43"/>
      <c r="B123" s="70"/>
      <c r="C123" s="51" t="s">
        <v>108</v>
      </c>
      <c r="D123" s="52" t="n">
        <f aca="false">2*(4+2*1)</f>
        <v>12</v>
      </c>
      <c r="E123" s="53" t="s">
        <v>19</v>
      </c>
      <c r="F123" s="74"/>
      <c r="G123" s="49"/>
      <c r="H123" s="50"/>
    </row>
    <row r="124" customFormat="false" ht="24.75" hidden="false" customHeight="true" outlineLevel="0" collapsed="false">
      <c r="A124" s="43"/>
      <c r="B124" s="70"/>
      <c r="C124" s="51" t="s">
        <v>109</v>
      </c>
      <c r="D124" s="52" t="n">
        <f aca="false">2*(5+2*1)</f>
        <v>14</v>
      </c>
      <c r="E124" s="53" t="s">
        <v>19</v>
      </c>
      <c r="F124" s="74"/>
      <c r="G124" s="49"/>
      <c r="H124" s="50"/>
    </row>
    <row r="125" customFormat="false" ht="24.75" hidden="false" customHeight="true" outlineLevel="0" collapsed="false">
      <c r="A125" s="43"/>
      <c r="B125" s="70"/>
      <c r="C125" s="51" t="s">
        <v>110</v>
      </c>
      <c r="D125" s="52" t="n">
        <f aca="false">2*(4+2*1)</f>
        <v>12</v>
      </c>
      <c r="E125" s="53" t="s">
        <v>19</v>
      </c>
      <c r="F125" s="74"/>
      <c r="G125" s="49"/>
      <c r="H125" s="50"/>
    </row>
    <row r="126" customFormat="false" ht="24.75" hidden="false" customHeight="true" outlineLevel="0" collapsed="false">
      <c r="A126" s="43"/>
      <c r="B126" s="70"/>
      <c r="C126" s="54" t="s">
        <v>111</v>
      </c>
      <c r="D126" s="55" t="n">
        <f aca="false">SUM(D117:D125)</f>
        <v>97</v>
      </c>
      <c r="E126" s="56" t="s">
        <v>19</v>
      </c>
      <c r="F126" s="74"/>
      <c r="G126" s="49"/>
      <c r="H126" s="50"/>
    </row>
    <row r="127" customFormat="false" ht="24.75" hidden="false" customHeight="true" outlineLevel="0" collapsed="false">
      <c r="A127" s="43"/>
      <c r="B127" s="70"/>
      <c r="C127" s="54" t="s">
        <v>100</v>
      </c>
      <c r="D127" s="55" t="n">
        <f aca="false">D126*0.25</f>
        <v>24.25</v>
      </c>
      <c r="E127" s="56" t="s">
        <v>93</v>
      </c>
      <c r="F127" s="74"/>
      <c r="G127" s="49"/>
      <c r="H127" s="50"/>
    </row>
    <row r="128" customFormat="false" ht="24.75" hidden="false" customHeight="true" outlineLevel="0" collapsed="false">
      <c r="A128" s="43"/>
      <c r="B128" s="70"/>
      <c r="C128" s="54" t="s">
        <v>112</v>
      </c>
      <c r="D128" s="55" t="n">
        <f aca="false">D101+D114+D127</f>
        <v>15.695</v>
      </c>
      <c r="E128" s="56" t="s">
        <v>93</v>
      </c>
      <c r="F128" s="74"/>
      <c r="G128" s="49"/>
      <c r="H128" s="50"/>
    </row>
    <row r="129" customFormat="false" ht="24.75" hidden="false" customHeight="true" outlineLevel="0" collapsed="false">
      <c r="A129" s="43"/>
      <c r="B129" s="70"/>
      <c r="C129" s="71"/>
      <c r="D129" s="72"/>
      <c r="E129" s="73"/>
      <c r="F129" s="74"/>
      <c r="G129" s="49"/>
      <c r="H129" s="50"/>
    </row>
    <row r="130" customFormat="false" ht="24.75" hidden="false" customHeight="true" outlineLevel="0" collapsed="false">
      <c r="A130" s="43"/>
      <c r="B130" s="44" t="s">
        <v>113</v>
      </c>
      <c r="C130" s="45" t="s">
        <v>114</v>
      </c>
      <c r="D130" s="46" t="n">
        <f aca="false">D97</f>
        <v>15.695</v>
      </c>
      <c r="E130" s="47" t="s">
        <v>93</v>
      </c>
      <c r="F130" s="48"/>
      <c r="G130" s="49" t="n">
        <f aca="false">D130*F130</f>
        <v>0</v>
      </c>
      <c r="H130" s="50"/>
    </row>
    <row r="131" customFormat="false" ht="24.75" hidden="false" customHeight="true" outlineLevel="0" collapsed="false">
      <c r="A131" s="43"/>
      <c r="B131" s="44" t="s">
        <v>115</v>
      </c>
      <c r="C131" s="45" t="s">
        <v>116</v>
      </c>
      <c r="D131" s="46" t="n">
        <f aca="false">D130*2</f>
        <v>31.39</v>
      </c>
      <c r="E131" s="47" t="s">
        <v>93</v>
      </c>
      <c r="F131" s="48"/>
      <c r="G131" s="49" t="n">
        <f aca="false">D131*F131</f>
        <v>0</v>
      </c>
      <c r="H131" s="50"/>
    </row>
    <row r="132" customFormat="false" ht="24.75" hidden="false" customHeight="true" outlineLevel="0" collapsed="false">
      <c r="A132" s="43"/>
      <c r="B132" s="44" t="s">
        <v>117</v>
      </c>
      <c r="C132" s="45" t="s">
        <v>118</v>
      </c>
      <c r="D132" s="46" t="n">
        <f aca="false">D130</f>
        <v>15.695</v>
      </c>
      <c r="E132" s="47" t="s">
        <v>93</v>
      </c>
      <c r="F132" s="48"/>
      <c r="G132" s="49" t="n">
        <f aca="false">D132*F132</f>
        <v>0</v>
      </c>
      <c r="H132" s="50"/>
    </row>
    <row r="133" customFormat="false" ht="24.75" hidden="false" customHeight="true" outlineLevel="0" collapsed="false">
      <c r="A133" s="43"/>
      <c r="B133" s="44" t="s">
        <v>119</v>
      </c>
      <c r="C133" s="45" t="s">
        <v>120</v>
      </c>
      <c r="D133" s="46" t="n">
        <f aca="false">D140</f>
        <v>930.115</v>
      </c>
      <c r="E133" s="47" t="s">
        <v>19</v>
      </c>
      <c r="F133" s="48"/>
      <c r="G133" s="49" t="n">
        <f aca="false">D133*F133</f>
        <v>0</v>
      </c>
      <c r="H133" s="50"/>
    </row>
    <row r="134" s="80" customFormat="true" ht="24.75" hidden="false" customHeight="true" outlineLevel="0" collapsed="false">
      <c r="A134" s="75"/>
      <c r="B134" s="76"/>
      <c r="C134" s="51" t="s">
        <v>20</v>
      </c>
      <c r="D134" s="52"/>
      <c r="E134" s="53"/>
      <c r="F134" s="77"/>
      <c r="G134" s="78"/>
      <c r="H134" s="79"/>
    </row>
    <row r="135" s="80" customFormat="true" ht="24.75" hidden="false" customHeight="true" outlineLevel="0" collapsed="false">
      <c r="A135" s="75"/>
      <c r="B135" s="76"/>
      <c r="C135" s="51" t="s">
        <v>21</v>
      </c>
      <c r="D135" s="52" t="n">
        <f aca="false">1.9*(68.2+72.2)/2</f>
        <v>133.38</v>
      </c>
      <c r="E135" s="53" t="s">
        <v>19</v>
      </c>
      <c r="F135" s="77"/>
      <c r="G135" s="78"/>
      <c r="H135" s="79"/>
    </row>
    <row r="136" s="80" customFormat="true" ht="24.75" hidden="false" customHeight="true" outlineLevel="0" collapsed="false">
      <c r="A136" s="75"/>
      <c r="B136" s="76"/>
      <c r="C136" s="51" t="s">
        <v>22</v>
      </c>
      <c r="D136" s="52" t="n">
        <f aca="false">1.9*(69.1+72.2)/2</f>
        <v>134.235</v>
      </c>
      <c r="E136" s="53" t="s">
        <v>19</v>
      </c>
      <c r="F136" s="77"/>
      <c r="G136" s="78"/>
      <c r="H136" s="79"/>
    </row>
    <row r="137" s="80" customFormat="true" ht="24.75" hidden="false" customHeight="true" outlineLevel="0" collapsed="false">
      <c r="A137" s="75"/>
      <c r="B137" s="76"/>
      <c r="C137" s="51" t="s">
        <v>23</v>
      </c>
      <c r="D137" s="52" t="n">
        <f aca="false">1.9*10</f>
        <v>19</v>
      </c>
      <c r="E137" s="53" t="s">
        <v>19</v>
      </c>
      <c r="F137" s="77"/>
      <c r="G137" s="78"/>
      <c r="H137" s="79"/>
    </row>
    <row r="138" s="80" customFormat="true" ht="24.75" hidden="false" customHeight="true" outlineLevel="0" collapsed="false">
      <c r="A138" s="75"/>
      <c r="B138" s="76"/>
      <c r="C138" s="54" t="s">
        <v>121</v>
      </c>
      <c r="D138" s="55" t="n">
        <f aca="false">SUM(D134:D137)</f>
        <v>286.615</v>
      </c>
      <c r="E138" s="56" t="s">
        <v>19</v>
      </c>
      <c r="F138" s="77"/>
      <c r="G138" s="78"/>
      <c r="H138" s="79"/>
    </row>
    <row r="139" s="80" customFormat="true" ht="24.75" hidden="false" customHeight="true" outlineLevel="0" collapsed="false">
      <c r="A139" s="75"/>
      <c r="B139" s="76"/>
      <c r="C139" s="54" t="s">
        <v>122</v>
      </c>
      <c r="D139" s="55" t="n">
        <f aca="false">3.9*(133+32)</f>
        <v>643.5</v>
      </c>
      <c r="E139" s="56" t="s">
        <v>19</v>
      </c>
      <c r="F139" s="77"/>
      <c r="G139" s="78"/>
      <c r="H139" s="79"/>
    </row>
    <row r="140" s="80" customFormat="true" ht="24.75" hidden="false" customHeight="true" outlineLevel="0" collapsed="false">
      <c r="A140" s="75"/>
      <c r="B140" s="76"/>
      <c r="C140" s="54" t="s">
        <v>45</v>
      </c>
      <c r="D140" s="55" t="n">
        <f aca="false">D138+D139</f>
        <v>930.115</v>
      </c>
      <c r="E140" s="56" t="s">
        <v>19</v>
      </c>
      <c r="F140" s="77"/>
      <c r="G140" s="78"/>
      <c r="H140" s="79"/>
    </row>
    <row r="141" s="80" customFormat="true" ht="24.75" hidden="false" customHeight="true" outlineLevel="0" collapsed="false">
      <c r="A141" s="75"/>
      <c r="B141" s="76"/>
      <c r="C141" s="81"/>
      <c r="D141" s="82"/>
      <c r="E141" s="83"/>
      <c r="F141" s="77"/>
      <c r="G141" s="78"/>
      <c r="H141" s="79"/>
    </row>
    <row r="142" customFormat="false" ht="24.75" hidden="false" customHeight="true" outlineLevel="0" collapsed="false">
      <c r="A142" s="43"/>
      <c r="B142" s="44" t="n">
        <v>182301102</v>
      </c>
      <c r="C142" s="45" t="s">
        <v>123</v>
      </c>
      <c r="D142" s="46" t="n">
        <f aca="false">D146</f>
        <v>209</v>
      </c>
      <c r="E142" s="47" t="s">
        <v>19</v>
      </c>
      <c r="F142" s="48"/>
      <c r="G142" s="49" t="n">
        <f aca="false">D142*F142</f>
        <v>0</v>
      </c>
      <c r="H142" s="50"/>
    </row>
    <row r="143" s="80" customFormat="true" ht="24.75" hidden="false" customHeight="true" outlineLevel="0" collapsed="false">
      <c r="A143" s="75"/>
      <c r="B143" s="76"/>
      <c r="C143" s="51" t="s">
        <v>124</v>
      </c>
      <c r="D143" s="52" t="n">
        <f aca="false">D140</f>
        <v>930.115</v>
      </c>
      <c r="E143" s="53" t="s">
        <v>19</v>
      </c>
      <c r="F143" s="77"/>
      <c r="G143" s="78"/>
      <c r="H143" s="79"/>
    </row>
    <row r="144" s="80" customFormat="true" ht="24.75" hidden="false" customHeight="true" outlineLevel="0" collapsed="false">
      <c r="A144" s="75"/>
      <c r="B144" s="76"/>
      <c r="C144" s="51" t="s">
        <v>125</v>
      </c>
      <c r="D144" s="52" t="n">
        <f aca="false">-D173</f>
        <v>-430.415</v>
      </c>
      <c r="E144" s="53" t="s">
        <v>19</v>
      </c>
      <c r="F144" s="77"/>
      <c r="G144" s="78"/>
      <c r="H144" s="79"/>
    </row>
    <row r="145" s="80" customFormat="true" ht="24.75" hidden="false" customHeight="true" outlineLevel="0" collapsed="false">
      <c r="A145" s="75"/>
      <c r="B145" s="76"/>
      <c r="C145" s="51" t="s">
        <v>126</v>
      </c>
      <c r="D145" s="52" t="n">
        <f aca="false">-D216</f>
        <v>-290.7</v>
      </c>
      <c r="E145" s="53" t="s">
        <v>19</v>
      </c>
      <c r="F145" s="77"/>
      <c r="G145" s="78"/>
      <c r="H145" s="79"/>
    </row>
    <row r="146" s="80" customFormat="true" ht="24.75" hidden="false" customHeight="true" outlineLevel="0" collapsed="false">
      <c r="A146" s="75"/>
      <c r="B146" s="76"/>
      <c r="C146" s="54" t="s">
        <v>45</v>
      </c>
      <c r="D146" s="55" t="n">
        <f aca="false">SUM(D143:D145)</f>
        <v>209</v>
      </c>
      <c r="E146" s="56" t="s">
        <v>19</v>
      </c>
      <c r="F146" s="77"/>
      <c r="G146" s="78"/>
      <c r="H146" s="79"/>
    </row>
    <row r="147" s="80" customFormat="true" ht="24.75" hidden="false" customHeight="true" outlineLevel="0" collapsed="false">
      <c r="A147" s="84"/>
      <c r="B147" s="85"/>
      <c r="C147" s="86"/>
      <c r="D147" s="87"/>
      <c r="E147" s="86"/>
      <c r="F147" s="88"/>
      <c r="G147" s="89"/>
      <c r="H147" s="79"/>
    </row>
    <row r="148" customFormat="false" ht="24.75" hidden="false" customHeight="true" outlineLevel="0" collapsed="false">
      <c r="A148" s="43"/>
      <c r="B148" s="44" t="s">
        <v>127</v>
      </c>
      <c r="C148" s="45" t="s">
        <v>128</v>
      </c>
      <c r="D148" s="46" t="n">
        <f aca="false">D142</f>
        <v>209</v>
      </c>
      <c r="E148" s="47" t="s">
        <v>19</v>
      </c>
      <c r="F148" s="48"/>
      <c r="G148" s="49" t="n">
        <f aca="false">D148*F148</f>
        <v>0</v>
      </c>
      <c r="H148" s="50"/>
    </row>
    <row r="149" customFormat="false" ht="24.75" hidden="false" customHeight="true" outlineLevel="0" collapsed="false">
      <c r="A149" s="35"/>
      <c r="B149" s="36" t="n">
        <v>1</v>
      </c>
      <c r="C149" s="37" t="s">
        <v>16</v>
      </c>
      <c r="D149" s="38"/>
      <c r="E149" s="39"/>
      <c r="F149" s="40"/>
      <c r="G149" s="41" t="n">
        <f aca="false">SUM(G8:G148)</f>
        <v>0</v>
      </c>
      <c r="H149" s="42"/>
    </row>
    <row r="150" customFormat="false" ht="24.75" hidden="false" customHeight="true" outlineLevel="0" collapsed="false">
      <c r="A150" s="35"/>
      <c r="B150" s="36"/>
      <c r="C150" s="37"/>
      <c r="D150" s="38"/>
      <c r="E150" s="39"/>
      <c r="F150" s="40"/>
      <c r="G150" s="41"/>
      <c r="H150" s="42"/>
    </row>
    <row r="151" customFormat="false" ht="24.75" hidden="false" customHeight="true" outlineLevel="0" collapsed="false">
      <c r="A151" s="35"/>
      <c r="B151" s="36" t="n">
        <v>5</v>
      </c>
      <c r="C151" s="37" t="s">
        <v>129</v>
      </c>
      <c r="D151" s="38"/>
      <c r="E151" s="39"/>
      <c r="F151" s="40"/>
      <c r="G151" s="41"/>
      <c r="H151" s="42"/>
    </row>
    <row r="152" s="64" customFormat="true" ht="24.75" hidden="false" customHeight="true" outlineLevel="0" collapsed="false">
      <c r="A152" s="59"/>
      <c r="B152" s="57" t="s">
        <v>130</v>
      </c>
      <c r="C152" s="68" t="s">
        <v>131</v>
      </c>
      <c r="D152" s="58" t="n">
        <f aca="false">D157</f>
        <v>322.501666666667</v>
      </c>
      <c r="E152" s="69" t="s">
        <v>19</v>
      </c>
      <c r="F152" s="63"/>
      <c r="G152" s="49" t="n">
        <f aca="false">D152*F152</f>
        <v>0</v>
      </c>
      <c r="H152" s="50"/>
      <c r="K152" s="64" t="n">
        <v>0.18907</v>
      </c>
      <c r="L152" s="64" t="n">
        <f aca="false">D152*K152</f>
        <v>60.9753901166666</v>
      </c>
    </row>
    <row r="153" s="64" customFormat="true" ht="24.75" hidden="false" customHeight="true" outlineLevel="0" collapsed="false">
      <c r="A153" s="59"/>
      <c r="B153" s="57" t="s">
        <v>132</v>
      </c>
      <c r="C153" s="68" t="s">
        <v>133</v>
      </c>
      <c r="D153" s="58" t="n">
        <f aca="false">D173</f>
        <v>430.415</v>
      </c>
      <c r="E153" s="69" t="s">
        <v>19</v>
      </c>
      <c r="F153" s="63"/>
      <c r="G153" s="49"/>
      <c r="H153" s="50"/>
    </row>
    <row r="154" s="64" customFormat="true" ht="24.75" hidden="false" customHeight="true" outlineLevel="0" collapsed="false">
      <c r="A154" s="59"/>
      <c r="B154" s="57"/>
      <c r="C154" s="68" t="s">
        <v>134</v>
      </c>
      <c r="D154" s="58" t="n">
        <f aca="false">D216</f>
        <v>290.7</v>
      </c>
      <c r="E154" s="69" t="s">
        <v>19</v>
      </c>
      <c r="F154" s="63"/>
      <c r="G154" s="49"/>
      <c r="H154" s="50"/>
    </row>
    <row r="155" s="64" customFormat="true" ht="24.75" hidden="false" customHeight="true" outlineLevel="0" collapsed="false">
      <c r="A155" s="59"/>
      <c r="B155" s="57"/>
      <c r="C155" s="90" t="s">
        <v>71</v>
      </c>
      <c r="D155" s="91" t="n">
        <f aca="false">SUM(D153:D154)</f>
        <v>721.115</v>
      </c>
      <c r="E155" s="92" t="s">
        <v>19</v>
      </c>
      <c r="F155" s="63"/>
      <c r="G155" s="49"/>
      <c r="H155" s="50"/>
    </row>
    <row r="156" s="64" customFormat="true" ht="24.75" hidden="false" customHeight="true" outlineLevel="0" collapsed="false">
      <c r="A156" s="59"/>
      <c r="B156" s="57"/>
      <c r="C156" s="68" t="s">
        <v>135</v>
      </c>
      <c r="D156" s="58" t="n">
        <f aca="false">-597.92*0.666666666666667</f>
        <v>-398.613333333333</v>
      </c>
      <c r="E156" s="69" t="s">
        <v>19</v>
      </c>
      <c r="F156" s="63"/>
      <c r="G156" s="49"/>
      <c r="H156" s="50"/>
    </row>
    <row r="157" s="64" customFormat="true" ht="24.75" hidden="false" customHeight="true" outlineLevel="0" collapsed="false">
      <c r="A157" s="59"/>
      <c r="B157" s="57"/>
      <c r="C157" s="90" t="s">
        <v>45</v>
      </c>
      <c r="D157" s="91" t="n">
        <f aca="false">D155+D156</f>
        <v>322.501666666667</v>
      </c>
      <c r="E157" s="92" t="s">
        <v>19</v>
      </c>
      <c r="F157" s="63"/>
      <c r="G157" s="49"/>
      <c r="H157" s="50"/>
    </row>
    <row r="158" s="64" customFormat="true" ht="24.75" hidden="false" customHeight="true" outlineLevel="0" collapsed="false">
      <c r="A158" s="59"/>
      <c r="B158" s="57"/>
      <c r="C158" s="90"/>
      <c r="D158" s="91"/>
      <c r="E158" s="92"/>
      <c r="F158" s="63"/>
      <c r="G158" s="49"/>
      <c r="H158" s="50"/>
    </row>
    <row r="159" s="64" customFormat="true" ht="24.75" hidden="false" customHeight="true" outlineLevel="0" collapsed="false">
      <c r="A159" s="59"/>
      <c r="B159" s="57" t="s">
        <v>136</v>
      </c>
      <c r="C159" s="68" t="s">
        <v>137</v>
      </c>
      <c r="D159" s="58" t="n">
        <f aca="false">D155</f>
        <v>721.115</v>
      </c>
      <c r="E159" s="69" t="s">
        <v>19</v>
      </c>
      <c r="F159" s="63"/>
      <c r="G159" s="49" t="n">
        <f aca="false">D159*F159</f>
        <v>0</v>
      </c>
      <c r="H159" s="50"/>
      <c r="K159" s="64" t="n">
        <v>0.0982</v>
      </c>
      <c r="L159" s="64" t="n">
        <f aca="false">D159*K159</f>
        <v>70.813493</v>
      </c>
    </row>
    <row r="160" s="64" customFormat="true" ht="24.75" hidden="false" customHeight="true" outlineLevel="0" collapsed="false">
      <c r="A160" s="59"/>
      <c r="B160" s="57"/>
      <c r="C160" s="68"/>
      <c r="D160" s="58"/>
      <c r="E160" s="69"/>
      <c r="F160" s="63"/>
      <c r="G160" s="49"/>
      <c r="H160" s="50"/>
    </row>
    <row r="161" s="64" customFormat="true" ht="24.75" hidden="false" customHeight="true" outlineLevel="0" collapsed="false">
      <c r="A161" s="59"/>
      <c r="B161" s="57" t="s">
        <v>138</v>
      </c>
      <c r="C161" s="68" t="s">
        <v>139</v>
      </c>
      <c r="D161" s="58" t="n">
        <f aca="false">D60</f>
        <v>1170.905</v>
      </c>
      <c r="E161" s="69" t="s">
        <v>19</v>
      </c>
      <c r="F161" s="63"/>
      <c r="G161" s="49" t="n">
        <f aca="false">D161*F161</f>
        <v>0</v>
      </c>
      <c r="H161" s="50"/>
      <c r="K161" s="64" t="n">
        <v>0.13188</v>
      </c>
      <c r="L161" s="64" t="n">
        <f aca="false">D161*K161</f>
        <v>154.4189514</v>
      </c>
    </row>
    <row r="162" s="64" customFormat="true" ht="24.75" hidden="false" customHeight="true" outlineLevel="0" collapsed="false">
      <c r="A162" s="59"/>
      <c r="B162" s="57"/>
      <c r="C162" s="68"/>
      <c r="D162" s="58"/>
      <c r="E162" s="69"/>
      <c r="F162" s="63"/>
      <c r="G162" s="49"/>
      <c r="H162" s="50"/>
    </row>
    <row r="163" s="64" customFormat="true" ht="24.75" hidden="false" customHeight="true" outlineLevel="0" collapsed="false">
      <c r="A163" s="59"/>
      <c r="B163" s="57" t="s">
        <v>140</v>
      </c>
      <c r="C163" s="68" t="s">
        <v>141</v>
      </c>
      <c r="D163" s="58" t="n">
        <f aca="false">D48</f>
        <v>185.22625</v>
      </c>
      <c r="E163" s="69" t="s">
        <v>19</v>
      </c>
      <c r="F163" s="63"/>
      <c r="G163" s="49" t="n">
        <f aca="false">D163*F163</f>
        <v>0</v>
      </c>
      <c r="H163" s="50"/>
      <c r="K163" s="64" t="n">
        <v>0.23009</v>
      </c>
      <c r="L163" s="64" t="n">
        <f aca="false">D163*K163</f>
        <v>42.6187078625</v>
      </c>
    </row>
    <row r="164" s="64" customFormat="true" ht="24.75" hidden="false" customHeight="true" outlineLevel="0" collapsed="false">
      <c r="A164" s="59"/>
      <c r="B164" s="57"/>
      <c r="C164" s="68"/>
      <c r="D164" s="58"/>
      <c r="E164" s="69"/>
      <c r="F164" s="63"/>
      <c r="G164" s="49"/>
      <c r="H164" s="50"/>
    </row>
    <row r="165" s="64" customFormat="true" ht="24.75" hidden="false" customHeight="true" outlineLevel="0" collapsed="false">
      <c r="A165" s="59"/>
      <c r="B165" s="57" t="s">
        <v>142</v>
      </c>
      <c r="C165" s="68" t="s">
        <v>143</v>
      </c>
      <c r="D165" s="58" t="n">
        <f aca="false">-(D62+D63)</f>
        <v>430</v>
      </c>
      <c r="E165" s="69" t="s">
        <v>19</v>
      </c>
      <c r="F165" s="63"/>
      <c r="G165" s="49" t="n">
        <f aca="false">D165*F165</f>
        <v>0</v>
      </c>
      <c r="H165" s="50"/>
      <c r="K165" s="64" t="n">
        <v>0.13188</v>
      </c>
      <c r="L165" s="64" t="n">
        <f aca="false">D165*K165</f>
        <v>56.7084</v>
      </c>
    </row>
    <row r="166" s="64" customFormat="true" ht="24.75" hidden="false" customHeight="true" outlineLevel="0" collapsed="false">
      <c r="A166" s="59"/>
      <c r="B166" s="57"/>
      <c r="C166" s="68"/>
      <c r="D166" s="58"/>
      <c r="E166" s="69"/>
      <c r="F166" s="63"/>
      <c r="G166" s="49"/>
      <c r="H166" s="50"/>
    </row>
    <row r="167" s="64" customFormat="true" ht="24.75" hidden="false" customHeight="true" outlineLevel="0" collapsed="false">
      <c r="A167" s="59"/>
      <c r="B167" s="57" t="s">
        <v>144</v>
      </c>
      <c r="C167" s="68" t="s">
        <v>145</v>
      </c>
      <c r="D167" s="58" t="n">
        <f aca="false">D161</f>
        <v>1170.905</v>
      </c>
      <c r="E167" s="69" t="s">
        <v>19</v>
      </c>
      <c r="F167" s="63"/>
      <c r="G167" s="49" t="n">
        <f aca="false">D167*F167</f>
        <v>0</v>
      </c>
      <c r="H167" s="50"/>
      <c r="K167" s="64" t="n">
        <v>0.00753</v>
      </c>
      <c r="L167" s="64" t="n">
        <f aca="false">D167*K167</f>
        <v>8.81691465</v>
      </c>
    </row>
    <row r="168" s="64" customFormat="true" ht="24.75" hidden="false" customHeight="true" outlineLevel="0" collapsed="false">
      <c r="A168" s="59"/>
      <c r="B168" s="57"/>
      <c r="C168" s="68"/>
      <c r="D168" s="58"/>
      <c r="E168" s="69"/>
      <c r="F168" s="63"/>
      <c r="G168" s="49"/>
      <c r="H168" s="50"/>
    </row>
    <row r="169" s="64" customFormat="true" ht="24.75" hidden="false" customHeight="true" outlineLevel="0" collapsed="false">
      <c r="A169" s="59"/>
      <c r="B169" s="57" t="s">
        <v>146</v>
      </c>
      <c r="C169" s="68" t="s">
        <v>147</v>
      </c>
      <c r="D169" s="58" t="n">
        <f aca="false">D161</f>
        <v>1170.905</v>
      </c>
      <c r="E169" s="69" t="s">
        <v>19</v>
      </c>
      <c r="F169" s="63"/>
      <c r="G169" s="49" t="n">
        <f aca="false">D169*F169</f>
        <v>0</v>
      </c>
      <c r="H169" s="50"/>
      <c r="K169" s="64" t="n">
        <v>0.00061</v>
      </c>
      <c r="L169" s="64" t="n">
        <f aca="false">D169*K169</f>
        <v>0.71425205</v>
      </c>
    </row>
    <row r="170" s="64" customFormat="true" ht="24.75" hidden="false" customHeight="true" outlineLevel="0" collapsed="false">
      <c r="A170" s="59"/>
      <c r="B170" s="57"/>
      <c r="C170" s="68"/>
      <c r="D170" s="58"/>
      <c r="E170" s="69"/>
      <c r="F170" s="63"/>
      <c r="G170" s="49"/>
      <c r="H170" s="50"/>
    </row>
    <row r="171" s="64" customFormat="true" ht="24.75" hidden="false" customHeight="true" outlineLevel="0" collapsed="false">
      <c r="A171" s="59"/>
      <c r="B171" s="57" t="s">
        <v>148</v>
      </c>
      <c r="C171" s="68" t="s">
        <v>149</v>
      </c>
      <c r="D171" s="58" t="n">
        <f aca="false">D161</f>
        <v>1170.905</v>
      </c>
      <c r="E171" s="69" t="s">
        <v>19</v>
      </c>
      <c r="F171" s="63"/>
      <c r="G171" s="49" t="n">
        <f aca="false">D171*F171</f>
        <v>0</v>
      </c>
      <c r="H171" s="50"/>
      <c r="K171" s="64" t="n">
        <v>0.12966</v>
      </c>
      <c r="L171" s="64" t="n">
        <f aca="false">D171*K171</f>
        <v>151.8195423</v>
      </c>
    </row>
    <row r="172" s="64" customFormat="true" ht="24.75" hidden="false" customHeight="true" outlineLevel="0" collapsed="false">
      <c r="A172" s="59"/>
      <c r="B172" s="57"/>
      <c r="C172" s="68"/>
      <c r="D172" s="58"/>
      <c r="E172" s="69"/>
      <c r="F172" s="63"/>
      <c r="G172" s="49"/>
      <c r="H172" s="50"/>
    </row>
    <row r="173" s="64" customFormat="true" ht="24.75" hidden="false" customHeight="true" outlineLevel="0" collapsed="false">
      <c r="A173" s="59"/>
      <c r="B173" s="57" t="s">
        <v>150</v>
      </c>
      <c r="C173" s="68" t="s">
        <v>151</v>
      </c>
      <c r="D173" s="58" t="n">
        <f aca="false">D211</f>
        <v>430.415</v>
      </c>
      <c r="E173" s="69" t="s">
        <v>19</v>
      </c>
      <c r="F173" s="63"/>
      <c r="G173" s="49" t="n">
        <f aca="false">D173*F173</f>
        <v>0</v>
      </c>
      <c r="H173" s="50"/>
      <c r="K173" s="64" t="n">
        <v>0.08425</v>
      </c>
      <c r="L173" s="64" t="n">
        <f aca="false">D173*K173</f>
        <v>36.26246375</v>
      </c>
    </row>
    <row r="174" s="64" customFormat="true" ht="24.75" hidden="false" customHeight="true" outlineLevel="0" collapsed="false">
      <c r="A174" s="59"/>
      <c r="B174" s="57"/>
      <c r="C174" s="93" t="s">
        <v>20</v>
      </c>
      <c r="D174" s="66"/>
      <c r="E174" s="67"/>
      <c r="F174" s="63"/>
      <c r="G174" s="49"/>
      <c r="H174" s="50"/>
    </row>
    <row r="175" s="64" customFormat="true" ht="24.75" hidden="false" customHeight="true" outlineLevel="0" collapsed="false">
      <c r="A175" s="59"/>
      <c r="B175" s="57"/>
      <c r="C175" s="51" t="s">
        <v>21</v>
      </c>
      <c r="D175" s="52" t="n">
        <f aca="false">1.9*(68.2+72.2)/2</f>
        <v>133.38</v>
      </c>
      <c r="E175" s="53" t="s">
        <v>19</v>
      </c>
      <c r="F175" s="63"/>
      <c r="G175" s="49"/>
      <c r="H175" s="50"/>
    </row>
    <row r="176" s="64" customFormat="true" ht="24.75" hidden="false" customHeight="true" outlineLevel="0" collapsed="false">
      <c r="A176" s="59"/>
      <c r="B176" s="57"/>
      <c r="C176" s="51" t="s">
        <v>22</v>
      </c>
      <c r="D176" s="52" t="n">
        <f aca="false">1.9*(69.1+72.2)/2</f>
        <v>134.235</v>
      </c>
      <c r="E176" s="53" t="s">
        <v>19</v>
      </c>
      <c r="F176" s="63"/>
      <c r="G176" s="49"/>
      <c r="H176" s="50"/>
    </row>
    <row r="177" s="64" customFormat="true" ht="24.75" hidden="false" customHeight="true" outlineLevel="0" collapsed="false">
      <c r="A177" s="59"/>
      <c r="B177" s="57"/>
      <c r="C177" s="51" t="s">
        <v>23</v>
      </c>
      <c r="D177" s="52" t="n">
        <f aca="false">1.9*10</f>
        <v>19</v>
      </c>
      <c r="E177" s="53" t="s">
        <v>19</v>
      </c>
      <c r="F177" s="63"/>
      <c r="G177" s="49"/>
      <c r="H177" s="50"/>
    </row>
    <row r="178" s="64" customFormat="true" ht="24.75" hidden="false" customHeight="true" outlineLevel="0" collapsed="false">
      <c r="A178" s="59"/>
      <c r="B178" s="57"/>
      <c r="C178" s="90" t="s">
        <v>24</v>
      </c>
      <c r="D178" s="91" t="n">
        <f aca="false">SUM(D175:D177)</f>
        <v>286.615</v>
      </c>
      <c r="E178" s="92" t="s">
        <v>19</v>
      </c>
      <c r="F178" s="63"/>
      <c r="G178" s="49"/>
      <c r="H178" s="50"/>
    </row>
    <row r="179" s="64" customFormat="true" ht="24.75" hidden="false" customHeight="true" outlineLevel="0" collapsed="false">
      <c r="A179" s="59"/>
      <c r="B179" s="57"/>
      <c r="C179" s="65" t="s">
        <v>152</v>
      </c>
      <c r="D179" s="66"/>
      <c r="E179" s="67"/>
      <c r="F179" s="63"/>
      <c r="G179" s="49"/>
      <c r="H179" s="50"/>
    </row>
    <row r="180" s="64" customFormat="true" ht="24.75" hidden="false" customHeight="true" outlineLevel="0" collapsed="false">
      <c r="A180" s="59"/>
      <c r="B180" s="57"/>
      <c r="C180" s="65" t="s">
        <v>153</v>
      </c>
      <c r="D180" s="66" t="n">
        <f aca="false">-1.9*(5+2*1)</f>
        <v>-13.3</v>
      </c>
      <c r="E180" s="67" t="s">
        <v>19</v>
      </c>
      <c r="F180" s="63"/>
      <c r="G180" s="49"/>
      <c r="H180" s="50"/>
    </row>
    <row r="181" s="64" customFormat="true" ht="24.75" hidden="false" customHeight="true" outlineLevel="0" collapsed="false">
      <c r="A181" s="59"/>
      <c r="B181" s="57"/>
      <c r="C181" s="65" t="s">
        <v>154</v>
      </c>
      <c r="D181" s="66" t="n">
        <f aca="false">-1.9*(2*1+2.5)</f>
        <v>-8.55</v>
      </c>
      <c r="E181" s="67" t="s">
        <v>19</v>
      </c>
      <c r="F181" s="63"/>
      <c r="G181" s="49"/>
      <c r="H181" s="50"/>
    </row>
    <row r="182" s="64" customFormat="true" ht="24.75" hidden="false" customHeight="true" outlineLevel="0" collapsed="false">
      <c r="A182" s="59"/>
      <c r="B182" s="57"/>
      <c r="C182" s="65" t="s">
        <v>155</v>
      </c>
      <c r="D182" s="66" t="n">
        <f aca="false">-1.9*1.2*0</f>
        <v>0</v>
      </c>
      <c r="E182" s="67" t="s">
        <v>19</v>
      </c>
      <c r="F182" s="63"/>
      <c r="G182" s="49"/>
      <c r="H182" s="50"/>
    </row>
    <row r="183" s="64" customFormat="true" ht="24.75" hidden="false" customHeight="true" outlineLevel="0" collapsed="false">
      <c r="A183" s="59"/>
      <c r="B183" s="57"/>
      <c r="C183" s="65" t="s">
        <v>156</v>
      </c>
      <c r="D183" s="66" t="n">
        <f aca="false">-1.9*(3.5+2*1)</f>
        <v>-10.45</v>
      </c>
      <c r="E183" s="67" t="s">
        <v>19</v>
      </c>
      <c r="F183" s="63"/>
      <c r="G183" s="49"/>
      <c r="H183" s="50"/>
    </row>
    <row r="184" s="64" customFormat="true" ht="24.75" hidden="false" customHeight="true" outlineLevel="0" collapsed="false">
      <c r="A184" s="59"/>
      <c r="B184" s="57"/>
      <c r="C184" s="65" t="s">
        <v>157</v>
      </c>
      <c r="D184" s="66" t="n">
        <f aca="false">-1.9*(4+2*1)</f>
        <v>-11.4</v>
      </c>
      <c r="E184" s="67" t="s">
        <v>19</v>
      </c>
      <c r="F184" s="63"/>
      <c r="G184" s="49"/>
      <c r="H184" s="50"/>
    </row>
    <row r="185" s="64" customFormat="true" ht="24.75" hidden="false" customHeight="true" outlineLevel="0" collapsed="false">
      <c r="A185" s="59"/>
      <c r="B185" s="57"/>
      <c r="C185" s="65" t="s">
        <v>158</v>
      </c>
      <c r="D185" s="66" t="n">
        <f aca="false">-1.9*1.6*0</f>
        <v>0</v>
      </c>
      <c r="E185" s="67" t="s">
        <v>19</v>
      </c>
      <c r="F185" s="63"/>
      <c r="G185" s="49"/>
      <c r="H185" s="50"/>
    </row>
    <row r="186" s="64" customFormat="true" ht="24.75" hidden="false" customHeight="true" outlineLevel="0" collapsed="false">
      <c r="A186" s="59"/>
      <c r="B186" s="57"/>
      <c r="C186" s="65" t="s">
        <v>159</v>
      </c>
      <c r="D186" s="66" t="n">
        <f aca="false">-1.9*(6+2*1)</f>
        <v>-15.2</v>
      </c>
      <c r="E186" s="67" t="s">
        <v>19</v>
      </c>
      <c r="F186" s="63"/>
      <c r="G186" s="49"/>
      <c r="H186" s="50"/>
    </row>
    <row r="187" s="64" customFormat="true" ht="24.75" hidden="false" customHeight="true" outlineLevel="0" collapsed="false">
      <c r="A187" s="59"/>
      <c r="B187" s="57"/>
      <c r="C187" s="65" t="s">
        <v>160</v>
      </c>
      <c r="D187" s="66" t="n">
        <f aca="false">-1.9*(3+2*1)</f>
        <v>-9.5</v>
      </c>
      <c r="E187" s="67" t="s">
        <v>19</v>
      </c>
      <c r="F187" s="63"/>
      <c r="G187" s="49"/>
      <c r="H187" s="50"/>
    </row>
    <row r="188" s="64" customFormat="true" ht="24.75" hidden="false" customHeight="true" outlineLevel="0" collapsed="false">
      <c r="A188" s="59"/>
      <c r="B188" s="57"/>
      <c r="C188" s="90" t="s">
        <v>161</v>
      </c>
      <c r="D188" s="91" t="n">
        <f aca="false">SUM(D180:D187)</f>
        <v>-68.4</v>
      </c>
      <c r="E188" s="92" t="s">
        <v>19</v>
      </c>
      <c r="F188" s="63"/>
      <c r="G188" s="49"/>
      <c r="H188" s="50"/>
    </row>
    <row r="189" s="64" customFormat="true" ht="24.75" hidden="false" customHeight="true" outlineLevel="0" collapsed="false">
      <c r="A189" s="59"/>
      <c r="B189" s="57"/>
      <c r="C189" s="90" t="s">
        <v>24</v>
      </c>
      <c r="D189" s="91" t="n">
        <f aca="false">D178+D188</f>
        <v>218.215</v>
      </c>
      <c r="E189" s="92" t="s">
        <v>19</v>
      </c>
      <c r="F189" s="63"/>
      <c r="G189" s="49"/>
      <c r="H189" s="50"/>
    </row>
    <row r="190" s="64" customFormat="true" ht="24.75" hidden="false" customHeight="true" outlineLevel="0" collapsed="false">
      <c r="A190" s="59"/>
      <c r="B190" s="57"/>
      <c r="C190" s="93" t="s">
        <v>25</v>
      </c>
      <c r="D190" s="66"/>
      <c r="E190" s="67"/>
      <c r="F190" s="63"/>
      <c r="G190" s="49"/>
      <c r="H190" s="50"/>
    </row>
    <row r="191" s="64" customFormat="true" ht="24.75" hidden="false" customHeight="true" outlineLevel="0" collapsed="false">
      <c r="A191" s="59"/>
      <c r="B191" s="57"/>
      <c r="C191" s="65" t="s">
        <v>26</v>
      </c>
      <c r="D191" s="66" t="n">
        <f aca="false">1.9*133</f>
        <v>252.7</v>
      </c>
      <c r="E191" s="67" t="s">
        <v>19</v>
      </c>
      <c r="F191" s="63"/>
      <c r="G191" s="49"/>
      <c r="H191" s="50"/>
    </row>
    <row r="192" s="64" customFormat="true" ht="24.75" hidden="false" customHeight="true" outlineLevel="0" collapsed="false">
      <c r="A192" s="59"/>
      <c r="B192" s="57"/>
      <c r="C192" s="65" t="s">
        <v>162</v>
      </c>
      <c r="D192" s="66" t="n">
        <f aca="false">1.9*32</f>
        <v>60.8</v>
      </c>
      <c r="E192" s="67" t="s">
        <v>19</v>
      </c>
      <c r="F192" s="63"/>
      <c r="G192" s="49"/>
      <c r="H192" s="50"/>
    </row>
    <row r="193" s="64" customFormat="true" ht="24.75" hidden="false" customHeight="true" outlineLevel="0" collapsed="false">
      <c r="A193" s="59"/>
      <c r="B193" s="57"/>
      <c r="C193" s="90" t="s">
        <v>163</v>
      </c>
      <c r="D193" s="91" t="n">
        <f aca="false">SUM(D191:D192)</f>
        <v>313.5</v>
      </c>
      <c r="E193" s="92" t="s">
        <v>19</v>
      </c>
      <c r="F193" s="63"/>
      <c r="G193" s="49"/>
      <c r="H193" s="50"/>
    </row>
    <row r="194" s="64" customFormat="true" ht="24.75" hidden="false" customHeight="true" outlineLevel="0" collapsed="false">
      <c r="A194" s="59"/>
      <c r="B194" s="57"/>
      <c r="C194" s="65" t="s">
        <v>164</v>
      </c>
      <c r="D194" s="66"/>
      <c r="E194" s="67"/>
      <c r="F194" s="63"/>
      <c r="G194" s="49"/>
      <c r="H194" s="50"/>
    </row>
    <row r="195" s="64" customFormat="true" ht="24.75" hidden="false" customHeight="true" outlineLevel="0" collapsed="false">
      <c r="A195" s="59"/>
      <c r="B195" s="57"/>
      <c r="C195" s="65" t="s">
        <v>102</v>
      </c>
      <c r="D195" s="66" t="n">
        <v>4</v>
      </c>
      <c r="E195" s="67" t="s">
        <v>19</v>
      </c>
      <c r="F195" s="63"/>
      <c r="G195" s="49"/>
      <c r="H195" s="50"/>
    </row>
    <row r="196" s="64" customFormat="true" ht="24.75" hidden="false" customHeight="true" outlineLevel="0" collapsed="false">
      <c r="A196" s="59"/>
      <c r="B196" s="57"/>
      <c r="C196" s="65" t="s">
        <v>107</v>
      </c>
      <c r="D196" s="66" t="n">
        <f aca="false">2*1.5</f>
        <v>3</v>
      </c>
      <c r="E196" s="67" t="s">
        <v>19</v>
      </c>
      <c r="F196" s="63"/>
      <c r="G196" s="49"/>
      <c r="H196" s="50"/>
    </row>
    <row r="197" s="64" customFormat="true" ht="24.75" hidden="false" customHeight="true" outlineLevel="0" collapsed="false">
      <c r="A197" s="59"/>
      <c r="B197" s="57"/>
      <c r="C197" s="90" t="s">
        <v>165</v>
      </c>
      <c r="D197" s="91" t="n">
        <f aca="false">SUM(D195:D196)</f>
        <v>7</v>
      </c>
      <c r="E197" s="92" t="s">
        <v>19</v>
      </c>
      <c r="F197" s="63"/>
      <c r="G197" s="49"/>
      <c r="H197" s="50"/>
    </row>
    <row r="198" s="64" customFormat="true" ht="24.75" hidden="false" customHeight="true" outlineLevel="0" collapsed="false">
      <c r="A198" s="59"/>
      <c r="B198" s="57"/>
      <c r="C198" s="65" t="s">
        <v>166</v>
      </c>
      <c r="D198" s="66"/>
      <c r="E198" s="67"/>
      <c r="F198" s="63"/>
      <c r="G198" s="49"/>
      <c r="H198" s="50"/>
    </row>
    <row r="199" s="64" customFormat="true" ht="24.75" hidden="false" customHeight="true" outlineLevel="0" collapsed="false">
      <c r="A199" s="59"/>
      <c r="B199" s="57"/>
      <c r="C199" s="65" t="s">
        <v>167</v>
      </c>
      <c r="D199" s="66"/>
      <c r="E199" s="67"/>
      <c r="F199" s="63"/>
      <c r="G199" s="49"/>
      <c r="H199" s="50"/>
    </row>
    <row r="200" s="64" customFormat="true" ht="24.75" hidden="false" customHeight="true" outlineLevel="0" collapsed="false">
      <c r="A200" s="59"/>
      <c r="B200" s="57"/>
      <c r="C200" s="65" t="s">
        <v>168</v>
      </c>
      <c r="D200" s="66" t="n">
        <f aca="false">-1.9*(4.5+2*1)</f>
        <v>-12.35</v>
      </c>
      <c r="E200" s="67" t="s">
        <v>19</v>
      </c>
      <c r="F200" s="63"/>
      <c r="G200" s="49"/>
      <c r="H200" s="50"/>
    </row>
    <row r="201" s="64" customFormat="true" ht="24.75" hidden="false" customHeight="true" outlineLevel="0" collapsed="false">
      <c r="A201" s="59"/>
      <c r="B201" s="57"/>
      <c r="C201" s="65" t="s">
        <v>169</v>
      </c>
      <c r="D201" s="66" t="n">
        <f aca="false">-1.9*(5.5+2*1)</f>
        <v>-14.25</v>
      </c>
      <c r="E201" s="67" t="s">
        <v>19</v>
      </c>
      <c r="F201" s="63"/>
      <c r="G201" s="49"/>
      <c r="H201" s="50"/>
    </row>
    <row r="202" s="64" customFormat="true" ht="24.75" hidden="false" customHeight="true" outlineLevel="0" collapsed="false">
      <c r="A202" s="59"/>
      <c r="B202" s="57"/>
      <c r="C202" s="65" t="s">
        <v>170</v>
      </c>
      <c r="D202" s="66" t="n">
        <f aca="false">-1.9*(4+2*1)</f>
        <v>-11.4</v>
      </c>
      <c r="E202" s="67" t="s">
        <v>19</v>
      </c>
      <c r="F202" s="63"/>
      <c r="G202" s="49"/>
      <c r="H202" s="50"/>
    </row>
    <row r="203" s="64" customFormat="true" ht="24.75" hidden="false" customHeight="true" outlineLevel="0" collapsed="false">
      <c r="A203" s="59"/>
      <c r="B203" s="57"/>
      <c r="C203" s="65" t="s">
        <v>171</v>
      </c>
      <c r="D203" s="66" t="n">
        <f aca="false">-1.9*(4+2*1)</f>
        <v>-11.4</v>
      </c>
      <c r="E203" s="67" t="s">
        <v>19</v>
      </c>
      <c r="F203" s="63"/>
      <c r="G203" s="49"/>
      <c r="H203" s="50"/>
    </row>
    <row r="204" s="64" customFormat="true" ht="24.75" hidden="false" customHeight="true" outlineLevel="0" collapsed="false">
      <c r="A204" s="59"/>
      <c r="B204" s="57"/>
      <c r="C204" s="65" t="s">
        <v>172</v>
      </c>
      <c r="D204" s="66" t="n">
        <f aca="false">-1.9*(4+2*1)</f>
        <v>-11.4</v>
      </c>
      <c r="E204" s="67" t="s">
        <v>19</v>
      </c>
      <c r="F204" s="63"/>
      <c r="G204" s="49"/>
      <c r="H204" s="50"/>
    </row>
    <row r="205" s="64" customFormat="true" ht="24.75" hidden="false" customHeight="true" outlineLevel="0" collapsed="false">
      <c r="A205" s="59"/>
      <c r="B205" s="57"/>
      <c r="C205" s="65" t="s">
        <v>173</v>
      </c>
      <c r="D205" s="66" t="n">
        <f aca="false">-1.9*(5+2*1)</f>
        <v>-13.3</v>
      </c>
      <c r="E205" s="67" t="s">
        <v>19</v>
      </c>
      <c r="F205" s="63"/>
      <c r="G205" s="49"/>
      <c r="H205" s="50"/>
    </row>
    <row r="206" s="64" customFormat="true" ht="24.75" hidden="false" customHeight="true" outlineLevel="0" collapsed="false">
      <c r="A206" s="59"/>
      <c r="B206" s="57"/>
      <c r="C206" s="65" t="s">
        <v>174</v>
      </c>
      <c r="D206" s="66" t="n">
        <f aca="false">-1.9*(4+2*1)</f>
        <v>-11.4</v>
      </c>
      <c r="E206" s="67" t="s">
        <v>19</v>
      </c>
      <c r="F206" s="63"/>
      <c r="G206" s="49"/>
      <c r="H206" s="50"/>
    </row>
    <row r="207" s="64" customFormat="true" ht="24.75" hidden="false" customHeight="true" outlineLevel="0" collapsed="false">
      <c r="A207" s="59"/>
      <c r="B207" s="57"/>
      <c r="C207" s="65" t="s">
        <v>175</v>
      </c>
      <c r="D207" s="66" t="n">
        <f aca="false">-1.9*5</f>
        <v>-9.5</v>
      </c>
      <c r="E207" s="67" t="s">
        <v>19</v>
      </c>
      <c r="F207" s="63"/>
      <c r="G207" s="49"/>
      <c r="H207" s="50"/>
    </row>
    <row r="208" s="64" customFormat="true" ht="24.75" hidden="false" customHeight="true" outlineLevel="0" collapsed="false">
      <c r="A208" s="59"/>
      <c r="B208" s="57"/>
      <c r="C208" s="65" t="s">
        <v>53</v>
      </c>
      <c r="D208" s="66" t="n">
        <f aca="false">-1.9*7</f>
        <v>-13.3</v>
      </c>
      <c r="E208" s="67" t="s">
        <v>19</v>
      </c>
      <c r="F208" s="63"/>
      <c r="G208" s="49"/>
      <c r="H208" s="50"/>
    </row>
    <row r="209" s="64" customFormat="true" ht="24.75" hidden="false" customHeight="true" outlineLevel="0" collapsed="false">
      <c r="A209" s="59"/>
      <c r="B209" s="57"/>
      <c r="C209" s="90" t="s">
        <v>176</v>
      </c>
      <c r="D209" s="91" t="n">
        <f aca="false">SUM(D199:D208)</f>
        <v>-108.3</v>
      </c>
      <c r="E209" s="92" t="s">
        <v>19</v>
      </c>
      <c r="F209" s="63"/>
      <c r="G209" s="49"/>
      <c r="H209" s="50"/>
    </row>
    <row r="210" s="64" customFormat="true" ht="24.75" hidden="false" customHeight="true" outlineLevel="0" collapsed="false">
      <c r="A210" s="59"/>
      <c r="B210" s="57"/>
      <c r="C210" s="90" t="s">
        <v>177</v>
      </c>
      <c r="D210" s="91" t="n">
        <f aca="false">D193+D197+D209</f>
        <v>212.2</v>
      </c>
      <c r="E210" s="92" t="s">
        <v>19</v>
      </c>
      <c r="F210" s="63"/>
      <c r="G210" s="49"/>
      <c r="H210" s="50"/>
    </row>
    <row r="211" s="64" customFormat="true" ht="24.75" hidden="false" customHeight="true" outlineLevel="0" collapsed="false">
      <c r="A211" s="59"/>
      <c r="B211" s="57"/>
      <c r="C211" s="90" t="s">
        <v>45</v>
      </c>
      <c r="D211" s="91" t="n">
        <f aca="false">D210+D189</f>
        <v>430.415</v>
      </c>
      <c r="E211" s="92" t="s">
        <v>19</v>
      </c>
      <c r="F211" s="63"/>
      <c r="G211" s="49"/>
      <c r="H211" s="50"/>
    </row>
    <row r="212" s="64" customFormat="true" ht="24.75" hidden="false" customHeight="true" outlineLevel="0" collapsed="false">
      <c r="A212" s="59"/>
      <c r="B212" s="57"/>
      <c r="C212" s="68"/>
      <c r="D212" s="58"/>
      <c r="E212" s="69"/>
      <c r="F212" s="63"/>
      <c r="G212" s="49"/>
      <c r="H212" s="50"/>
    </row>
    <row r="213" s="64" customFormat="true" ht="24.75" hidden="false" customHeight="true" outlineLevel="0" collapsed="false">
      <c r="A213" s="59"/>
      <c r="B213" s="57" t="s">
        <v>178</v>
      </c>
      <c r="C213" s="68" t="s">
        <v>179</v>
      </c>
      <c r="D213" s="58" t="n">
        <f aca="false">D214</f>
        <v>439.0233</v>
      </c>
      <c r="E213" s="69" t="s">
        <v>19</v>
      </c>
      <c r="F213" s="63"/>
      <c r="G213" s="49" t="n">
        <f aca="false">D213*F213</f>
        <v>0</v>
      </c>
      <c r="H213" s="50"/>
      <c r="K213" s="64" t="n">
        <f aca="false">127.7/1000</f>
        <v>0.1277</v>
      </c>
      <c r="L213" s="64" t="n">
        <f aca="false">D213*K213</f>
        <v>56.06327541</v>
      </c>
    </row>
    <row r="214" s="64" customFormat="true" ht="24.75" hidden="false" customHeight="true" outlineLevel="0" collapsed="false">
      <c r="A214" s="59"/>
      <c r="B214" s="57"/>
      <c r="C214" s="90" t="s">
        <v>180</v>
      </c>
      <c r="D214" s="91" t="n">
        <f aca="false">D173*1.02</f>
        <v>439.0233</v>
      </c>
      <c r="E214" s="92" t="s">
        <v>19</v>
      </c>
      <c r="F214" s="63"/>
      <c r="G214" s="49"/>
      <c r="H214" s="50"/>
    </row>
    <row r="215" s="64" customFormat="true" ht="24.75" hidden="false" customHeight="true" outlineLevel="0" collapsed="false">
      <c r="A215" s="59"/>
      <c r="B215" s="57"/>
      <c r="C215" s="68"/>
      <c r="D215" s="58"/>
      <c r="E215" s="69"/>
      <c r="F215" s="63"/>
      <c r="G215" s="49"/>
      <c r="H215" s="50"/>
    </row>
    <row r="216" s="64" customFormat="true" ht="24.75" hidden="false" customHeight="true" outlineLevel="0" collapsed="false">
      <c r="A216" s="59"/>
      <c r="B216" s="57" t="s">
        <v>181</v>
      </c>
      <c r="C216" s="68" t="s">
        <v>182</v>
      </c>
      <c r="D216" s="58" t="n">
        <f aca="false">D236</f>
        <v>290.7</v>
      </c>
      <c r="E216" s="69" t="s">
        <v>19</v>
      </c>
      <c r="F216" s="63"/>
      <c r="G216" s="49" t="n">
        <f aca="false">D216*F216</f>
        <v>0</v>
      </c>
      <c r="H216" s="50"/>
      <c r="K216" s="64" t="n">
        <v>0.08565</v>
      </c>
      <c r="L216" s="64" t="n">
        <f aca="false">D216*K216</f>
        <v>24.898455</v>
      </c>
    </row>
    <row r="217" s="64" customFormat="true" ht="24.75" hidden="false" customHeight="true" outlineLevel="0" collapsed="false">
      <c r="A217" s="59"/>
      <c r="B217" s="57"/>
      <c r="C217" s="65" t="s">
        <v>183</v>
      </c>
      <c r="D217" s="66"/>
      <c r="E217" s="67"/>
      <c r="F217" s="63"/>
      <c r="G217" s="49"/>
      <c r="H217" s="50"/>
    </row>
    <row r="218" s="64" customFormat="true" ht="24.75" hidden="false" customHeight="true" outlineLevel="0" collapsed="false">
      <c r="A218" s="59"/>
      <c r="B218" s="57"/>
      <c r="C218" s="65" t="s">
        <v>153</v>
      </c>
      <c r="D218" s="66" t="n">
        <f aca="false">1.9*(5+2*1)</f>
        <v>13.3</v>
      </c>
      <c r="E218" s="67" t="s">
        <v>19</v>
      </c>
      <c r="F218" s="63"/>
      <c r="G218" s="49"/>
      <c r="H218" s="50"/>
    </row>
    <row r="219" s="64" customFormat="true" ht="24.75" hidden="false" customHeight="true" outlineLevel="0" collapsed="false">
      <c r="A219" s="59"/>
      <c r="B219" s="57"/>
      <c r="C219" s="65" t="s">
        <v>154</v>
      </c>
      <c r="D219" s="66" t="n">
        <f aca="false">1.9*(2*1+2.5)</f>
        <v>8.55</v>
      </c>
      <c r="E219" s="67" t="s">
        <v>19</v>
      </c>
      <c r="F219" s="63"/>
      <c r="G219" s="49"/>
      <c r="H219" s="50"/>
    </row>
    <row r="220" s="64" customFormat="true" ht="24.75" hidden="false" customHeight="true" outlineLevel="0" collapsed="false">
      <c r="A220" s="59"/>
      <c r="B220" s="57"/>
      <c r="C220" s="65" t="s">
        <v>156</v>
      </c>
      <c r="D220" s="66" t="n">
        <f aca="false">1.9*(3.5+2*1)</f>
        <v>10.45</v>
      </c>
      <c r="E220" s="67" t="s">
        <v>19</v>
      </c>
      <c r="F220" s="63"/>
      <c r="G220" s="49"/>
      <c r="H220" s="50"/>
    </row>
    <row r="221" s="64" customFormat="true" ht="24.75" hidden="false" customHeight="true" outlineLevel="0" collapsed="false">
      <c r="A221" s="59"/>
      <c r="B221" s="57"/>
      <c r="C221" s="65" t="s">
        <v>157</v>
      </c>
      <c r="D221" s="66" t="n">
        <f aca="false">1.9*(4+2*1)</f>
        <v>11.4</v>
      </c>
      <c r="E221" s="67" t="s">
        <v>19</v>
      </c>
      <c r="F221" s="63"/>
      <c r="G221" s="49"/>
      <c r="H221" s="50"/>
    </row>
    <row r="222" s="64" customFormat="true" ht="24.75" hidden="false" customHeight="true" outlineLevel="0" collapsed="false">
      <c r="A222" s="59"/>
      <c r="B222" s="57"/>
      <c r="C222" s="65" t="s">
        <v>159</v>
      </c>
      <c r="D222" s="66" t="n">
        <f aca="false">1.9*(6+2*1)</f>
        <v>15.2</v>
      </c>
      <c r="E222" s="67" t="s">
        <v>19</v>
      </c>
      <c r="F222" s="63"/>
      <c r="G222" s="49"/>
      <c r="H222" s="50"/>
    </row>
    <row r="223" s="64" customFormat="true" ht="24.75" hidden="false" customHeight="true" outlineLevel="0" collapsed="false">
      <c r="A223" s="59"/>
      <c r="B223" s="57"/>
      <c r="C223" s="65" t="s">
        <v>160</v>
      </c>
      <c r="D223" s="66" t="n">
        <f aca="false">1.9*(3+2*1)</f>
        <v>9.5</v>
      </c>
      <c r="E223" s="67" t="s">
        <v>19</v>
      </c>
      <c r="F223" s="63"/>
      <c r="G223" s="49"/>
      <c r="H223" s="50"/>
    </row>
    <row r="224" s="64" customFormat="true" ht="24.75" hidden="false" customHeight="true" outlineLevel="0" collapsed="false">
      <c r="A224" s="59"/>
      <c r="B224" s="57"/>
      <c r="C224" s="90" t="s">
        <v>184</v>
      </c>
      <c r="D224" s="91" t="n">
        <f aca="false">SUM(D218:D223)</f>
        <v>68.4</v>
      </c>
      <c r="E224" s="92" t="s">
        <v>19</v>
      </c>
      <c r="F224" s="63"/>
      <c r="G224" s="49"/>
      <c r="H224" s="50"/>
    </row>
    <row r="225" s="64" customFormat="true" ht="24.75" hidden="false" customHeight="true" outlineLevel="0" collapsed="false">
      <c r="A225" s="59"/>
      <c r="B225" s="57"/>
      <c r="C225" s="65" t="s">
        <v>185</v>
      </c>
      <c r="D225" s="66"/>
      <c r="E225" s="67"/>
      <c r="F225" s="63"/>
      <c r="G225" s="49"/>
      <c r="H225" s="50"/>
    </row>
    <row r="226" s="64" customFormat="true" ht="24.75" hidden="false" customHeight="true" outlineLevel="0" collapsed="false">
      <c r="A226" s="59"/>
      <c r="B226" s="57"/>
      <c r="C226" s="65" t="s">
        <v>168</v>
      </c>
      <c r="D226" s="66" t="n">
        <f aca="false">3.9*(4.5+2*1)</f>
        <v>25.35</v>
      </c>
      <c r="E226" s="67" t="s">
        <v>19</v>
      </c>
      <c r="F226" s="63"/>
      <c r="G226" s="49"/>
      <c r="H226" s="50"/>
    </row>
    <row r="227" s="64" customFormat="true" ht="24.75" hidden="false" customHeight="true" outlineLevel="0" collapsed="false">
      <c r="A227" s="59"/>
      <c r="B227" s="57"/>
      <c r="C227" s="65" t="s">
        <v>169</v>
      </c>
      <c r="D227" s="66" t="n">
        <f aca="false">3.9*(5.5+2*1)</f>
        <v>29.25</v>
      </c>
      <c r="E227" s="67" t="s">
        <v>19</v>
      </c>
      <c r="F227" s="63"/>
      <c r="G227" s="49"/>
      <c r="H227" s="50"/>
    </row>
    <row r="228" s="64" customFormat="true" ht="24.75" hidden="false" customHeight="true" outlineLevel="0" collapsed="false">
      <c r="A228" s="59"/>
      <c r="B228" s="57"/>
      <c r="C228" s="65" t="s">
        <v>170</v>
      </c>
      <c r="D228" s="66" t="n">
        <f aca="false">3.9*(4+2*1)</f>
        <v>23.4</v>
      </c>
      <c r="E228" s="67" t="s">
        <v>19</v>
      </c>
      <c r="F228" s="63"/>
      <c r="G228" s="49"/>
      <c r="H228" s="50"/>
    </row>
    <row r="229" s="64" customFormat="true" ht="24.75" hidden="false" customHeight="true" outlineLevel="0" collapsed="false">
      <c r="A229" s="59"/>
      <c r="B229" s="57"/>
      <c r="C229" s="65" t="s">
        <v>186</v>
      </c>
      <c r="D229" s="66" t="n">
        <f aca="false">3.9*(4+2*1)</f>
        <v>23.4</v>
      </c>
      <c r="E229" s="67" t="s">
        <v>19</v>
      </c>
      <c r="F229" s="63"/>
      <c r="G229" s="49"/>
      <c r="H229" s="50"/>
    </row>
    <row r="230" s="64" customFormat="true" ht="24.75" hidden="false" customHeight="true" outlineLevel="0" collapsed="false">
      <c r="A230" s="59"/>
      <c r="B230" s="57"/>
      <c r="C230" s="65" t="s">
        <v>172</v>
      </c>
      <c r="D230" s="66" t="n">
        <f aca="false">3.9*(4+2*1)</f>
        <v>23.4</v>
      </c>
      <c r="E230" s="67" t="s">
        <v>19</v>
      </c>
      <c r="F230" s="63"/>
      <c r="G230" s="49"/>
      <c r="H230" s="50"/>
    </row>
    <row r="231" s="64" customFormat="true" ht="24.75" hidden="false" customHeight="true" outlineLevel="0" collapsed="false">
      <c r="A231" s="59"/>
      <c r="B231" s="57"/>
      <c r="C231" s="65" t="s">
        <v>173</v>
      </c>
      <c r="D231" s="66" t="n">
        <f aca="false">3.9*(5+2*1)</f>
        <v>27.3</v>
      </c>
      <c r="E231" s="67" t="s">
        <v>19</v>
      </c>
      <c r="F231" s="63"/>
      <c r="G231" s="49"/>
      <c r="H231" s="50"/>
    </row>
    <row r="232" s="64" customFormat="true" ht="24.75" hidden="false" customHeight="true" outlineLevel="0" collapsed="false">
      <c r="A232" s="59"/>
      <c r="B232" s="57"/>
      <c r="C232" s="65" t="s">
        <v>174</v>
      </c>
      <c r="D232" s="66" t="n">
        <f aca="false">3.9*(4+2*1)</f>
        <v>23.4</v>
      </c>
      <c r="E232" s="67" t="s">
        <v>19</v>
      </c>
      <c r="F232" s="63"/>
      <c r="G232" s="49"/>
      <c r="H232" s="50"/>
    </row>
    <row r="233" s="64" customFormat="true" ht="24.75" hidden="false" customHeight="true" outlineLevel="0" collapsed="false">
      <c r="A233" s="59"/>
      <c r="B233" s="57"/>
      <c r="C233" s="65" t="s">
        <v>187</v>
      </c>
      <c r="D233" s="66" t="n">
        <f aca="false">3.9*5</f>
        <v>19.5</v>
      </c>
      <c r="E233" s="67" t="s">
        <v>19</v>
      </c>
      <c r="F233" s="63"/>
      <c r="G233" s="49"/>
      <c r="H233" s="50"/>
    </row>
    <row r="234" s="64" customFormat="true" ht="24.75" hidden="false" customHeight="true" outlineLevel="0" collapsed="false">
      <c r="A234" s="59"/>
      <c r="B234" s="57"/>
      <c r="C234" s="65" t="s">
        <v>188</v>
      </c>
      <c r="D234" s="66" t="n">
        <f aca="false">3.9*7</f>
        <v>27.3</v>
      </c>
      <c r="E234" s="67" t="s">
        <v>19</v>
      </c>
      <c r="F234" s="63"/>
      <c r="G234" s="49"/>
      <c r="H234" s="50"/>
    </row>
    <row r="235" s="64" customFormat="true" ht="24.75" hidden="false" customHeight="true" outlineLevel="0" collapsed="false">
      <c r="A235" s="59"/>
      <c r="B235" s="57"/>
      <c r="C235" s="90" t="s">
        <v>189</v>
      </c>
      <c r="D235" s="91" t="n">
        <f aca="false">SUM(D226:D234)</f>
        <v>222.3</v>
      </c>
      <c r="E235" s="92" t="s">
        <v>19</v>
      </c>
      <c r="F235" s="63"/>
      <c r="G235" s="49"/>
      <c r="H235" s="50"/>
    </row>
    <row r="236" s="64" customFormat="true" ht="24.75" hidden="false" customHeight="true" outlineLevel="0" collapsed="false">
      <c r="A236" s="59"/>
      <c r="B236" s="57"/>
      <c r="C236" s="90" t="s">
        <v>45</v>
      </c>
      <c r="D236" s="91" t="n">
        <f aca="false">D235+D224</f>
        <v>290.7</v>
      </c>
      <c r="E236" s="92" t="s">
        <v>19</v>
      </c>
      <c r="F236" s="63"/>
      <c r="G236" s="49"/>
      <c r="H236" s="50"/>
    </row>
    <row r="237" s="64" customFormat="true" ht="24.75" hidden="false" customHeight="true" outlineLevel="0" collapsed="false">
      <c r="A237" s="59"/>
      <c r="B237" s="57"/>
      <c r="C237" s="68"/>
      <c r="D237" s="58"/>
      <c r="E237" s="69"/>
      <c r="F237" s="63"/>
      <c r="G237" s="49"/>
      <c r="H237" s="50"/>
    </row>
    <row r="238" s="64" customFormat="true" ht="24.75" hidden="false" customHeight="true" outlineLevel="0" collapsed="false">
      <c r="A238" s="59"/>
      <c r="B238" s="57" t="s">
        <v>190</v>
      </c>
      <c r="C238" s="68" t="s">
        <v>191</v>
      </c>
      <c r="D238" s="58" t="n">
        <f aca="false">D242</f>
        <v>265.11534</v>
      </c>
      <c r="E238" s="69" t="s">
        <v>19</v>
      </c>
      <c r="F238" s="63"/>
      <c r="G238" s="49" t="n">
        <f aca="false">D238*F238</f>
        <v>0</v>
      </c>
      <c r="H238" s="50"/>
      <c r="K238" s="64" t="n">
        <f aca="false">169.88/1000</f>
        <v>0.16988</v>
      </c>
      <c r="L238" s="64" t="n">
        <f aca="false">D238*K238</f>
        <v>45.0377939592</v>
      </c>
    </row>
    <row r="239" s="64" customFormat="true" ht="24.75" hidden="false" customHeight="true" outlineLevel="0" collapsed="false">
      <c r="A239" s="59"/>
      <c r="B239" s="57"/>
      <c r="C239" s="65" t="s">
        <v>192</v>
      </c>
      <c r="D239" s="66" t="n">
        <f aca="false">D216</f>
        <v>290.7</v>
      </c>
      <c r="E239" s="67" t="s">
        <v>19</v>
      </c>
      <c r="F239" s="63"/>
      <c r="G239" s="49"/>
      <c r="H239" s="50"/>
    </row>
    <row r="240" s="64" customFormat="true" ht="24.75" hidden="false" customHeight="true" outlineLevel="0" collapsed="false">
      <c r="A240" s="59"/>
      <c r="B240" s="57"/>
      <c r="C240" s="65" t="s">
        <v>193</v>
      </c>
      <c r="D240" s="66" t="n">
        <f aca="false">-D270</f>
        <v>-30.783</v>
      </c>
      <c r="E240" s="67" t="s">
        <v>19</v>
      </c>
      <c r="F240" s="63"/>
      <c r="G240" s="49"/>
      <c r="H240" s="50"/>
    </row>
    <row r="241" s="64" customFormat="true" ht="24.75" hidden="false" customHeight="true" outlineLevel="0" collapsed="false">
      <c r="A241" s="59"/>
      <c r="B241" s="57"/>
      <c r="C241" s="90" t="s">
        <v>45</v>
      </c>
      <c r="D241" s="91" t="n">
        <f aca="false">SUM(D239:D240)</f>
        <v>259.917</v>
      </c>
      <c r="E241" s="92" t="s">
        <v>19</v>
      </c>
      <c r="F241" s="63"/>
      <c r="G241" s="49"/>
      <c r="H241" s="50"/>
    </row>
    <row r="242" s="64" customFormat="true" ht="24.75" hidden="false" customHeight="true" outlineLevel="0" collapsed="false">
      <c r="A242" s="59"/>
      <c r="B242" s="57"/>
      <c r="C242" s="90" t="s">
        <v>180</v>
      </c>
      <c r="D242" s="91" t="n">
        <f aca="false">D241*1.02</f>
        <v>265.11534</v>
      </c>
      <c r="E242" s="92" t="s">
        <v>19</v>
      </c>
      <c r="F242" s="63"/>
      <c r="G242" s="49"/>
      <c r="H242" s="50"/>
    </row>
    <row r="243" s="64" customFormat="true" ht="24.75" hidden="false" customHeight="true" outlineLevel="0" collapsed="false">
      <c r="A243" s="59"/>
      <c r="B243" s="57"/>
      <c r="C243" s="90"/>
      <c r="D243" s="91"/>
      <c r="E243" s="92"/>
      <c r="F243" s="63"/>
      <c r="G243" s="49"/>
      <c r="H243" s="50"/>
    </row>
    <row r="244" s="64" customFormat="true" ht="24.75" hidden="false" customHeight="true" outlineLevel="0" collapsed="false">
      <c r="A244" s="59"/>
      <c r="B244" s="57" t="s">
        <v>194</v>
      </c>
      <c r="C244" s="68" t="s">
        <v>195</v>
      </c>
      <c r="D244" s="58" t="n">
        <f aca="false">D271</f>
        <v>31.70649</v>
      </c>
      <c r="E244" s="69" t="s">
        <v>19</v>
      </c>
      <c r="F244" s="63"/>
      <c r="G244" s="49" t="n">
        <f aca="false">D244*F244</f>
        <v>0</v>
      </c>
      <c r="H244" s="50"/>
      <c r="K244" s="64" t="n">
        <f aca="false">K213</f>
        <v>0.1277</v>
      </c>
      <c r="L244" s="64" t="n">
        <f aca="false">D244*K244</f>
        <v>4.048918773</v>
      </c>
    </row>
    <row r="245" s="64" customFormat="true" ht="24.75" hidden="false" customHeight="true" outlineLevel="0" collapsed="false">
      <c r="A245" s="59"/>
      <c r="B245" s="57"/>
      <c r="C245" s="65" t="s">
        <v>183</v>
      </c>
      <c r="D245" s="66"/>
      <c r="E245" s="67"/>
      <c r="F245" s="63"/>
      <c r="G245" s="49"/>
      <c r="H245" s="50"/>
    </row>
    <row r="246" s="64" customFormat="true" ht="24.75" hidden="false" customHeight="true" outlineLevel="0" collapsed="false">
      <c r="A246" s="59"/>
      <c r="B246" s="57"/>
      <c r="C246" s="65" t="s">
        <v>153</v>
      </c>
      <c r="D246" s="66" t="n">
        <f aca="false">0.31*(5+2*1)</f>
        <v>2.17</v>
      </c>
      <c r="E246" s="67" t="s">
        <v>19</v>
      </c>
      <c r="F246" s="63"/>
      <c r="G246" s="49"/>
      <c r="H246" s="50"/>
    </row>
    <row r="247" s="64" customFormat="true" ht="24.75" hidden="false" customHeight="true" outlineLevel="0" collapsed="false">
      <c r="A247" s="59"/>
      <c r="B247" s="57"/>
      <c r="C247" s="65" t="s">
        <v>154</v>
      </c>
      <c r="D247" s="66" t="n">
        <f aca="false">0.31*(2*1+2.5)</f>
        <v>1.395</v>
      </c>
      <c r="E247" s="67" t="s">
        <v>19</v>
      </c>
      <c r="F247" s="63"/>
      <c r="G247" s="49"/>
      <c r="H247" s="50"/>
    </row>
    <row r="248" s="64" customFormat="true" ht="24.75" hidden="false" customHeight="true" outlineLevel="0" collapsed="false">
      <c r="A248" s="59"/>
      <c r="B248" s="57"/>
      <c r="C248" s="65" t="s">
        <v>156</v>
      </c>
      <c r="D248" s="66" t="n">
        <f aca="false">0.31*(3.5+2*1)</f>
        <v>1.705</v>
      </c>
      <c r="E248" s="67" t="s">
        <v>19</v>
      </c>
      <c r="F248" s="63"/>
      <c r="G248" s="49"/>
      <c r="H248" s="50"/>
    </row>
    <row r="249" s="64" customFormat="true" ht="24.75" hidden="false" customHeight="true" outlineLevel="0" collapsed="false">
      <c r="A249" s="59"/>
      <c r="B249" s="57"/>
      <c r="C249" s="65" t="s">
        <v>157</v>
      </c>
      <c r="D249" s="66" t="n">
        <f aca="false">0.31*(4+2*1)</f>
        <v>1.86</v>
      </c>
      <c r="E249" s="67" t="s">
        <v>19</v>
      </c>
      <c r="F249" s="63"/>
      <c r="G249" s="49"/>
      <c r="H249" s="50"/>
    </row>
    <row r="250" s="64" customFormat="true" ht="24.75" hidden="false" customHeight="true" outlineLevel="0" collapsed="false">
      <c r="A250" s="59"/>
      <c r="B250" s="57"/>
      <c r="C250" s="65" t="s">
        <v>159</v>
      </c>
      <c r="D250" s="66" t="n">
        <f aca="false">0.31*(6+2*1)</f>
        <v>2.48</v>
      </c>
      <c r="E250" s="67" t="s">
        <v>19</v>
      </c>
      <c r="F250" s="63"/>
      <c r="G250" s="49"/>
      <c r="H250" s="50"/>
    </row>
    <row r="251" s="64" customFormat="true" ht="24.75" hidden="false" customHeight="true" outlineLevel="0" collapsed="false">
      <c r="A251" s="59"/>
      <c r="B251" s="57"/>
      <c r="C251" s="65" t="s">
        <v>160</v>
      </c>
      <c r="D251" s="66" t="n">
        <f aca="false">0.31*(3+2*1)</f>
        <v>1.55</v>
      </c>
      <c r="E251" s="67" t="s">
        <v>19</v>
      </c>
      <c r="F251" s="63"/>
      <c r="G251" s="49"/>
      <c r="H251" s="50"/>
    </row>
    <row r="252" s="64" customFormat="true" ht="24.75" hidden="false" customHeight="true" outlineLevel="0" collapsed="false">
      <c r="A252" s="59"/>
      <c r="B252" s="57"/>
      <c r="C252" s="90" t="s">
        <v>184</v>
      </c>
      <c r="D252" s="91" t="n">
        <f aca="false">SUM(D246:D251)</f>
        <v>11.16</v>
      </c>
      <c r="E252" s="92" t="s">
        <v>19</v>
      </c>
      <c r="F252" s="63"/>
      <c r="G252" s="49"/>
      <c r="H252" s="50"/>
    </row>
    <row r="253" s="64" customFormat="true" ht="24.75" hidden="false" customHeight="true" outlineLevel="0" collapsed="false">
      <c r="A253" s="59"/>
      <c r="B253" s="57"/>
      <c r="C253" s="65" t="s">
        <v>155</v>
      </c>
      <c r="D253" s="66" t="n">
        <f aca="false">0.31*1.2</f>
        <v>0.372</v>
      </c>
      <c r="E253" s="67" t="s">
        <v>19</v>
      </c>
      <c r="F253" s="63"/>
      <c r="G253" s="49"/>
      <c r="H253" s="50"/>
    </row>
    <row r="254" s="64" customFormat="true" ht="24.75" hidden="false" customHeight="true" outlineLevel="0" collapsed="false">
      <c r="A254" s="59"/>
      <c r="B254" s="57"/>
      <c r="C254" s="65" t="s">
        <v>158</v>
      </c>
      <c r="D254" s="66" t="n">
        <f aca="false">0.31*1.6</f>
        <v>0.496</v>
      </c>
      <c r="E254" s="67" t="s">
        <v>19</v>
      </c>
      <c r="F254" s="63"/>
      <c r="G254" s="49"/>
      <c r="H254" s="50"/>
    </row>
    <row r="255" s="64" customFormat="true" ht="24.75" hidden="false" customHeight="true" outlineLevel="0" collapsed="false">
      <c r="A255" s="59"/>
      <c r="B255" s="57"/>
      <c r="C255" s="90" t="s">
        <v>196</v>
      </c>
      <c r="D255" s="91" t="n">
        <f aca="false">SUM(D253:D254)</f>
        <v>0.868</v>
      </c>
      <c r="E255" s="92" t="s">
        <v>19</v>
      </c>
      <c r="F255" s="63"/>
      <c r="G255" s="49"/>
      <c r="H255" s="50"/>
    </row>
    <row r="256" s="64" customFormat="true" ht="24.75" hidden="false" customHeight="true" outlineLevel="0" collapsed="false">
      <c r="A256" s="59"/>
      <c r="B256" s="57"/>
      <c r="C256" s="65" t="s">
        <v>185</v>
      </c>
      <c r="D256" s="66"/>
      <c r="E256" s="67"/>
      <c r="F256" s="63"/>
      <c r="G256" s="49"/>
      <c r="H256" s="50"/>
    </row>
    <row r="257" s="64" customFormat="true" ht="24.75" hidden="false" customHeight="true" outlineLevel="0" collapsed="false">
      <c r="A257" s="59"/>
      <c r="B257" s="57"/>
      <c r="C257" s="65" t="s">
        <v>168</v>
      </c>
      <c r="D257" s="66" t="n">
        <f aca="false">0.31*(4.5+2*1)</f>
        <v>2.015</v>
      </c>
      <c r="E257" s="67" t="s">
        <v>19</v>
      </c>
      <c r="F257" s="63"/>
      <c r="G257" s="49"/>
      <c r="H257" s="50"/>
    </row>
    <row r="258" s="64" customFormat="true" ht="24.75" hidden="false" customHeight="true" outlineLevel="0" collapsed="false">
      <c r="A258" s="59"/>
      <c r="B258" s="57"/>
      <c r="C258" s="65" t="s">
        <v>169</v>
      </c>
      <c r="D258" s="66" t="n">
        <f aca="false">0.31*(5.5+2*1)</f>
        <v>2.325</v>
      </c>
      <c r="E258" s="67" t="s">
        <v>19</v>
      </c>
      <c r="F258" s="63"/>
      <c r="G258" s="49"/>
      <c r="H258" s="50"/>
    </row>
    <row r="259" s="64" customFormat="true" ht="24.75" hidden="false" customHeight="true" outlineLevel="0" collapsed="false">
      <c r="A259" s="59"/>
      <c r="B259" s="57"/>
      <c r="C259" s="65" t="s">
        <v>170</v>
      </c>
      <c r="D259" s="66" t="n">
        <f aca="false">0.31*(4+2*1)</f>
        <v>1.86</v>
      </c>
      <c r="E259" s="67" t="s">
        <v>19</v>
      </c>
      <c r="F259" s="63"/>
      <c r="G259" s="49"/>
      <c r="H259" s="50"/>
    </row>
    <row r="260" s="64" customFormat="true" ht="24.75" hidden="false" customHeight="true" outlineLevel="0" collapsed="false">
      <c r="A260" s="59"/>
      <c r="B260" s="57"/>
      <c r="C260" s="65" t="s">
        <v>186</v>
      </c>
      <c r="D260" s="66" t="n">
        <f aca="false">0.31*(4+2*1)</f>
        <v>1.86</v>
      </c>
      <c r="E260" s="67" t="s">
        <v>19</v>
      </c>
      <c r="F260" s="63"/>
      <c r="G260" s="49"/>
      <c r="H260" s="50"/>
    </row>
    <row r="261" s="64" customFormat="true" ht="24.75" hidden="false" customHeight="true" outlineLevel="0" collapsed="false">
      <c r="A261" s="59"/>
      <c r="B261" s="57"/>
      <c r="C261" s="65" t="s">
        <v>172</v>
      </c>
      <c r="D261" s="66" t="n">
        <f aca="false">0.31*(4+2*1)</f>
        <v>1.86</v>
      </c>
      <c r="E261" s="67" t="s">
        <v>19</v>
      </c>
      <c r="F261" s="63"/>
      <c r="G261" s="49"/>
      <c r="H261" s="50"/>
    </row>
    <row r="262" s="64" customFormat="true" ht="24.75" hidden="false" customHeight="true" outlineLevel="0" collapsed="false">
      <c r="A262" s="59"/>
      <c r="B262" s="57"/>
      <c r="C262" s="65" t="s">
        <v>173</v>
      </c>
      <c r="D262" s="66" t="n">
        <f aca="false">0.31*(5+2*1)</f>
        <v>2.17</v>
      </c>
      <c r="E262" s="67" t="s">
        <v>19</v>
      </c>
      <c r="F262" s="63"/>
      <c r="G262" s="49"/>
      <c r="H262" s="50"/>
    </row>
    <row r="263" s="64" customFormat="true" ht="24.75" hidden="false" customHeight="true" outlineLevel="0" collapsed="false">
      <c r="A263" s="59"/>
      <c r="B263" s="57"/>
      <c r="C263" s="65" t="s">
        <v>174</v>
      </c>
      <c r="D263" s="66" t="n">
        <f aca="false">0.31*(4+2*1)</f>
        <v>1.86</v>
      </c>
      <c r="E263" s="67" t="s">
        <v>19</v>
      </c>
      <c r="F263" s="63"/>
      <c r="G263" s="49"/>
      <c r="H263" s="50"/>
    </row>
    <row r="264" s="64" customFormat="true" ht="24.75" hidden="false" customHeight="true" outlineLevel="0" collapsed="false">
      <c r="A264" s="59"/>
      <c r="B264" s="57"/>
      <c r="C264" s="65" t="s">
        <v>187</v>
      </c>
      <c r="D264" s="66" t="n">
        <f aca="false">0.31*5</f>
        <v>1.55</v>
      </c>
      <c r="E264" s="67" t="s">
        <v>19</v>
      </c>
      <c r="F264" s="63"/>
      <c r="G264" s="49"/>
      <c r="H264" s="50"/>
    </row>
    <row r="265" s="64" customFormat="true" ht="24.75" hidden="false" customHeight="true" outlineLevel="0" collapsed="false">
      <c r="A265" s="59"/>
      <c r="B265" s="57"/>
      <c r="C265" s="65" t="s">
        <v>188</v>
      </c>
      <c r="D265" s="66" t="n">
        <f aca="false">0.31*7</f>
        <v>2.17</v>
      </c>
      <c r="E265" s="67" t="s">
        <v>19</v>
      </c>
      <c r="F265" s="63"/>
      <c r="G265" s="49"/>
      <c r="H265" s="50"/>
    </row>
    <row r="266" s="64" customFormat="true" ht="24.75" hidden="false" customHeight="true" outlineLevel="0" collapsed="false">
      <c r="A266" s="59"/>
      <c r="B266" s="57"/>
      <c r="C266" s="90" t="s">
        <v>189</v>
      </c>
      <c r="D266" s="91" t="n">
        <f aca="false">SUM(D257:D265)</f>
        <v>17.67</v>
      </c>
      <c r="E266" s="92" t="s">
        <v>19</v>
      </c>
      <c r="F266" s="63"/>
      <c r="G266" s="49"/>
      <c r="H266" s="50"/>
    </row>
    <row r="267" s="64" customFormat="true" ht="24.75" hidden="false" customHeight="true" outlineLevel="0" collapsed="false">
      <c r="A267" s="59"/>
      <c r="B267" s="57"/>
      <c r="C267" s="65" t="s">
        <v>102</v>
      </c>
      <c r="D267" s="66" t="n">
        <f aca="false">0.31*2</f>
        <v>0.62</v>
      </c>
      <c r="E267" s="67" t="s">
        <v>19</v>
      </c>
      <c r="F267" s="63"/>
      <c r="G267" s="49"/>
      <c r="H267" s="50"/>
    </row>
    <row r="268" s="64" customFormat="true" ht="24.75" hidden="false" customHeight="true" outlineLevel="0" collapsed="false">
      <c r="A268" s="59"/>
      <c r="B268" s="57"/>
      <c r="C268" s="65" t="s">
        <v>107</v>
      </c>
      <c r="D268" s="66" t="n">
        <f aca="false">0.31*1.5</f>
        <v>0.465</v>
      </c>
      <c r="E268" s="67" t="s">
        <v>19</v>
      </c>
      <c r="F268" s="63"/>
      <c r="G268" s="49"/>
      <c r="H268" s="50"/>
    </row>
    <row r="269" s="64" customFormat="true" ht="24.75" hidden="false" customHeight="true" outlineLevel="0" collapsed="false">
      <c r="A269" s="59"/>
      <c r="B269" s="57"/>
      <c r="C269" s="90" t="s">
        <v>165</v>
      </c>
      <c r="D269" s="91" t="n">
        <f aca="false">SUM(D267:D268)</f>
        <v>1.085</v>
      </c>
      <c r="E269" s="92" t="s">
        <v>19</v>
      </c>
      <c r="F269" s="63"/>
      <c r="G269" s="49"/>
      <c r="H269" s="50"/>
    </row>
    <row r="270" s="64" customFormat="true" ht="24.75" hidden="false" customHeight="true" outlineLevel="0" collapsed="false">
      <c r="A270" s="59"/>
      <c r="B270" s="57"/>
      <c r="C270" s="90" t="s">
        <v>45</v>
      </c>
      <c r="D270" s="91" t="n">
        <f aca="false">D252+D255+D266+D269</f>
        <v>30.783</v>
      </c>
      <c r="E270" s="92" t="s">
        <v>19</v>
      </c>
      <c r="F270" s="63"/>
      <c r="G270" s="49"/>
      <c r="H270" s="50"/>
    </row>
    <row r="271" s="64" customFormat="true" ht="24.75" hidden="false" customHeight="true" outlineLevel="0" collapsed="false">
      <c r="A271" s="59"/>
      <c r="B271" s="57"/>
      <c r="C271" s="90" t="s">
        <v>197</v>
      </c>
      <c r="D271" s="91" t="n">
        <f aca="false">D270*1.03</f>
        <v>31.70649</v>
      </c>
      <c r="E271" s="92" t="s">
        <v>19</v>
      </c>
      <c r="F271" s="63"/>
      <c r="G271" s="49"/>
      <c r="H271" s="50"/>
    </row>
    <row r="272" customFormat="false" ht="24.75" hidden="false" customHeight="true" outlineLevel="0" collapsed="false">
      <c r="A272" s="35"/>
      <c r="B272" s="36" t="n">
        <v>5</v>
      </c>
      <c r="C272" s="37" t="s">
        <v>198</v>
      </c>
      <c r="D272" s="38"/>
      <c r="E272" s="39"/>
      <c r="F272" s="40"/>
      <c r="G272" s="41" t="n">
        <f aca="false">SUM(G152:G271)</f>
        <v>0</v>
      </c>
      <c r="H272" s="42"/>
    </row>
    <row r="273" customFormat="false" ht="24.75" hidden="false" customHeight="true" outlineLevel="0" collapsed="false">
      <c r="A273" s="35"/>
      <c r="B273" s="36"/>
      <c r="C273" s="37"/>
      <c r="D273" s="38"/>
      <c r="E273" s="39"/>
      <c r="F273" s="40"/>
      <c r="G273" s="41"/>
      <c r="H273" s="42"/>
    </row>
    <row r="274" customFormat="false" ht="24.75" hidden="false" customHeight="true" outlineLevel="0" collapsed="false">
      <c r="A274" s="35"/>
      <c r="B274" s="36" t="n">
        <v>8</v>
      </c>
      <c r="C274" s="37" t="s">
        <v>199</v>
      </c>
      <c r="D274" s="38"/>
      <c r="E274" s="39"/>
      <c r="F274" s="40"/>
      <c r="G274" s="41"/>
      <c r="H274" s="42"/>
    </row>
    <row r="275" customFormat="false" ht="24.75" hidden="false" customHeight="true" outlineLevel="0" collapsed="false">
      <c r="A275" s="94"/>
      <c r="B275" s="95" t="s">
        <v>200</v>
      </c>
      <c r="C275" s="96" t="s">
        <v>201</v>
      </c>
      <c r="D275" s="97" t="n">
        <v>2</v>
      </c>
      <c r="E275" s="98" t="s">
        <v>202</v>
      </c>
      <c r="F275" s="99"/>
      <c r="G275" s="49" t="n">
        <f aca="false">D275*F275</f>
        <v>0</v>
      </c>
      <c r="H275" s="50"/>
    </row>
    <row r="276" customFormat="false" ht="24.75" hidden="false" customHeight="true" outlineLevel="0" collapsed="false">
      <c r="A276" s="94"/>
      <c r="B276" s="100" t="s">
        <v>203</v>
      </c>
      <c r="C276" s="101" t="s">
        <v>204</v>
      </c>
      <c r="D276" s="102" t="n">
        <v>2</v>
      </c>
      <c r="E276" s="103" t="s">
        <v>202</v>
      </c>
      <c r="F276" s="99"/>
      <c r="G276" s="49" t="n">
        <f aca="false">D276*F276</f>
        <v>0</v>
      </c>
      <c r="H276" s="50"/>
      <c r="K276" s="7" t="n">
        <v>0.057</v>
      </c>
      <c r="L276" s="7" t="n">
        <f aca="false">D276*K276</f>
        <v>0.114</v>
      </c>
    </row>
    <row r="277" customFormat="false" ht="24.75" hidden="false" customHeight="true" outlineLevel="0" collapsed="false">
      <c r="A277" s="104"/>
      <c r="B277" s="100" t="s">
        <v>205</v>
      </c>
      <c r="C277" s="101" t="s">
        <v>206</v>
      </c>
      <c r="D277" s="102" t="n">
        <v>2</v>
      </c>
      <c r="E277" s="103" t="s">
        <v>202</v>
      </c>
      <c r="F277" s="105"/>
      <c r="G277" s="49" t="n">
        <f aca="false">D277*F277</f>
        <v>0</v>
      </c>
      <c r="H277" s="50"/>
      <c r="K277" s="7" t="n">
        <v>0.057</v>
      </c>
      <c r="L277" s="7" t="n">
        <f aca="false">D277*K277</f>
        <v>0.114</v>
      </c>
    </row>
    <row r="278" customFormat="false" ht="24.75" hidden="false" customHeight="true" outlineLevel="0" collapsed="false">
      <c r="A278" s="104"/>
      <c r="B278" s="100" t="s">
        <v>207</v>
      </c>
      <c r="C278" s="101" t="s">
        <v>208</v>
      </c>
      <c r="D278" s="102" t="n">
        <v>2</v>
      </c>
      <c r="E278" s="103" t="s">
        <v>202</v>
      </c>
      <c r="F278" s="105"/>
      <c r="G278" s="49" t="n">
        <f aca="false">D278*F278</f>
        <v>0</v>
      </c>
      <c r="H278" s="50"/>
      <c r="K278" s="7" t="n">
        <v>0.111</v>
      </c>
      <c r="L278" s="7" t="n">
        <f aca="false">D278*K278</f>
        <v>0.222</v>
      </c>
    </row>
    <row r="279" customFormat="false" ht="24.75" hidden="false" customHeight="true" outlineLevel="0" collapsed="false">
      <c r="A279" s="104"/>
      <c r="B279" s="100" t="s">
        <v>209</v>
      </c>
      <c r="C279" s="101" t="s">
        <v>210</v>
      </c>
      <c r="D279" s="102" t="n">
        <v>2</v>
      </c>
      <c r="E279" s="103" t="s">
        <v>202</v>
      </c>
      <c r="F279" s="105"/>
      <c r="G279" s="49" t="n">
        <f aca="false">D279*F279</f>
        <v>0</v>
      </c>
      <c r="H279" s="50"/>
      <c r="K279" s="7" t="n">
        <v>0.027</v>
      </c>
      <c r="L279" s="7" t="n">
        <f aca="false">D279*K279</f>
        <v>0.054</v>
      </c>
    </row>
    <row r="280" customFormat="false" ht="24.75" hidden="false" customHeight="true" outlineLevel="0" collapsed="false">
      <c r="A280" s="104"/>
      <c r="B280" s="100" t="s">
        <v>211</v>
      </c>
      <c r="C280" s="101" t="s">
        <v>212</v>
      </c>
      <c r="D280" s="102" t="n">
        <v>2</v>
      </c>
      <c r="E280" s="103" t="s">
        <v>202</v>
      </c>
      <c r="F280" s="105"/>
      <c r="G280" s="49" t="n">
        <f aca="false">D280*F280</f>
        <v>0</v>
      </c>
      <c r="H280" s="50"/>
      <c r="K280" s="7" t="n">
        <v>0.064</v>
      </c>
      <c r="L280" s="7" t="n">
        <f aca="false">D280*K280</f>
        <v>0.128</v>
      </c>
    </row>
    <row r="281" customFormat="false" ht="24.75" hidden="false" customHeight="true" outlineLevel="0" collapsed="false">
      <c r="A281" s="104"/>
      <c r="B281" s="100" t="s">
        <v>213</v>
      </c>
      <c r="C281" s="101" t="s">
        <v>214</v>
      </c>
      <c r="D281" s="102" t="n">
        <v>2</v>
      </c>
      <c r="E281" s="103" t="s">
        <v>202</v>
      </c>
      <c r="F281" s="105"/>
      <c r="G281" s="49" t="n">
        <f aca="false">D281*F281</f>
        <v>0</v>
      </c>
      <c r="H281" s="50"/>
      <c r="K281" s="7" t="n">
        <v>0.068</v>
      </c>
      <c r="L281" s="7" t="n">
        <f aca="false">D281*K281</f>
        <v>0.136</v>
      </c>
    </row>
    <row r="282" customFormat="false" ht="24.75" hidden="false" customHeight="true" outlineLevel="0" collapsed="false">
      <c r="A282" s="104"/>
      <c r="B282" s="100" t="s">
        <v>215</v>
      </c>
      <c r="C282" s="101" t="s">
        <v>216</v>
      </c>
      <c r="D282" s="102" t="n">
        <v>2</v>
      </c>
      <c r="E282" s="103" t="s">
        <v>202</v>
      </c>
      <c r="F282" s="105"/>
      <c r="G282" s="49" t="n">
        <f aca="false">D282*F282</f>
        <v>0</v>
      </c>
      <c r="H282" s="50"/>
      <c r="K282" s="7" t="n">
        <v>0.004</v>
      </c>
      <c r="L282" s="7" t="n">
        <f aca="false">D282*K282</f>
        <v>0.008</v>
      </c>
    </row>
    <row r="283" customFormat="false" ht="24.75" hidden="false" customHeight="true" outlineLevel="0" collapsed="false">
      <c r="A283" s="35"/>
      <c r="B283" s="36" t="n">
        <v>8</v>
      </c>
      <c r="C283" s="37" t="s">
        <v>217</v>
      </c>
      <c r="D283" s="38"/>
      <c r="E283" s="39"/>
      <c r="F283" s="40"/>
      <c r="G283" s="41" t="n">
        <f aca="false">SUM(G275:G282)</f>
        <v>0</v>
      </c>
      <c r="H283" s="42"/>
    </row>
    <row r="284" customFormat="false" ht="24.75" hidden="false" customHeight="true" outlineLevel="0" collapsed="false">
      <c r="A284" s="35"/>
      <c r="B284" s="36"/>
      <c r="C284" s="37"/>
      <c r="D284" s="38"/>
      <c r="E284" s="39"/>
      <c r="F284" s="40"/>
      <c r="G284" s="41"/>
      <c r="H284" s="42"/>
    </row>
    <row r="285" customFormat="false" ht="24.75" hidden="false" customHeight="true" outlineLevel="0" collapsed="false">
      <c r="A285" s="35"/>
      <c r="B285" s="36" t="n">
        <v>9</v>
      </c>
      <c r="C285" s="37" t="s">
        <v>218</v>
      </c>
      <c r="D285" s="38"/>
      <c r="E285" s="39"/>
      <c r="F285" s="40"/>
      <c r="G285" s="41"/>
      <c r="H285" s="42"/>
    </row>
    <row r="286" s="64" customFormat="true" ht="24.75" hidden="false" customHeight="true" outlineLevel="0" collapsed="false">
      <c r="A286" s="106"/>
      <c r="B286" s="107" t="n">
        <v>914111111</v>
      </c>
      <c r="C286" s="108" t="s">
        <v>219</v>
      </c>
      <c r="D286" s="109" t="n">
        <v>2</v>
      </c>
      <c r="E286" s="110" t="s">
        <v>202</v>
      </c>
      <c r="F286" s="111"/>
      <c r="G286" s="49" t="n">
        <f aca="false">D286*F286</f>
        <v>0</v>
      </c>
      <c r="H286" s="50"/>
      <c r="K286" s="64" t="n">
        <v>0.0043</v>
      </c>
      <c r="L286" s="64" t="n">
        <f aca="false">D286*K286</f>
        <v>0.0086</v>
      </c>
    </row>
    <row r="287" s="64" customFormat="true" ht="24.75" hidden="false" customHeight="true" outlineLevel="0" collapsed="false">
      <c r="A287" s="106"/>
      <c r="B287" s="107"/>
      <c r="C287" s="108"/>
      <c r="D287" s="109"/>
      <c r="E287" s="110"/>
      <c r="F287" s="111"/>
      <c r="G287" s="49"/>
      <c r="H287" s="50"/>
    </row>
    <row r="288" s="64" customFormat="true" ht="24.75" hidden="false" customHeight="true" outlineLevel="0" collapsed="false">
      <c r="A288" s="106"/>
      <c r="B288" s="107" t="s">
        <v>220</v>
      </c>
      <c r="C288" s="108" t="s">
        <v>221</v>
      </c>
      <c r="D288" s="109" t="n">
        <v>2</v>
      </c>
      <c r="E288" s="110" t="s">
        <v>202</v>
      </c>
      <c r="F288" s="111"/>
      <c r="G288" s="49" t="n">
        <f aca="false">D288*F288</f>
        <v>0</v>
      </c>
      <c r="H288" s="50"/>
    </row>
    <row r="289" s="64" customFormat="true" ht="24.75" hidden="false" customHeight="true" outlineLevel="0" collapsed="false">
      <c r="A289" s="106"/>
      <c r="B289" s="107"/>
      <c r="C289" s="108"/>
      <c r="D289" s="109"/>
      <c r="E289" s="110"/>
      <c r="F289" s="111"/>
      <c r="G289" s="49"/>
      <c r="H289" s="50"/>
    </row>
    <row r="290" customFormat="false" ht="24.75" hidden="false" customHeight="true" outlineLevel="0" collapsed="false">
      <c r="A290" s="104"/>
      <c r="B290" s="112" t="n">
        <v>919124121</v>
      </c>
      <c r="C290" s="95" t="s">
        <v>222</v>
      </c>
      <c r="D290" s="97" t="n">
        <f aca="false">D295</f>
        <v>379.1</v>
      </c>
      <c r="E290" s="98" t="s">
        <v>75</v>
      </c>
      <c r="F290" s="99"/>
      <c r="G290" s="49" t="n">
        <f aca="false">D290*F290</f>
        <v>0</v>
      </c>
      <c r="H290" s="50"/>
      <c r="K290" s="7" t="n">
        <v>0.0043</v>
      </c>
      <c r="L290" s="7" t="n">
        <f aca="false">D290*K290</f>
        <v>1.63013</v>
      </c>
    </row>
    <row r="291" customFormat="false" ht="24.75" hidden="false" customHeight="true" outlineLevel="0" collapsed="false">
      <c r="A291" s="43"/>
      <c r="B291" s="44"/>
      <c r="C291" s="51" t="s">
        <v>223</v>
      </c>
      <c r="D291" s="52" t="n">
        <f aca="false">2*180</f>
        <v>360</v>
      </c>
      <c r="E291" s="53" t="s">
        <v>75</v>
      </c>
      <c r="F291" s="48"/>
      <c r="G291" s="49"/>
      <c r="H291" s="50"/>
    </row>
    <row r="292" customFormat="false" ht="24.75" hidden="false" customHeight="true" outlineLevel="0" collapsed="false">
      <c r="A292" s="43"/>
      <c r="B292" s="44"/>
      <c r="C292" s="51" t="s">
        <v>224</v>
      </c>
      <c r="D292" s="52" t="n">
        <v>5.6</v>
      </c>
      <c r="E292" s="53" t="s">
        <v>75</v>
      </c>
      <c r="F292" s="48"/>
      <c r="G292" s="49"/>
      <c r="H292" s="50"/>
    </row>
    <row r="293" customFormat="false" ht="24.75" hidden="false" customHeight="true" outlineLevel="0" collapsed="false">
      <c r="A293" s="43"/>
      <c r="B293" s="44"/>
      <c r="C293" s="51" t="s">
        <v>225</v>
      </c>
      <c r="D293" s="52" t="n">
        <v>7.8</v>
      </c>
      <c r="E293" s="53" t="s">
        <v>75</v>
      </c>
      <c r="F293" s="48"/>
      <c r="G293" s="49"/>
      <c r="H293" s="50"/>
    </row>
    <row r="294" customFormat="false" ht="24.75" hidden="false" customHeight="true" outlineLevel="0" collapsed="false">
      <c r="A294" s="43"/>
      <c r="B294" s="44"/>
      <c r="C294" s="51" t="s">
        <v>226</v>
      </c>
      <c r="D294" s="52" t="n">
        <v>5.7</v>
      </c>
      <c r="E294" s="53" t="s">
        <v>75</v>
      </c>
      <c r="F294" s="48"/>
      <c r="G294" s="49"/>
      <c r="H294" s="50"/>
    </row>
    <row r="295" customFormat="false" ht="24.75" hidden="false" customHeight="true" outlineLevel="0" collapsed="false">
      <c r="A295" s="43"/>
      <c r="B295" s="44"/>
      <c r="C295" s="54" t="s">
        <v>45</v>
      </c>
      <c r="D295" s="55" t="n">
        <f aca="false">SUM(D291:D294)</f>
        <v>379.1</v>
      </c>
      <c r="E295" s="56" t="s">
        <v>75</v>
      </c>
      <c r="F295" s="48"/>
      <c r="G295" s="49"/>
      <c r="H295" s="50"/>
    </row>
    <row r="296" customFormat="false" ht="24.75" hidden="false" customHeight="true" outlineLevel="0" collapsed="false">
      <c r="A296" s="94"/>
      <c r="B296" s="113"/>
      <c r="C296" s="113"/>
      <c r="D296" s="114"/>
      <c r="E296" s="115"/>
      <c r="F296" s="99"/>
      <c r="G296" s="49"/>
      <c r="H296" s="50"/>
    </row>
    <row r="297" s="64" customFormat="true" ht="24.75" hidden="false" customHeight="true" outlineLevel="0" collapsed="false">
      <c r="A297" s="116"/>
      <c r="B297" s="117" t="s">
        <v>227</v>
      </c>
      <c r="C297" s="117" t="s">
        <v>228</v>
      </c>
      <c r="D297" s="118" t="n">
        <f aca="false">D67</f>
        <v>331</v>
      </c>
      <c r="E297" s="119" t="s">
        <v>75</v>
      </c>
      <c r="F297" s="111"/>
      <c r="G297" s="49" t="n">
        <f aca="false">D297*F297</f>
        <v>0</v>
      </c>
      <c r="H297" s="50"/>
      <c r="K297" s="64" t="n">
        <v>0.14067</v>
      </c>
      <c r="L297" s="64" t="n">
        <f aca="false">D297*K297</f>
        <v>46.56177</v>
      </c>
    </row>
    <row r="298" customFormat="false" ht="24.75" hidden="false" customHeight="true" outlineLevel="0" collapsed="false">
      <c r="A298" s="43"/>
      <c r="B298" s="44"/>
      <c r="C298" s="51" t="s">
        <v>229</v>
      </c>
      <c r="D298" s="52"/>
      <c r="E298" s="53"/>
      <c r="F298" s="48"/>
      <c r="G298" s="49"/>
      <c r="H298" s="50"/>
    </row>
    <row r="299" s="64" customFormat="true" ht="24.75" hidden="false" customHeight="true" outlineLevel="0" collapsed="false">
      <c r="A299" s="116"/>
      <c r="B299" s="117"/>
      <c r="C299" s="117"/>
      <c r="D299" s="118"/>
      <c r="E299" s="119"/>
      <c r="F299" s="111"/>
      <c r="G299" s="49"/>
      <c r="H299" s="50"/>
    </row>
    <row r="300" s="64" customFormat="true" ht="24.75" hidden="false" customHeight="true" outlineLevel="0" collapsed="false">
      <c r="A300" s="116"/>
      <c r="B300" s="117" t="s">
        <v>230</v>
      </c>
      <c r="C300" s="117" t="s">
        <v>231</v>
      </c>
      <c r="D300" s="118" t="n">
        <f aca="false">D297*1.1</f>
        <v>364.1</v>
      </c>
      <c r="E300" s="119" t="s">
        <v>75</v>
      </c>
      <c r="F300" s="111"/>
      <c r="G300" s="49" t="n">
        <f aca="false">D300*F300</f>
        <v>0</v>
      </c>
      <c r="H300" s="50"/>
      <c r="K300" s="64" t="n">
        <f aca="false">102/1000</f>
        <v>0.102</v>
      </c>
      <c r="L300" s="64" t="n">
        <f aca="false">D300*K300</f>
        <v>37.1382</v>
      </c>
    </row>
    <row r="301" s="64" customFormat="true" ht="24.75" hidden="false" customHeight="true" outlineLevel="0" collapsed="false">
      <c r="A301" s="116"/>
      <c r="B301" s="117"/>
      <c r="C301" s="117"/>
      <c r="D301" s="118"/>
      <c r="E301" s="119"/>
      <c r="F301" s="111"/>
      <c r="G301" s="49"/>
      <c r="H301" s="50"/>
    </row>
    <row r="302" s="64" customFormat="true" ht="24.75" hidden="false" customHeight="true" outlineLevel="0" collapsed="false">
      <c r="A302" s="116"/>
      <c r="B302" s="117" t="n">
        <v>916231214</v>
      </c>
      <c r="C302" s="117" t="s">
        <v>232</v>
      </c>
      <c r="D302" s="118" t="n">
        <f aca="false">D320</f>
        <v>147.5</v>
      </c>
      <c r="E302" s="119" t="s">
        <v>75</v>
      </c>
      <c r="F302" s="111"/>
      <c r="G302" s="49" t="n">
        <f aca="false">D302*F302</f>
        <v>0</v>
      </c>
      <c r="H302" s="50"/>
      <c r="K302" s="64" t="n">
        <f aca="false">0.14067</f>
        <v>0.14067</v>
      </c>
      <c r="L302" s="64" t="n">
        <f aca="false">D302*K302</f>
        <v>20.748825</v>
      </c>
    </row>
    <row r="303" customFormat="false" ht="24.75" hidden="false" customHeight="true" outlineLevel="0" collapsed="false">
      <c r="A303" s="43"/>
      <c r="B303" s="44"/>
      <c r="C303" s="51" t="s">
        <v>233</v>
      </c>
      <c r="D303" s="52" t="n">
        <f aca="false">133+32</f>
        <v>165</v>
      </c>
      <c r="E303" s="53" t="s">
        <v>75</v>
      </c>
      <c r="F303" s="48"/>
      <c r="G303" s="49"/>
      <c r="H303" s="50"/>
    </row>
    <row r="304" customFormat="false" ht="24.75" hidden="false" customHeight="true" outlineLevel="0" collapsed="false">
      <c r="A304" s="43"/>
      <c r="B304" s="44"/>
      <c r="C304" s="54" t="s">
        <v>234</v>
      </c>
      <c r="D304" s="55" t="n">
        <f aca="false">D303</f>
        <v>165</v>
      </c>
      <c r="E304" s="56" t="s">
        <v>75</v>
      </c>
      <c r="F304" s="48"/>
      <c r="G304" s="49"/>
      <c r="H304" s="50"/>
    </row>
    <row r="305" customFormat="false" ht="24.75" hidden="false" customHeight="true" outlineLevel="0" collapsed="false">
      <c r="A305" s="43"/>
      <c r="B305" s="44"/>
      <c r="C305" s="51" t="s">
        <v>235</v>
      </c>
      <c r="D305" s="52"/>
      <c r="E305" s="53"/>
      <c r="F305" s="48"/>
      <c r="G305" s="49"/>
      <c r="H305" s="50"/>
    </row>
    <row r="306" customFormat="false" ht="24.75" hidden="false" customHeight="true" outlineLevel="0" collapsed="false">
      <c r="A306" s="43"/>
      <c r="B306" s="44"/>
      <c r="C306" s="65" t="s">
        <v>168</v>
      </c>
      <c r="D306" s="66" t="n">
        <f aca="false">-(4.5+2*1)</f>
        <v>-6.5</v>
      </c>
      <c r="E306" s="67" t="s">
        <v>75</v>
      </c>
      <c r="F306" s="48"/>
      <c r="G306" s="49"/>
      <c r="H306" s="50"/>
    </row>
    <row r="307" customFormat="false" ht="24.75" hidden="false" customHeight="true" outlineLevel="0" collapsed="false">
      <c r="A307" s="43"/>
      <c r="B307" s="44"/>
      <c r="C307" s="65" t="s">
        <v>169</v>
      </c>
      <c r="D307" s="66" t="n">
        <f aca="false">-(5.5+2*1)</f>
        <v>-7.5</v>
      </c>
      <c r="E307" s="67" t="s">
        <v>75</v>
      </c>
      <c r="F307" s="48"/>
      <c r="G307" s="49"/>
      <c r="H307" s="50"/>
    </row>
    <row r="308" customFormat="false" ht="24.75" hidden="false" customHeight="true" outlineLevel="0" collapsed="false">
      <c r="A308" s="43"/>
      <c r="B308" s="44"/>
      <c r="C308" s="65" t="s">
        <v>170</v>
      </c>
      <c r="D308" s="66" t="n">
        <f aca="false">-(4+2*1)</f>
        <v>-6</v>
      </c>
      <c r="E308" s="67" t="s">
        <v>75</v>
      </c>
      <c r="F308" s="48"/>
      <c r="G308" s="49"/>
      <c r="H308" s="50"/>
    </row>
    <row r="309" customFormat="false" ht="24.75" hidden="false" customHeight="true" outlineLevel="0" collapsed="false">
      <c r="A309" s="43"/>
      <c r="B309" s="44"/>
      <c r="C309" s="65" t="s">
        <v>186</v>
      </c>
      <c r="D309" s="66" t="n">
        <f aca="false">-(4+2*1)</f>
        <v>-6</v>
      </c>
      <c r="E309" s="67" t="s">
        <v>75</v>
      </c>
      <c r="F309" s="48"/>
      <c r="G309" s="49"/>
      <c r="H309" s="50"/>
    </row>
    <row r="310" customFormat="false" ht="24.75" hidden="false" customHeight="true" outlineLevel="0" collapsed="false">
      <c r="A310" s="43"/>
      <c r="B310" s="44"/>
      <c r="C310" s="65" t="s">
        <v>172</v>
      </c>
      <c r="D310" s="66" t="n">
        <f aca="false">-(4+2*1)</f>
        <v>-6</v>
      </c>
      <c r="E310" s="67" t="s">
        <v>75</v>
      </c>
      <c r="F310" s="48"/>
      <c r="G310" s="49"/>
      <c r="H310" s="50"/>
    </row>
    <row r="311" customFormat="false" ht="24.75" hidden="false" customHeight="true" outlineLevel="0" collapsed="false">
      <c r="A311" s="43"/>
      <c r="B311" s="44"/>
      <c r="C311" s="65" t="s">
        <v>173</v>
      </c>
      <c r="D311" s="66" t="n">
        <f aca="false">-(5+2*1)</f>
        <v>-7</v>
      </c>
      <c r="E311" s="67" t="s">
        <v>75</v>
      </c>
      <c r="F311" s="48"/>
      <c r="G311" s="49"/>
      <c r="H311" s="50"/>
    </row>
    <row r="312" customFormat="false" ht="24.75" hidden="false" customHeight="true" outlineLevel="0" collapsed="false">
      <c r="A312" s="43"/>
      <c r="B312" s="44"/>
      <c r="C312" s="65" t="s">
        <v>174</v>
      </c>
      <c r="D312" s="66" t="n">
        <f aca="false">-(4+2*1)</f>
        <v>-6</v>
      </c>
      <c r="E312" s="67" t="s">
        <v>75</v>
      </c>
      <c r="F312" s="48"/>
      <c r="G312" s="49"/>
      <c r="H312" s="50"/>
    </row>
    <row r="313" customFormat="false" ht="24.75" hidden="false" customHeight="true" outlineLevel="0" collapsed="false">
      <c r="A313" s="43"/>
      <c r="B313" s="44"/>
      <c r="C313" s="65" t="s">
        <v>236</v>
      </c>
      <c r="D313" s="66" t="n">
        <f aca="false">-5*0</f>
        <v>0</v>
      </c>
      <c r="E313" s="67" t="s">
        <v>75</v>
      </c>
      <c r="F313" s="48"/>
      <c r="G313" s="49"/>
      <c r="H313" s="50"/>
    </row>
    <row r="314" customFormat="false" ht="24.75" hidden="false" customHeight="true" outlineLevel="0" collapsed="false">
      <c r="A314" s="43"/>
      <c r="B314" s="44"/>
      <c r="C314" s="65" t="s">
        <v>188</v>
      </c>
      <c r="D314" s="66" t="n">
        <f aca="false">-7</f>
        <v>-7</v>
      </c>
      <c r="E314" s="67" t="s">
        <v>75</v>
      </c>
      <c r="F314" s="48"/>
      <c r="G314" s="49"/>
      <c r="H314" s="50"/>
    </row>
    <row r="315" customFormat="false" ht="24.75" hidden="false" customHeight="true" outlineLevel="0" collapsed="false">
      <c r="A315" s="43"/>
      <c r="B315" s="44"/>
      <c r="C315" s="65" t="s">
        <v>102</v>
      </c>
      <c r="D315" s="66" t="n">
        <f aca="false">-2</f>
        <v>-2</v>
      </c>
      <c r="E315" s="67" t="s">
        <v>75</v>
      </c>
      <c r="F315" s="48"/>
      <c r="G315" s="49"/>
      <c r="H315" s="50"/>
    </row>
    <row r="316" customFormat="false" ht="24.75" hidden="false" customHeight="true" outlineLevel="0" collapsed="false">
      <c r="A316" s="43"/>
      <c r="B316" s="44"/>
      <c r="C316" s="65" t="s">
        <v>107</v>
      </c>
      <c r="D316" s="66" t="n">
        <f aca="false">-1.5</f>
        <v>-1.5</v>
      </c>
      <c r="E316" s="67" t="s">
        <v>75</v>
      </c>
      <c r="F316" s="48"/>
      <c r="G316" s="49"/>
      <c r="H316" s="50"/>
    </row>
    <row r="317" customFormat="false" ht="24.75" hidden="false" customHeight="true" outlineLevel="0" collapsed="false">
      <c r="A317" s="43"/>
      <c r="B317" s="44"/>
      <c r="C317" s="54" t="s">
        <v>237</v>
      </c>
      <c r="D317" s="55" t="n">
        <f aca="false">SUM(D306:D316)</f>
        <v>-55.5</v>
      </c>
      <c r="E317" s="56" t="s">
        <v>75</v>
      </c>
      <c r="F317" s="48"/>
      <c r="G317" s="49"/>
      <c r="H317" s="50"/>
    </row>
    <row r="318" customFormat="false" ht="24.75" hidden="false" customHeight="true" outlineLevel="0" collapsed="false">
      <c r="A318" s="43"/>
      <c r="B318" s="44"/>
      <c r="C318" s="51" t="s">
        <v>238</v>
      </c>
      <c r="D318" s="52" t="n">
        <f aca="false">10*2*1.9</f>
        <v>38</v>
      </c>
      <c r="E318" s="53"/>
      <c r="F318" s="48"/>
      <c r="G318" s="49"/>
      <c r="H318" s="50"/>
    </row>
    <row r="319" customFormat="false" ht="24.75" hidden="false" customHeight="true" outlineLevel="0" collapsed="false">
      <c r="A319" s="43"/>
      <c r="B319" s="44"/>
      <c r="C319" s="54" t="s">
        <v>239</v>
      </c>
      <c r="D319" s="55" t="n">
        <f aca="false">D318</f>
        <v>38</v>
      </c>
      <c r="E319" s="56" t="s">
        <v>75</v>
      </c>
      <c r="F319" s="48"/>
      <c r="G319" s="49"/>
      <c r="H319" s="50"/>
    </row>
    <row r="320" customFormat="false" ht="24.75" hidden="false" customHeight="true" outlineLevel="0" collapsed="false">
      <c r="A320" s="43"/>
      <c r="B320" s="44"/>
      <c r="C320" s="54" t="s">
        <v>45</v>
      </c>
      <c r="D320" s="55" t="n">
        <f aca="false">D304+D317+D319</f>
        <v>147.5</v>
      </c>
      <c r="E320" s="56" t="s">
        <v>75</v>
      </c>
      <c r="F320" s="48"/>
      <c r="G320" s="49"/>
      <c r="H320" s="50"/>
    </row>
    <row r="321" customFormat="false" ht="24.75" hidden="false" customHeight="true" outlineLevel="0" collapsed="false">
      <c r="A321" s="43"/>
      <c r="B321" s="44"/>
      <c r="C321" s="54"/>
      <c r="D321" s="55"/>
      <c r="E321" s="56"/>
      <c r="F321" s="48"/>
      <c r="G321" s="49"/>
      <c r="H321" s="50"/>
    </row>
    <row r="322" s="64" customFormat="true" ht="24.75" hidden="false" customHeight="true" outlineLevel="0" collapsed="false">
      <c r="A322" s="116"/>
      <c r="B322" s="117" t="n">
        <v>592173070</v>
      </c>
      <c r="C322" s="117" t="s">
        <v>240</v>
      </c>
      <c r="D322" s="118" t="n">
        <f aca="false">D302*2*1.1+0.5</f>
        <v>325</v>
      </c>
      <c r="E322" s="119" t="s">
        <v>202</v>
      </c>
      <c r="F322" s="111"/>
      <c r="G322" s="49" t="n">
        <f aca="false">D322*F322</f>
        <v>0</v>
      </c>
      <c r="H322" s="50"/>
      <c r="K322" s="64" t="n">
        <f aca="false">11/1000</f>
        <v>0.011</v>
      </c>
      <c r="L322" s="64" t="n">
        <f aca="false">D322*K322</f>
        <v>3.575</v>
      </c>
    </row>
    <row r="323" s="64" customFormat="true" ht="24.75" hidden="false" customHeight="true" outlineLevel="0" collapsed="false">
      <c r="A323" s="116"/>
      <c r="B323" s="117"/>
      <c r="C323" s="120"/>
      <c r="D323" s="118"/>
      <c r="E323" s="119"/>
      <c r="F323" s="111"/>
      <c r="G323" s="49"/>
      <c r="H323" s="50"/>
    </row>
    <row r="324" s="64" customFormat="true" ht="24.75" hidden="false" customHeight="true" outlineLevel="0" collapsed="false">
      <c r="A324" s="116"/>
      <c r="B324" s="117" t="n">
        <v>916991121</v>
      </c>
      <c r="C324" s="117" t="s">
        <v>241</v>
      </c>
      <c r="D324" s="118" t="n">
        <f aca="false">0.2*0.2*D297+0.1*0.1*D302</f>
        <v>14.715</v>
      </c>
      <c r="E324" s="119" t="s">
        <v>93</v>
      </c>
      <c r="F324" s="111"/>
      <c r="G324" s="49" t="n">
        <f aca="false">D324*F324</f>
        <v>0</v>
      </c>
      <c r="H324" s="50"/>
      <c r="K324" s="64" t="n">
        <v>2.25634</v>
      </c>
      <c r="L324" s="64" t="n">
        <f aca="false">D324*K324</f>
        <v>33.2020431</v>
      </c>
    </row>
    <row r="325" s="64" customFormat="true" ht="24.75" hidden="false" customHeight="true" outlineLevel="0" collapsed="false">
      <c r="A325" s="116"/>
      <c r="B325" s="117" t="s">
        <v>242</v>
      </c>
      <c r="C325" s="117" t="s">
        <v>243</v>
      </c>
      <c r="D325" s="118" t="n">
        <f aca="false">D333</f>
        <v>156.15</v>
      </c>
      <c r="E325" s="119" t="s">
        <v>19</v>
      </c>
      <c r="F325" s="111"/>
      <c r="G325" s="49" t="n">
        <f aca="false">D325*F325</f>
        <v>0</v>
      </c>
      <c r="H325" s="50"/>
    </row>
    <row r="326" customFormat="false" ht="24.75" hidden="false" customHeight="true" outlineLevel="0" collapsed="false">
      <c r="A326" s="43"/>
      <c r="B326" s="44"/>
      <c r="C326" s="51" t="s">
        <v>244</v>
      </c>
      <c r="D326" s="52" t="n">
        <f aca="false">0.5*68.2</f>
        <v>34.1</v>
      </c>
      <c r="E326" s="53" t="s">
        <v>19</v>
      </c>
      <c r="F326" s="48"/>
      <c r="G326" s="49"/>
      <c r="H326" s="50"/>
    </row>
    <row r="327" customFormat="false" ht="24.75" hidden="false" customHeight="true" outlineLevel="0" collapsed="false">
      <c r="A327" s="43"/>
      <c r="B327" s="44"/>
      <c r="C327" s="51" t="s">
        <v>245</v>
      </c>
      <c r="D327" s="52" t="n">
        <f aca="false">0.5*69.1</f>
        <v>34.55</v>
      </c>
      <c r="E327" s="53" t="s">
        <v>19</v>
      </c>
      <c r="F327" s="48"/>
      <c r="G327" s="49"/>
      <c r="H327" s="50"/>
    </row>
    <row r="328" customFormat="false" ht="24.75" hidden="false" customHeight="true" outlineLevel="0" collapsed="false">
      <c r="A328" s="43"/>
      <c r="B328" s="44"/>
      <c r="C328" s="51" t="s">
        <v>23</v>
      </c>
      <c r="D328" s="52" t="n">
        <f aca="false">0.5*10</f>
        <v>5</v>
      </c>
      <c r="E328" s="53" t="s">
        <v>19</v>
      </c>
      <c r="F328" s="48"/>
      <c r="G328" s="49"/>
      <c r="H328" s="50"/>
    </row>
    <row r="329" customFormat="false" ht="24.75" hidden="false" customHeight="true" outlineLevel="0" collapsed="false">
      <c r="A329" s="43"/>
      <c r="B329" s="44"/>
      <c r="C329" s="54" t="s">
        <v>24</v>
      </c>
      <c r="D329" s="55" t="n">
        <f aca="false">SUM(D326:D328)</f>
        <v>73.65</v>
      </c>
      <c r="E329" s="56" t="s">
        <v>19</v>
      </c>
      <c r="F329" s="48"/>
      <c r="G329" s="49"/>
      <c r="H329" s="50"/>
    </row>
    <row r="330" customFormat="false" ht="24.75" hidden="false" customHeight="true" outlineLevel="0" collapsed="false">
      <c r="A330" s="43"/>
      <c r="B330" s="44"/>
      <c r="C330" s="51" t="s">
        <v>246</v>
      </c>
      <c r="D330" s="52" t="n">
        <f aca="false">0.5*133</f>
        <v>66.5</v>
      </c>
      <c r="E330" s="53" t="s">
        <v>19</v>
      </c>
      <c r="F330" s="48"/>
      <c r="G330" s="49"/>
      <c r="H330" s="50"/>
    </row>
    <row r="331" customFormat="false" ht="24.75" hidden="false" customHeight="true" outlineLevel="0" collapsed="false">
      <c r="A331" s="43"/>
      <c r="B331" s="44"/>
      <c r="C331" s="51" t="s">
        <v>247</v>
      </c>
      <c r="D331" s="52" t="n">
        <f aca="false">0.5*32</f>
        <v>16</v>
      </c>
      <c r="E331" s="53" t="s">
        <v>19</v>
      </c>
      <c r="F331" s="48"/>
      <c r="G331" s="49"/>
      <c r="H331" s="50"/>
    </row>
    <row r="332" customFormat="false" ht="24.75" hidden="false" customHeight="true" outlineLevel="0" collapsed="false">
      <c r="A332" s="43"/>
      <c r="B332" s="44"/>
      <c r="C332" s="54" t="s">
        <v>163</v>
      </c>
      <c r="D332" s="55" t="n">
        <f aca="false">SUM(D330:D331)</f>
        <v>82.5</v>
      </c>
      <c r="E332" s="56" t="s">
        <v>19</v>
      </c>
      <c r="F332" s="48"/>
      <c r="G332" s="49"/>
      <c r="H332" s="50"/>
    </row>
    <row r="333" customFormat="false" ht="24.75" hidden="false" customHeight="true" outlineLevel="0" collapsed="false">
      <c r="A333" s="43"/>
      <c r="B333" s="44"/>
      <c r="C333" s="54" t="s">
        <v>45</v>
      </c>
      <c r="D333" s="55" t="n">
        <f aca="false">D332+D329</f>
        <v>156.15</v>
      </c>
      <c r="E333" s="56" t="s">
        <v>19</v>
      </c>
      <c r="F333" s="48"/>
      <c r="G333" s="49"/>
      <c r="H333" s="50"/>
    </row>
    <row r="334" s="64" customFormat="true" ht="24.75" hidden="false" customHeight="true" outlineLevel="0" collapsed="false">
      <c r="A334" s="116"/>
      <c r="B334" s="117"/>
      <c r="C334" s="117"/>
      <c r="D334" s="118"/>
      <c r="E334" s="119"/>
      <c r="F334" s="111"/>
      <c r="G334" s="49"/>
      <c r="H334" s="50"/>
    </row>
    <row r="335" customFormat="false" ht="24.75" hidden="false" customHeight="true" outlineLevel="0" collapsed="false">
      <c r="A335" s="43"/>
      <c r="B335" s="44" t="s">
        <v>248</v>
      </c>
      <c r="C335" s="45" t="s">
        <v>249</v>
      </c>
      <c r="D335" s="46" t="n">
        <f aca="false">D336</f>
        <v>360</v>
      </c>
      <c r="E335" s="47" t="s">
        <v>75</v>
      </c>
      <c r="F335" s="48"/>
      <c r="G335" s="49" t="n">
        <f aca="false">D335*F335</f>
        <v>0</v>
      </c>
      <c r="H335" s="50"/>
    </row>
    <row r="336" customFormat="false" ht="24.75" hidden="false" customHeight="true" outlineLevel="0" collapsed="false">
      <c r="A336" s="43"/>
      <c r="B336" s="44"/>
      <c r="C336" s="51" t="s">
        <v>250</v>
      </c>
      <c r="D336" s="52" t="n">
        <f aca="false">2*180</f>
        <v>360</v>
      </c>
      <c r="E336" s="53" t="s">
        <v>75</v>
      </c>
      <c r="F336" s="48"/>
      <c r="G336" s="49"/>
      <c r="H336" s="50"/>
    </row>
    <row r="337" customFormat="false" ht="24.75" hidden="false" customHeight="true" outlineLevel="0" collapsed="false">
      <c r="A337" s="94"/>
      <c r="B337" s="113"/>
      <c r="C337" s="113"/>
      <c r="D337" s="114"/>
      <c r="E337" s="115"/>
      <c r="F337" s="99"/>
      <c r="G337" s="49"/>
      <c r="H337" s="50"/>
    </row>
    <row r="338" customFormat="false" ht="24.75" hidden="false" customHeight="true" outlineLevel="0" collapsed="false">
      <c r="A338" s="43"/>
      <c r="B338" s="44" t="s">
        <v>251</v>
      </c>
      <c r="C338" s="45" t="s">
        <v>252</v>
      </c>
      <c r="D338" s="46" t="n">
        <f aca="false">D161+D159</f>
        <v>1892.02</v>
      </c>
      <c r="E338" s="47" t="s">
        <v>19</v>
      </c>
      <c r="F338" s="48"/>
      <c r="G338" s="49" t="n">
        <f aca="false">D338*F338</f>
        <v>0</v>
      </c>
      <c r="H338" s="50"/>
    </row>
    <row r="339" customFormat="false" ht="24.75" hidden="false" customHeight="true" outlineLevel="0" collapsed="false">
      <c r="A339" s="43"/>
      <c r="B339" s="44" t="s">
        <v>253</v>
      </c>
      <c r="C339" s="45" t="s">
        <v>254</v>
      </c>
      <c r="D339" s="46" t="n">
        <f aca="false">D338</f>
        <v>1892.02</v>
      </c>
      <c r="E339" s="47" t="s">
        <v>19</v>
      </c>
      <c r="F339" s="48"/>
      <c r="G339" s="49" t="n">
        <f aca="false">D339*F339</f>
        <v>0</v>
      </c>
      <c r="H339" s="50"/>
    </row>
    <row r="340" customFormat="false" ht="24.75" hidden="false" customHeight="true" outlineLevel="0" collapsed="false">
      <c r="A340" s="104"/>
      <c r="B340" s="95" t="s">
        <v>255</v>
      </c>
      <c r="C340" s="96" t="s">
        <v>256</v>
      </c>
      <c r="D340" s="121" t="n">
        <v>1</v>
      </c>
      <c r="E340" s="122" t="s">
        <v>257</v>
      </c>
      <c r="F340" s="105"/>
      <c r="G340" s="49" t="n">
        <f aca="false">D340*F340</f>
        <v>0</v>
      </c>
      <c r="H340" s="50"/>
    </row>
    <row r="341" s="64" customFormat="true" ht="24.75" hidden="false" customHeight="true" outlineLevel="0" collapsed="false">
      <c r="A341" s="106"/>
      <c r="B341" s="108" t="s">
        <v>258</v>
      </c>
      <c r="C341" s="123" t="s">
        <v>259</v>
      </c>
      <c r="D341" s="124" t="n">
        <v>2</v>
      </c>
      <c r="E341" s="125" t="s">
        <v>202</v>
      </c>
      <c r="F341" s="126"/>
      <c r="G341" s="49" t="n">
        <f aca="false">D341*F341</f>
        <v>0</v>
      </c>
      <c r="H341" s="50"/>
      <c r="I341" s="64" t="n">
        <v>0.082</v>
      </c>
    </row>
    <row r="342" s="64" customFormat="true" ht="24.75" hidden="false" customHeight="true" outlineLevel="0" collapsed="false">
      <c r="A342" s="59"/>
      <c r="B342" s="57" t="s">
        <v>260</v>
      </c>
      <c r="C342" s="68" t="s">
        <v>261</v>
      </c>
      <c r="D342" s="58" t="n">
        <f aca="false">D345</f>
        <v>331</v>
      </c>
      <c r="E342" s="69" t="s">
        <v>75</v>
      </c>
      <c r="F342" s="63"/>
      <c r="G342" s="49" t="n">
        <f aca="false">D342*F342</f>
        <v>0</v>
      </c>
      <c r="H342" s="50"/>
    </row>
    <row r="343" customFormat="false" ht="24.75" hidden="false" customHeight="true" outlineLevel="0" collapsed="false">
      <c r="A343" s="104"/>
      <c r="B343" s="70"/>
      <c r="C343" s="51" t="s">
        <v>262</v>
      </c>
      <c r="D343" s="52" t="n">
        <f aca="false">D67</f>
        <v>331</v>
      </c>
      <c r="E343" s="53" t="s">
        <v>75</v>
      </c>
      <c r="F343" s="105"/>
      <c r="G343" s="49"/>
      <c r="H343" s="50"/>
    </row>
    <row r="344" customFormat="false" ht="24.75" hidden="false" customHeight="true" outlineLevel="0" collapsed="false">
      <c r="A344" s="104"/>
      <c r="B344" s="70"/>
      <c r="C344" s="51" t="s">
        <v>263</v>
      </c>
      <c r="D344" s="52" t="n">
        <f aca="false">D78*0</f>
        <v>0</v>
      </c>
      <c r="E344" s="53" t="s">
        <v>75</v>
      </c>
      <c r="F344" s="105"/>
      <c r="G344" s="49"/>
      <c r="H344" s="50"/>
    </row>
    <row r="345" customFormat="false" ht="24.75" hidden="false" customHeight="true" outlineLevel="0" collapsed="false">
      <c r="A345" s="104"/>
      <c r="B345" s="70"/>
      <c r="C345" s="54" t="s">
        <v>45</v>
      </c>
      <c r="D345" s="55" t="n">
        <f aca="false">SUM(D343:D344)</f>
        <v>331</v>
      </c>
      <c r="E345" s="56" t="s">
        <v>75</v>
      </c>
      <c r="F345" s="105"/>
      <c r="G345" s="49"/>
      <c r="H345" s="50"/>
    </row>
    <row r="346" s="64" customFormat="true" ht="24.75" hidden="false" customHeight="true" outlineLevel="0" collapsed="false">
      <c r="A346" s="59"/>
      <c r="B346" s="57"/>
      <c r="C346" s="68"/>
      <c r="D346" s="58"/>
      <c r="E346" s="69"/>
      <c r="F346" s="63"/>
      <c r="G346" s="49"/>
      <c r="H346" s="50"/>
    </row>
    <row r="347" s="64" customFormat="true" ht="24.75" hidden="false" customHeight="true" outlineLevel="0" collapsed="false">
      <c r="A347" s="59"/>
      <c r="B347" s="57" t="s">
        <v>264</v>
      </c>
      <c r="C347" s="68" t="s">
        <v>265</v>
      </c>
      <c r="D347" s="58" t="n">
        <f aca="false">D8</f>
        <v>597.915</v>
      </c>
      <c r="E347" s="69" t="s">
        <v>19</v>
      </c>
      <c r="F347" s="63"/>
      <c r="G347" s="49" t="n">
        <f aca="false">D347*F347</f>
        <v>0</v>
      </c>
      <c r="H347" s="50"/>
    </row>
    <row r="348" customFormat="false" ht="24.75" hidden="false" customHeight="true" outlineLevel="0" collapsed="false">
      <c r="A348" s="43"/>
      <c r="B348" s="44" t="s">
        <v>266</v>
      </c>
      <c r="C348" s="45" t="s">
        <v>267</v>
      </c>
      <c r="D348" s="46" t="n">
        <f aca="false">D352</f>
        <v>104.5171575</v>
      </c>
      <c r="E348" s="47" t="s">
        <v>268</v>
      </c>
      <c r="F348" s="48"/>
      <c r="G348" s="49" t="n">
        <f aca="false">D348*F348</f>
        <v>0</v>
      </c>
      <c r="H348" s="50"/>
    </row>
    <row r="349" customFormat="false" ht="24.75" hidden="false" customHeight="true" outlineLevel="0" collapsed="false">
      <c r="A349" s="104"/>
      <c r="B349" s="70"/>
      <c r="C349" s="51" t="s">
        <v>269</v>
      </c>
      <c r="D349" s="52" t="n">
        <f aca="false">J51</f>
        <v>33.52595125</v>
      </c>
      <c r="E349" s="53" t="s">
        <v>268</v>
      </c>
      <c r="F349" s="105"/>
      <c r="G349" s="49"/>
      <c r="H349" s="50"/>
    </row>
    <row r="350" customFormat="false" ht="24.75" hidden="false" customHeight="true" outlineLevel="0" collapsed="false">
      <c r="A350" s="104"/>
      <c r="B350" s="70"/>
      <c r="C350" s="51" t="s">
        <v>270</v>
      </c>
      <c r="D350" s="52" t="n">
        <f aca="false">J48</f>
        <v>34.26685625</v>
      </c>
      <c r="E350" s="53" t="s">
        <v>268</v>
      </c>
      <c r="F350" s="105"/>
      <c r="G350" s="49"/>
      <c r="H350" s="50"/>
    </row>
    <row r="351" customFormat="false" ht="24.75" hidden="false" customHeight="true" outlineLevel="0" collapsed="false">
      <c r="A351" s="104"/>
      <c r="B351" s="70"/>
      <c r="C351" s="51" t="s">
        <v>271</v>
      </c>
      <c r="D351" s="52" t="n">
        <f aca="false">J29+J37</f>
        <v>36.72435</v>
      </c>
      <c r="E351" s="53" t="s">
        <v>268</v>
      </c>
      <c r="F351" s="105"/>
      <c r="G351" s="49"/>
      <c r="H351" s="50"/>
    </row>
    <row r="352" customFormat="false" ht="24.75" hidden="false" customHeight="true" outlineLevel="0" collapsed="false">
      <c r="A352" s="104"/>
      <c r="B352" s="70"/>
      <c r="C352" s="54" t="s">
        <v>45</v>
      </c>
      <c r="D352" s="55" t="n">
        <f aca="false">SUM(D349:D351)</f>
        <v>104.5171575</v>
      </c>
      <c r="E352" s="56" t="s">
        <v>268</v>
      </c>
      <c r="F352" s="105"/>
      <c r="G352" s="49"/>
      <c r="H352" s="50"/>
    </row>
    <row r="353" customFormat="false" ht="24.75" hidden="false" customHeight="true" outlineLevel="0" collapsed="false">
      <c r="A353" s="104"/>
      <c r="B353" s="70"/>
      <c r="C353" s="71"/>
      <c r="D353" s="72"/>
      <c r="E353" s="73"/>
      <c r="F353" s="105"/>
      <c r="G353" s="49"/>
      <c r="H353" s="50"/>
    </row>
    <row r="354" customFormat="false" ht="24.75" hidden="false" customHeight="true" outlineLevel="0" collapsed="false">
      <c r="A354" s="43"/>
      <c r="B354" s="44" t="s">
        <v>272</v>
      </c>
      <c r="C354" s="45" t="s">
        <v>273</v>
      </c>
      <c r="D354" s="46" t="n">
        <f aca="false">D348</f>
        <v>104.5171575</v>
      </c>
      <c r="E354" s="47" t="s">
        <v>268</v>
      </c>
      <c r="F354" s="48"/>
      <c r="G354" s="49" t="n">
        <f aca="false">D354*F354</f>
        <v>0</v>
      </c>
      <c r="H354" s="50"/>
    </row>
    <row r="355" customFormat="false" ht="24.75" hidden="false" customHeight="true" outlineLevel="0" collapsed="false">
      <c r="A355" s="43"/>
      <c r="B355" s="44" t="s">
        <v>274</v>
      </c>
      <c r="C355" s="45" t="s">
        <v>275</v>
      </c>
      <c r="D355" s="46" t="n">
        <f aca="false">D354*14</f>
        <v>1463.240205</v>
      </c>
      <c r="E355" s="47" t="s">
        <v>268</v>
      </c>
      <c r="F355" s="48"/>
      <c r="G355" s="49" t="n">
        <f aca="false">D355*F355</f>
        <v>0</v>
      </c>
      <c r="H355" s="50"/>
    </row>
    <row r="356" customFormat="false" ht="24.75" hidden="false" customHeight="true" outlineLevel="0" collapsed="false">
      <c r="A356" s="43"/>
      <c r="B356" s="44" t="s">
        <v>276</v>
      </c>
      <c r="C356" s="45" t="s">
        <v>277</v>
      </c>
      <c r="D356" s="46" t="n">
        <f aca="false">D359</f>
        <v>191.10345</v>
      </c>
      <c r="E356" s="47" t="s">
        <v>268</v>
      </c>
      <c r="F356" s="48"/>
      <c r="G356" s="49" t="n">
        <f aca="false">D356*F356</f>
        <v>0</v>
      </c>
      <c r="H356" s="50"/>
    </row>
    <row r="357" customFormat="false" ht="24.75" hidden="false" customHeight="true" outlineLevel="0" collapsed="false">
      <c r="A357" s="104"/>
      <c r="B357" s="70"/>
      <c r="C357" s="51" t="s">
        <v>278</v>
      </c>
      <c r="D357" s="52" t="n">
        <f aca="false">J8</f>
        <v>137.52045</v>
      </c>
      <c r="E357" s="53" t="s">
        <v>268</v>
      </c>
      <c r="F357" s="105"/>
      <c r="G357" s="49"/>
      <c r="H357" s="50"/>
    </row>
    <row r="358" customFormat="false" ht="24.75" hidden="false" customHeight="true" outlineLevel="0" collapsed="false">
      <c r="A358" s="104"/>
      <c r="B358" s="70"/>
      <c r="C358" s="51" t="s">
        <v>279</v>
      </c>
      <c r="D358" s="52" t="n">
        <f aca="false">(J67+J78)</f>
        <v>53.583</v>
      </c>
      <c r="E358" s="53" t="s">
        <v>268</v>
      </c>
      <c r="F358" s="105"/>
      <c r="G358" s="49"/>
      <c r="H358" s="50"/>
    </row>
    <row r="359" customFormat="false" ht="24.75" hidden="false" customHeight="true" outlineLevel="0" collapsed="false">
      <c r="A359" s="104"/>
      <c r="B359" s="70"/>
      <c r="C359" s="54" t="s">
        <v>45</v>
      </c>
      <c r="D359" s="55" t="n">
        <f aca="false">SUM(D357:D358)</f>
        <v>191.10345</v>
      </c>
      <c r="E359" s="56" t="s">
        <v>268</v>
      </c>
      <c r="F359" s="105"/>
      <c r="G359" s="49"/>
      <c r="H359" s="50"/>
    </row>
    <row r="360" customFormat="false" ht="24.75" hidden="false" customHeight="true" outlineLevel="0" collapsed="false">
      <c r="A360" s="43"/>
      <c r="B360" s="44"/>
      <c r="C360" s="45"/>
      <c r="D360" s="46"/>
      <c r="E360" s="47"/>
      <c r="F360" s="48"/>
      <c r="G360" s="49"/>
      <c r="H360" s="50"/>
    </row>
    <row r="361" customFormat="false" ht="24.75" hidden="false" customHeight="true" outlineLevel="0" collapsed="false">
      <c r="A361" s="43"/>
      <c r="B361" s="44" t="s">
        <v>280</v>
      </c>
      <c r="C361" s="45" t="s">
        <v>281</v>
      </c>
      <c r="D361" s="46" t="n">
        <f aca="false">D356</f>
        <v>191.10345</v>
      </c>
      <c r="E361" s="47" t="s">
        <v>268</v>
      </c>
      <c r="F361" s="48"/>
      <c r="G361" s="49" t="n">
        <f aca="false">D361*F361</f>
        <v>0</v>
      </c>
      <c r="H361" s="50"/>
    </row>
    <row r="362" customFormat="false" ht="24.75" hidden="false" customHeight="true" outlineLevel="0" collapsed="false">
      <c r="A362" s="43"/>
      <c r="B362" s="44"/>
      <c r="C362" s="51" t="s">
        <v>278</v>
      </c>
      <c r="D362" s="52" t="n">
        <f aca="false">D357</f>
        <v>137.52045</v>
      </c>
      <c r="E362" s="53" t="s">
        <v>268</v>
      </c>
      <c r="F362" s="48"/>
      <c r="G362" s="49"/>
      <c r="H362" s="50"/>
    </row>
    <row r="363" customFormat="false" ht="24.75" hidden="false" customHeight="true" outlineLevel="0" collapsed="false">
      <c r="A363" s="43"/>
      <c r="B363" s="44"/>
      <c r="C363" s="51" t="s">
        <v>279</v>
      </c>
      <c r="D363" s="52" t="n">
        <f aca="false">D358</f>
        <v>53.583</v>
      </c>
      <c r="E363" s="53" t="s">
        <v>268</v>
      </c>
      <c r="F363" s="48"/>
      <c r="G363" s="49"/>
      <c r="H363" s="50"/>
    </row>
    <row r="364" customFormat="false" ht="24.75" hidden="false" customHeight="true" outlineLevel="0" collapsed="false">
      <c r="A364" s="43"/>
      <c r="B364" s="44"/>
      <c r="C364" s="54" t="s">
        <v>45</v>
      </c>
      <c r="D364" s="55" t="n">
        <f aca="false">SUM(D362:D363)</f>
        <v>191.10345</v>
      </c>
      <c r="E364" s="56" t="s">
        <v>268</v>
      </c>
      <c r="F364" s="48"/>
      <c r="G364" s="49"/>
      <c r="H364" s="50"/>
    </row>
    <row r="365" customFormat="false" ht="24.75" hidden="false" customHeight="true" outlineLevel="0" collapsed="false">
      <c r="A365" s="43"/>
      <c r="B365" s="44"/>
      <c r="C365" s="45"/>
      <c r="D365" s="46"/>
      <c r="E365" s="47"/>
      <c r="F365" s="48"/>
      <c r="G365" s="49"/>
      <c r="H365" s="50"/>
    </row>
    <row r="366" customFormat="false" ht="24.75" hidden="false" customHeight="true" outlineLevel="0" collapsed="false">
      <c r="A366" s="43"/>
      <c r="B366" s="44" t="s">
        <v>282</v>
      </c>
      <c r="C366" s="45" t="s">
        <v>283</v>
      </c>
      <c r="D366" s="46" t="n">
        <f aca="false">D369*14</f>
        <v>668.862075</v>
      </c>
      <c r="E366" s="47" t="s">
        <v>268</v>
      </c>
      <c r="F366" s="48"/>
      <c r="G366" s="49" t="n">
        <f aca="false">D366*F366</f>
        <v>0</v>
      </c>
      <c r="H366" s="50"/>
    </row>
    <row r="367" customFormat="false" ht="24.75" hidden="false" customHeight="true" outlineLevel="0" collapsed="false">
      <c r="A367" s="43"/>
      <c r="B367" s="44"/>
      <c r="C367" s="51" t="s">
        <v>284</v>
      </c>
      <c r="D367" s="52" t="n">
        <f aca="false">D362/4</f>
        <v>34.3801125</v>
      </c>
      <c r="E367" s="53" t="s">
        <v>268</v>
      </c>
      <c r="F367" s="48"/>
      <c r="G367" s="49"/>
      <c r="H367" s="50"/>
    </row>
    <row r="368" customFormat="false" ht="24.75" hidden="false" customHeight="true" outlineLevel="0" collapsed="false">
      <c r="A368" s="43"/>
      <c r="B368" s="44"/>
      <c r="C368" s="51" t="s">
        <v>285</v>
      </c>
      <c r="D368" s="52" t="n">
        <f aca="false">D363/4</f>
        <v>13.39575</v>
      </c>
      <c r="E368" s="53" t="s">
        <v>268</v>
      </c>
      <c r="F368" s="48"/>
      <c r="G368" s="49"/>
      <c r="H368" s="50"/>
    </row>
    <row r="369" customFormat="false" ht="24.75" hidden="false" customHeight="true" outlineLevel="0" collapsed="false">
      <c r="A369" s="43"/>
      <c r="B369" s="44"/>
      <c r="C369" s="54" t="s">
        <v>45</v>
      </c>
      <c r="D369" s="55" t="n">
        <f aca="false">SUM(D367:D368)</f>
        <v>47.7758625</v>
      </c>
      <c r="E369" s="56" t="s">
        <v>268</v>
      </c>
      <c r="F369" s="48"/>
      <c r="G369" s="49"/>
      <c r="H369" s="50"/>
    </row>
    <row r="370" customFormat="false" ht="24.75" hidden="false" customHeight="true" outlineLevel="0" collapsed="false">
      <c r="A370" s="43"/>
      <c r="B370" s="44"/>
      <c r="C370" s="54"/>
      <c r="D370" s="55"/>
      <c r="E370" s="56"/>
      <c r="F370" s="48"/>
      <c r="G370" s="49"/>
      <c r="H370" s="50"/>
    </row>
    <row r="371" customFormat="false" ht="24.75" hidden="false" customHeight="true" outlineLevel="0" collapsed="false">
      <c r="A371" s="43"/>
      <c r="B371" s="44" t="s">
        <v>286</v>
      </c>
      <c r="C371" s="45" t="s">
        <v>287</v>
      </c>
      <c r="D371" s="46" t="n">
        <f aca="false">D350</f>
        <v>34.26685625</v>
      </c>
      <c r="E371" s="47" t="s">
        <v>268</v>
      </c>
      <c r="F371" s="48"/>
      <c r="G371" s="49" t="n">
        <f aca="false">D371*F371</f>
        <v>0</v>
      </c>
      <c r="H371" s="50"/>
    </row>
    <row r="372" customFormat="false" ht="24.75" hidden="false" customHeight="true" outlineLevel="0" collapsed="false">
      <c r="A372" s="43"/>
      <c r="B372" s="44" t="s">
        <v>288</v>
      </c>
      <c r="C372" s="45" t="s">
        <v>289</v>
      </c>
      <c r="D372" s="46" t="n">
        <f aca="false">D349</f>
        <v>33.52595125</v>
      </c>
      <c r="E372" s="47" t="s">
        <v>268</v>
      </c>
      <c r="F372" s="48"/>
      <c r="G372" s="49" t="n">
        <f aca="false">D372*F372</f>
        <v>0</v>
      </c>
      <c r="H372" s="50"/>
    </row>
    <row r="373" customFormat="false" ht="24.75" hidden="false" customHeight="true" outlineLevel="0" collapsed="false">
      <c r="A373" s="43"/>
      <c r="B373" s="44" t="s">
        <v>290</v>
      </c>
      <c r="C373" s="45" t="s">
        <v>291</v>
      </c>
      <c r="D373" s="46" t="n">
        <f aca="false">D351</f>
        <v>36.72435</v>
      </c>
      <c r="E373" s="47" t="s">
        <v>268</v>
      </c>
      <c r="F373" s="48"/>
      <c r="G373" s="49" t="n">
        <f aca="false">D373*F373</f>
        <v>0</v>
      </c>
      <c r="H373" s="50"/>
    </row>
    <row r="374" customFormat="false" ht="24.75" hidden="false" customHeight="true" outlineLevel="0" collapsed="false">
      <c r="A374" s="43"/>
      <c r="B374" s="44" t="s">
        <v>292</v>
      </c>
      <c r="C374" s="45" t="s">
        <v>293</v>
      </c>
      <c r="D374" s="46" t="n">
        <f aca="false">D369</f>
        <v>47.7758625</v>
      </c>
      <c r="E374" s="47" t="s">
        <v>268</v>
      </c>
      <c r="F374" s="48"/>
      <c r="G374" s="49" t="n">
        <f aca="false">D374*F374</f>
        <v>0</v>
      </c>
      <c r="H374" s="50"/>
    </row>
    <row r="375" customFormat="false" ht="24.75" hidden="false" customHeight="true" outlineLevel="0" collapsed="false">
      <c r="A375" s="127"/>
      <c r="B375" s="128"/>
      <c r="C375" s="51" t="s">
        <v>284</v>
      </c>
      <c r="D375" s="52" t="n">
        <f aca="false">D367</f>
        <v>34.3801125</v>
      </c>
      <c r="E375" s="53" t="s">
        <v>268</v>
      </c>
      <c r="F375" s="129"/>
      <c r="G375" s="130"/>
      <c r="H375" s="50"/>
    </row>
    <row r="376" customFormat="false" ht="24.75" hidden="false" customHeight="true" outlineLevel="0" collapsed="false">
      <c r="A376" s="127"/>
      <c r="B376" s="128"/>
      <c r="C376" s="51" t="s">
        <v>285</v>
      </c>
      <c r="D376" s="52" t="n">
        <f aca="false">D368</f>
        <v>13.39575</v>
      </c>
      <c r="E376" s="53" t="s">
        <v>268</v>
      </c>
      <c r="F376" s="129"/>
      <c r="G376" s="130"/>
      <c r="H376" s="50"/>
    </row>
    <row r="377" customFormat="false" ht="24.75" hidden="false" customHeight="true" outlineLevel="0" collapsed="false">
      <c r="A377" s="127"/>
      <c r="B377" s="128"/>
      <c r="C377" s="54" t="s">
        <v>45</v>
      </c>
      <c r="D377" s="55" t="n">
        <f aca="false">SUM(D375:D376)</f>
        <v>47.7758625</v>
      </c>
      <c r="E377" s="56" t="s">
        <v>268</v>
      </c>
      <c r="F377" s="129"/>
      <c r="G377" s="130"/>
      <c r="H377" s="50"/>
    </row>
    <row r="378" customFormat="false" ht="24.75" hidden="false" customHeight="true" outlineLevel="0" collapsed="false">
      <c r="A378" s="35"/>
      <c r="B378" s="36" t="n">
        <v>9</v>
      </c>
      <c r="C378" s="37" t="s">
        <v>294</v>
      </c>
      <c r="D378" s="38"/>
      <c r="E378" s="39"/>
      <c r="F378" s="40"/>
      <c r="G378" s="41" t="n">
        <f aca="false">SUM(G286:G374)</f>
        <v>0</v>
      </c>
      <c r="H378" s="42"/>
    </row>
    <row r="379" customFormat="false" ht="24.75" hidden="false" customHeight="true" outlineLevel="0" collapsed="false">
      <c r="A379" s="35"/>
      <c r="B379" s="36"/>
      <c r="C379" s="37"/>
      <c r="D379" s="38"/>
      <c r="E379" s="39"/>
      <c r="F379" s="40"/>
      <c r="G379" s="41"/>
      <c r="H379" s="42"/>
    </row>
    <row r="380" customFormat="false" ht="24.75" hidden="false" customHeight="true" outlineLevel="0" collapsed="false">
      <c r="A380" s="35"/>
      <c r="B380" s="36"/>
      <c r="C380" s="37" t="s">
        <v>295</v>
      </c>
      <c r="D380" s="38"/>
      <c r="E380" s="39"/>
      <c r="F380" s="40"/>
      <c r="G380" s="41"/>
      <c r="H380" s="42"/>
    </row>
    <row r="381" customFormat="false" ht="24.75" hidden="false" customHeight="true" outlineLevel="0" collapsed="false">
      <c r="A381" s="131"/>
      <c r="B381" s="132" t="s">
        <v>296</v>
      </c>
      <c r="C381" s="133" t="s">
        <v>297</v>
      </c>
      <c r="D381" s="134" t="n">
        <v>812.73</v>
      </c>
      <c r="E381" s="135" t="s">
        <v>268</v>
      </c>
      <c r="F381" s="136"/>
      <c r="G381" s="137" t="n">
        <f aca="false">D381*F381</f>
        <v>0</v>
      </c>
      <c r="H381" s="138"/>
    </row>
    <row r="382" customFormat="false" ht="24.75" hidden="false" customHeight="true" outlineLevel="0" collapsed="false">
      <c r="A382" s="35"/>
      <c r="B382" s="36"/>
      <c r="C382" s="37" t="s">
        <v>298</v>
      </c>
      <c r="D382" s="38"/>
      <c r="E382" s="39"/>
      <c r="F382" s="40"/>
      <c r="G382" s="41" t="n">
        <f aca="false">G381</f>
        <v>0</v>
      </c>
      <c r="H382" s="42"/>
    </row>
    <row r="383" customFormat="false" ht="24.75" hidden="false" customHeight="true" outlineLevel="0" collapsed="false">
      <c r="A383" s="35"/>
      <c r="B383" s="36"/>
      <c r="C383" s="37"/>
      <c r="D383" s="38"/>
      <c r="E383" s="39"/>
      <c r="F383" s="40"/>
      <c r="G383" s="41"/>
      <c r="H383" s="42"/>
    </row>
    <row r="384" customFormat="false" ht="24.75" hidden="false" customHeight="true" outlineLevel="0" collapsed="false">
      <c r="A384" s="35"/>
      <c r="B384" s="36" t="s">
        <v>299</v>
      </c>
      <c r="C384" s="37" t="s">
        <v>300</v>
      </c>
      <c r="D384" s="38"/>
      <c r="E384" s="39"/>
      <c r="F384" s="40"/>
      <c r="G384" s="41"/>
      <c r="H384" s="42"/>
    </row>
    <row r="385" customFormat="false" ht="24.75" hidden="false" customHeight="true" outlineLevel="0" collapsed="false">
      <c r="A385" s="104"/>
      <c r="B385" s="139" t="s">
        <v>301</v>
      </c>
      <c r="C385" s="139" t="s">
        <v>302</v>
      </c>
      <c r="D385" s="121" t="n">
        <v>1</v>
      </c>
      <c r="E385" s="122" t="s">
        <v>303</v>
      </c>
      <c r="F385" s="126"/>
      <c r="G385" s="49" t="n">
        <f aca="false">D385*F385</f>
        <v>0</v>
      </c>
      <c r="H385" s="50"/>
    </row>
    <row r="386" customFormat="false" ht="24.75" hidden="false" customHeight="true" outlineLevel="0" collapsed="false">
      <c r="A386" s="104"/>
      <c r="B386" s="139" t="s">
        <v>304</v>
      </c>
      <c r="C386" s="139" t="s">
        <v>305</v>
      </c>
      <c r="D386" s="121" t="n">
        <v>1</v>
      </c>
      <c r="E386" s="122" t="s">
        <v>303</v>
      </c>
      <c r="F386" s="126"/>
      <c r="G386" s="49" t="n">
        <f aca="false">D386*F386</f>
        <v>0</v>
      </c>
      <c r="H386" s="50"/>
    </row>
    <row r="387" customFormat="false" ht="24.75" hidden="false" customHeight="true" outlineLevel="0" collapsed="false">
      <c r="A387" s="104"/>
      <c r="B387" s="139" t="s">
        <v>306</v>
      </c>
      <c r="C387" s="117" t="s">
        <v>307</v>
      </c>
      <c r="D387" s="124" t="n">
        <v>1</v>
      </c>
      <c r="E387" s="125" t="s">
        <v>303</v>
      </c>
      <c r="F387" s="126"/>
      <c r="G387" s="49" t="n">
        <f aca="false">D387*F387</f>
        <v>0</v>
      </c>
      <c r="H387" s="50"/>
    </row>
    <row r="388" customFormat="false" ht="24.75" hidden="false" customHeight="true" outlineLevel="0" collapsed="false">
      <c r="A388" s="104"/>
      <c r="B388" s="139" t="s">
        <v>308</v>
      </c>
      <c r="C388" s="139" t="s">
        <v>309</v>
      </c>
      <c r="D388" s="121" t="n">
        <v>1</v>
      </c>
      <c r="E388" s="122" t="s">
        <v>303</v>
      </c>
      <c r="F388" s="126"/>
      <c r="G388" s="49" t="n">
        <f aca="false">D388*F388</f>
        <v>0</v>
      </c>
      <c r="H388" s="50"/>
    </row>
    <row r="389" customFormat="false" ht="24.75" hidden="false" customHeight="true" outlineLevel="0" collapsed="false">
      <c r="A389" s="104"/>
      <c r="B389" s="139" t="s">
        <v>310</v>
      </c>
      <c r="C389" s="139" t="s">
        <v>311</v>
      </c>
      <c r="D389" s="121" t="n">
        <v>1</v>
      </c>
      <c r="E389" s="122" t="s">
        <v>303</v>
      </c>
      <c r="F389" s="126"/>
      <c r="G389" s="49" t="n">
        <f aca="false">D389*F389</f>
        <v>0</v>
      </c>
      <c r="H389" s="50"/>
    </row>
    <row r="390" customFormat="false" ht="24.75" hidden="false" customHeight="true" outlineLevel="0" collapsed="false">
      <c r="A390" s="104"/>
      <c r="B390" s="139" t="s">
        <v>312</v>
      </c>
      <c r="C390" s="139" t="s">
        <v>313</v>
      </c>
      <c r="D390" s="121" t="n">
        <v>1</v>
      </c>
      <c r="E390" s="122" t="s">
        <v>303</v>
      </c>
      <c r="F390" s="126"/>
      <c r="G390" s="49" t="n">
        <f aca="false">D390*F390</f>
        <v>0</v>
      </c>
      <c r="H390" s="50"/>
    </row>
    <row r="391" customFormat="false" ht="24.75" hidden="false" customHeight="true" outlineLevel="0" collapsed="false">
      <c r="A391" s="104"/>
      <c r="B391" s="139" t="s">
        <v>314</v>
      </c>
      <c r="C391" s="139" t="s">
        <v>315</v>
      </c>
      <c r="D391" s="121" t="n">
        <v>5</v>
      </c>
      <c r="E391" s="122" t="s">
        <v>316</v>
      </c>
      <c r="F391" s="126" t="n">
        <f aca="false">(G149+G272+G283+G378+G382)/100</f>
        <v>0</v>
      </c>
      <c r="G391" s="49" t="n">
        <f aca="false">D391*F391</f>
        <v>0</v>
      </c>
      <c r="H391" s="50"/>
    </row>
    <row r="392" customFormat="false" ht="24.75" hidden="false" customHeight="true" outlineLevel="0" collapsed="false">
      <c r="A392" s="140"/>
      <c r="B392" s="141" t="s">
        <v>299</v>
      </c>
      <c r="C392" s="142" t="s">
        <v>317</v>
      </c>
      <c r="D392" s="143"/>
      <c r="E392" s="144"/>
      <c r="F392" s="145"/>
      <c r="G392" s="146" t="n">
        <f aca="false">SUM(G385:G391)</f>
        <v>0</v>
      </c>
      <c r="H392" s="42"/>
    </row>
    <row r="393" customFormat="false" ht="24.75" hidden="false" customHeight="true" outlineLevel="0" collapsed="false">
      <c r="A393" s="147" t="s">
        <v>318</v>
      </c>
      <c r="B393" s="148"/>
      <c r="C393" s="149"/>
      <c r="D393" s="150"/>
      <c r="E393" s="149"/>
      <c r="F393" s="151"/>
      <c r="G393" s="152" t="n">
        <f aca="false">G392+G382+G378++G283+G272+G149</f>
        <v>0</v>
      </c>
      <c r="H393" s="153"/>
      <c r="L393" s="7" t="n">
        <f aca="false">SUM(L6:L392)*0.75</f>
        <v>642.627844778525</v>
      </c>
    </row>
    <row r="394" customFormat="false" ht="24.75" hidden="false" customHeight="true" outlineLevel="0" collapsed="false">
      <c r="A394" s="147" t="s">
        <v>319</v>
      </c>
      <c r="B394" s="148"/>
      <c r="C394" s="149"/>
      <c r="D394" s="150"/>
      <c r="E394" s="149"/>
      <c r="F394" s="151"/>
      <c r="G394" s="152" t="n">
        <f aca="false">G393*21%</f>
        <v>0</v>
      </c>
      <c r="H394" s="153"/>
      <c r="L394" s="7" t="n">
        <f aca="false">SUM(L7:L393)*0.75</f>
        <v>1124.59872836242</v>
      </c>
    </row>
    <row r="395" customFormat="false" ht="24.75" hidden="false" customHeight="true" outlineLevel="0" collapsed="false">
      <c r="A395" s="147" t="s">
        <v>320</v>
      </c>
      <c r="B395" s="148"/>
      <c r="C395" s="149"/>
      <c r="D395" s="150"/>
      <c r="E395" s="149"/>
      <c r="F395" s="151"/>
      <c r="G395" s="152" t="n">
        <f aca="false">G393+G394</f>
        <v>0</v>
      </c>
      <c r="H395" s="153"/>
      <c r="L395" s="7" t="n">
        <f aca="false">SUM(L8:L394)*0.75</f>
        <v>1968.04777463423</v>
      </c>
    </row>
    <row r="396" customFormat="false" ht="12.75" hidden="false" customHeight="false" outlineLevel="0" collapsed="false">
      <c r="A396" s="154"/>
      <c r="B396" s="155"/>
      <c r="C396" s="156"/>
      <c r="D396" s="157"/>
      <c r="E396" s="158"/>
      <c r="F396" s="159"/>
      <c r="G396" s="153"/>
      <c r="H396" s="153"/>
    </row>
    <row r="397" customFormat="false" ht="12.75" hidden="false" customHeight="false" outlineLevel="0" collapsed="false">
      <c r="A397" s="154"/>
      <c r="B397" s="155"/>
      <c r="C397" s="156"/>
      <c r="D397" s="157"/>
      <c r="E397" s="158"/>
      <c r="F397" s="159"/>
      <c r="G397" s="153"/>
      <c r="H397" s="153"/>
    </row>
    <row r="398" customFormat="false" ht="12.75" hidden="false" customHeight="false" outlineLevel="0" collapsed="false">
      <c r="A398" s="154"/>
      <c r="B398" s="155"/>
      <c r="C398" s="156"/>
      <c r="D398" s="157"/>
      <c r="E398" s="158"/>
      <c r="F398" s="159"/>
      <c r="G398" s="153"/>
      <c r="H398" s="153"/>
    </row>
    <row r="399" customFormat="false" ht="12.75" hidden="false" customHeight="false" outlineLevel="0" collapsed="false">
      <c r="A399" s="154"/>
      <c r="B399" s="155"/>
      <c r="C399" s="156"/>
      <c r="D399" s="157"/>
      <c r="E399" s="158"/>
      <c r="F399" s="159"/>
      <c r="G399" s="153"/>
      <c r="H399" s="153"/>
    </row>
    <row r="400" customFormat="false" ht="12.75" hidden="false" customHeight="false" outlineLevel="0" collapsed="false">
      <c r="A400" s="154"/>
      <c r="B400" s="155"/>
      <c r="C400" s="156"/>
      <c r="D400" s="157"/>
      <c r="E400" s="158"/>
      <c r="F400" s="159"/>
      <c r="G400" s="153"/>
      <c r="H400" s="153"/>
    </row>
    <row r="401" customFormat="false" ht="12.75" hidden="false" customHeight="false" outlineLevel="0" collapsed="false">
      <c r="A401" s="154"/>
      <c r="B401" s="155"/>
      <c r="C401" s="156"/>
      <c r="D401" s="157"/>
      <c r="E401" s="158"/>
      <c r="F401" s="159"/>
      <c r="G401" s="153"/>
      <c r="H401" s="153"/>
    </row>
    <row r="402" customFormat="false" ht="12.75" hidden="false" customHeight="false" outlineLevel="0" collapsed="false">
      <c r="A402" s="154"/>
      <c r="B402" s="155"/>
      <c r="C402" s="156"/>
      <c r="D402" s="157"/>
      <c r="E402" s="158"/>
      <c r="F402" s="159"/>
      <c r="G402" s="153"/>
      <c r="H402" s="153"/>
    </row>
    <row r="403" customFormat="false" ht="12.75" hidden="false" customHeight="false" outlineLevel="0" collapsed="false">
      <c r="A403" s="154"/>
      <c r="B403" s="155"/>
      <c r="C403" s="156"/>
      <c r="D403" s="157"/>
      <c r="E403" s="158"/>
      <c r="F403" s="159"/>
      <c r="G403" s="153"/>
      <c r="H403" s="153"/>
    </row>
    <row r="404" customFormat="false" ht="12.75" hidden="false" customHeight="false" outlineLevel="0" collapsed="false">
      <c r="A404" s="154"/>
      <c r="B404" s="155"/>
      <c r="C404" s="156"/>
      <c r="D404" s="157"/>
      <c r="E404" s="158"/>
      <c r="F404" s="159"/>
      <c r="G404" s="153"/>
      <c r="H404" s="153"/>
    </row>
    <row r="405" customFormat="false" ht="12.75" hidden="false" customHeight="false" outlineLevel="0" collapsed="false">
      <c r="A405" s="154"/>
      <c r="B405" s="155"/>
      <c r="C405" s="156"/>
      <c r="D405" s="157"/>
      <c r="E405" s="158"/>
      <c r="F405" s="159"/>
      <c r="G405" s="153"/>
      <c r="H405" s="153"/>
    </row>
    <row r="406" customFormat="false" ht="12.75" hidden="false" customHeight="false" outlineLevel="0" collapsed="false">
      <c r="A406" s="154"/>
      <c r="B406" s="155"/>
      <c r="C406" s="156"/>
      <c r="D406" s="157"/>
      <c r="E406" s="158"/>
      <c r="F406" s="159"/>
      <c r="G406" s="153"/>
      <c r="H406" s="153"/>
    </row>
    <row r="407" customFormat="false" ht="12.75" hidden="false" customHeight="false" outlineLevel="0" collapsed="false">
      <c r="A407" s="154"/>
      <c r="B407" s="155"/>
      <c r="C407" s="156"/>
      <c r="D407" s="157"/>
      <c r="E407" s="158"/>
      <c r="F407" s="159"/>
      <c r="G407" s="153"/>
      <c r="H407" s="153"/>
    </row>
    <row r="408" customFormat="false" ht="12.75" hidden="false" customHeight="false" outlineLevel="0" collapsed="false">
      <c r="A408" s="154"/>
      <c r="B408" s="155"/>
      <c r="C408" s="156"/>
      <c r="D408" s="157"/>
      <c r="E408" s="158"/>
      <c r="F408" s="159"/>
      <c r="G408" s="153"/>
      <c r="H408" s="153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3:28:17Z</dcterms:created>
  <dc:creator>Matyas</dc:creator>
  <dc:description/>
  <dc:language>en-US</dc:language>
  <cp:lastModifiedBy>Cermak Petr</cp:lastModifiedBy>
  <cp:lastPrinted>2019-10-04T11:19:07Z</cp:lastPrinted>
  <dcterms:modified xsi:type="dcterms:W3CDTF">2019-10-11T11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