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chodba - Lesná 98" sheetId="2" state="hidden" r:id="rId3"/>
    <sheet name="2023_102_statické zajištění trh" sheetId="3" state="visible" r:id="rId4"/>
    <sheet name="veranda - Lesná 98" sheetId="4" state="hidden" r:id="rId5"/>
    <sheet name="chodba_přízemí - Lesná 98" sheetId="5" state="hidden" r:id="rId6"/>
    <sheet name="koupelna - Lesná 98" sheetId="6" state="hidden" r:id="rId7"/>
    <sheet name="ložnice - Lesná 98" sheetId="7" state="hidden" r:id="rId8"/>
  </sheets>
  <definedNames>
    <definedName function="false" hidden="false" localSheetId="2" name="_xlnm.Print_Area" vbProcedure="false">'2023_102_statické zajištění trh'!$C$4:$Q$61,'2023_102_statické zajištění trh'!$C$67:$Q$91,'2023_102_statické zajištění trh'!$C$97:$Q$146</definedName>
    <definedName function="false" hidden="false" localSheetId="2" name="_xlnm.Print_Titles" vbProcedure="false">'2023_102_statické zajištění trh'!$107:$107</definedName>
    <definedName function="false" hidden="false" localSheetId="1" name="_xlnm.Print_Area" vbProcedure="false">'chodba - Lesná 98'!$C$4:$Q$70,'chodba - Lesná 98'!$C$76:$Q$105,'chodba - Lesná 98'!$C$111:$Q$221</definedName>
    <definedName function="false" hidden="false" localSheetId="1" name="_xlnm.Print_Titles" vbProcedure="false">'chodba - Lesná 98'!$121:$121</definedName>
    <definedName function="false" hidden="false" localSheetId="4" name="_xlnm.Print_Area" vbProcedure="false">'chodba_přízemí - Lesná 98'!$C$4:$Q$70,'chodba_přízemí - Lesná 98'!$C$76:$Q$109,'chodba_přízemí - Lesná 98'!$C$115:$Q$287</definedName>
    <definedName function="false" hidden="false" localSheetId="4" name="_xlnm.Print_Titles" vbProcedure="false">'chodba_přízemí - Lesná 98'!$125:$125</definedName>
    <definedName function="false" hidden="false" localSheetId="5" name="_xlnm.Print_Area" vbProcedure="false">'koupelna - Lesná 98'!$C$4:$Q$70,'koupelna - Lesná 98'!$C$76:$Q$111,'koupelna - Lesná 98'!$C$117:$Q$259</definedName>
    <definedName function="false" hidden="false" localSheetId="5" name="_xlnm.Print_Titles" vbProcedure="false">'koupelna - Lesná 98'!$127:$127</definedName>
    <definedName function="false" hidden="false" localSheetId="6" name="_xlnm.Print_Area" vbProcedure="false">'ložnice - Lesná 98'!$C$4:$Q$70,'ložnice - Lesná 98'!$C$76:$Q$101,'ložnice - Lesná 98'!$C$107:$Q$194</definedName>
    <definedName function="false" hidden="false" localSheetId="6" name="_xlnm.Print_Titles" vbProcedure="false">'ložnice - Lesná 98'!$117:$117</definedName>
    <definedName function="false" hidden="false" localSheetId="0" name="_xlnm.Print_Area" vbProcedure="false">'Rekapitulace stavby'!$C$4:$AP$64,'Rekapitulace stavby'!$C$70:$AP$90</definedName>
    <definedName function="false" hidden="false" localSheetId="0" name="_xlnm.Print_Titles" vbProcedure="false">'Rekapitulace stavby'!$79:$79</definedName>
    <definedName function="false" hidden="false" localSheetId="3" name="_xlnm.Print_Area" vbProcedure="false">'veranda - Lesná 98'!$C$4:$Q$70,'veranda - Lesná 98'!$C$76:$Q$104,'veranda - Lesná 98'!$C$110:$Q$228</definedName>
    <definedName function="false" hidden="false" localSheetId="3" name="_xlnm.Print_Titles" vbProcedure="false">'veranda - Lesná 98'!$120: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46" uniqueCount="9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_102_ulas s.r.o.</t>
  </si>
  <si>
    <t xml:space="preserve">Stavba:</t>
  </si>
  <si>
    <t xml:space="preserve">statické zajištění podzemí pod budovou čp. 1 v Českém Brodě</t>
  </si>
  <si>
    <t xml:space="preserve">JKSO:</t>
  </si>
  <si>
    <t xml:space="preserve">CC-CZ:</t>
  </si>
  <si>
    <t xml:space="preserve">Místo:</t>
  </si>
  <si>
    <t xml:space="preserve">Český Brod</t>
  </si>
  <si>
    <t xml:space="preserve">Datum:</t>
  </si>
  <si>
    <t xml:space="preserve">26. 11. v2023</t>
  </si>
  <si>
    <t xml:space="preserve">Objednatel:</t>
  </si>
  <si>
    <t xml:space="preserve">Město Český Brod 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ULAS s.r.o.</t>
  </si>
  <si>
    <t xml:space="preserve">CZ28732804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bcb6feb-3e3c-47e1-b1a4-e7ea846460b8}</t>
  </si>
  <si>
    <t xml:space="preserve">{00000000-0000-0000-0000-000000000000}</t>
  </si>
  <si>
    <t xml:space="preserve">/</t>
  </si>
  <si>
    <t xml:space="preserve">1</t>
  </si>
  <si>
    <t xml:space="preserve">{fc87797f-0579-4f0d-8776-e4c6089710bb}</t>
  </si>
  <si>
    <t xml:space="preserve">{9f936c16-1094-470f-99f7-f8f515b33441}</t>
  </si>
  <si>
    <t xml:space="preserve">{07dda7b8-0fa6-4a9b-ad52-52d97b24b2c5}</t>
  </si>
  <si>
    <t xml:space="preserve">{39536862-c5ba-4902-928d-6099e452d549}</t>
  </si>
  <si>
    <t xml:space="preserve">{ebdec21b-c980-4561-aae6-4d8b2796f55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{75d360f5-9b96-44d4-bc87-e5563c13c9bf}</t>
  </si>
  <si>
    <t xml:space="preserve">KRYCÍ LIST ROZPOČTU</t>
  </si>
  <si>
    <t xml:space="preserve">Objekt:</t>
  </si>
  <si>
    <t xml:space="preserve">chodba - Lesná 98</t>
  </si>
  <si>
    <t xml:space="preserve">Lesná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2272205</t>
  </si>
  <si>
    <t xml:space="preserve">Příčka z pórobetonových hladkých tvárnic na tenkovrstvou maltu tl 50 mm</t>
  </si>
  <si>
    <t xml:space="preserve">m2</t>
  </si>
  <si>
    <t xml:space="preserve">4</t>
  </si>
  <si>
    <t xml:space="preserve">2</t>
  </si>
  <si>
    <t xml:space="preserve">-1960407010</t>
  </si>
  <si>
    <t xml:space="preserve">dozdívka stěny</t>
  </si>
  <si>
    <t xml:space="preserve">P</t>
  </si>
  <si>
    <t xml:space="preserve">0,4*2</t>
  </si>
  <si>
    <t xml:space="preserve">VV</t>
  </si>
  <si>
    <t xml:space="preserve">612131121</t>
  </si>
  <si>
    <t xml:space="preserve">Penetrační disperzní nátěr vnitřních stěn nanášený ručně</t>
  </si>
  <si>
    <t xml:space="preserve">507469102</t>
  </si>
  <si>
    <t xml:space="preserve">dozdívka stěny z YTONGu tl.50mm</t>
  </si>
  <si>
    <t xml:space="preserve">3</t>
  </si>
  <si>
    <t xml:space="preserve">612135101</t>
  </si>
  <si>
    <t xml:space="preserve">Hrubá výplň rýh ve stěnách maltou jakékoli šířky rýhy</t>
  </si>
  <si>
    <t xml:space="preserve">-2145661247</t>
  </si>
  <si>
    <t xml:space="preserve">zához kabeláže u rozvaděče</t>
  </si>
  <si>
    <t xml:space="preserve">1,5</t>
  </si>
  <si>
    <t xml:space="preserve">612142001</t>
  </si>
  <si>
    <t xml:space="preserve">Potažení vnitřních stěn sklovláknitým pletivem vtlačeným do tenkovrstvé hmoty</t>
  </si>
  <si>
    <t xml:space="preserve">800821979</t>
  </si>
  <si>
    <t xml:space="preserve">5</t>
  </si>
  <si>
    <t xml:space="preserve">612325413</t>
  </si>
  <si>
    <t xml:space="preserve">Oprava vnitřní vápenocementové hladké omítky stěn v rozsahu plochy do 50%</t>
  </si>
  <si>
    <t xml:space="preserve">-239062691</t>
  </si>
  <si>
    <t xml:space="preserve">zához kabelů u rozvaděče</t>
  </si>
  <si>
    <t xml:space="preserve">6</t>
  </si>
  <si>
    <t xml:space="preserve">612822021</t>
  </si>
  <si>
    <t xml:space="preserve">Potažení štukem kapilárně aktivní omítky tloušťky do 2 mm</t>
  </si>
  <si>
    <t xml:space="preserve">-1363373988</t>
  </si>
  <si>
    <t xml:space="preserve">dozdívka stěny z YTONGu tl.50mm, zához kabeláže u rozvaděče</t>
  </si>
  <si>
    <t xml:space="preserve">0,8+2</t>
  </si>
  <si>
    <t xml:space="preserve">7</t>
  </si>
  <si>
    <t xml:space="preserve">622212001</t>
  </si>
  <si>
    <t xml:space="preserve">Montáž kontaktního zateplení vnějšího ostění hl. špalety do 200 mm z polystyrenu tl do 40 mm</t>
  </si>
  <si>
    <t xml:space="preserve">m</t>
  </si>
  <si>
    <t xml:space="preserve">-1598329223</t>
  </si>
  <si>
    <t xml:space="preserve">8</t>
  </si>
  <si>
    <t xml:space="preserve">M</t>
  </si>
  <si>
    <t xml:space="preserve">28375932</t>
  </si>
  <si>
    <t xml:space="preserve">deska EPS 70 fasádní λ=0,039 tl 40mm</t>
  </si>
  <si>
    <t xml:space="preserve">1507082892</t>
  </si>
  <si>
    <t xml:space="preserve">3*0,2</t>
  </si>
  <si>
    <t xml:space="preserve">9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544982723</t>
  </si>
  <si>
    <t xml:space="preserve">10</t>
  </si>
  <si>
    <t xml:space="preserve">998011001</t>
  </si>
  <si>
    <t xml:space="preserve">Přesun hmot pro budovy zděné v do 6 m</t>
  </si>
  <si>
    <t xml:space="preserve">578625160</t>
  </si>
  <si>
    <t xml:space="preserve">11</t>
  </si>
  <si>
    <t xml:space="preserve">713121121</t>
  </si>
  <si>
    <t xml:space="preserve">Montáž izolace tepelné podlah volně kladenými rohožemi, pásy, dílci, deskami 2 vrstvy</t>
  </si>
  <si>
    <t xml:space="preserve">16</t>
  </si>
  <si>
    <t xml:space="preserve">2074312456</t>
  </si>
  <si>
    <t xml:space="preserve">3,26*2,64</t>
  </si>
  <si>
    <t xml:space="preserve">"odečet schodiště" 2*1,4*-1</t>
  </si>
  <si>
    <t xml:space="preserve">Součet</t>
  </si>
  <si>
    <t xml:space="preserve">12</t>
  </si>
  <si>
    <t xml:space="preserve">63150849</t>
  </si>
  <si>
    <t xml:space="preserve">pás tepelný pro všechny druhy nezatížených izolací  λ=0,039 tl 100mm</t>
  </si>
  <si>
    <t xml:space="preserve">32</t>
  </si>
  <si>
    <t xml:space="preserve">-40527668</t>
  </si>
  <si>
    <t xml:space="preserve">13</t>
  </si>
  <si>
    <t xml:space="preserve">998713101</t>
  </si>
  <si>
    <t xml:space="preserve">Přesun hmot tonážní pro izolace tepelné v objektech v do 6 m</t>
  </si>
  <si>
    <t xml:space="preserve">-1460792735</t>
  </si>
  <si>
    <t xml:space="preserve">14</t>
  </si>
  <si>
    <t xml:space="preserve">762511243R</t>
  </si>
  <si>
    <t xml:space="preserve">Podlahové kce podkladové z desek sraz šroubovaných</t>
  </si>
  <si>
    <t xml:space="preserve">-795766634</t>
  </si>
  <si>
    <t xml:space="preserve">pouze montáž</t>
  </si>
  <si>
    <t xml:space="preserve">762511843</t>
  </si>
  <si>
    <t xml:space="preserve">Demontáž kce podkladové z desek dřevoštěpkových tl do 15 mm na sraz šroubovaných</t>
  </si>
  <si>
    <t xml:space="preserve">-749628060</t>
  </si>
  <si>
    <t xml:space="preserve">762595001</t>
  </si>
  <si>
    <t xml:space="preserve">Spojovací prostředky pro položení dřevěných podlah a zakrytí kanálů</t>
  </si>
  <si>
    <t xml:space="preserve">649964955</t>
  </si>
  <si>
    <t xml:space="preserve">3,26*2,64*0,015</t>
  </si>
  <si>
    <t xml:space="preserve">"odečet schodiště" 2*1,4*-1*0,015</t>
  </si>
  <si>
    <t xml:space="preserve">17</t>
  </si>
  <si>
    <t xml:space="preserve">998762101</t>
  </si>
  <si>
    <t xml:space="preserve">Přesun hmot tonážní pro kce tesařské v objektech v do 6 m</t>
  </si>
  <si>
    <t xml:space="preserve">1565693823</t>
  </si>
  <si>
    <t xml:space="preserve">18</t>
  </si>
  <si>
    <t xml:space="preserve">764228404R</t>
  </si>
  <si>
    <t xml:space="preserve">Oplechování okna, mechanicky kotvené z Al plechu rš 330 mm</t>
  </si>
  <si>
    <t xml:space="preserve">-1923105962</t>
  </si>
  <si>
    <t xml:space="preserve">19</t>
  </si>
  <si>
    <t xml:space="preserve">998764101</t>
  </si>
  <si>
    <t xml:space="preserve">Přesun hmot tonážní pro konstrukce klempířské v objektech v do 6 m</t>
  </si>
  <si>
    <t xml:space="preserve">1130263860</t>
  </si>
  <si>
    <t xml:space="preserve">20</t>
  </si>
  <si>
    <t xml:space="preserve">766441811</t>
  </si>
  <si>
    <t xml:space="preserve">Demontáž parapetních desek dřevěných nebo plastových šířky do 30 cm délky do 1,0 m</t>
  </si>
  <si>
    <t xml:space="preserve">kus</t>
  </si>
  <si>
    <t xml:space="preserve">-1173106317</t>
  </si>
  <si>
    <t xml:space="preserve">766629213R</t>
  </si>
  <si>
    <t xml:space="preserve">Repase stávajícího dřevěného okna - obroušení, tmelení, nátěr, oprava zasklení, překytování,. atd</t>
  </si>
  <si>
    <t xml:space="preserve">soubor</t>
  </si>
  <si>
    <t xml:space="preserve">-67065470</t>
  </si>
  <si>
    <t xml:space="preserve">22</t>
  </si>
  <si>
    <t xml:space="preserve">766671021R02</t>
  </si>
  <si>
    <t xml:space="preserve">Úprava stávajících podlahových dřevěných roštů</t>
  </si>
  <si>
    <t xml:space="preserve">1946935387</t>
  </si>
  <si>
    <t xml:space="preserve">vyrovnání, podepření, zesílení, kontrola rovinnosti</t>
  </si>
  <si>
    <t xml:space="preserve">23</t>
  </si>
  <si>
    <t xml:space="preserve">766694111</t>
  </si>
  <si>
    <t xml:space="preserve">Montáž parapetních desek dřevěných nebo plastových šířky do 30 cm délky do 1,0 m</t>
  </si>
  <si>
    <t xml:space="preserve">-1937206272</t>
  </si>
  <si>
    <t xml:space="preserve">24</t>
  </si>
  <si>
    <t xml:space="preserve">60794100R</t>
  </si>
  <si>
    <t xml:space="preserve">parapet vnitřní dřevěný borovice</t>
  </si>
  <si>
    <t xml:space="preserve">ks</t>
  </si>
  <si>
    <t xml:space="preserve">-2052017773</t>
  </si>
  <si>
    <t xml:space="preserve">25</t>
  </si>
  <si>
    <t xml:space="preserve">998766101</t>
  </si>
  <si>
    <t xml:space="preserve">Přesun hmot tonážní pro konstrukce truhlářské v objektech v do 6 m</t>
  </si>
  <si>
    <t xml:space="preserve">1518968909</t>
  </si>
  <si>
    <t xml:space="preserve">26</t>
  </si>
  <si>
    <t xml:space="preserve">775413115</t>
  </si>
  <si>
    <t xml:space="preserve">Montáž podlahové lišty ze dřeva tvrdého nebo měkkého lepené</t>
  </si>
  <si>
    <t xml:space="preserve">-1066918596</t>
  </si>
  <si>
    <t xml:space="preserve">3,26+3,26+2,64+2,64</t>
  </si>
  <si>
    <t xml:space="preserve">27</t>
  </si>
  <si>
    <t xml:space="preserve">61418152</t>
  </si>
  <si>
    <t xml:space="preserve">lišta podlahová dřevěná buk 28x28 mm</t>
  </si>
  <si>
    <t xml:space="preserve">-1673565104</t>
  </si>
  <si>
    <t xml:space="preserve">28</t>
  </si>
  <si>
    <t xml:space="preserve">998775101</t>
  </si>
  <si>
    <t xml:space="preserve">Přesun hmot tonážní pro podlahy dřevěné v objektech v do 6 m</t>
  </si>
  <si>
    <t xml:space="preserve">22026592</t>
  </si>
  <si>
    <t xml:space="preserve">29</t>
  </si>
  <si>
    <t xml:space="preserve">783000103</t>
  </si>
  <si>
    <t xml:space="preserve">Ochrana podlah nebo vodorovných ploch při provádění nátěrů položením fólie</t>
  </si>
  <si>
    <t xml:space="preserve">2013694734</t>
  </si>
  <si>
    <t xml:space="preserve">30</t>
  </si>
  <si>
    <t xml:space="preserve">58124844</t>
  </si>
  <si>
    <t xml:space="preserve">fólie pro malířské potřeby zakrývací,  25µ,  4 x 5 m</t>
  </si>
  <si>
    <t xml:space="preserve">-1586320384</t>
  </si>
  <si>
    <t xml:space="preserve">31</t>
  </si>
  <si>
    <t xml:space="preserve">783101403</t>
  </si>
  <si>
    <t xml:space="preserve">Oprášení podkladu truhlářských konstrukcí před provedením nátěru</t>
  </si>
  <si>
    <t xml:space="preserve">711707325</t>
  </si>
  <si>
    <t xml:space="preserve">"parapet" 0,9*0,25*2</t>
  </si>
  <si>
    <t xml:space="preserve">"dřevěný strop" 3,26*2,64</t>
  </si>
  <si>
    <t xml:space="preserve">783163101</t>
  </si>
  <si>
    <t xml:space="preserve">Jednonásobný napouštěcí olejový nátěr truhlářských konstrukcí</t>
  </si>
  <si>
    <t xml:space="preserve">-1042343096</t>
  </si>
  <si>
    <t xml:space="preserve">33</t>
  </si>
  <si>
    <t xml:space="preserve">783164101</t>
  </si>
  <si>
    <t xml:space="preserve">Základní jednonásobný olejový nátěr truhlářských konstrukcí</t>
  </si>
  <si>
    <t xml:space="preserve">1154660064</t>
  </si>
  <si>
    <t xml:space="preserve">34</t>
  </si>
  <si>
    <t xml:space="preserve">783168101</t>
  </si>
  <si>
    <t xml:space="preserve">Lazurovací jednonásobný olejový nátěr truhlářských konstrukcí</t>
  </si>
  <si>
    <t xml:space="preserve">1113018358</t>
  </si>
  <si>
    <t xml:space="preserve">"parapet" 0,9*0,25</t>
  </si>
  <si>
    <t xml:space="preserve">35</t>
  </si>
  <si>
    <t xml:space="preserve">783168211</t>
  </si>
  <si>
    <t xml:space="preserve">Lakovací dvojnásobný olejový nátěr truhlářských konstrukcí s mezibroušením</t>
  </si>
  <si>
    <t xml:space="preserve">1524219414</t>
  </si>
  <si>
    <t xml:space="preserve">36</t>
  </si>
  <si>
    <t xml:space="preserve">784111001</t>
  </si>
  <si>
    <t xml:space="preserve">Oprášení (ometení ) podkladu v místnostech výšky do 3,80 m</t>
  </si>
  <si>
    <t xml:space="preserve">-892072699</t>
  </si>
  <si>
    <t xml:space="preserve">(3,26+2,64)*2*2,5</t>
  </si>
  <si>
    <t xml:space="preserve">37</t>
  </si>
  <si>
    <t xml:space="preserve">784161201</t>
  </si>
  <si>
    <t xml:space="preserve">Lokální vyrovnání podkladu sádrovou stěrkou plochy do 0,1 m2 v místnostech výšky do 3,80 m</t>
  </si>
  <si>
    <t xml:space="preserve">629019277</t>
  </si>
  <si>
    <t xml:space="preserve">38</t>
  </si>
  <si>
    <t xml:space="preserve">784181101</t>
  </si>
  <si>
    <t xml:space="preserve">Základní akrylátová jednonásobná penetrace podkladu v místnostech výšky do 3,80m</t>
  </si>
  <si>
    <t xml:space="preserve">-1062003612</t>
  </si>
  <si>
    <t xml:space="preserve">39</t>
  </si>
  <si>
    <t xml:space="preserve">784211101</t>
  </si>
  <si>
    <t xml:space="preserve">Dvojnásobné bílé malby ze směsí za mokra výborně otěruvzdorných v místnostech výšky do 3,80 m</t>
  </si>
  <si>
    <t xml:space="preserve">-2136908256</t>
  </si>
  <si>
    <t xml:space="preserve">statické zajištění trhlin, budova staré radnice, Český Brod</t>
  </si>
  <si>
    <t xml:space="preserve">Město Český Brod</t>
  </si>
  <si>
    <t xml:space="preserve">CZ00235334</t>
  </si>
  <si>
    <t xml:space="preserve">    4 - Vodorovné konstrukce</t>
  </si>
  <si>
    <t xml:space="preserve">    9 - Ostatní konstrukce a práce, bourání</t>
  </si>
  <si>
    <t xml:space="preserve">    99 - Přesun hmot</t>
  </si>
  <si>
    <t xml:space="preserve">2) Ostatní náklady – VRN</t>
  </si>
  <si>
    <t xml:space="preserve">978023411</t>
  </si>
  <si>
    <t xml:space="preserve">Vyškrábání spár kamenného zdiva do 80 mm</t>
  </si>
  <si>
    <t xml:space="preserve">985232113</t>
  </si>
  <si>
    <t xml:space="preserve">Spárování zdiva aktivovanou maltou přes 40 mm do 80 mm</t>
  </si>
  <si>
    <t xml:space="preserve">985421153</t>
  </si>
  <si>
    <t xml:space="preserve">Nízkotlaká injektáž ve zdivu kamenném trhlin do 20 mm ve zdivu od 450 mm do 600 mm</t>
  </si>
  <si>
    <t xml:space="preserve">985441113.ULS</t>
  </si>
  <si>
    <t xml:space="preserve">přídavná šroubovitá nerezová výztuž 1 drát průměru 8 mm do drážky 70 mm včetně zapravení</t>
  </si>
  <si>
    <t xml:space="preserve">bm</t>
  </si>
  <si>
    <t xml:space="preserve">    4 – vodorovné konstrukce</t>
  </si>
  <si>
    <t xml:space="preserve">311213123</t>
  </si>
  <si>
    <t xml:space="preserve">Zdivo z nepravidelných kamenů na maltu, objem jednoho kamene přes 0,02 m3, šířka spáry do 20 mm</t>
  </si>
  <si>
    <t xml:space="preserve">m3</t>
  </si>
  <si>
    <t xml:space="preserve">    6 – úpravy povrchů a osazení</t>
  </si>
  <si>
    <t xml:space="preserve">628195001</t>
  </si>
  <si>
    <t xml:space="preserve">Očištění zdiva před započetím oprav ruční</t>
  </si>
  <si>
    <t xml:space="preserve">952901111</t>
  </si>
  <si>
    <t xml:space="preserve">Vyčištění staveniště před předáním výšky do 4 m</t>
  </si>
  <si>
    <t xml:space="preserve">949101112</t>
  </si>
  <si>
    <t xml:space="preserve">Lešení pomocné pro objekty pozemních staveb s lešenovou podlahou v do 3,5 m zatížení do 150 kg/m2</t>
  </si>
  <si>
    <t xml:space="preserve">k</t>
  </si>
  <si>
    <t xml:space="preserve">962032231R</t>
  </si>
  <si>
    <t xml:space="preserve">Podepření kamenného nadpraží</t>
  </si>
  <si>
    <t xml:space="preserve">962111011R</t>
  </si>
  <si>
    <t xml:space="preserve">Vybourání stávajícího kamenného nadpraží</t>
  </si>
  <si>
    <t xml:space="preserve">434191423R</t>
  </si>
  <si>
    <t xml:space="preserve">Osazení nadpraží z kamene 250x450 mm</t>
  </si>
  <si>
    <t xml:space="preserve">997013111</t>
  </si>
  <si>
    <t xml:space="preserve">Vnitrostaveništní přesun hmot do v. 6 m</t>
  </si>
  <si>
    <t xml:space="preserve">997006512</t>
  </si>
  <si>
    <t xml:space="preserve">Přesun vybouraných hmot na skládku za 1 km</t>
  </si>
  <si>
    <t xml:space="preserve">997002619</t>
  </si>
  <si>
    <t xml:space="preserve">Přesun vybouraných hmot zkdž další kilometr</t>
  </si>
  <si>
    <t xml:space="preserve">Nakládání suti</t>
  </si>
  <si>
    <t xml:space="preserve">997013831R</t>
  </si>
  <si>
    <t xml:space="preserve">Poplatek za skládku</t>
  </si>
  <si>
    <t xml:space="preserve">997111418R</t>
  </si>
  <si>
    <t xml:space="preserve">Uložení suti na skládce</t>
  </si>
  <si>
    <t xml:space="preserve">    99 – Přesun hmot</t>
  </si>
  <si>
    <t xml:space="preserve">998223011R</t>
  </si>
  <si>
    <t xml:space="preserve">    783 – dokončovací práce – nátěry</t>
  </si>
  <si>
    <t xml:space="preserve">783562311R</t>
  </si>
  <si>
    <t xml:space="preserve">Zakrytí podlah geotextilií</t>
  </si>
  <si>
    <t xml:space="preserve">683141518R</t>
  </si>
  <si>
    <t xml:space="preserve">Geotextilie 500g/m2</t>
  </si>
  <si>
    <t xml:space="preserve">783332526</t>
  </si>
  <si>
    <t xml:space="preserve">Zakrývání ochrannou folií</t>
  </si>
  <si>
    <t xml:space="preserve">folie malířská</t>
  </si>
  <si>
    <t xml:space="preserve">VRN</t>
  </si>
  <si>
    <t xml:space="preserve">-330041559</t>
  </si>
  <si>
    <t xml:space="preserve">Příprava staveniště</t>
  </si>
  <si>
    <t xml:space="preserve">Zařízení staveniště</t>
  </si>
  <si>
    <t xml:space="preserve">Další náklady na pracovníky</t>
  </si>
  <si>
    <t xml:space="preserve">Dokumentace skutečného provedení</t>
  </si>
  <si>
    <t xml:space="preserve">veranda - Lesná 98</t>
  </si>
  <si>
    <t xml:space="preserve">    722 - Zdravotechnika - vnitřní vodovod</t>
  </si>
  <si>
    <t xml:space="preserve">    741 - Elektroinstalace - silnoproud</t>
  </si>
  <si>
    <t xml:space="preserve">317941121</t>
  </si>
  <si>
    <t xml:space="preserve">Osazování ocelových válcovaných nosníků na zdivu I, IE, U, UE nebo L do č 12</t>
  </si>
  <si>
    <t xml:space="preserve">-761863820</t>
  </si>
  <si>
    <t xml:space="preserve">překlad nad oknem</t>
  </si>
  <si>
    <t xml:space="preserve">1,5*2*9,63/1000</t>
  </si>
  <si>
    <t xml:space="preserve">13010432</t>
  </si>
  <si>
    <t xml:space="preserve">úhelník ocelový rovnostranný jakost 11 375 80x80x6mm</t>
  </si>
  <si>
    <t xml:space="preserve">-96911475</t>
  </si>
  <si>
    <t xml:space="preserve">612131101</t>
  </si>
  <si>
    <t xml:space="preserve">Cementový postřik vnitřních stěn nanášený celoplošně ručně</t>
  </si>
  <si>
    <t xml:space="preserve">496103300</t>
  </si>
  <si>
    <t xml:space="preserve">2,5*4</t>
  </si>
  <si>
    <t xml:space="preserve">-1051337820</t>
  </si>
  <si>
    <t xml:space="preserve">"vnitřní omítka" 2,5*4</t>
  </si>
  <si>
    <t xml:space="preserve">"oprava prasklin zdiva" 1,5*0,3</t>
  </si>
  <si>
    <t xml:space="preserve">1117754445</t>
  </si>
  <si>
    <t xml:space="preserve">zához prasklin sedlého zdiva</t>
  </si>
  <si>
    <t xml:space="preserve">"oprava prasklin zdiva" 2,8</t>
  </si>
  <si>
    <t xml:space="preserve">"zához kabelů" 7*0,05</t>
  </si>
  <si>
    <t xml:space="preserve">351334850</t>
  </si>
  <si>
    <t xml:space="preserve">612321121</t>
  </si>
  <si>
    <t xml:space="preserve">Vápenocementová omítka hladká jednovrstvá vnitřních stěn nanášená ručně</t>
  </si>
  <si>
    <t xml:space="preserve">-1575566940</t>
  </si>
  <si>
    <t xml:space="preserve">650996035</t>
  </si>
  <si>
    <t xml:space="preserve">"opravy po montáži kabelů" 1</t>
  </si>
  <si>
    <t xml:space="preserve">Očištění zdiva nebo betonu zdí a valů před započetím oprav ručně</t>
  </si>
  <si>
    <t xml:space="preserve">-287120489</t>
  </si>
  <si>
    <t xml:space="preserve">968062375</t>
  </si>
  <si>
    <t xml:space="preserve">Vybourání dřevěných rámů oken zdvojených včetně křídel pl do 2 m2</t>
  </si>
  <si>
    <t xml:space="preserve">82168015</t>
  </si>
  <si>
    <t xml:space="preserve">1,2*1,2</t>
  </si>
  <si>
    <t xml:space="preserve">968072455</t>
  </si>
  <si>
    <t xml:space="preserve">Vybourání kovových dveřních zárubní pl do 2 m2</t>
  </si>
  <si>
    <t xml:space="preserve">278446595</t>
  </si>
  <si>
    <t xml:space="preserve">"vchodové dveře" 0,9*1,97</t>
  </si>
  <si>
    <t xml:space="preserve">974082113</t>
  </si>
  <si>
    <t xml:space="preserve">Vysekání rýh pro vodiče v omítce MV nebo MVC stěn š do 50 mm</t>
  </si>
  <si>
    <t xml:space="preserve">-1799376467</t>
  </si>
  <si>
    <t xml:space="preserve">5+2</t>
  </si>
  <si>
    <t xml:space="preserve">978013191</t>
  </si>
  <si>
    <t xml:space="preserve">Otlučení (osekání) vnitřní vápenné nebo vápenocementové omítky stěn v rozsahu do 100 %</t>
  </si>
  <si>
    <t xml:space="preserve">1821480687</t>
  </si>
  <si>
    <t xml:space="preserve">978059511</t>
  </si>
  <si>
    <t xml:space="preserve">Odsekání a odebrání obkladů stěn z vnitřních obkládaček plochy do 1 m2</t>
  </si>
  <si>
    <t xml:space="preserve">336789786</t>
  </si>
  <si>
    <t xml:space="preserve">obklad parapetu okna</t>
  </si>
  <si>
    <t xml:space="preserve">1,2*0,2</t>
  </si>
  <si>
    <t xml:space="preserve">-452226983</t>
  </si>
  <si>
    <t xml:space="preserve">-1821134783</t>
  </si>
  <si>
    <t xml:space="preserve">722174022</t>
  </si>
  <si>
    <t xml:space="preserve">Potrubí vodovodní plastové PPR svar polyfuze PN 20 D 20 x 3,4 mm</t>
  </si>
  <si>
    <t xml:space="preserve">1453110513</t>
  </si>
  <si>
    <t xml:space="preserve">722290215</t>
  </si>
  <si>
    <t xml:space="preserve">Zkouška těsnosti vodovodního potrubí hrdlového nebo přírubového do DN 100</t>
  </si>
  <si>
    <t xml:space="preserve">-730527871</t>
  </si>
  <si>
    <t xml:space="preserve">722290234</t>
  </si>
  <si>
    <t xml:space="preserve">Proplach a dezinfekce vodovodního potrubí do DN 80</t>
  </si>
  <si>
    <t xml:space="preserve">367405059</t>
  </si>
  <si>
    <t xml:space="preserve">998722101</t>
  </si>
  <si>
    <t xml:space="preserve">Přesun hmot tonážní pro vnitřní vodovod v objektech v do 6 m</t>
  </si>
  <si>
    <t xml:space="preserve">260478333</t>
  </si>
  <si>
    <t xml:space="preserve">741122015</t>
  </si>
  <si>
    <t xml:space="preserve">Montáž kabel Cu bez ukončení uložený pod omítku plný kulatý 3x1,5 mm2 (CYKY)</t>
  </si>
  <si>
    <t xml:space="preserve">1694454619</t>
  </si>
  <si>
    <t xml:space="preserve">34111030</t>
  </si>
  <si>
    <t xml:space="preserve">kabel silový s Cu jádrem 1 kV 3x1,5mm2</t>
  </si>
  <si>
    <t xml:space="preserve">994490495</t>
  </si>
  <si>
    <t xml:space="preserve">741122016</t>
  </si>
  <si>
    <t xml:space="preserve">Montáž kabel Cu bez ukončení uložený pod omítku plný kulatý 3x2,5 až 6 mm2 (CYKY)</t>
  </si>
  <si>
    <t xml:space="preserve">-1117845873</t>
  </si>
  <si>
    <t xml:space="preserve">34111036</t>
  </si>
  <si>
    <t xml:space="preserve">kabel silový s Cu jádrem 1 kV 3x2,5mm2</t>
  </si>
  <si>
    <t xml:space="preserve">109365074</t>
  </si>
  <si>
    <t xml:space="preserve">998741101</t>
  </si>
  <si>
    <t xml:space="preserve">Přesun hmot tonážní pro silnoproud v objektech v do 6 m</t>
  </si>
  <si>
    <t xml:space="preserve">-2046509255</t>
  </si>
  <si>
    <t xml:space="preserve">764002851</t>
  </si>
  <si>
    <t xml:space="preserve">Demontáž oplechování parapetů do suti</t>
  </si>
  <si>
    <t xml:space="preserve">-1179110374</t>
  </si>
  <si>
    <t xml:space="preserve">764226403</t>
  </si>
  <si>
    <t xml:space="preserve">Oplechování parapetů rovných mechanicky kotvené z Al plechu  rš 250 mm</t>
  </si>
  <si>
    <t xml:space="preserve">-1178364760</t>
  </si>
  <si>
    <t xml:space="preserve">791484480</t>
  </si>
  <si>
    <t xml:space="preserve">766621211</t>
  </si>
  <si>
    <t xml:space="preserve">Montáž dřevěných oken plochy přes 1 m2 otevíravých výšky do 1,5 m s rámem do zdiva</t>
  </si>
  <si>
    <t xml:space="preserve">1934156485</t>
  </si>
  <si>
    <t xml:space="preserve">61110210</t>
  </si>
  <si>
    <t xml:space="preserve">okno dřevěné jednokřídlové otvíravé a sklápěcí 120 x 120 cm</t>
  </si>
  <si>
    <t xml:space="preserve">-1925896676</t>
  </si>
  <si>
    <t xml:space="preserve">766660411</t>
  </si>
  <si>
    <t xml:space="preserve">Montáž vchodových dveří 1křídlových bez nadsvětlíku do zdiva</t>
  </si>
  <si>
    <t xml:space="preserve">-915080137</t>
  </si>
  <si>
    <t xml:space="preserve">61173113R</t>
  </si>
  <si>
    <t xml:space="preserve">dveře vchodové dřevěné 90x197 cm </t>
  </si>
  <si>
    <t xml:space="preserve">-1041055193</t>
  </si>
  <si>
    <t xml:space="preserve">766660722</t>
  </si>
  <si>
    <t xml:space="preserve">Montáž dveřního kování - zámku</t>
  </si>
  <si>
    <t xml:space="preserve">-741353624</t>
  </si>
  <si>
    <t xml:space="preserve">54924000</t>
  </si>
  <si>
    <t xml:space="preserve">zámek stavební zadlabací obyč.536a převod L</t>
  </si>
  <si>
    <t xml:space="preserve">1249567470</t>
  </si>
  <si>
    <t xml:space="preserve">54964110</t>
  </si>
  <si>
    <t xml:space="preserve">vložka zámková cylindrická oboustranná</t>
  </si>
  <si>
    <t xml:space="preserve">-457611755</t>
  </si>
  <si>
    <t xml:space="preserve">54914110</t>
  </si>
  <si>
    <t xml:space="preserve">kování bezpečnostní R1,knoflík-klika R1 Cr</t>
  </si>
  <si>
    <t xml:space="preserve">-1240612756</t>
  </si>
  <si>
    <t xml:space="preserve">766691914</t>
  </si>
  <si>
    <t xml:space="preserve">Vyvěšení nebo zavěšení dřevěných křídel dveří pl do 2 m2</t>
  </si>
  <si>
    <t xml:space="preserve">-1441751135</t>
  </si>
  <si>
    <t xml:space="preserve">"vchodové dveře" 1</t>
  </si>
  <si>
    <t xml:space="preserve">766694112</t>
  </si>
  <si>
    <t xml:space="preserve">Montáž parapetních desek dřevěných nebo plastových šířky do 30 cm délky do 1,6 m</t>
  </si>
  <si>
    <t xml:space="preserve">960829103</t>
  </si>
  <si>
    <t xml:space="preserve">60794102</t>
  </si>
  <si>
    <t xml:space="preserve">deska parapetní dřevotřísková vnitřní 0,26 x 1 m</t>
  </si>
  <si>
    <t xml:space="preserve">-161511625</t>
  </si>
  <si>
    <t xml:space="preserve">40</t>
  </si>
  <si>
    <t xml:space="preserve">-1220256538</t>
  </si>
  <si>
    <t xml:space="preserve">41</t>
  </si>
  <si>
    <t xml:space="preserve">783101203</t>
  </si>
  <si>
    <t xml:space="preserve">Jemné obroušení podkladu truhlářských konstrukcí před provedením nátěru</t>
  </si>
  <si>
    <t xml:space="preserve">-878451213</t>
  </si>
  <si>
    <t xml:space="preserve">"vchodové dveře" 0,9*1,97*2</t>
  </si>
  <si>
    <t xml:space="preserve">"okno dřevěné" 1,2*1,2*2</t>
  </si>
  <si>
    <t xml:space="preserve">"parapet" 1,2*0,25</t>
  </si>
  <si>
    <t xml:space="preserve">42</t>
  </si>
  <si>
    <t xml:space="preserve">-794635440</t>
  </si>
  <si>
    <t xml:space="preserve">43</t>
  </si>
  <si>
    <t xml:space="preserve">783113101</t>
  </si>
  <si>
    <t xml:space="preserve">Jednonásobný napouštěcí syntetický nátěr truhlářských konstrukcí</t>
  </si>
  <si>
    <t xml:space="preserve">-1695779521</t>
  </si>
  <si>
    <t xml:space="preserve">44</t>
  </si>
  <si>
    <t xml:space="preserve">783114101</t>
  </si>
  <si>
    <t xml:space="preserve">Základní jednonásobný syntetický nátěr truhlářských konstrukcí</t>
  </si>
  <si>
    <t xml:space="preserve">1269473400</t>
  </si>
  <si>
    <t xml:space="preserve">45</t>
  </si>
  <si>
    <t xml:space="preserve">783117101</t>
  </si>
  <si>
    <t xml:space="preserve">Krycí jednonásobný syntetický nátěr truhlářských konstrukcí</t>
  </si>
  <si>
    <t xml:space="preserve">-1050625245</t>
  </si>
  <si>
    <t xml:space="preserve">chodba_přízemí - Lesná 98</t>
  </si>
  <si>
    <t xml:space="preserve">    1 - Zemní práce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139711101</t>
  </si>
  <si>
    <t xml:space="preserve">Vykopávky v uzavřených prostorách v hornině tř. 1 až 4</t>
  </si>
  <si>
    <t xml:space="preserve">1645049554</t>
  </si>
  <si>
    <t xml:space="preserve">3,26*2,64*0,4</t>
  </si>
  <si>
    <t xml:space="preserve">161101101</t>
  </si>
  <si>
    <t xml:space="preserve">Svislé přemístění výkopku z horniny tř. 1 až 4 hl výkopu do 2,5 m</t>
  </si>
  <si>
    <t xml:space="preserve">-273472841</t>
  </si>
  <si>
    <t xml:space="preserve">162201211</t>
  </si>
  <si>
    <t xml:space="preserve">Vodorovné přemístění výkopku z horniny tř. 1 až 4 stavebním kolečkem do 10 m</t>
  </si>
  <si>
    <t xml:space="preserve">-1462908615</t>
  </si>
  <si>
    <t xml:space="preserve">167101101</t>
  </si>
  <si>
    <t xml:space="preserve">Nakládání výkopku z hornin tř. 1 až 4 do 100 m3</t>
  </si>
  <si>
    <t xml:space="preserve">-919604566</t>
  </si>
  <si>
    <t xml:space="preserve">181951101</t>
  </si>
  <si>
    <t xml:space="preserve">Úprava pláně v hornině tř. 1 až 4 bez zhutnění</t>
  </si>
  <si>
    <t xml:space="preserve">-1990454790</t>
  </si>
  <si>
    <t xml:space="preserve">342272245</t>
  </si>
  <si>
    <t xml:space="preserve">Příčka z pórobetonových hladkých tvárnic na tenkovrstvou maltu tl 150 mm</t>
  </si>
  <si>
    <t xml:space="preserve">1106636865</t>
  </si>
  <si>
    <t xml:space="preserve">zazdívka otvoru</t>
  </si>
  <si>
    <t xml:space="preserve">2*1</t>
  </si>
  <si>
    <t xml:space="preserve">-1027405556</t>
  </si>
  <si>
    <t xml:space="preserve">(3,26+2,64)*2*2,75</t>
  </si>
  <si>
    <t xml:space="preserve">-1068678708</t>
  </si>
  <si>
    <t xml:space="preserve">-530739911</t>
  </si>
  <si>
    <t xml:space="preserve">5,9*0,05</t>
  </si>
  <si>
    <t xml:space="preserve">1136383666</t>
  </si>
  <si>
    <t xml:space="preserve">-877367249</t>
  </si>
  <si>
    <t xml:space="preserve">182372771</t>
  </si>
  <si>
    <t xml:space="preserve">619995001</t>
  </si>
  <si>
    <t xml:space="preserve">Začištění omítek kolem oken, dveří, podlah nebo obkladů</t>
  </si>
  <si>
    <t xml:space="preserve">1832381848</t>
  </si>
  <si>
    <t xml:space="preserve">(2+2+0,8)*1</t>
  </si>
  <si>
    <t xml:space="preserve">445386125</t>
  </si>
  <si>
    <t xml:space="preserve">631311124</t>
  </si>
  <si>
    <t xml:space="preserve">Mazanina tl do 120 mm z betonu prostého bez zvýšených nároků na prostředí tř. C 16/20</t>
  </si>
  <si>
    <t xml:space="preserve">1799537932</t>
  </si>
  <si>
    <t xml:space="preserve">3,26*2,64*0,1</t>
  </si>
  <si>
    <t xml:space="preserve">631362021</t>
  </si>
  <si>
    <t xml:space="preserve">Výztuž mazanin svařovanými sítěmi Kari</t>
  </si>
  <si>
    <t xml:space="preserve">-444654824</t>
  </si>
  <si>
    <t xml:space="preserve">3,26*2,64*1,15*0,0035</t>
  </si>
  <si>
    <t xml:space="preserve">965042241</t>
  </si>
  <si>
    <t xml:space="preserve">Bourání podkladů pod dlažby nebo mazanin betonových nebo z litého asfaltu tl přes 100 mm pl pře 4 m2</t>
  </si>
  <si>
    <t xml:space="preserve">1248801620</t>
  </si>
  <si>
    <t xml:space="preserve">3,26*2,64*0,12</t>
  </si>
  <si>
    <t xml:space="preserve">1332468377</t>
  </si>
  <si>
    <t xml:space="preserve">0,8*1,97</t>
  </si>
  <si>
    <t xml:space="preserve">-422171716</t>
  </si>
  <si>
    <t xml:space="preserve">3,26+2,64</t>
  </si>
  <si>
    <t xml:space="preserve">2132190144</t>
  </si>
  <si>
    <t xml:space="preserve">72</t>
  </si>
  <si>
    <t xml:space="preserve">721319442</t>
  </si>
  <si>
    <t xml:space="preserve">713121111</t>
  </si>
  <si>
    <t xml:space="preserve">Montáž izolace tepelné podlah volně kladenými rohožemi, pásy, dílci, deskami 1 vrstva</t>
  </si>
  <si>
    <t xml:space="preserve">273473397</t>
  </si>
  <si>
    <t xml:space="preserve">3,26*2,64*2</t>
  </si>
  <si>
    <t xml:space="preserve">28376424</t>
  </si>
  <si>
    <t xml:space="preserve">deska z polystyrénu XPS, hrana polodrážková a hladký povrch tl 140mm</t>
  </si>
  <si>
    <t xml:space="preserve">-1921394267</t>
  </si>
  <si>
    <t xml:space="preserve">28376425</t>
  </si>
  <si>
    <t xml:space="preserve">deska z polystyrénu XPS, hrana polodrážková a hladký povrch tl 160mm</t>
  </si>
  <si>
    <t xml:space="preserve">845050401</t>
  </si>
  <si>
    <t xml:space="preserve">713191132</t>
  </si>
  <si>
    <t xml:space="preserve">Montáž izolace tepelné podlah, stropů vrchem nebo střech překrytí separační fólií z PE</t>
  </si>
  <si>
    <t xml:space="preserve">583968637</t>
  </si>
  <si>
    <t xml:space="preserve">překrytí izolace proti zatečení betonu</t>
  </si>
  <si>
    <t xml:space="preserve">28323100</t>
  </si>
  <si>
    <t xml:space="preserve">fólie PE hydroizolační (ojemová hmotnost 750 kg/m3), š. 1,4 m, tl. 0,8 mm</t>
  </si>
  <si>
    <t xml:space="preserve">-1654073216</t>
  </si>
  <si>
    <t xml:space="preserve">-1475982249</t>
  </si>
  <si>
    <t xml:space="preserve">721173722</t>
  </si>
  <si>
    <t xml:space="preserve">Potrubí kanalizační z PE připojovací DN 40</t>
  </si>
  <si>
    <t xml:space="preserve">1561281116</t>
  </si>
  <si>
    <t xml:space="preserve">pro pračku</t>
  </si>
  <si>
    <t xml:space="preserve">721174043</t>
  </si>
  <si>
    <t xml:space="preserve">Potrubí kanalizační z PP připojovací DN 50</t>
  </si>
  <si>
    <t xml:space="preserve">-857950166</t>
  </si>
  <si>
    <t xml:space="preserve">3,26+1,5+3</t>
  </si>
  <si>
    <t xml:space="preserve">721290111</t>
  </si>
  <si>
    <t xml:space="preserve">Zkouška těsnosti potrubí kanalizace vodou do DN 125</t>
  </si>
  <si>
    <t xml:space="preserve">1478852318</t>
  </si>
  <si>
    <t xml:space="preserve">7,76+1,5</t>
  </si>
  <si>
    <t xml:space="preserve">998721101</t>
  </si>
  <si>
    <t xml:space="preserve">Přesun hmot tonážní pro vnitřní kanalizace v objektech v do 6 m</t>
  </si>
  <si>
    <t xml:space="preserve">1068078294</t>
  </si>
  <si>
    <t xml:space="preserve">763487012</t>
  </si>
  <si>
    <t xml:space="preserve">3,26+3+1,5+2,65+1</t>
  </si>
  <si>
    <t xml:space="preserve">722181221</t>
  </si>
  <si>
    <t xml:space="preserve">Ochrana vodovodního potrubí přilepenými termoizolačními trubicemi z PE tl do 9 mm DN do 22 mm</t>
  </si>
  <si>
    <t xml:space="preserve">488077279</t>
  </si>
  <si>
    <t xml:space="preserve">1120796627</t>
  </si>
  <si>
    <t xml:space="preserve">10,41+1</t>
  </si>
  <si>
    <t xml:space="preserve">-5326892</t>
  </si>
  <si>
    <t xml:space="preserve">-65745675</t>
  </si>
  <si>
    <t xml:space="preserve">725813112</t>
  </si>
  <si>
    <t xml:space="preserve">Ventil rohový pračkový G 3/4</t>
  </si>
  <si>
    <t xml:space="preserve">867039723</t>
  </si>
  <si>
    <t xml:space="preserve">998725101</t>
  </si>
  <si>
    <t xml:space="preserve">Přesun hmot tonážní pro zařizovací předměty v objektech v do 6 m</t>
  </si>
  <si>
    <t xml:space="preserve">186721313</t>
  </si>
  <si>
    <t xml:space="preserve">741122033</t>
  </si>
  <si>
    <t xml:space="preserve">Montáž kabel Cu bez ukončení uložený pod omítku plný kulatý 5x10mm2 (CYKY)</t>
  </si>
  <si>
    <t xml:space="preserve">370503174</t>
  </si>
  <si>
    <t xml:space="preserve">741370171R</t>
  </si>
  <si>
    <t xml:space="preserve">Montáž světla žárovkového</t>
  </si>
  <si>
    <t xml:space="preserve">-1126076773</t>
  </si>
  <si>
    <t xml:space="preserve">763121413</t>
  </si>
  <si>
    <t xml:space="preserve">SDK stěna předsazená tl 87,5 mm profil CW+UW 75 deska 1xA 12,5 bez TI EI 15</t>
  </si>
  <si>
    <t xml:space="preserve">1288834635</t>
  </si>
  <si>
    <t xml:space="preserve">1*1,2</t>
  </si>
  <si>
    <t xml:space="preserve">"ZAKRYTÍ KANALIZACE V ROHU MÍSTNOSTI" (0,2+0,2)*2,75</t>
  </si>
  <si>
    <t xml:space="preserve">763121714</t>
  </si>
  <si>
    <t xml:space="preserve">SDK stěna předsazená základní penetrační nátěr</t>
  </si>
  <si>
    <t xml:space="preserve">1969984032</t>
  </si>
  <si>
    <t xml:space="preserve">2,3</t>
  </si>
  <si>
    <t xml:space="preserve">763121751</t>
  </si>
  <si>
    <t xml:space="preserve">Příplatek k SDK stěně předsazené za plochu do 6 m2 jednotlivě</t>
  </si>
  <si>
    <t xml:space="preserve">-204192215</t>
  </si>
  <si>
    <t xml:space="preserve">763131411</t>
  </si>
  <si>
    <t xml:space="preserve">SDK podhled desky 1xA 12,5 bez TI dvouvrstvá spodní kce profil CD+UD</t>
  </si>
  <si>
    <t xml:space="preserve">1938025200</t>
  </si>
  <si>
    <t xml:space="preserve">"odečet schodiště" 1,4*2*-1</t>
  </si>
  <si>
    <t xml:space="preserve">763131713</t>
  </si>
  <si>
    <t xml:space="preserve">SDK podhled napojení na obvodové konstrukce profilem</t>
  </si>
  <si>
    <t xml:space="preserve">-228051258</t>
  </si>
  <si>
    <t xml:space="preserve">(3,26+2,64)*2</t>
  </si>
  <si>
    <t xml:space="preserve">763131714</t>
  </si>
  <si>
    <t xml:space="preserve">SDK podhled základní penetrační nátěr</t>
  </si>
  <si>
    <t xml:space="preserve">1327839053</t>
  </si>
  <si>
    <t xml:space="preserve">46</t>
  </si>
  <si>
    <t xml:space="preserve">763131731</t>
  </si>
  <si>
    <t xml:space="preserve">SDK podhled - čelo pro kazetové podhledy (F lišta) tl 12,5 mm</t>
  </si>
  <si>
    <t xml:space="preserve">606210247</t>
  </si>
  <si>
    <t xml:space="preserve">2+1,4</t>
  </si>
  <si>
    <t xml:space="preserve">47</t>
  </si>
  <si>
    <t xml:space="preserve">763172312</t>
  </si>
  <si>
    <t xml:space="preserve">Montáž revizních dvířek SDK kcí vel. 300x300 mm</t>
  </si>
  <si>
    <t xml:space="preserve">-1673270215</t>
  </si>
  <si>
    <t xml:space="preserve">48</t>
  </si>
  <si>
    <t xml:space="preserve">59030711R</t>
  </si>
  <si>
    <t xml:space="preserve">dvířka revizní PVC 300x300mm</t>
  </si>
  <si>
    <t xml:space="preserve">1167753272</t>
  </si>
  <si>
    <t xml:space="preserve">49</t>
  </si>
  <si>
    <t xml:space="preserve">998763100</t>
  </si>
  <si>
    <t xml:space="preserve">Přesun hmot tonážní pro dřevostavby v objektech v do 6 m</t>
  </si>
  <si>
    <t xml:space="preserve">-843185250</t>
  </si>
  <si>
    <t xml:space="preserve">50</t>
  </si>
  <si>
    <t xml:space="preserve">766660171</t>
  </si>
  <si>
    <t xml:space="preserve">Montáž dveřních křídel otvíravých 1křídlových š do 0,8 m do obložkové zárubně</t>
  </si>
  <si>
    <t xml:space="preserve">-42070865</t>
  </si>
  <si>
    <t xml:space="preserve">51</t>
  </si>
  <si>
    <t xml:space="preserve">61162878R</t>
  </si>
  <si>
    <t xml:space="preserve">dveře vnitřní 80x197 cm</t>
  </si>
  <si>
    <t xml:space="preserve">-700970041</t>
  </si>
  <si>
    <t xml:space="preserve">52</t>
  </si>
  <si>
    <t xml:space="preserve">-2088613904</t>
  </si>
  <si>
    <t xml:space="preserve">53</t>
  </si>
  <si>
    <t xml:space="preserve">-1679830495</t>
  </si>
  <si>
    <t xml:space="preserve">54</t>
  </si>
  <si>
    <t xml:space="preserve">658594491</t>
  </si>
  <si>
    <t xml:space="preserve">55</t>
  </si>
  <si>
    <t xml:space="preserve">54914622</t>
  </si>
  <si>
    <t xml:space="preserve">kování vrchní dveřní klika včetně štítu a montážního materiálu BB 72 matný nikl</t>
  </si>
  <si>
    <t xml:space="preserve">-1835909286</t>
  </si>
  <si>
    <t xml:space="preserve">56</t>
  </si>
  <si>
    <t xml:space="preserve">766682111</t>
  </si>
  <si>
    <t xml:space="preserve">Montáž zárubní obložkových pro dveře jednokřídlové tl stěny do 170 mm</t>
  </si>
  <si>
    <t xml:space="preserve">669478373</t>
  </si>
  <si>
    <t xml:space="preserve">57</t>
  </si>
  <si>
    <t xml:space="preserve">61182258</t>
  </si>
  <si>
    <t xml:space="preserve">zárubeň obložková pro dveře 1křídlové 60,70,80,90x197cm tl 6-17cm,dub,buk</t>
  </si>
  <si>
    <t xml:space="preserve">1996320814</t>
  </si>
  <si>
    <t xml:space="preserve">58</t>
  </si>
  <si>
    <t xml:space="preserve">-1008760257</t>
  </si>
  <si>
    <t xml:space="preserve">59</t>
  </si>
  <si>
    <t xml:space="preserve">-1635423115</t>
  </si>
  <si>
    <t xml:space="preserve">60</t>
  </si>
  <si>
    <t xml:space="preserve">-517647297</t>
  </si>
  <si>
    <t xml:space="preserve">61</t>
  </si>
  <si>
    <t xml:space="preserve">283216010</t>
  </si>
  <si>
    <t xml:space="preserve">62</t>
  </si>
  <si>
    <t xml:space="preserve">-1787732336</t>
  </si>
  <si>
    <t xml:space="preserve">"dveře" 0,8*1,97*2</t>
  </si>
  <si>
    <t xml:space="preserve">"schodiště" 2,1</t>
  </si>
  <si>
    <t xml:space="preserve">63</t>
  </si>
  <si>
    <t xml:space="preserve">549498211</t>
  </si>
  <si>
    <t xml:space="preserve">64</t>
  </si>
  <si>
    <t xml:space="preserve">783106805</t>
  </si>
  <si>
    <t xml:space="preserve">Odstranění nátěrů z truhlářských konstrukcí opálením</t>
  </si>
  <si>
    <t xml:space="preserve">2137045706</t>
  </si>
  <si>
    <t xml:space="preserve">65</t>
  </si>
  <si>
    <t xml:space="preserve">1479690199</t>
  </si>
  <si>
    <t xml:space="preserve">66</t>
  </si>
  <si>
    <t xml:space="preserve">1142008420</t>
  </si>
  <si>
    <t xml:space="preserve">67</t>
  </si>
  <si>
    <t xml:space="preserve">-1706581487</t>
  </si>
  <si>
    <t xml:space="preserve">68</t>
  </si>
  <si>
    <t xml:space="preserve">1574302157</t>
  </si>
  <si>
    <t xml:space="preserve">"strop" 3,26*2,64</t>
  </si>
  <si>
    <t xml:space="preserve">"stěny" (3,26+2,64)*2*2,75</t>
  </si>
  <si>
    <t xml:space="preserve">"odečet dveří" 0,9*2*-1</t>
  </si>
  <si>
    <t xml:space="preserve">69</t>
  </si>
  <si>
    <t xml:space="preserve">-1072121035</t>
  </si>
  <si>
    <t xml:space="preserve">70</t>
  </si>
  <si>
    <t xml:space="preserve">1685903658</t>
  </si>
  <si>
    <t xml:space="preserve">71</t>
  </si>
  <si>
    <t xml:space="preserve">-249706</t>
  </si>
  <si>
    <t xml:space="preserve">koupelna - Lesná 98</t>
  </si>
  <si>
    <t xml:space="preserve">    751 - Vzduchotechnika</t>
  </si>
  <si>
    <t xml:space="preserve">    765 - Krytina skládaná</t>
  </si>
  <si>
    <t xml:space="preserve">    771 - Podlahy z dlaždic</t>
  </si>
  <si>
    <t xml:space="preserve">    777 - Podlahy lité</t>
  </si>
  <si>
    <t xml:space="preserve">-551357525</t>
  </si>
  <si>
    <t xml:space="preserve">2*2</t>
  </si>
  <si>
    <t xml:space="preserve">971024451R01</t>
  </si>
  <si>
    <t xml:space="preserve">Vysekání drážky ve zdivu kamenném pro osazení kanalizačního potrubí WC</t>
  </si>
  <si>
    <t xml:space="preserve">-1875454314</t>
  </si>
  <si>
    <t xml:space="preserve">972054241R</t>
  </si>
  <si>
    <t xml:space="preserve">Vybourání otvorů do stávajícího stropu pro montáž kanalizačního potrubí WC</t>
  </si>
  <si>
    <t xml:space="preserve">2022333732</t>
  </si>
  <si>
    <t xml:space="preserve">-1282597104</t>
  </si>
  <si>
    <t xml:space="preserve">713131151</t>
  </si>
  <si>
    <t xml:space="preserve">Montáž izolace tepelné stěn a základů volně vloženými rohožemi, pásy, dílci, deskami 1 vrstva</t>
  </si>
  <si>
    <t xml:space="preserve">-1915317034</t>
  </si>
  <si>
    <t xml:space="preserve">2*4*2</t>
  </si>
  <si>
    <t xml:space="preserve">2,2*4*2</t>
  </si>
  <si>
    <t xml:space="preserve">63150966</t>
  </si>
  <si>
    <t xml:space="preserve">plsť tepelně izolační příčková akustická λ=0,037 tl 50mm</t>
  </si>
  <si>
    <t xml:space="preserve">920236479</t>
  </si>
  <si>
    <t xml:space="preserve">713291222</t>
  </si>
  <si>
    <t xml:space="preserve">Montáž izolace tepelné parotěsné zábrany stěn a sloupů fólií</t>
  </si>
  <si>
    <t xml:space="preserve">-1813931028</t>
  </si>
  <si>
    <t xml:space="preserve">28329338</t>
  </si>
  <si>
    <t xml:space="preserve">fólie podstřešní parotěsná PE nearmovaná 190 g/m2 (4 x 10 m)</t>
  </si>
  <si>
    <t xml:space="preserve">-1561591781</t>
  </si>
  <si>
    <t xml:space="preserve">-1257904729</t>
  </si>
  <si>
    <t xml:space="preserve">721173706</t>
  </si>
  <si>
    <t xml:space="preserve">Potrubí kanalizační z PE odpadní DN 100</t>
  </si>
  <si>
    <t xml:space="preserve">-100496849</t>
  </si>
  <si>
    <t xml:space="preserve">235412473</t>
  </si>
  <si>
    <t xml:space="preserve">2137329353</t>
  </si>
  <si>
    <t xml:space="preserve">6+2</t>
  </si>
  <si>
    <t xml:space="preserve">-1174090790</t>
  </si>
  <si>
    <t xml:space="preserve">-966359845</t>
  </si>
  <si>
    <t xml:space="preserve">6+10+2,5+4</t>
  </si>
  <si>
    <t xml:space="preserve">1733150644</t>
  </si>
  <si>
    <t xml:space="preserve">-907129753</t>
  </si>
  <si>
    <t xml:space="preserve">-16487342</t>
  </si>
  <si>
    <t xml:space="preserve">1326389541</t>
  </si>
  <si>
    <t xml:space="preserve">725211601</t>
  </si>
  <si>
    <t xml:space="preserve">Umyvadlo keramické připevněné na stěnu šrouby bílé bez krytu na sifon 500 mm</t>
  </si>
  <si>
    <t xml:space="preserve">-818059077</t>
  </si>
  <si>
    <t xml:space="preserve">725532122</t>
  </si>
  <si>
    <t xml:space="preserve">Elektrický ohřívač zásobníkový akumulační závěsný svislý 150 l / 3 kW</t>
  </si>
  <si>
    <t xml:space="preserve">-1293435111</t>
  </si>
  <si>
    <t xml:space="preserve">725532122R01</t>
  </si>
  <si>
    <t xml:space="preserve">Příprava instalace řídící jednotky solárních kolektorů</t>
  </si>
  <si>
    <t xml:space="preserve">498154537</t>
  </si>
  <si>
    <t xml:space="preserve">725822612</t>
  </si>
  <si>
    <t xml:space="preserve">Baterie umyvadlová stojánková páková s výpustí</t>
  </si>
  <si>
    <t xml:space="preserve">1507383420</t>
  </si>
  <si>
    <t xml:space="preserve">725841311</t>
  </si>
  <si>
    <t xml:space="preserve">Baterie sprchová nástěnná pákové</t>
  </si>
  <si>
    <t xml:space="preserve">90675967</t>
  </si>
  <si>
    <t xml:space="preserve">434607452</t>
  </si>
  <si>
    <t xml:space="preserve">585369874</t>
  </si>
  <si>
    <t xml:space="preserve">1112421644</t>
  </si>
  <si>
    <t xml:space="preserve">-1765908203</t>
  </si>
  <si>
    <t xml:space="preserve">751111052</t>
  </si>
  <si>
    <t xml:space="preserve">Mtž vent ax ntl podhledového D do 200 mm</t>
  </si>
  <si>
    <t xml:space="preserve">-783115168</t>
  </si>
  <si>
    <t xml:space="preserve">42914115</t>
  </si>
  <si>
    <t xml:space="preserve">ventilátor axiální stěnový skříň z plastu IP44 25W</t>
  </si>
  <si>
    <t xml:space="preserve">1304160270</t>
  </si>
  <si>
    <t xml:space="preserve">751398012</t>
  </si>
  <si>
    <t xml:space="preserve">Mtž větrací mřížky na kruhové potrubí D do 200 mm</t>
  </si>
  <si>
    <t xml:space="preserve">-468421361</t>
  </si>
  <si>
    <t xml:space="preserve">56245640</t>
  </si>
  <si>
    <t xml:space="preserve">mřížka větrací kruhová plast 160 se síťovinou</t>
  </si>
  <si>
    <t xml:space="preserve">-1065567513</t>
  </si>
  <si>
    <t xml:space="preserve">751537012</t>
  </si>
  <si>
    <t xml:space="preserve">Mtž potrubí ohebného neizol z Al laminátové hadice D do 200 mm</t>
  </si>
  <si>
    <t xml:space="preserve">2060985629</t>
  </si>
  <si>
    <t xml:space="preserve">42982100R</t>
  </si>
  <si>
    <t xml:space="preserve">potrubí VZT Alu Flexi</t>
  </si>
  <si>
    <t xml:space="preserve">-1515262096</t>
  </si>
  <si>
    <t xml:space="preserve">998751101</t>
  </si>
  <si>
    <t xml:space="preserve">Přesun hmot tonážní pro vzduchotechniku v objektech v do 12 m</t>
  </si>
  <si>
    <t xml:space="preserve">158590917</t>
  </si>
  <si>
    <t xml:space="preserve">763121221R</t>
  </si>
  <si>
    <t xml:space="preserve">SDK stěna předsazená deska 1x H2 tl 12,5 mm montovaná na dřevěný rošt - bez dřevěné konstrukce</t>
  </si>
  <si>
    <t xml:space="preserve">-434647504</t>
  </si>
  <si>
    <t xml:space="preserve">1474309929</t>
  </si>
  <si>
    <t xml:space="preserve">-1289061063</t>
  </si>
  <si>
    <t xml:space="preserve">-138500753</t>
  </si>
  <si>
    <t xml:space="preserve">-1578889240</t>
  </si>
  <si>
    <t xml:space="preserve">765115201R</t>
  </si>
  <si>
    <t xml:space="preserve">Montáž nástavce pro napojení solárních panelů</t>
  </si>
  <si>
    <t xml:space="preserve">595222433</t>
  </si>
  <si>
    <t xml:space="preserve">59660254R</t>
  </si>
  <si>
    <t xml:space="preserve">nástavec pro kabely</t>
  </si>
  <si>
    <t xml:space="preserve">-224913116</t>
  </si>
  <si>
    <t xml:space="preserve">765115202</t>
  </si>
  <si>
    <t xml:space="preserve">Montáž nástavce pro odvětrání kanalizace pro keramickou krytinu</t>
  </si>
  <si>
    <t xml:space="preserve">-423160031</t>
  </si>
  <si>
    <t xml:space="preserve">odvětrání sprchy</t>
  </si>
  <si>
    <t xml:space="preserve">59660212</t>
  </si>
  <si>
    <t xml:space="preserve">nástavec pro odvětrání kanalizace</t>
  </si>
  <si>
    <t xml:space="preserve">33921849</t>
  </si>
  <si>
    <t xml:space="preserve">998765101</t>
  </si>
  <si>
    <t xml:space="preserve">Přesun hmot tonážní pro krytiny skládané v objektech v do 6 m</t>
  </si>
  <si>
    <t xml:space="preserve">-642632600</t>
  </si>
  <si>
    <t xml:space="preserve">766417211</t>
  </si>
  <si>
    <t xml:space="preserve">Montáž obložení stěn podkladového roštu</t>
  </si>
  <si>
    <t xml:space="preserve">588291844</t>
  </si>
  <si>
    <t xml:space="preserve">4*4*2</t>
  </si>
  <si>
    <t xml:space="preserve">4*5*2 </t>
  </si>
  <si>
    <t xml:space="preserve">60514112</t>
  </si>
  <si>
    <t xml:space="preserve">latě střešní surové řezivo jehličnaté dl 4m</t>
  </si>
  <si>
    <t xml:space="preserve">100162700</t>
  </si>
  <si>
    <t xml:space="preserve">4*4*2*0,04*0,06</t>
  </si>
  <si>
    <t xml:space="preserve">4*5*2 *0,04*0,06</t>
  </si>
  <si>
    <t xml:space="preserve">-2068081358</t>
  </si>
  <si>
    <t xml:space="preserve">dveře vnitřní 70x197 cm</t>
  </si>
  <si>
    <t xml:space="preserve">-221243556</t>
  </si>
  <si>
    <t xml:space="preserve">-984568837</t>
  </si>
  <si>
    <t xml:space="preserve">-544384488</t>
  </si>
  <si>
    <t xml:space="preserve">-1049255812</t>
  </si>
  <si>
    <t xml:space="preserve">-545465493</t>
  </si>
  <si>
    <t xml:space="preserve">766671021</t>
  </si>
  <si>
    <t xml:space="preserve">Montáž střešního okna do krytiny tvarované 55 x 78 cm</t>
  </si>
  <si>
    <t xml:space="preserve">-1680035135</t>
  </si>
  <si>
    <t xml:space="preserve">61124300</t>
  </si>
  <si>
    <t xml:space="preserve">okno střešní 55x78 cm</t>
  </si>
  <si>
    <t xml:space="preserve">-1570713053</t>
  </si>
  <si>
    <t xml:space="preserve">766671021R01</t>
  </si>
  <si>
    <t xml:space="preserve">Montáž střešního okna do krytiny tvarované - provedení otvoru do střešní konstrukce včetně jejího začištění po osazení okna</t>
  </si>
  <si>
    <t xml:space="preserve">-583283540</t>
  </si>
  <si>
    <t xml:space="preserve">1324691185</t>
  </si>
  <si>
    <t xml:space="preserve">-1894426132</t>
  </si>
  <si>
    <t xml:space="preserve">-604601785</t>
  </si>
  <si>
    <t xml:space="preserve">-412929213</t>
  </si>
  <si>
    <t xml:space="preserve">771990111</t>
  </si>
  <si>
    <t xml:space="preserve">Vyrovnání podkladu samonivelační stěrkou tl 4 mm pevnosti 15 Mpa</t>
  </si>
  <si>
    <t xml:space="preserve">-1160521450</t>
  </si>
  <si>
    <t xml:space="preserve">2*2,2</t>
  </si>
  <si>
    <t xml:space="preserve">998771101</t>
  </si>
  <si>
    <t xml:space="preserve">Přesun hmot tonážní pro podlahy z dlaždic v objektech v do 6 m</t>
  </si>
  <si>
    <t xml:space="preserve">189149028</t>
  </si>
  <si>
    <t xml:space="preserve">777111101</t>
  </si>
  <si>
    <t xml:space="preserve">Zametení podkladu před provedením lité podlahy</t>
  </si>
  <si>
    <t xml:space="preserve">673871018</t>
  </si>
  <si>
    <t xml:space="preserve">777131101</t>
  </si>
  <si>
    <t xml:space="preserve">Penetrační epoxidový nátěr podlahy na suchý a vyzrálý podklad</t>
  </si>
  <si>
    <t xml:space="preserve">-1436229976</t>
  </si>
  <si>
    <t xml:space="preserve">998777101</t>
  </si>
  <si>
    <t xml:space="preserve">Přesun hmot tonážní pro podlahy lité v objektech v do 6 m</t>
  </si>
  <si>
    <t xml:space="preserve">-503808191</t>
  </si>
  <si>
    <t xml:space="preserve">-951338299</t>
  </si>
  <si>
    <t xml:space="preserve">-1879709033</t>
  </si>
  <si>
    <t xml:space="preserve">124671331</t>
  </si>
  <si>
    <t xml:space="preserve">"stěny" 2*4*2</t>
  </si>
  <si>
    <t xml:space="preserve">"stěny" 2,2*4*2</t>
  </si>
  <si>
    <t xml:space="preserve">"strop" 2,2*2</t>
  </si>
  <si>
    <t xml:space="preserve">"odečet obkladů" (2,1*2)+(1,2*1,5)</t>
  </si>
  <si>
    <t xml:space="preserve">75</t>
  </si>
  <si>
    <t xml:space="preserve">981584762</t>
  </si>
  <si>
    <t xml:space="preserve">ložnice - Lesná 98</t>
  </si>
  <si>
    <t xml:space="preserve">-1806511587</t>
  </si>
  <si>
    <t xml:space="preserve">959562290</t>
  </si>
  <si>
    <t xml:space="preserve">3,26*5,5</t>
  </si>
  <si>
    <t xml:space="preserve">886922857</t>
  </si>
  <si>
    <t xml:space="preserve">-1514660178</t>
  </si>
  <si>
    <t xml:space="preserve">762211811</t>
  </si>
  <si>
    <t xml:space="preserve">Demontáž schodiště přímočarého nebo křivočarého š do 1,0 m bez podstupnic</t>
  </si>
  <si>
    <t xml:space="preserve">30118909</t>
  </si>
  <si>
    <t xml:space="preserve">66519118</t>
  </si>
  <si>
    <t xml:space="preserve">2075351568</t>
  </si>
  <si>
    <t xml:space="preserve">-711777859</t>
  </si>
  <si>
    <t xml:space="preserve">3,26*5,5*0,015</t>
  </si>
  <si>
    <t xml:space="preserve">-1025409464</t>
  </si>
  <si>
    <t xml:space="preserve">-1020992883</t>
  </si>
  <si>
    <t xml:space="preserve">372461808</t>
  </si>
  <si>
    <t xml:space="preserve">-825004533</t>
  </si>
  <si>
    <t xml:space="preserve">287078665</t>
  </si>
  <si>
    <t xml:space="preserve">-241183421</t>
  </si>
  <si>
    <t xml:space="preserve">1847611797</t>
  </si>
  <si>
    <t xml:space="preserve">3,26+3,26+5,5+5,5</t>
  </si>
  <si>
    <t xml:space="preserve">-1648803270</t>
  </si>
  <si>
    <t xml:space="preserve">-1307119968</t>
  </si>
  <si>
    <t xml:space="preserve">-230818392</t>
  </si>
  <si>
    <t xml:space="preserve">9502735</t>
  </si>
  <si>
    <t xml:space="preserve">2032598081</t>
  </si>
  <si>
    <t xml:space="preserve">"parapet" 0,9*0,3*2</t>
  </si>
  <si>
    <t xml:space="preserve">-201444726</t>
  </si>
  <si>
    <t xml:space="preserve">1303691626</t>
  </si>
  <si>
    <t xml:space="preserve">984441047</t>
  </si>
  <si>
    <t xml:space="preserve">41277133</t>
  </si>
  <si>
    <t xml:space="preserve">783201403</t>
  </si>
  <si>
    <t xml:space="preserve">Oprášení tesařských konstrukcí před provedením nátěru</t>
  </si>
  <si>
    <t xml:space="preserve">-1400944069</t>
  </si>
  <si>
    <t xml:space="preserve">783263101</t>
  </si>
  <si>
    <t xml:space="preserve">Napouštěcí jednonásobný olejový nátěr tesařských konstrukcí zabudovaných do konstrukce</t>
  </si>
  <si>
    <t xml:space="preserve">-2103507407</t>
  </si>
  <si>
    <t xml:space="preserve">783264101</t>
  </si>
  <si>
    <t xml:space="preserve">Základní jednonásobný olejový nátěr tesařských konstrukcí</t>
  </si>
  <si>
    <t xml:space="preserve">-1315272756</t>
  </si>
  <si>
    <t xml:space="preserve">783267101</t>
  </si>
  <si>
    <t xml:space="preserve">Krycí jednonásobný olejový nátěr tesařských konstrukcí</t>
  </si>
  <si>
    <t xml:space="preserve">442345885</t>
  </si>
  <si>
    <t xml:space="preserve">-1314689564</t>
  </si>
  <si>
    <t xml:space="preserve">"strop" 3,26*5,5</t>
  </si>
  <si>
    <t xml:space="preserve">"stěny" (3,26+5,5)*2*3</t>
  </si>
  <si>
    <t xml:space="preserve">-571197808</t>
  </si>
  <si>
    <t xml:space="preserve">-1778243179</t>
  </si>
  <si>
    <t xml:space="preserve">-10040759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8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FFFFFF"/>
      <name val="Trebuchet MS"/>
      <family val="2"/>
      <charset val="1"/>
    </font>
    <font>
      <sz val="12"/>
      <color rgb="FFFFFFFF"/>
      <name val="Trebuchet MS"/>
      <family val="0"/>
      <charset val="1"/>
    </font>
    <font>
      <sz val="10"/>
      <color rgb="FFFFFFFF"/>
      <name val="Trebuchet MS"/>
      <family val="0"/>
      <charset val="1"/>
    </font>
    <font>
      <sz val="8"/>
      <color rgb="FFFFFFFF"/>
      <name val="Trebuchet MS"/>
      <family val="0"/>
      <charset val="1"/>
    </font>
    <font>
      <b val="true"/>
      <sz val="8"/>
      <color rgb="FF000000"/>
      <name val="Trebuchet MS"/>
      <family val="0"/>
      <charset val="1"/>
    </font>
    <font>
      <b val="true"/>
      <sz val="10"/>
      <name val="Trebuchet MS"/>
      <family val="2"/>
      <charset val="1"/>
    </font>
    <font>
      <b val="true"/>
      <sz val="10"/>
      <color rgb="FF2A6099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8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8"/>
      <color rgb="FF2A6099"/>
      <name val="Trebuchet MS"/>
      <family val="0"/>
      <charset val="1"/>
    </font>
    <font>
      <sz val="8"/>
      <color rgb="FF000000"/>
      <name val="Trebuchet MS"/>
      <family val="2"/>
      <charset val="1"/>
    </font>
    <font>
      <b val="true"/>
      <sz val="8"/>
      <color rgb="FF2A6099"/>
      <name val="Trebuchet MS"/>
      <family val="2"/>
      <charset val="1"/>
    </font>
    <font>
      <b val="true"/>
      <sz val="10"/>
      <color rgb="FF44546A"/>
      <name val="Trebuchet MS"/>
      <family val="2"/>
      <charset val="1"/>
    </font>
    <font>
      <b val="true"/>
      <sz val="8"/>
      <color rgb="FFFFFFFF"/>
      <name val="Trebuchet MS"/>
      <family val="0"/>
      <charset val="1"/>
    </font>
    <font>
      <b val="true"/>
      <i val="true"/>
      <sz val="10"/>
      <color rgb="FF0000FF"/>
      <name val="Trebuchet MS"/>
      <family val="0"/>
      <charset val="1"/>
    </font>
    <font>
      <b val="true"/>
      <i val="true"/>
      <sz val="10"/>
      <color rgb="FF44546A"/>
      <name val="Trebuchet MS"/>
      <family val="2"/>
      <charset val="238"/>
    </font>
    <font>
      <b val="true"/>
      <sz val="10"/>
      <color rgb="FF44546A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color rgb="FF000000"/>
      <name val="Trebuchet MS"/>
      <family val="0"/>
      <charset val="1"/>
    </font>
    <font>
      <b val="true"/>
      <sz val="8"/>
      <color rgb="FF2A6099"/>
      <name val="Trebuchet MS"/>
      <family val="0"/>
      <charset val="1"/>
    </font>
    <font>
      <b val="true"/>
      <sz val="8"/>
      <color rgb="FFFFFFFF"/>
      <name val="Trebuchet MS"/>
      <family val="2"/>
      <charset val="1"/>
    </font>
    <font>
      <b val="true"/>
      <sz val="10"/>
      <color rgb="FF969696"/>
      <name val="Trebuchet MS"/>
      <family val="0"/>
      <charset val="1"/>
    </font>
    <font>
      <b val="true"/>
      <sz val="10"/>
      <color rgb="FFFFFFFF"/>
      <name val="Trebuchet MS"/>
      <family val="2"/>
      <charset val="1"/>
    </font>
    <font>
      <b val="true"/>
      <sz val="9"/>
      <color rgb="FF000000"/>
      <name val="Trebuchet MS"/>
      <family val="2"/>
      <charset val="1"/>
    </font>
    <font>
      <b val="true"/>
      <sz val="9"/>
      <color rgb="FF000000"/>
      <name val="Trebuchet MS"/>
      <family val="0"/>
      <charset val="1"/>
    </font>
    <font>
      <b val="true"/>
      <sz val="10"/>
      <color rgb="FFFFFFFF"/>
      <name val="Trebuchet MS"/>
      <family val="0"/>
      <charset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rebuchet MS"/>
      <family val="2"/>
      <charset val="1"/>
    </font>
    <font>
      <sz val="8"/>
      <color rgb="FF0000FF"/>
      <name val="Trebuchet MS"/>
      <family val="2"/>
      <charset val="1"/>
    </font>
    <font>
      <sz val="8"/>
      <color rgb="FF0000FF"/>
      <name val="Trebuchet MS"/>
      <family val="0"/>
      <charset val="1"/>
    </font>
    <font>
      <b val="true"/>
      <sz val="8"/>
      <color rgb="FF000000"/>
      <name val="Trebuchet MS"/>
      <family val="2"/>
      <charset val="1"/>
    </font>
    <font>
      <b val="true"/>
      <sz val="10"/>
      <color rgb="FF000000"/>
      <name val="Trebuchet MS"/>
      <family val="0"/>
      <charset val="1"/>
    </font>
    <font>
      <sz val="8"/>
      <color rgb="FF2A6099"/>
      <name val="Trebuchet MS"/>
      <family val="2"/>
      <charset val="1"/>
    </font>
    <font>
      <b val="true"/>
      <sz val="10"/>
      <color rgb="FF2A6099"/>
      <name val="Trebuchet MS"/>
      <family val="2"/>
      <charset val="1"/>
    </font>
    <font>
      <sz val="10"/>
      <color rgb="FF2A6099"/>
      <name val="Trebuchet MS"/>
      <family val="0"/>
      <charset val="1"/>
    </font>
    <font>
      <sz val="8"/>
      <color rgb="FF111111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0000"/>
        <bgColor rgb="FF960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111111"/>
      <rgbColor rgb="FF333300"/>
      <rgbColor rgb="FF993300"/>
      <rgbColor rgb="FF993366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7400</xdr:colOff>
      <xdr:row>0</xdr:row>
      <xdr:rowOff>257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74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3160</xdr:colOff>
      <xdr:row>0</xdr:row>
      <xdr:rowOff>2631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316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3160</xdr:colOff>
      <xdr:row>0</xdr:row>
      <xdr:rowOff>2631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316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3160</xdr:colOff>
      <xdr:row>0</xdr:row>
      <xdr:rowOff>2631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316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3160</xdr:colOff>
      <xdr:row>0</xdr:row>
      <xdr:rowOff>2631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316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3160</xdr:colOff>
      <xdr:row>0</xdr:row>
      <xdr:rowOff>2631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316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3160</xdr:colOff>
      <xdr:row>0</xdr:row>
      <xdr:rowOff>2631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316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1" t="s">
        <v>4</v>
      </c>
      <c r="BB1" s="1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6" t="s">
        <v>5</v>
      </c>
      <c r="BU1" s="6" t="s">
        <v>5</v>
      </c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2</v>
      </c>
      <c r="BS4" s="9" t="s">
        <v>13</v>
      </c>
    </row>
    <row r="5" customFormat="false" ht="14.25" hidden="false" customHeight="true" outlineLevel="0" collapsed="false">
      <c r="B5" s="13"/>
      <c r="D5" s="17" t="s">
        <v>14</v>
      </c>
      <c r="K5" s="18" t="s">
        <v>1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5"/>
      <c r="BS5" s="9" t="s">
        <v>8</v>
      </c>
    </row>
    <row r="6" customFormat="false" ht="36.75" hidden="false" customHeight="true" outlineLevel="0" collapsed="false">
      <c r="B6" s="13"/>
      <c r="D6" s="19" t="s">
        <v>16</v>
      </c>
      <c r="K6" s="20" t="s">
        <v>17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5"/>
      <c r="BS6" s="9" t="s">
        <v>8</v>
      </c>
    </row>
    <row r="7" customFormat="false" ht="14.25" hidden="false" customHeight="true" outlineLevel="0" collapsed="false">
      <c r="B7" s="13"/>
      <c r="D7" s="21" t="s">
        <v>18</v>
      </c>
      <c r="K7" s="22"/>
      <c r="AK7" s="21" t="s">
        <v>19</v>
      </c>
      <c r="AN7" s="22"/>
      <c r="AQ7" s="15"/>
      <c r="BS7" s="9" t="s">
        <v>8</v>
      </c>
    </row>
    <row r="8" customFormat="false" ht="14.25" hidden="false" customHeight="true" outlineLevel="0" collapsed="false">
      <c r="B8" s="13"/>
      <c r="D8" s="21" t="s">
        <v>20</v>
      </c>
      <c r="K8" s="22" t="s">
        <v>21</v>
      </c>
      <c r="AK8" s="21" t="s">
        <v>22</v>
      </c>
      <c r="AN8" s="22" t="s">
        <v>23</v>
      </c>
      <c r="AQ8" s="15"/>
      <c r="BS8" s="9" t="s">
        <v>8</v>
      </c>
    </row>
    <row r="9" customFormat="false" ht="14.25" hidden="false" customHeight="true" outlineLevel="0" collapsed="false">
      <c r="B9" s="13"/>
      <c r="AQ9" s="15"/>
      <c r="BS9" s="9" t="s">
        <v>8</v>
      </c>
    </row>
    <row r="10" customFormat="false" ht="14.25" hidden="false" customHeight="true" outlineLevel="0" collapsed="false">
      <c r="B10" s="13"/>
      <c r="D10" s="21" t="s">
        <v>24</v>
      </c>
      <c r="K10" s="0" t="s">
        <v>25</v>
      </c>
      <c r="AK10" s="21" t="s">
        <v>26</v>
      </c>
      <c r="AN10" s="22"/>
      <c r="AQ10" s="15"/>
      <c r="BS10" s="9" t="s">
        <v>8</v>
      </c>
    </row>
    <row r="11" customFormat="false" ht="18" hidden="false" customHeight="true" outlineLevel="0" collapsed="false">
      <c r="B11" s="13"/>
      <c r="E11" s="22" t="s">
        <v>27</v>
      </c>
      <c r="AK11" s="21" t="s">
        <v>28</v>
      </c>
      <c r="AN11" s="22"/>
      <c r="AQ11" s="15"/>
      <c r="BS11" s="9" t="s">
        <v>8</v>
      </c>
    </row>
    <row r="12" customFormat="false" ht="6.75" hidden="false" customHeight="true" outlineLevel="0" collapsed="false">
      <c r="B12" s="13"/>
      <c r="AQ12" s="15"/>
      <c r="BS12" s="9" t="s">
        <v>8</v>
      </c>
    </row>
    <row r="13" customFormat="false" ht="14.25" hidden="false" customHeight="true" outlineLevel="0" collapsed="false">
      <c r="B13" s="13"/>
      <c r="D13" s="21" t="s">
        <v>29</v>
      </c>
      <c r="AK13" s="21" t="s">
        <v>26</v>
      </c>
      <c r="AN13" s="22"/>
      <c r="AQ13" s="15"/>
      <c r="BS13" s="9" t="s">
        <v>8</v>
      </c>
    </row>
    <row r="14" customFormat="false" ht="15" hidden="false" customHeight="false" outlineLevel="0" collapsed="false">
      <c r="B14" s="13"/>
      <c r="E14" s="22" t="s">
        <v>27</v>
      </c>
      <c r="AK14" s="21" t="s">
        <v>28</v>
      </c>
      <c r="AN14" s="22"/>
      <c r="AQ14" s="15"/>
      <c r="BS14" s="9" t="s">
        <v>8</v>
      </c>
    </row>
    <row r="15" customFormat="false" ht="6.75" hidden="false" customHeight="true" outlineLevel="0" collapsed="false">
      <c r="B15" s="13"/>
      <c r="AQ15" s="15"/>
      <c r="BS15" s="9" t="s">
        <v>5</v>
      </c>
    </row>
    <row r="16" customFormat="false" ht="14.25" hidden="false" customHeight="true" outlineLevel="0" collapsed="false">
      <c r="B16" s="13"/>
      <c r="D16" s="21" t="s">
        <v>30</v>
      </c>
      <c r="J16" s="0" t="s">
        <v>31</v>
      </c>
      <c r="AK16" s="21" t="s">
        <v>26</v>
      </c>
      <c r="AN16" s="22" t="n">
        <v>28732804</v>
      </c>
      <c r="AQ16" s="15"/>
      <c r="BS16" s="9" t="s">
        <v>5</v>
      </c>
    </row>
    <row r="17" customFormat="false" ht="18" hidden="false" customHeight="true" outlineLevel="0" collapsed="false">
      <c r="B17" s="13"/>
      <c r="E17" s="22" t="s">
        <v>27</v>
      </c>
      <c r="AK17" s="21" t="s">
        <v>28</v>
      </c>
      <c r="AN17" s="22" t="s">
        <v>32</v>
      </c>
      <c r="AQ17" s="15"/>
      <c r="BS17" s="9" t="s">
        <v>33</v>
      </c>
    </row>
    <row r="18" customFormat="false" ht="6.75" hidden="false" customHeight="true" outlineLevel="0" collapsed="false">
      <c r="B18" s="13"/>
      <c r="AQ18" s="15"/>
      <c r="BS18" s="9" t="s">
        <v>8</v>
      </c>
    </row>
    <row r="19" customFormat="false" ht="14.25" hidden="false" customHeight="true" outlineLevel="0" collapsed="false">
      <c r="B19" s="13"/>
      <c r="D19" s="21" t="s">
        <v>34</v>
      </c>
      <c r="AK19" s="21" t="s">
        <v>26</v>
      </c>
      <c r="AN19" s="22"/>
      <c r="AQ19" s="15"/>
      <c r="BS19" s="9" t="s">
        <v>8</v>
      </c>
    </row>
    <row r="20" customFormat="false" ht="18" hidden="false" customHeight="true" outlineLevel="0" collapsed="false">
      <c r="B20" s="13"/>
      <c r="E20" s="22" t="s">
        <v>27</v>
      </c>
      <c r="AK20" s="21" t="s">
        <v>28</v>
      </c>
      <c r="AN20" s="22"/>
      <c r="AQ20" s="15"/>
    </row>
    <row r="21" customFormat="false" ht="6.75" hidden="false" customHeight="true" outlineLevel="0" collapsed="false">
      <c r="B21" s="13"/>
      <c r="AQ21" s="15"/>
    </row>
    <row r="22" customFormat="false" ht="15" hidden="false" customHeight="false" outlineLevel="0" collapsed="false">
      <c r="B22" s="13"/>
      <c r="D22" s="21" t="s">
        <v>35</v>
      </c>
      <c r="AQ22" s="15"/>
    </row>
    <row r="23" customFormat="false" ht="16.5" hidden="false" customHeight="true" outlineLevel="0" collapsed="false">
      <c r="B23" s="1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Q23" s="15"/>
    </row>
    <row r="24" customFormat="false" ht="6.75" hidden="false" customHeight="true" outlineLevel="0" collapsed="false">
      <c r="B24" s="13"/>
      <c r="AQ24" s="15"/>
    </row>
    <row r="25" customFormat="false" ht="6.75" hidden="false" customHeight="true" outlineLevel="0" collapsed="false">
      <c r="B25" s="1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Q25" s="15"/>
    </row>
    <row r="26" customFormat="false" ht="14.25" hidden="false" customHeight="true" outlineLevel="0" collapsed="false">
      <c r="B26" s="13"/>
      <c r="D26" s="25" t="s">
        <v>36</v>
      </c>
      <c r="AK26" s="26" t="n">
        <f aca="false">ROUND(AG81,2)</f>
        <v>0</v>
      </c>
      <c r="AL26" s="26"/>
      <c r="AM26" s="26"/>
      <c r="AN26" s="26"/>
      <c r="AO26" s="26"/>
      <c r="AQ26" s="15"/>
    </row>
    <row r="27" customFormat="false" ht="14.25" hidden="false" customHeight="true" outlineLevel="0" collapsed="false">
      <c r="B27" s="13"/>
      <c r="D27" s="25" t="s">
        <v>37</v>
      </c>
      <c r="AK27" s="26" t="n">
        <f aca="false">ROUND(AG88,2)</f>
        <v>0</v>
      </c>
      <c r="AL27" s="26"/>
      <c r="AM27" s="26"/>
      <c r="AN27" s="26"/>
      <c r="AO27" s="26"/>
      <c r="AQ27" s="15"/>
    </row>
    <row r="28" s="27" customFormat="true" ht="6.75" hidden="false" customHeight="true" outlineLevel="0" collapsed="false">
      <c r="B28" s="28"/>
      <c r="AQ28" s="29"/>
    </row>
    <row r="29" s="27" customFormat="true" ht="25.5" hidden="false" customHeight="true" outlineLevel="0" collapsed="false">
      <c r="B29" s="28"/>
      <c r="D29" s="30" t="s">
        <v>38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+AK27,2)</f>
        <v>0</v>
      </c>
      <c r="AL29" s="32"/>
      <c r="AM29" s="32"/>
      <c r="AN29" s="32"/>
      <c r="AO29" s="32"/>
      <c r="AQ29" s="29"/>
    </row>
    <row r="30" s="27" customFormat="true" ht="6.75" hidden="false" customHeight="true" outlineLevel="0" collapsed="false">
      <c r="B30" s="28"/>
      <c r="AQ30" s="29"/>
    </row>
    <row r="31" s="33" customFormat="true" ht="14.25" hidden="false" customHeight="true" outlineLevel="0" collapsed="false">
      <c r="B31" s="34"/>
      <c r="D31" s="35" t="s">
        <v>39</v>
      </c>
      <c r="F31" s="35" t="s">
        <v>40</v>
      </c>
      <c r="L31" s="36" t="n">
        <v>0.21</v>
      </c>
      <c r="M31" s="36"/>
      <c r="N31" s="36"/>
      <c r="O31" s="36"/>
      <c r="T31" s="37" t="s">
        <v>41</v>
      </c>
      <c r="W31" s="38" t="n">
        <f aca="false">SUM(AK26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f aca="false">PRODUCT(W31)*0.21</f>
        <v>0</v>
      </c>
      <c r="AL31" s="38"/>
      <c r="AM31" s="38"/>
      <c r="AN31" s="38"/>
      <c r="AO31" s="38"/>
      <c r="AQ31" s="39"/>
    </row>
    <row r="32" s="33" customFormat="true" ht="14.25" hidden="false" customHeight="true" outlineLevel="0" collapsed="false">
      <c r="B32" s="34"/>
      <c r="F32" s="35" t="s">
        <v>42</v>
      </c>
      <c r="L32" s="36" t="n">
        <v>0.15</v>
      </c>
      <c r="M32" s="36"/>
      <c r="N32" s="36"/>
      <c r="O32" s="36"/>
      <c r="T32" s="37" t="s">
        <v>41</v>
      </c>
      <c r="W32" s="38" t="n"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33" customFormat="true" ht="14.25" hidden="true" customHeight="true" outlineLevel="0" collapsed="false">
      <c r="B33" s="34"/>
      <c r="F33" s="35" t="s">
        <v>43</v>
      </c>
      <c r="L33" s="36" t="n">
        <v>0.21</v>
      </c>
      <c r="M33" s="36"/>
      <c r="N33" s="36"/>
      <c r="O33" s="36"/>
      <c r="T33" s="37" t="s">
        <v>41</v>
      </c>
      <c r="W33" s="38" t="n">
        <f aca="false">ROUND(BB81+SUM(CF89),2)</f>
        <v>0</v>
      </c>
      <c r="X33" s="38"/>
      <c r="Y33" s="38"/>
      <c r="Z33" s="38"/>
      <c r="AA33" s="38"/>
      <c r="AB33" s="38"/>
      <c r="AC33" s="38"/>
      <c r="AD33" s="38"/>
      <c r="AE33" s="38"/>
      <c r="AK33" s="38" t="n">
        <v>0</v>
      </c>
      <c r="AL33" s="38"/>
      <c r="AM33" s="38"/>
      <c r="AN33" s="38"/>
      <c r="AO33" s="38"/>
      <c r="AQ33" s="39"/>
    </row>
    <row r="34" s="33" customFormat="true" ht="14.25" hidden="true" customHeight="true" outlineLevel="0" collapsed="false">
      <c r="B34" s="34"/>
      <c r="F34" s="35" t="s">
        <v>44</v>
      </c>
      <c r="L34" s="36" t="n">
        <v>0.15</v>
      </c>
      <c r="M34" s="36"/>
      <c r="N34" s="36"/>
      <c r="O34" s="36"/>
      <c r="T34" s="37" t="s">
        <v>41</v>
      </c>
      <c r="W34" s="38" t="n">
        <f aca="false">ROUND(BC81+SUM(CG89),2)</f>
        <v>0</v>
      </c>
      <c r="X34" s="38"/>
      <c r="Y34" s="38"/>
      <c r="Z34" s="38"/>
      <c r="AA34" s="38"/>
      <c r="AB34" s="38"/>
      <c r="AC34" s="38"/>
      <c r="AD34" s="38"/>
      <c r="AE34" s="38"/>
      <c r="AK34" s="38" t="n">
        <v>0</v>
      </c>
      <c r="AL34" s="38"/>
      <c r="AM34" s="38"/>
      <c r="AN34" s="38"/>
      <c r="AO34" s="38"/>
      <c r="AQ34" s="39"/>
    </row>
    <row r="35" s="33" customFormat="true" ht="14.25" hidden="true" customHeight="true" outlineLevel="0" collapsed="false">
      <c r="B35" s="34"/>
      <c r="F35" s="35" t="s">
        <v>45</v>
      </c>
      <c r="L35" s="36" t="n">
        <v>0</v>
      </c>
      <c r="M35" s="36"/>
      <c r="N35" s="36"/>
      <c r="O35" s="36"/>
      <c r="T35" s="37" t="s">
        <v>41</v>
      </c>
      <c r="W35" s="38" t="n">
        <f aca="false">ROUND(BD81+SUM(CH89),2)</f>
        <v>0</v>
      </c>
      <c r="X35" s="38"/>
      <c r="Y35" s="38"/>
      <c r="Z35" s="38"/>
      <c r="AA35" s="38"/>
      <c r="AB35" s="38"/>
      <c r="AC35" s="38"/>
      <c r="AD35" s="38"/>
      <c r="AE35" s="38"/>
      <c r="AK35" s="38" t="n">
        <v>0</v>
      </c>
      <c r="AL35" s="38"/>
      <c r="AM35" s="38"/>
      <c r="AN35" s="38"/>
      <c r="AO35" s="38"/>
      <c r="AQ35" s="39"/>
    </row>
    <row r="36" s="27" customFormat="true" ht="6.75" hidden="false" customHeight="true" outlineLevel="0" collapsed="false">
      <c r="B36" s="28"/>
      <c r="AQ36" s="29"/>
    </row>
    <row r="37" s="27" customFormat="true" ht="25.5" hidden="false" customHeight="true" outlineLevel="0" collapsed="false">
      <c r="B37" s="28"/>
      <c r="C37" s="40"/>
      <c r="D37" s="41" t="s">
        <v>46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 t="s">
        <v>47</v>
      </c>
      <c r="U37" s="42"/>
      <c r="V37" s="42"/>
      <c r="W37" s="42"/>
      <c r="X37" s="44" t="s">
        <v>48</v>
      </c>
      <c r="Y37" s="44"/>
      <c r="Z37" s="44"/>
      <c r="AA37" s="44"/>
      <c r="AB37" s="44"/>
      <c r="AC37" s="42"/>
      <c r="AD37" s="42"/>
      <c r="AE37" s="42"/>
      <c r="AF37" s="42"/>
      <c r="AG37" s="42"/>
      <c r="AH37" s="42"/>
      <c r="AI37" s="42"/>
      <c r="AJ37" s="42"/>
      <c r="AK37" s="45" t="n">
        <f aca="false">SUM(AK29:AK35)</f>
        <v>0</v>
      </c>
      <c r="AL37" s="45"/>
      <c r="AM37" s="45"/>
      <c r="AN37" s="45"/>
      <c r="AO37" s="45"/>
      <c r="AP37" s="40"/>
      <c r="AQ37" s="29"/>
    </row>
    <row r="38" s="27" customFormat="true" ht="14.25" hidden="false" customHeight="true" outlineLevel="0" collapsed="false">
      <c r="B38" s="28"/>
      <c r="AQ38" s="29"/>
    </row>
    <row r="39" customFormat="false" ht="13.5" hidden="false" customHeight="false" outlineLevel="0" collapsed="false">
      <c r="B39" s="13"/>
      <c r="AQ39" s="15"/>
    </row>
    <row r="40" customFormat="false" ht="13.5" hidden="false" customHeight="false" outlineLevel="0" collapsed="false">
      <c r="B40" s="13"/>
      <c r="AQ40" s="15"/>
    </row>
    <row r="41" customFormat="false" ht="13.5" hidden="false" customHeight="false" outlineLevel="0" collapsed="false">
      <c r="B41" s="13"/>
      <c r="AQ41" s="15"/>
    </row>
    <row r="42" customFormat="false" ht="13.5" hidden="false" customHeight="false" outlineLevel="0" collapsed="false">
      <c r="B42" s="13"/>
      <c r="AQ42" s="15"/>
    </row>
    <row r="43" customFormat="false" ht="15" hidden="false" customHeight="false" outlineLevel="0" collapsed="false">
      <c r="A43" s="27"/>
      <c r="B43" s="28"/>
      <c r="C43" s="27"/>
      <c r="D43" s="46" t="s">
        <v>49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8"/>
      <c r="AA43" s="27"/>
      <c r="AB43" s="27"/>
      <c r="AC43" s="46" t="s">
        <v>50</v>
      </c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8"/>
      <c r="AP43" s="27"/>
      <c r="AQ43" s="29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</row>
    <row r="44" customFormat="false" ht="13.5" hidden="false" customHeight="false" outlineLevel="0" collapsed="false">
      <c r="B44" s="13"/>
      <c r="D44" s="49"/>
      <c r="Z44" s="50"/>
      <c r="AC44" s="49"/>
      <c r="AO44" s="50"/>
      <c r="AQ44" s="15"/>
    </row>
    <row r="45" customFormat="false" ht="13.5" hidden="false" customHeight="false" outlineLevel="0" collapsed="false">
      <c r="B45" s="13"/>
      <c r="D45" s="49"/>
      <c r="Z45" s="50"/>
      <c r="AC45" s="49"/>
      <c r="AO45" s="50"/>
      <c r="AQ45" s="15"/>
    </row>
    <row r="46" customFormat="false" ht="13.5" hidden="false" customHeight="false" outlineLevel="0" collapsed="false">
      <c r="B46" s="13"/>
      <c r="D46" s="49"/>
      <c r="Z46" s="50"/>
      <c r="AC46" s="49"/>
      <c r="AO46" s="50"/>
      <c r="AQ46" s="15"/>
    </row>
    <row r="47" customFormat="false" ht="13.5" hidden="false" customHeight="false" outlineLevel="0" collapsed="false">
      <c r="B47" s="13"/>
      <c r="D47" s="49"/>
      <c r="Z47" s="50"/>
      <c r="AC47" s="49"/>
      <c r="AO47" s="50"/>
      <c r="AQ47" s="15"/>
    </row>
    <row r="48" customFormat="false" ht="13.5" hidden="false" customHeight="false" outlineLevel="0" collapsed="false">
      <c r="B48" s="13"/>
      <c r="D48" s="49"/>
      <c r="Z48" s="50"/>
      <c r="AC48" s="49"/>
      <c r="AO48" s="50"/>
      <c r="AQ48" s="15"/>
    </row>
    <row r="49" s="27" customFormat="true" ht="13.5" hidden="false" customHeight="false" outlineLevel="0" collapsed="false">
      <c r="B49" s="13"/>
      <c r="D49" s="49"/>
      <c r="Z49" s="50"/>
      <c r="AC49" s="49"/>
      <c r="AO49" s="50"/>
      <c r="AQ49" s="15"/>
    </row>
    <row r="50" customFormat="false" ht="13.5" hidden="false" customHeight="false" outlineLevel="0" collapsed="false">
      <c r="B50" s="13"/>
      <c r="D50" s="49"/>
      <c r="Z50" s="50"/>
      <c r="AC50" s="49"/>
      <c r="AO50" s="50"/>
      <c r="AQ50" s="15"/>
    </row>
    <row r="51" customFormat="false" ht="13.5" hidden="false" customHeight="false" outlineLevel="0" collapsed="false">
      <c r="B51" s="13"/>
      <c r="D51" s="49"/>
      <c r="Z51" s="50"/>
      <c r="AC51" s="49"/>
      <c r="AO51" s="50"/>
      <c r="AQ51" s="15"/>
    </row>
    <row r="52" customFormat="false" ht="15" hidden="false" customHeight="false" outlineLevel="0" collapsed="false">
      <c r="A52" s="27"/>
      <c r="B52" s="28"/>
      <c r="C52" s="27"/>
      <c r="D52" s="51" t="s">
        <v>5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3" t="s">
        <v>52</v>
      </c>
      <c r="S52" s="52"/>
      <c r="T52" s="52"/>
      <c r="U52" s="52"/>
      <c r="V52" s="52"/>
      <c r="W52" s="52"/>
      <c r="X52" s="52"/>
      <c r="Y52" s="52"/>
      <c r="Z52" s="54"/>
      <c r="AA52" s="27"/>
      <c r="AB52" s="27"/>
      <c r="AC52" s="51" t="s">
        <v>51</v>
      </c>
      <c r="AD52" s="52"/>
      <c r="AE52" s="52"/>
      <c r="AF52" s="52"/>
      <c r="AG52" s="52"/>
      <c r="AH52" s="52"/>
      <c r="AI52" s="52"/>
      <c r="AJ52" s="52"/>
      <c r="AK52" s="52"/>
      <c r="AL52" s="52"/>
      <c r="AM52" s="53" t="s">
        <v>52</v>
      </c>
      <c r="AN52" s="52"/>
      <c r="AO52" s="54"/>
      <c r="AP52" s="27"/>
      <c r="AQ52" s="29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</row>
    <row r="53" customFormat="false" ht="13.5" hidden="false" customHeight="false" outlineLevel="0" collapsed="false">
      <c r="B53" s="13"/>
      <c r="AQ53" s="15"/>
    </row>
    <row r="54" customFormat="false" ht="15" hidden="false" customHeight="false" outlineLevel="0" collapsed="false">
      <c r="A54" s="27"/>
      <c r="B54" s="28"/>
      <c r="C54" s="27"/>
      <c r="D54" s="46" t="s">
        <v>5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8"/>
      <c r="AA54" s="27"/>
      <c r="AB54" s="27"/>
      <c r="AC54" s="46" t="s">
        <v>54</v>
      </c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8"/>
      <c r="AP54" s="27"/>
      <c r="AQ54" s="29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</row>
    <row r="55" customFormat="false" ht="13.5" hidden="false" customHeight="false" outlineLevel="0" collapsed="false">
      <c r="B55" s="13"/>
      <c r="D55" s="49"/>
      <c r="Z55" s="50"/>
      <c r="AC55" s="49"/>
      <c r="AO55" s="50"/>
      <c r="AQ55" s="15"/>
    </row>
    <row r="56" customFormat="false" ht="13.5" hidden="false" customHeight="false" outlineLevel="0" collapsed="false">
      <c r="B56" s="13"/>
      <c r="D56" s="49"/>
      <c r="Z56" s="50"/>
      <c r="AC56" s="49"/>
      <c r="AO56" s="50"/>
      <c r="AQ56" s="15"/>
    </row>
    <row r="57" customFormat="false" ht="13.5" hidden="false" customHeight="false" outlineLevel="0" collapsed="false">
      <c r="B57" s="13"/>
      <c r="D57" s="49"/>
      <c r="Z57" s="50"/>
      <c r="AC57" s="49"/>
      <c r="AO57" s="50"/>
      <c r="AQ57" s="15"/>
    </row>
    <row r="58" s="27" customFormat="true" ht="13.5" hidden="false" customHeight="false" outlineLevel="0" collapsed="false">
      <c r="B58" s="13"/>
      <c r="D58" s="49"/>
      <c r="Z58" s="50"/>
      <c r="AC58" s="49"/>
      <c r="AO58" s="50"/>
      <c r="AQ58" s="15"/>
    </row>
    <row r="59" customFormat="false" ht="13.5" hidden="false" customHeight="false" outlineLevel="0" collapsed="false">
      <c r="B59" s="13"/>
      <c r="D59" s="49"/>
      <c r="Z59" s="50"/>
      <c r="AC59" s="49"/>
      <c r="AO59" s="50"/>
      <c r="AQ59" s="15"/>
    </row>
    <row r="60" s="27" customFormat="true" ht="13.5" hidden="false" customHeight="false" outlineLevel="0" collapsed="false">
      <c r="B60" s="13"/>
      <c r="D60" s="49"/>
      <c r="Z60" s="50"/>
      <c r="AC60" s="49"/>
      <c r="AO60" s="50"/>
      <c r="AQ60" s="15"/>
    </row>
    <row r="61" customFormat="false" ht="13.5" hidden="false" customHeight="false" outlineLevel="0" collapsed="false">
      <c r="B61" s="13"/>
      <c r="D61" s="49"/>
      <c r="Z61" s="50"/>
      <c r="AC61" s="49"/>
      <c r="AO61" s="50"/>
      <c r="AQ61" s="15"/>
    </row>
    <row r="62" customFormat="false" ht="13.5" hidden="false" customHeight="false" outlineLevel="0" collapsed="false">
      <c r="B62" s="13"/>
      <c r="D62" s="49"/>
      <c r="Z62" s="50"/>
      <c r="AC62" s="49"/>
      <c r="AO62" s="50"/>
      <c r="AQ62" s="15"/>
    </row>
    <row r="63" customFormat="false" ht="15" hidden="false" customHeight="false" outlineLevel="0" collapsed="false">
      <c r="A63" s="27"/>
      <c r="B63" s="28"/>
      <c r="C63" s="27"/>
      <c r="D63" s="51" t="s">
        <v>51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3" t="s">
        <v>52</v>
      </c>
      <c r="S63" s="52"/>
      <c r="T63" s="52"/>
      <c r="U63" s="52"/>
      <c r="V63" s="52"/>
      <c r="W63" s="52"/>
      <c r="X63" s="52"/>
      <c r="Y63" s="52"/>
      <c r="Z63" s="54"/>
      <c r="AA63" s="27"/>
      <c r="AB63" s="27"/>
      <c r="AC63" s="51" t="s">
        <v>51</v>
      </c>
      <c r="AD63" s="52"/>
      <c r="AE63" s="52"/>
      <c r="AF63" s="52"/>
      <c r="AG63" s="52"/>
      <c r="AH63" s="52"/>
      <c r="AI63" s="52"/>
      <c r="AJ63" s="52"/>
      <c r="AK63" s="52"/>
      <c r="AL63" s="52"/>
      <c r="AM63" s="53" t="s">
        <v>52</v>
      </c>
      <c r="AN63" s="52"/>
      <c r="AO63" s="54"/>
      <c r="AP63" s="27"/>
      <c r="AQ63" s="29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</row>
    <row r="64" customFormat="false" ht="6.75" hidden="false" customHeight="true" outlineLevel="0" collapsed="false">
      <c r="A64" s="27"/>
      <c r="B64" s="28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9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</row>
    <row r="65" customFormat="false" ht="6.75" hidden="false" customHeight="true" outlineLevel="0" collapsed="false">
      <c r="A65" s="27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</row>
    <row r="69" s="27" customFormat="true" ht="6.75" hidden="false" customHeight="true" outlineLevel="0" collapsed="false">
      <c r="B69" s="58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60"/>
    </row>
    <row r="70" s="27" customFormat="true" ht="36.75" hidden="false" customHeight="true" outlineLevel="0" collapsed="false">
      <c r="B70" s="28"/>
      <c r="C70" s="14" t="s">
        <v>55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29"/>
    </row>
    <row r="71" s="27" customFormat="true" ht="14.25" hidden="false" customHeight="true" outlineLevel="0" collapsed="false">
      <c r="A71" s="61"/>
      <c r="B71" s="62"/>
      <c r="C71" s="21" t="s">
        <v>14</v>
      </c>
      <c r="D71" s="61"/>
      <c r="E71" s="61"/>
      <c r="F71" s="61"/>
      <c r="G71" s="61"/>
      <c r="H71" s="61"/>
      <c r="I71" s="61"/>
      <c r="J71" s="61"/>
      <c r="K71" s="61"/>
      <c r="L71" s="61" t="str">
        <f aca="false">K5</f>
        <v>2023_102_ulas s.r.o.</v>
      </c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3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</row>
    <row r="72" customFormat="false" ht="36.75" hidden="false" customHeight="true" outlineLevel="0" collapsed="false">
      <c r="A72" s="64"/>
      <c r="B72" s="65"/>
      <c r="C72" s="66" t="s">
        <v>16</v>
      </c>
      <c r="D72" s="64"/>
      <c r="E72" s="64"/>
      <c r="F72" s="64"/>
      <c r="G72" s="64"/>
      <c r="H72" s="64"/>
      <c r="I72" s="64"/>
      <c r="J72" s="64"/>
      <c r="K72" s="64"/>
      <c r="L72" s="67" t="str">
        <f aca="false">K6</f>
        <v>statické zajištění podzemí pod budovou čp. 1 v Českém Brodě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4"/>
      <c r="AQ72" s="68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</row>
    <row r="73" customFormat="false" ht="6.75" hidden="false" customHeight="true" outlineLevel="0" collapsed="false">
      <c r="A73" s="27"/>
      <c r="B73" s="28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9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</row>
    <row r="74" customFormat="false" ht="15" hidden="false" customHeight="false" outlineLevel="0" collapsed="false">
      <c r="A74" s="27"/>
      <c r="B74" s="28"/>
      <c r="C74" s="21" t="s">
        <v>20</v>
      </c>
      <c r="D74" s="27"/>
      <c r="E74" s="27"/>
      <c r="F74" s="27"/>
      <c r="G74" s="27"/>
      <c r="H74" s="27"/>
      <c r="I74" s="27"/>
      <c r="J74" s="27"/>
      <c r="K74" s="27"/>
      <c r="L74" s="69" t="str">
        <f aca="false">IF(K8="","",K8)</f>
        <v>Český Brod</v>
      </c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1" t="s">
        <v>22</v>
      </c>
      <c r="AJ74" s="27"/>
      <c r="AK74" s="27"/>
      <c r="AL74" s="27"/>
      <c r="AM74" s="70" t="str">
        <f aca="false">IF(AN8= "","",AN8)</f>
        <v>26. 11. v2023</v>
      </c>
      <c r="AN74" s="27"/>
      <c r="AO74" s="27"/>
      <c r="AP74" s="27"/>
      <c r="AQ74" s="29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</row>
    <row r="75" s="27" customFormat="true" ht="6.75" hidden="false" customHeight="true" outlineLevel="0" collapsed="false">
      <c r="B75" s="28"/>
      <c r="AQ75" s="29"/>
    </row>
    <row r="76" s="27" customFormat="true" ht="15" hidden="false" customHeight="false" outlineLevel="0" collapsed="false">
      <c r="B76" s="28"/>
      <c r="C76" s="21" t="s">
        <v>24</v>
      </c>
      <c r="L76" s="61" t="str">
        <f aca="false">IF(E11= "","",E11)</f>
        <v> </v>
      </c>
      <c r="AI76" s="21" t="s">
        <v>30</v>
      </c>
      <c r="AM76" s="71" t="str">
        <f aca="false">IF(E17="","",E17)</f>
        <v> </v>
      </c>
      <c r="AN76" s="71"/>
      <c r="AO76" s="71"/>
      <c r="AP76" s="71"/>
      <c r="AQ76" s="29"/>
      <c r="AS76" s="72" t="s">
        <v>56</v>
      </c>
      <c r="AT76" s="72"/>
      <c r="AU76" s="47"/>
      <c r="AV76" s="47"/>
      <c r="AW76" s="47"/>
      <c r="AX76" s="47"/>
      <c r="AY76" s="47"/>
      <c r="AZ76" s="47"/>
      <c r="BA76" s="47"/>
      <c r="BB76" s="47"/>
      <c r="BC76" s="47"/>
      <c r="BD76" s="48"/>
    </row>
    <row r="77" s="61" customFormat="true" ht="15" hidden="false" customHeight="false" outlineLevel="0" collapsed="false">
      <c r="A77" s="27"/>
      <c r="B77" s="28"/>
      <c r="C77" s="21" t="s">
        <v>29</v>
      </c>
      <c r="D77" s="27"/>
      <c r="E77" s="27"/>
      <c r="F77" s="27"/>
      <c r="G77" s="27"/>
      <c r="H77" s="27"/>
      <c r="I77" s="27"/>
      <c r="J77" s="27"/>
      <c r="K77" s="27"/>
      <c r="L77" s="61" t="str">
        <f aca="false">IF(E14="","",E14)</f>
        <v> 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1" t="s">
        <v>34</v>
      </c>
      <c r="AJ77" s="27"/>
      <c r="AK77" s="27"/>
      <c r="AL77" s="27"/>
      <c r="AM77" s="71" t="str">
        <f aca="false">IF(E20="","",E20)</f>
        <v> </v>
      </c>
      <c r="AN77" s="71"/>
      <c r="AO77" s="71"/>
      <c r="AP77" s="71"/>
      <c r="AQ77" s="29"/>
      <c r="AR77" s="27"/>
      <c r="AS77" s="72"/>
      <c r="AT77" s="72"/>
      <c r="AU77" s="27"/>
      <c r="AV77" s="27"/>
      <c r="AW77" s="27"/>
      <c r="AX77" s="27"/>
      <c r="AY77" s="27"/>
      <c r="AZ77" s="27"/>
      <c r="BA77" s="27"/>
      <c r="BB77" s="27"/>
      <c r="BC77" s="27"/>
      <c r="BD77" s="73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</row>
    <row r="78" s="64" customFormat="true" ht="10.5" hidden="false" customHeight="true" outlineLevel="0" collapsed="false">
      <c r="A78" s="27"/>
      <c r="B78" s="28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9"/>
      <c r="AR78" s="27"/>
      <c r="AS78" s="72"/>
      <c r="AT78" s="72"/>
      <c r="AU78" s="27"/>
      <c r="AV78" s="27"/>
      <c r="AW78" s="27"/>
      <c r="AX78" s="27"/>
      <c r="AY78" s="27"/>
      <c r="AZ78" s="27"/>
      <c r="BA78" s="27"/>
      <c r="BB78" s="27"/>
      <c r="BC78" s="27"/>
      <c r="BD78" s="73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</row>
    <row r="79" s="27" customFormat="true" ht="29.25" hidden="false" customHeight="true" outlineLevel="0" collapsed="false">
      <c r="B79" s="28"/>
      <c r="C79" s="74" t="s">
        <v>57</v>
      </c>
      <c r="D79" s="74"/>
      <c r="E79" s="74"/>
      <c r="F79" s="74"/>
      <c r="G79" s="74"/>
      <c r="H79" s="75"/>
      <c r="I79" s="76" t="s">
        <v>58</v>
      </c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 t="s">
        <v>59</v>
      </c>
      <c r="AH79" s="76"/>
      <c r="AI79" s="76"/>
      <c r="AJ79" s="76"/>
      <c r="AK79" s="76"/>
      <c r="AL79" s="76"/>
      <c r="AM79" s="76"/>
      <c r="AN79" s="77" t="s">
        <v>60</v>
      </c>
      <c r="AO79" s="77"/>
      <c r="AP79" s="77"/>
      <c r="AQ79" s="29"/>
      <c r="AS79" s="78" t="s">
        <v>61</v>
      </c>
      <c r="AT79" s="79" t="s">
        <v>62</v>
      </c>
      <c r="AU79" s="79" t="s">
        <v>63</v>
      </c>
      <c r="AV79" s="79" t="s">
        <v>64</v>
      </c>
      <c r="AW79" s="79" t="s">
        <v>65</v>
      </c>
      <c r="AX79" s="79" t="s">
        <v>66</v>
      </c>
      <c r="AY79" s="79" t="s">
        <v>67</v>
      </c>
      <c r="AZ79" s="79" t="s">
        <v>68</v>
      </c>
      <c r="BA79" s="79" t="s">
        <v>69</v>
      </c>
      <c r="BB79" s="79" t="s">
        <v>70</v>
      </c>
      <c r="BC79" s="79" t="s">
        <v>71</v>
      </c>
      <c r="BD79" s="80" t="s">
        <v>72</v>
      </c>
    </row>
    <row r="80" s="27" customFormat="true" ht="10.5" hidden="false" customHeight="true" outlineLevel="0" collapsed="false">
      <c r="B80" s="28"/>
      <c r="AQ80" s="29"/>
      <c r="AS80" s="81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</row>
    <row r="81" s="27" customFormat="true" ht="32.25" hidden="false" customHeight="true" outlineLevel="0" collapsed="false">
      <c r="A81" s="64"/>
      <c r="B81" s="65"/>
      <c r="C81" s="82" t="s">
        <v>73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4" t="n">
        <f aca="false">SUM(AG82)</f>
        <v>0</v>
      </c>
      <c r="AH81" s="84"/>
      <c r="AI81" s="84"/>
      <c r="AJ81" s="84"/>
      <c r="AK81" s="84"/>
      <c r="AL81" s="84"/>
      <c r="AM81" s="84"/>
      <c r="AN81" s="85" t="n">
        <f aca="false">PRODUCT(AG81:AM81)*1.21</f>
        <v>0</v>
      </c>
      <c r="AO81" s="85"/>
      <c r="AP81" s="85"/>
      <c r="AQ81" s="68"/>
      <c r="AR81" s="64"/>
      <c r="AS81" s="86" t="n">
        <f aca="false">ROUND(SUM(AS82:AS86),2)</f>
        <v>0</v>
      </c>
      <c r="AT81" s="87" t="n">
        <f aca="false">ROUND(SUM(AV81:AW81),2)</f>
        <v>38510.16</v>
      </c>
      <c r="AU81" s="88" t="e">
        <f aca="false">ROUND(SUM(AU82:AU86),5)</f>
        <v>#REF!</v>
      </c>
      <c r="AV81" s="87" t="n">
        <f aca="false">ROUND(AZ81*L31,2)</f>
        <v>0</v>
      </c>
      <c r="AW81" s="87" t="n">
        <f aca="false">ROUND(BA81*L32,2)</f>
        <v>38510.16</v>
      </c>
      <c r="AX81" s="87" t="n">
        <f aca="false">ROUND(BB81*L31,2)</f>
        <v>0</v>
      </c>
      <c r="AY81" s="87" t="n">
        <f aca="false">ROUND(BC81*L32,2)</f>
        <v>0</v>
      </c>
      <c r="AZ81" s="87" t="n">
        <f aca="false">ROUND(SUM(AZ82:AZ86),2)</f>
        <v>0</v>
      </c>
      <c r="BA81" s="87" t="n">
        <f aca="false">ROUND(SUM(BA82:BA86),2)</f>
        <v>256734.4</v>
      </c>
      <c r="BB81" s="87" t="n">
        <f aca="false">ROUND(SUM(BB82:BB86),2)</f>
        <v>0</v>
      </c>
      <c r="BC81" s="87" t="n">
        <f aca="false">ROUND(SUM(BC82:BC86),2)</f>
        <v>0</v>
      </c>
      <c r="BD81" s="89" t="n">
        <f aca="false">ROUND(SUM(BD82:BD86),2)</f>
        <v>0</v>
      </c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6" t="s">
        <v>74</v>
      </c>
      <c r="BT81" s="66" t="s">
        <v>75</v>
      </c>
      <c r="BU81" s="90" t="s">
        <v>76</v>
      </c>
      <c r="BV81" s="66" t="s">
        <v>77</v>
      </c>
      <c r="BW81" s="66" t="s">
        <v>78</v>
      </c>
      <c r="BX81" s="66" t="s">
        <v>79</v>
      </c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</row>
    <row r="82" s="27" customFormat="true" ht="31.5" hidden="false" customHeight="true" outlineLevel="0" collapsed="false">
      <c r="A82" s="91" t="s">
        <v>80</v>
      </c>
      <c r="B82" s="92"/>
      <c r="C82" s="93"/>
      <c r="D82" s="94"/>
      <c r="E82" s="94"/>
      <c r="F82" s="94"/>
      <c r="G82" s="94"/>
      <c r="H82" s="94"/>
      <c r="I82" s="95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6" t="n">
        <f aca="false">'2023_102_statické zajištění trh'!M30</f>
        <v>0</v>
      </c>
      <c r="AH82" s="96"/>
      <c r="AI82" s="96"/>
      <c r="AJ82" s="96"/>
      <c r="AK82" s="96"/>
      <c r="AL82" s="96"/>
      <c r="AM82" s="96"/>
      <c r="AN82" s="96" t="n">
        <f aca="false">PRODUCT(AG82)*1.21</f>
        <v>0</v>
      </c>
      <c r="AO82" s="96"/>
      <c r="AP82" s="96"/>
      <c r="AQ82" s="97"/>
      <c r="AR82" s="98"/>
      <c r="AS82" s="99" t="n">
        <f aca="false">'2023_102_statické zajištění trh'!M28</f>
        <v>0</v>
      </c>
      <c r="AT82" s="100" t="n">
        <f aca="false">ROUND(SUM(AV82:AW82),2)</f>
        <v>0</v>
      </c>
      <c r="AU82" s="101" t="e">
        <f aca="false">'2023_102_statické zajištění trh'!W108</f>
        <v>#REF!</v>
      </c>
      <c r="AV82" s="100" t="n">
        <f aca="false">'2023_102_statické zajištění trh'!M32</f>
        <v>0</v>
      </c>
      <c r="AW82" s="100" t="n">
        <f aca="false">'2023_102_statické zajištění trh'!M33</f>
        <v>0</v>
      </c>
      <c r="AX82" s="100" t="n">
        <f aca="false">'2023_102_statické zajištění trh'!M34</f>
        <v>0</v>
      </c>
      <c r="AY82" s="100" t="n">
        <f aca="false">'2023_102_statické zajištění trh'!M35</f>
        <v>0</v>
      </c>
      <c r="AZ82" s="100" t="n">
        <f aca="false">'2023_102_statické zajištění trh'!H32</f>
        <v>0</v>
      </c>
      <c r="BA82" s="100" t="n">
        <f aca="false">'2023_102_statické zajištění trh'!H33</f>
        <v>0</v>
      </c>
      <c r="BB82" s="100" t="n">
        <f aca="false">'2023_102_statické zajištění trh'!H34</f>
        <v>0</v>
      </c>
      <c r="BC82" s="100" t="n">
        <f aca="false">'2023_102_statické zajištění trh'!H35</f>
        <v>0</v>
      </c>
      <c r="BD82" s="102" t="n">
        <f aca="false">'2023_102_statické zajištění trh'!H36</f>
        <v>0</v>
      </c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103" t="s">
        <v>81</v>
      </c>
      <c r="BU82" s="98"/>
      <c r="BV82" s="103" t="s">
        <v>77</v>
      </c>
      <c r="BW82" s="103" t="s">
        <v>82</v>
      </c>
      <c r="BX82" s="103" t="s">
        <v>78</v>
      </c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</row>
    <row r="83" s="27" customFormat="true" ht="16.5" hidden="false" customHeight="true" outlineLevel="0" collapsed="false">
      <c r="A83" s="91" t="s">
        <v>80</v>
      </c>
      <c r="B83" s="92"/>
      <c r="C83" s="93"/>
      <c r="D83" s="94"/>
      <c r="E83" s="94"/>
      <c r="F83" s="94"/>
      <c r="G83" s="94"/>
      <c r="H83" s="94"/>
      <c r="I83" s="95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7"/>
      <c r="AR83" s="98"/>
      <c r="AS83" s="99" t="n">
        <f aca="false">'veranda - Lesná 98'!M28</f>
        <v>0</v>
      </c>
      <c r="AT83" s="100" t="n">
        <f aca="false">ROUND(SUM(AV83:AW83),2)</f>
        <v>6257.54</v>
      </c>
      <c r="AU83" s="101" t="n">
        <f aca="false">'veranda - Lesná 98'!W121</f>
        <v>44.136213</v>
      </c>
      <c r="AV83" s="100" t="n">
        <f aca="false">'veranda - Lesná 98'!M32</f>
        <v>0</v>
      </c>
      <c r="AW83" s="100" t="n">
        <f aca="false">'veranda - Lesná 98'!M33</f>
        <v>6257.54</v>
      </c>
      <c r="AX83" s="100" t="n">
        <f aca="false">'veranda - Lesná 98'!M34</f>
        <v>0</v>
      </c>
      <c r="AY83" s="100" t="n">
        <f aca="false">'veranda - Lesná 98'!M35</f>
        <v>0</v>
      </c>
      <c r="AZ83" s="100" t="n">
        <f aca="false">'veranda - Lesná 98'!H32</f>
        <v>0</v>
      </c>
      <c r="BA83" s="100" t="n">
        <f aca="false">'veranda - Lesná 98'!H33</f>
        <v>41716.92</v>
      </c>
      <c r="BB83" s="100" t="n">
        <f aca="false">'veranda - Lesná 98'!H34</f>
        <v>0</v>
      </c>
      <c r="BC83" s="100" t="n">
        <f aca="false">'veranda - Lesná 98'!H35</f>
        <v>0</v>
      </c>
      <c r="BD83" s="102" t="n">
        <f aca="false">'veranda - Lesná 98'!H36</f>
        <v>0</v>
      </c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103" t="s">
        <v>81</v>
      </c>
      <c r="BU83" s="98"/>
      <c r="BV83" s="103" t="s">
        <v>77</v>
      </c>
      <c r="BW83" s="103" t="s">
        <v>83</v>
      </c>
      <c r="BX83" s="103" t="s">
        <v>78</v>
      </c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</row>
    <row r="84" s="27" customFormat="true" ht="47.25" hidden="false" customHeight="true" outlineLevel="0" collapsed="false">
      <c r="A84" s="91" t="s">
        <v>80</v>
      </c>
      <c r="B84" s="92"/>
      <c r="C84" s="93"/>
      <c r="D84" s="94"/>
      <c r="E84" s="94"/>
      <c r="F84" s="94"/>
      <c r="G84" s="94"/>
      <c r="H84" s="94"/>
      <c r="I84" s="95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7"/>
      <c r="AR84" s="98"/>
      <c r="AS84" s="99" t="n">
        <f aca="false">'chodba_přízemí - Lesná 98'!M28</f>
        <v>0</v>
      </c>
      <c r="AT84" s="100" t="n">
        <f aca="false">ROUND(SUM(AV84:AW84),2)</f>
        <v>13893.3</v>
      </c>
      <c r="AU84" s="101" t="n">
        <f aca="false">'chodba_přízemí - Lesná 98'!W126</f>
        <v>151.195218</v>
      </c>
      <c r="AV84" s="100" t="n">
        <f aca="false">'chodba_přízemí - Lesná 98'!M32</f>
        <v>0</v>
      </c>
      <c r="AW84" s="100" t="n">
        <f aca="false">'chodba_přízemí - Lesná 98'!M33</f>
        <v>13893.3</v>
      </c>
      <c r="AX84" s="100" t="n">
        <f aca="false">'chodba_přízemí - Lesná 98'!M34</f>
        <v>0</v>
      </c>
      <c r="AY84" s="100" t="n">
        <f aca="false">'chodba_přízemí - Lesná 98'!M35</f>
        <v>0</v>
      </c>
      <c r="AZ84" s="100" t="n">
        <f aca="false">'chodba_přízemí - Lesná 98'!H32</f>
        <v>0</v>
      </c>
      <c r="BA84" s="100" t="n">
        <f aca="false">'chodba_přízemí - Lesná 98'!H33</f>
        <v>92622</v>
      </c>
      <c r="BB84" s="100" t="n">
        <f aca="false">'chodba_přízemí - Lesná 98'!H34</f>
        <v>0</v>
      </c>
      <c r="BC84" s="100" t="n">
        <f aca="false">'chodba_přízemí - Lesná 98'!H35</f>
        <v>0</v>
      </c>
      <c r="BD84" s="102" t="n">
        <f aca="false">'chodba_přízemí - Lesná 98'!H36</f>
        <v>0</v>
      </c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103" t="s">
        <v>81</v>
      </c>
      <c r="BU84" s="98"/>
      <c r="BV84" s="103" t="s">
        <v>77</v>
      </c>
      <c r="BW84" s="103" t="s">
        <v>84</v>
      </c>
      <c r="BX84" s="103" t="s">
        <v>78</v>
      </c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</row>
    <row r="85" s="27" customFormat="true" ht="31.5" hidden="false" customHeight="true" outlineLevel="0" collapsed="false">
      <c r="A85" s="91" t="s">
        <v>80</v>
      </c>
      <c r="B85" s="92"/>
      <c r="C85" s="93"/>
      <c r="D85" s="94"/>
      <c r="E85" s="94"/>
      <c r="F85" s="94"/>
      <c r="G85" s="94"/>
      <c r="H85" s="94"/>
      <c r="I85" s="95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7"/>
      <c r="AR85" s="98"/>
      <c r="AS85" s="99" t="n">
        <f aca="false">'koupelna - Lesná 98'!M28</f>
        <v>0</v>
      </c>
      <c r="AT85" s="100" t="n">
        <f aca="false">ROUND(SUM(AV85:AW85),2)</f>
        <v>14825.63</v>
      </c>
      <c r="AU85" s="101" t="n">
        <f aca="false">'koupelna - Lesná 98'!W128</f>
        <v>100.533028</v>
      </c>
      <c r="AV85" s="100" t="n">
        <f aca="false">'koupelna - Lesná 98'!M32</f>
        <v>0</v>
      </c>
      <c r="AW85" s="100" t="n">
        <f aca="false">'koupelna - Lesná 98'!M33</f>
        <v>14825.63</v>
      </c>
      <c r="AX85" s="100" t="n">
        <f aca="false">'koupelna - Lesná 98'!M34</f>
        <v>0</v>
      </c>
      <c r="AY85" s="100" t="n">
        <f aca="false">'koupelna - Lesná 98'!M35</f>
        <v>0</v>
      </c>
      <c r="AZ85" s="100" t="n">
        <f aca="false">'koupelna - Lesná 98'!H32</f>
        <v>0</v>
      </c>
      <c r="BA85" s="100" t="n">
        <f aca="false">'koupelna - Lesná 98'!H33</f>
        <v>98837.51</v>
      </c>
      <c r="BB85" s="100" t="n">
        <f aca="false">'koupelna - Lesná 98'!H34</f>
        <v>0</v>
      </c>
      <c r="BC85" s="100" t="n">
        <f aca="false">'koupelna - Lesná 98'!H35</f>
        <v>0</v>
      </c>
      <c r="BD85" s="102" t="n">
        <f aca="false">'koupelna - Lesná 98'!H36</f>
        <v>0</v>
      </c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103" t="s">
        <v>81</v>
      </c>
      <c r="BU85" s="98"/>
      <c r="BV85" s="103" t="s">
        <v>77</v>
      </c>
      <c r="BW85" s="103" t="s">
        <v>85</v>
      </c>
      <c r="BX85" s="103" t="s">
        <v>78</v>
      </c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</row>
    <row r="86" s="27" customFormat="true" ht="16.5" hidden="false" customHeight="true" outlineLevel="0" collapsed="false">
      <c r="A86" s="91" t="s">
        <v>80</v>
      </c>
      <c r="B86" s="92"/>
      <c r="C86" s="93"/>
      <c r="D86" s="94"/>
      <c r="E86" s="94"/>
      <c r="F86" s="94"/>
      <c r="G86" s="94"/>
      <c r="H86" s="94"/>
      <c r="I86" s="95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7"/>
      <c r="AR86" s="98"/>
      <c r="AS86" s="104" t="n">
        <f aca="false">'ložnice - Lesná 98'!M28</f>
        <v>0</v>
      </c>
      <c r="AT86" s="105" t="n">
        <f aca="false">ROUND(SUM(AV86:AW86),2)</f>
        <v>3533.7</v>
      </c>
      <c r="AU86" s="106" t="n">
        <f aca="false">'ložnice - Lesná 98'!W118</f>
        <v>37.984581</v>
      </c>
      <c r="AV86" s="105" t="n">
        <f aca="false">'ložnice - Lesná 98'!M32</f>
        <v>0</v>
      </c>
      <c r="AW86" s="105" t="n">
        <f aca="false">'ložnice - Lesná 98'!M33</f>
        <v>3533.7</v>
      </c>
      <c r="AX86" s="105" t="n">
        <f aca="false">'ložnice - Lesná 98'!M34</f>
        <v>0</v>
      </c>
      <c r="AY86" s="105" t="n">
        <f aca="false">'ložnice - Lesná 98'!M35</f>
        <v>0</v>
      </c>
      <c r="AZ86" s="105" t="n">
        <f aca="false">'ložnice - Lesná 98'!H32</f>
        <v>0</v>
      </c>
      <c r="BA86" s="105" t="n">
        <f aca="false">'ložnice - Lesná 98'!H33</f>
        <v>23557.97</v>
      </c>
      <c r="BB86" s="105" t="n">
        <f aca="false">'ložnice - Lesná 98'!H34</f>
        <v>0</v>
      </c>
      <c r="BC86" s="105" t="n">
        <f aca="false">'ložnice - Lesná 98'!H35</f>
        <v>0</v>
      </c>
      <c r="BD86" s="107" t="n">
        <f aca="false">'ložnice - Lesná 98'!H36</f>
        <v>0</v>
      </c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103" t="s">
        <v>81</v>
      </c>
      <c r="BU86" s="98"/>
      <c r="BV86" s="103" t="s">
        <v>77</v>
      </c>
      <c r="BW86" s="103" t="s">
        <v>86</v>
      </c>
      <c r="BX86" s="103" t="s">
        <v>78</v>
      </c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</row>
    <row r="87" s="64" customFormat="true" ht="18" hidden="false" customHeight="false" outlineLevel="0" collapsed="false">
      <c r="B87" s="13"/>
      <c r="AQ87" s="15"/>
    </row>
    <row r="88" s="98" customFormat="true" ht="30" hidden="false" customHeight="true" outlineLevel="0" collapsed="false">
      <c r="A88" s="27"/>
      <c r="B88" s="28"/>
      <c r="C88" s="82" t="s">
        <v>87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85" t="n">
        <v>0</v>
      </c>
      <c r="AH88" s="85"/>
      <c r="AI88" s="85"/>
      <c r="AJ88" s="85"/>
      <c r="AK88" s="85"/>
      <c r="AL88" s="85"/>
      <c r="AM88" s="85"/>
      <c r="AN88" s="85" t="n">
        <v>0</v>
      </c>
      <c r="AO88" s="85"/>
      <c r="AP88" s="85"/>
      <c r="AQ88" s="29"/>
      <c r="AR88" s="27"/>
      <c r="AS88" s="78" t="s">
        <v>88</v>
      </c>
      <c r="AT88" s="79" t="s">
        <v>89</v>
      </c>
      <c r="AU88" s="79" t="s">
        <v>39</v>
      </c>
      <c r="AV88" s="80" t="s">
        <v>62</v>
      </c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</row>
    <row r="89" s="98" customFormat="true" ht="10.5" hidden="false" customHeight="true" outlineLevel="0" collapsed="false">
      <c r="A89" s="27"/>
      <c r="B89" s="28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9"/>
      <c r="AR89" s="27"/>
      <c r="AS89" s="108"/>
      <c r="AT89" s="52"/>
      <c r="AU89" s="52"/>
      <c r="AV89" s="54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</row>
    <row r="90" s="98" customFormat="true" ht="30" hidden="false" customHeight="true" outlineLevel="0" collapsed="false">
      <c r="A90" s="27"/>
      <c r="B90" s="28"/>
      <c r="C90" s="109" t="s">
        <v>90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1" t="n">
        <f aca="false">ROUND(AG81+AG88,2)</f>
        <v>0</v>
      </c>
      <c r="AH90" s="111"/>
      <c r="AI90" s="111"/>
      <c r="AJ90" s="111"/>
      <c r="AK90" s="111"/>
      <c r="AL90" s="111"/>
      <c r="AM90" s="111"/>
      <c r="AN90" s="111" t="n">
        <f aca="false">AN81+AN88</f>
        <v>0</v>
      </c>
      <c r="AO90" s="111"/>
      <c r="AP90" s="111"/>
      <c r="AQ90" s="29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</row>
    <row r="91" s="98" customFormat="true" ht="6.75" hidden="false" customHeight="true" outlineLevel="0" collapsed="false">
      <c r="A91" s="27"/>
      <c r="B91" s="55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</row>
    <row r="92" s="98" customFormat="true" ht="16.5" hidden="false" customHeight="false" outlineLevel="0" collapsed="false"/>
    <row r="93" s="98" customFormat="true" ht="16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0:AP70"/>
    <mergeCell ref="L72:AO72"/>
    <mergeCell ref="AM76:AP76"/>
    <mergeCell ref="AS76:AT78"/>
    <mergeCell ref="AM77:AP77"/>
    <mergeCell ref="C79:G79"/>
    <mergeCell ref="I79:AF79"/>
    <mergeCell ref="AG79:AM79"/>
    <mergeCell ref="AN79:AP79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AG88:AM88"/>
    <mergeCell ref="AN88:AP88"/>
    <mergeCell ref="AG90:AM90"/>
    <mergeCell ref="AN90:AP90"/>
  </mergeCells>
  <hyperlinks>
    <hyperlink ref="K1" location="C2" display="1) Souhrnný list stavby"/>
    <hyperlink ref="W1" location="C87" display="2) Rekapitulace objektů"/>
    <hyperlink ref="A82" location="'obývací pokoj - Lesná 98'!C2" display="/"/>
    <hyperlink ref="A83" location="'veranda - Lesná 98'!C2" display="/"/>
    <hyperlink ref="A84" location="'chodba_přízemí - Lesná 98'!C2" display="/"/>
    <hyperlink ref="A85" location="'koupelna - Lesná 98'!C2" display="/"/>
    <hyperlink ref="A86" location="'ložnice - Lesná 98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91</v>
      </c>
      <c r="G1" s="4"/>
      <c r="H1" s="112" t="s">
        <v>92</v>
      </c>
      <c r="I1" s="112"/>
      <c r="J1" s="112"/>
      <c r="K1" s="112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96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81</v>
      </c>
    </row>
    <row r="4" customFormat="false" ht="36.75" hidden="false" customHeight="true" outlineLevel="0" collapsed="false">
      <c r="B4" s="13"/>
      <c r="C4" s="14" t="s">
        <v>9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5.5" hidden="false" customHeight="true" outlineLevel="0" collapsed="false">
      <c r="B6" s="13"/>
      <c r="D6" s="21" t="s">
        <v>16</v>
      </c>
      <c r="F6" s="113" t="str">
        <f aca="false">'Rekapitulace stavby'!K6</f>
        <v>statické zajištění podzemí pod budovou čp. 1 v Českém Brodě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R6" s="15"/>
    </row>
    <row r="7" s="27" customFormat="true" ht="32.25" hidden="false" customHeight="true" outlineLevel="0" collapsed="false">
      <c r="B7" s="28"/>
      <c r="D7" s="19" t="s">
        <v>98</v>
      </c>
      <c r="F7" s="20" t="s">
        <v>99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29"/>
    </row>
    <row r="8" s="27" customFormat="true" ht="14.25" hidden="false" customHeight="true" outlineLevel="0" collapsed="false">
      <c r="B8" s="28"/>
      <c r="D8" s="21" t="s">
        <v>18</v>
      </c>
      <c r="F8" s="22"/>
      <c r="M8" s="21" t="s">
        <v>19</v>
      </c>
      <c r="O8" s="22"/>
      <c r="R8" s="29"/>
    </row>
    <row r="9" s="27" customFormat="true" ht="14.25" hidden="false" customHeight="true" outlineLevel="0" collapsed="false">
      <c r="B9" s="28"/>
      <c r="D9" s="21" t="s">
        <v>20</v>
      </c>
      <c r="F9" s="22" t="s">
        <v>100</v>
      </c>
      <c r="M9" s="21" t="s">
        <v>22</v>
      </c>
      <c r="O9" s="114" t="str">
        <f aca="false">'Rekapitulace stavby'!AN8</f>
        <v>26. 11. v2023</v>
      </c>
      <c r="P9" s="114"/>
      <c r="R9" s="29"/>
    </row>
    <row r="10" s="27" customFormat="true" ht="10.5" hidden="false" customHeight="true" outlineLevel="0" collapsed="false">
      <c r="B10" s="28"/>
      <c r="R10" s="29"/>
    </row>
    <row r="11" s="27" customFormat="true" ht="14.25" hidden="false" customHeight="true" outlineLevel="0" collapsed="false">
      <c r="B11" s="28"/>
      <c r="D11" s="21" t="s">
        <v>24</v>
      </c>
      <c r="M11" s="21" t="s">
        <v>26</v>
      </c>
      <c r="O11" s="115" t="str">
        <f aca="false">IF('Rekapitulace stavby'!AN10="","",'Rekapitulace stavby'!AN10)</f>
        <v/>
      </c>
      <c r="P11" s="115"/>
      <c r="R11" s="29"/>
    </row>
    <row r="12" s="27" customFormat="true" ht="18" hidden="false" customHeight="true" outlineLevel="0" collapsed="false">
      <c r="B12" s="28"/>
      <c r="E12" s="22" t="str">
        <f aca="false">IF('Rekapitulace stavby'!E11="","",'Rekapitulace stavby'!E11)</f>
        <v> </v>
      </c>
      <c r="M12" s="21" t="s">
        <v>28</v>
      </c>
      <c r="O12" s="115" t="str">
        <f aca="false">IF('Rekapitulace stavby'!AN11="","",'Rekapitulace stavby'!AN11)</f>
        <v/>
      </c>
      <c r="P12" s="115"/>
      <c r="R12" s="29"/>
    </row>
    <row r="13" s="27" customFormat="true" ht="6.75" hidden="false" customHeight="true" outlineLevel="0" collapsed="false">
      <c r="B13" s="28"/>
      <c r="R13" s="29"/>
    </row>
    <row r="14" s="27" customFormat="true" ht="14.25" hidden="false" customHeight="true" outlineLevel="0" collapsed="false">
      <c r="B14" s="28"/>
      <c r="D14" s="21" t="s">
        <v>29</v>
      </c>
      <c r="M14" s="21" t="s">
        <v>26</v>
      </c>
      <c r="O14" s="115" t="str">
        <f aca="false">IF('Rekapitulace stavby'!AN13="","",'Rekapitulace stavby'!AN13)</f>
        <v/>
      </c>
      <c r="P14" s="115"/>
      <c r="R14" s="29"/>
    </row>
    <row r="15" s="27" customFormat="true" ht="18" hidden="false" customHeight="true" outlineLevel="0" collapsed="false">
      <c r="B15" s="28"/>
      <c r="E15" s="22" t="str">
        <f aca="false">IF('Rekapitulace stavby'!E14="","",'Rekapitulace stavby'!E14)</f>
        <v> </v>
      </c>
      <c r="M15" s="21" t="s">
        <v>28</v>
      </c>
      <c r="O15" s="115" t="str">
        <f aca="false">IF('Rekapitulace stavby'!AN14="","",'Rekapitulace stavby'!AN14)</f>
        <v/>
      </c>
      <c r="P15" s="115"/>
      <c r="R15" s="29"/>
    </row>
    <row r="16" s="27" customFormat="true" ht="6.75" hidden="false" customHeight="true" outlineLevel="0" collapsed="false">
      <c r="B16" s="28"/>
      <c r="R16" s="29"/>
    </row>
    <row r="17" s="27" customFormat="true" ht="14.25" hidden="false" customHeight="true" outlineLevel="0" collapsed="false">
      <c r="B17" s="28"/>
      <c r="D17" s="21" t="s">
        <v>30</v>
      </c>
      <c r="M17" s="21" t="s">
        <v>26</v>
      </c>
      <c r="O17" s="115" t="n">
        <f aca="false">IF('Rekapitulace stavby'!AN16="","",'Rekapitulace stavby'!AN16)</f>
        <v>28732804</v>
      </c>
      <c r="P17" s="115"/>
      <c r="R17" s="29"/>
    </row>
    <row r="18" s="27" customFormat="true" ht="18" hidden="false" customHeight="true" outlineLevel="0" collapsed="false">
      <c r="B18" s="28"/>
      <c r="E18" s="22" t="str">
        <f aca="false">IF('Rekapitulace stavby'!E17="","",'Rekapitulace stavby'!E17)</f>
        <v> </v>
      </c>
      <c r="M18" s="21" t="s">
        <v>28</v>
      </c>
      <c r="O18" s="115" t="str">
        <f aca="false">IF('Rekapitulace stavby'!AN17="","",'Rekapitulace stavby'!AN17)</f>
        <v>CZ28732804</v>
      </c>
      <c r="P18" s="115"/>
      <c r="R18" s="29"/>
    </row>
    <row r="19" s="27" customFormat="true" ht="6.75" hidden="false" customHeight="true" outlineLevel="0" collapsed="false">
      <c r="B19" s="28"/>
      <c r="R19" s="29"/>
    </row>
    <row r="20" s="27" customFormat="true" ht="14.25" hidden="false" customHeight="true" outlineLevel="0" collapsed="false">
      <c r="B20" s="28"/>
      <c r="D20" s="21" t="s">
        <v>34</v>
      </c>
      <c r="M20" s="21" t="s">
        <v>26</v>
      </c>
      <c r="O20" s="115" t="str">
        <f aca="false">IF('Rekapitulace stavby'!AN19="","",'Rekapitulace stavby'!AN19)</f>
        <v/>
      </c>
      <c r="P20" s="115"/>
      <c r="R20" s="29"/>
    </row>
    <row r="21" s="27" customFormat="true" ht="18" hidden="false" customHeight="true" outlineLevel="0" collapsed="false">
      <c r="B21" s="28"/>
      <c r="E21" s="22" t="str">
        <f aca="false">IF('Rekapitulace stavby'!E20="","",'Rekapitulace stavby'!E20)</f>
        <v> </v>
      </c>
      <c r="M21" s="21" t="s">
        <v>28</v>
      </c>
      <c r="O21" s="115" t="str">
        <f aca="false">IF('Rekapitulace stavby'!AN20="","",'Rekapitulace stavby'!AN20)</f>
        <v/>
      </c>
      <c r="P21" s="115"/>
      <c r="R21" s="29"/>
    </row>
    <row r="22" s="27" customFormat="true" ht="6.75" hidden="false" customHeight="true" outlineLevel="0" collapsed="false">
      <c r="B22" s="28"/>
      <c r="R22" s="29"/>
    </row>
    <row r="23" s="27" customFormat="true" ht="14.25" hidden="false" customHeight="true" outlineLevel="0" collapsed="false">
      <c r="B23" s="28"/>
      <c r="D23" s="21" t="s">
        <v>35</v>
      </c>
      <c r="R23" s="29"/>
    </row>
    <row r="24" s="27" customFormat="true" ht="16.5" hidden="false" customHeight="true" outlineLevel="0" collapsed="false">
      <c r="B24" s="28"/>
      <c r="E24" s="23"/>
      <c r="F24" s="23"/>
      <c r="G24" s="23"/>
      <c r="H24" s="23"/>
      <c r="I24" s="23"/>
      <c r="J24" s="23"/>
      <c r="K24" s="23"/>
      <c r="L24" s="23"/>
      <c r="R24" s="29"/>
    </row>
    <row r="25" s="27" customFormat="true" ht="6.75" hidden="false" customHeight="true" outlineLevel="0" collapsed="false">
      <c r="B25" s="28"/>
      <c r="R25" s="29"/>
    </row>
    <row r="26" s="27" customFormat="true" ht="6.75" hidden="false" customHeight="true" outlineLevel="0" collapsed="false">
      <c r="B26" s="28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R26" s="29"/>
    </row>
    <row r="27" s="27" customFormat="true" ht="14.25" hidden="false" customHeight="true" outlineLevel="0" collapsed="false">
      <c r="B27" s="28"/>
      <c r="D27" s="116" t="s">
        <v>101</v>
      </c>
      <c r="M27" s="26" t="n">
        <f aca="false">N88</f>
        <v>19464.82</v>
      </c>
      <c r="N27" s="26"/>
      <c r="O27" s="26"/>
      <c r="P27" s="26"/>
      <c r="R27" s="29"/>
    </row>
    <row r="28" s="27" customFormat="true" ht="14.25" hidden="false" customHeight="true" outlineLevel="0" collapsed="false">
      <c r="B28" s="28"/>
      <c r="D28" s="25" t="s">
        <v>102</v>
      </c>
      <c r="M28" s="26" t="n">
        <f aca="false">N103</f>
        <v>0</v>
      </c>
      <c r="N28" s="26"/>
      <c r="O28" s="26"/>
      <c r="P28" s="26"/>
      <c r="R28" s="29"/>
    </row>
    <row r="29" s="27" customFormat="true" ht="6.75" hidden="false" customHeight="true" outlineLevel="0" collapsed="false">
      <c r="B29" s="28"/>
      <c r="R29" s="29"/>
    </row>
    <row r="30" s="27" customFormat="true" ht="25.5" hidden="false" customHeight="true" outlineLevel="0" collapsed="false">
      <c r="B30" s="28"/>
      <c r="D30" s="117" t="s">
        <v>38</v>
      </c>
      <c r="M30" s="118" t="n">
        <f aca="false">ROUND(M27+M28,2)</f>
        <v>19464.82</v>
      </c>
      <c r="N30" s="118"/>
      <c r="O30" s="118"/>
      <c r="P30" s="118"/>
      <c r="R30" s="29"/>
    </row>
    <row r="31" s="27" customFormat="true" ht="6.75" hidden="false" customHeight="true" outlineLevel="0" collapsed="false">
      <c r="B31" s="28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29"/>
    </row>
    <row r="32" s="27" customFormat="true" ht="14.25" hidden="false" customHeight="true" outlineLevel="0" collapsed="false">
      <c r="B32" s="28"/>
      <c r="D32" s="35" t="s">
        <v>39</v>
      </c>
      <c r="E32" s="35" t="s">
        <v>40</v>
      </c>
      <c r="F32" s="119" t="n">
        <v>0.21</v>
      </c>
      <c r="G32" s="120" t="s">
        <v>41</v>
      </c>
      <c r="H32" s="121" t="n">
        <f aca="false">ROUND((SUM(BE103:BE104)+SUM(BE122:BE221)), 2)</f>
        <v>0</v>
      </c>
      <c r="I32" s="121"/>
      <c r="J32" s="121"/>
      <c r="M32" s="121" t="n">
        <f aca="false">ROUND(ROUND((SUM(BE103:BE104)+SUM(BE122:BE221)), 2)*F32, 2)</f>
        <v>0</v>
      </c>
      <c r="N32" s="121"/>
      <c r="O32" s="121"/>
      <c r="P32" s="121"/>
      <c r="R32" s="29"/>
    </row>
    <row r="33" s="27" customFormat="true" ht="14.25" hidden="false" customHeight="true" outlineLevel="0" collapsed="false">
      <c r="B33" s="28"/>
      <c r="E33" s="35" t="s">
        <v>42</v>
      </c>
      <c r="F33" s="119" t="n">
        <v>0.15</v>
      </c>
      <c r="G33" s="120" t="s">
        <v>41</v>
      </c>
      <c r="H33" s="121" t="n">
        <f aca="false">ROUND((SUM(BF103:BF104)+SUM(BF122:BF221)), 2)</f>
        <v>19464.82</v>
      </c>
      <c r="I33" s="121"/>
      <c r="J33" s="121"/>
      <c r="M33" s="121" t="n">
        <f aca="false">ROUND(ROUND((SUM(BF103:BF104)+SUM(BF122:BF221)), 2)*F33, 2)</f>
        <v>2919.72</v>
      </c>
      <c r="N33" s="121"/>
      <c r="O33" s="121"/>
      <c r="P33" s="121"/>
      <c r="R33" s="29"/>
    </row>
    <row r="34" s="27" customFormat="true" ht="14.25" hidden="true" customHeight="true" outlineLevel="0" collapsed="false">
      <c r="B34" s="28"/>
      <c r="E34" s="35" t="s">
        <v>43</v>
      </c>
      <c r="F34" s="119" t="n">
        <v>0.21</v>
      </c>
      <c r="G34" s="120" t="s">
        <v>41</v>
      </c>
      <c r="H34" s="121" t="n">
        <f aca="false">ROUND((SUM(BG103:BG104)+SUM(BG122:BG221)), 2)</f>
        <v>0</v>
      </c>
      <c r="I34" s="121"/>
      <c r="J34" s="121"/>
      <c r="M34" s="121" t="n">
        <v>0</v>
      </c>
      <c r="N34" s="121"/>
      <c r="O34" s="121"/>
      <c r="P34" s="121"/>
      <c r="R34" s="29"/>
    </row>
    <row r="35" s="27" customFormat="true" ht="14.25" hidden="true" customHeight="true" outlineLevel="0" collapsed="false">
      <c r="B35" s="28"/>
      <c r="E35" s="35" t="s">
        <v>44</v>
      </c>
      <c r="F35" s="119" t="n">
        <v>0.15</v>
      </c>
      <c r="G35" s="120" t="s">
        <v>41</v>
      </c>
      <c r="H35" s="121" t="n">
        <f aca="false">ROUND((SUM(BH103:BH104)+SUM(BH122:BH221)), 2)</f>
        <v>0</v>
      </c>
      <c r="I35" s="121"/>
      <c r="J35" s="121"/>
      <c r="M35" s="121" t="n">
        <v>0</v>
      </c>
      <c r="N35" s="121"/>
      <c r="O35" s="121"/>
      <c r="P35" s="121"/>
      <c r="R35" s="29"/>
    </row>
    <row r="36" s="27" customFormat="true" ht="14.25" hidden="true" customHeight="true" outlineLevel="0" collapsed="false">
      <c r="B36" s="28"/>
      <c r="E36" s="35" t="s">
        <v>45</v>
      </c>
      <c r="F36" s="119" t="n">
        <v>0</v>
      </c>
      <c r="G36" s="120" t="s">
        <v>41</v>
      </c>
      <c r="H36" s="121" t="n">
        <f aca="false">ROUND((SUM(BI103:BI104)+SUM(BI122:BI221)), 2)</f>
        <v>0</v>
      </c>
      <c r="I36" s="121"/>
      <c r="J36" s="121"/>
      <c r="M36" s="121" t="n">
        <v>0</v>
      </c>
      <c r="N36" s="121"/>
      <c r="O36" s="121"/>
      <c r="P36" s="121"/>
      <c r="R36" s="29"/>
    </row>
    <row r="37" s="27" customFormat="true" ht="6.75" hidden="false" customHeight="true" outlineLevel="0" collapsed="false">
      <c r="B37" s="28"/>
      <c r="R37" s="29"/>
    </row>
    <row r="38" s="27" customFormat="true" ht="25.5" hidden="false" customHeight="true" outlineLevel="0" collapsed="false">
      <c r="B38" s="28"/>
      <c r="C38" s="110"/>
      <c r="D38" s="122" t="s">
        <v>46</v>
      </c>
      <c r="E38" s="75"/>
      <c r="F38" s="75"/>
      <c r="G38" s="123" t="s">
        <v>47</v>
      </c>
      <c r="H38" s="124" t="s">
        <v>48</v>
      </c>
      <c r="I38" s="75"/>
      <c r="J38" s="75"/>
      <c r="K38" s="75"/>
      <c r="L38" s="125" t="n">
        <f aca="false">SUM(M30:M36)</f>
        <v>22384.54</v>
      </c>
      <c r="M38" s="125"/>
      <c r="N38" s="125"/>
      <c r="O38" s="125"/>
      <c r="P38" s="125"/>
      <c r="Q38" s="110"/>
      <c r="R38" s="29"/>
    </row>
    <row r="39" s="27" customFormat="true" ht="14.25" hidden="false" customHeight="true" outlineLevel="0" collapsed="false">
      <c r="B39" s="28"/>
      <c r="R39" s="29"/>
    </row>
    <row r="40" s="27" customFormat="true" ht="14.25" hidden="false" customHeight="true" outlineLevel="0" collapsed="false">
      <c r="B40" s="28"/>
      <c r="R40" s="29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27" customFormat="true" ht="15" hidden="false" customHeight="false" outlineLevel="0" collapsed="false">
      <c r="B50" s="28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29"/>
    </row>
    <row r="51" customFormat="false" ht="13.5" hidden="false" customHeight="false" outlineLevel="0" collapsed="false">
      <c r="B51" s="13"/>
      <c r="D51" s="49"/>
      <c r="H51" s="50"/>
      <c r="J51" s="49"/>
      <c r="P51" s="50"/>
      <c r="R51" s="15"/>
    </row>
    <row r="52" customFormat="false" ht="13.5" hidden="false" customHeight="false" outlineLevel="0" collapsed="false">
      <c r="B52" s="13"/>
      <c r="D52" s="49"/>
      <c r="H52" s="50"/>
      <c r="J52" s="49"/>
      <c r="P52" s="50"/>
      <c r="R52" s="15"/>
    </row>
    <row r="53" customFormat="false" ht="13.5" hidden="false" customHeight="false" outlineLevel="0" collapsed="false">
      <c r="B53" s="13"/>
      <c r="D53" s="49"/>
      <c r="H53" s="50"/>
      <c r="J53" s="49"/>
      <c r="P53" s="50"/>
      <c r="R53" s="15"/>
    </row>
    <row r="54" customFormat="false" ht="13.5" hidden="false" customHeight="false" outlineLevel="0" collapsed="false">
      <c r="B54" s="13"/>
      <c r="D54" s="49"/>
      <c r="H54" s="50"/>
      <c r="J54" s="49"/>
      <c r="P54" s="50"/>
      <c r="R54" s="15"/>
    </row>
    <row r="55" customFormat="false" ht="13.5" hidden="false" customHeight="false" outlineLevel="0" collapsed="false">
      <c r="B55" s="13"/>
      <c r="D55" s="49"/>
      <c r="H55" s="50"/>
      <c r="J55" s="49"/>
      <c r="P55" s="50"/>
      <c r="R55" s="15"/>
    </row>
    <row r="56" customFormat="false" ht="13.5" hidden="false" customHeight="false" outlineLevel="0" collapsed="false">
      <c r="B56" s="13"/>
      <c r="D56" s="49"/>
      <c r="H56" s="50"/>
      <c r="J56" s="49"/>
      <c r="P56" s="50"/>
      <c r="R56" s="15"/>
    </row>
    <row r="57" customFormat="false" ht="13.5" hidden="false" customHeight="false" outlineLevel="0" collapsed="false">
      <c r="B57" s="13"/>
      <c r="D57" s="49"/>
      <c r="H57" s="50"/>
      <c r="J57" s="49"/>
      <c r="P57" s="50"/>
      <c r="R57" s="15"/>
    </row>
    <row r="58" customFormat="false" ht="13.5" hidden="false" customHeight="false" outlineLevel="0" collapsed="false">
      <c r="B58" s="13"/>
      <c r="D58" s="49"/>
      <c r="H58" s="50"/>
      <c r="J58" s="49"/>
      <c r="P58" s="50"/>
      <c r="R58" s="15"/>
    </row>
    <row r="59" s="27" customFormat="true" ht="15" hidden="false" customHeight="false" outlineLevel="0" collapsed="false">
      <c r="B59" s="28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29"/>
    </row>
    <row r="60" customFormat="false" ht="13.5" hidden="false" customHeight="false" outlineLevel="0" collapsed="false">
      <c r="B60" s="13"/>
      <c r="R60" s="15"/>
    </row>
    <row r="61" s="27" customFormat="true" ht="15" hidden="false" customHeight="false" outlineLevel="0" collapsed="false">
      <c r="B61" s="28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29"/>
    </row>
    <row r="62" customFormat="false" ht="13.5" hidden="false" customHeight="false" outlineLevel="0" collapsed="false">
      <c r="B62" s="13"/>
      <c r="D62" s="49"/>
      <c r="H62" s="50"/>
      <c r="J62" s="49"/>
      <c r="P62" s="50"/>
      <c r="R62" s="15"/>
    </row>
    <row r="63" customFormat="false" ht="13.5" hidden="false" customHeight="false" outlineLevel="0" collapsed="false">
      <c r="B63" s="13"/>
      <c r="D63" s="49"/>
      <c r="H63" s="50"/>
      <c r="J63" s="49"/>
      <c r="P63" s="50"/>
      <c r="R63" s="15"/>
    </row>
    <row r="64" customFormat="false" ht="13.5" hidden="false" customHeight="false" outlineLevel="0" collapsed="false">
      <c r="B64" s="13"/>
      <c r="D64" s="49"/>
      <c r="H64" s="50"/>
      <c r="J64" s="49"/>
      <c r="P64" s="50"/>
      <c r="R64" s="15"/>
    </row>
    <row r="65" customFormat="false" ht="13.5" hidden="false" customHeight="false" outlineLevel="0" collapsed="false">
      <c r="B65" s="13"/>
      <c r="D65" s="49"/>
      <c r="H65" s="50"/>
      <c r="J65" s="49"/>
      <c r="P65" s="50"/>
      <c r="R65" s="15"/>
    </row>
    <row r="66" customFormat="false" ht="13.5" hidden="false" customHeight="false" outlineLevel="0" collapsed="false">
      <c r="B66" s="13"/>
      <c r="D66" s="49"/>
      <c r="H66" s="50"/>
      <c r="J66" s="49"/>
      <c r="P66" s="50"/>
      <c r="R66" s="15"/>
    </row>
    <row r="67" customFormat="false" ht="13.5" hidden="false" customHeight="false" outlineLevel="0" collapsed="false">
      <c r="B67" s="13"/>
      <c r="D67" s="49"/>
      <c r="H67" s="50"/>
      <c r="J67" s="49"/>
      <c r="P67" s="50"/>
      <c r="R67" s="15"/>
    </row>
    <row r="68" customFormat="false" ht="13.5" hidden="false" customHeight="false" outlineLevel="0" collapsed="false">
      <c r="B68" s="13"/>
      <c r="D68" s="49"/>
      <c r="H68" s="50"/>
      <c r="J68" s="49"/>
      <c r="P68" s="50"/>
      <c r="R68" s="15"/>
    </row>
    <row r="69" customFormat="false" ht="13.5" hidden="false" customHeight="false" outlineLevel="0" collapsed="false">
      <c r="B69" s="13"/>
      <c r="D69" s="49"/>
      <c r="H69" s="50"/>
      <c r="J69" s="49"/>
      <c r="P69" s="50"/>
      <c r="R69" s="15"/>
    </row>
    <row r="70" s="27" customFormat="true" ht="15" hidden="false" customHeight="false" outlineLevel="0" collapsed="false">
      <c r="B70" s="28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29"/>
    </row>
    <row r="71" s="27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7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7" customFormat="true" ht="36.75" hidden="false" customHeight="true" outlineLevel="0" collapsed="false">
      <c r="B76" s="28"/>
      <c r="C76" s="14" t="s">
        <v>10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9"/>
    </row>
    <row r="77" s="27" customFormat="true" ht="6.75" hidden="false" customHeight="true" outlineLevel="0" collapsed="false">
      <c r="B77" s="28"/>
      <c r="R77" s="29"/>
    </row>
    <row r="78" s="27" customFormat="true" ht="30" hidden="false" customHeight="true" outlineLevel="0" collapsed="false">
      <c r="B78" s="28"/>
      <c r="C78" s="21" t="s">
        <v>16</v>
      </c>
      <c r="F78" s="113" t="str">
        <f aca="false">F6</f>
        <v>statické zajištění podzemí pod budovou čp. 1 v Českém Brodě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R78" s="29"/>
    </row>
    <row r="79" s="27" customFormat="true" ht="36.75" hidden="false" customHeight="true" outlineLevel="0" collapsed="false">
      <c r="B79" s="28"/>
      <c r="C79" s="66" t="s">
        <v>98</v>
      </c>
      <c r="F79" s="67" t="str">
        <f aca="false">F7</f>
        <v>chodba - Lesná 98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29"/>
    </row>
    <row r="80" s="27" customFormat="true" ht="6.75" hidden="false" customHeight="true" outlineLevel="0" collapsed="false">
      <c r="B80" s="28"/>
      <c r="R80" s="29"/>
    </row>
    <row r="81" s="27" customFormat="true" ht="18" hidden="false" customHeight="true" outlineLevel="0" collapsed="false">
      <c r="B81" s="28"/>
      <c r="C81" s="21" t="s">
        <v>20</v>
      </c>
      <c r="F81" s="22" t="str">
        <f aca="false">F9</f>
        <v>Lesná</v>
      </c>
      <c r="K81" s="21" t="s">
        <v>22</v>
      </c>
      <c r="M81" s="114" t="str">
        <f aca="false">IF(O9="","",O9)</f>
        <v>26. 11. v2023</v>
      </c>
      <c r="N81" s="114"/>
      <c r="O81" s="114"/>
      <c r="P81" s="114"/>
      <c r="R81" s="29"/>
    </row>
    <row r="82" s="27" customFormat="true" ht="6.75" hidden="false" customHeight="true" outlineLevel="0" collapsed="false">
      <c r="B82" s="28"/>
      <c r="R82" s="29"/>
    </row>
    <row r="83" s="27" customFormat="true" ht="15" hidden="false" customHeight="false" outlineLevel="0" collapsed="false">
      <c r="B83" s="28"/>
      <c r="C83" s="21" t="s">
        <v>24</v>
      </c>
      <c r="F83" s="22" t="str">
        <f aca="false">E12</f>
        <v> </v>
      </c>
      <c r="K83" s="21" t="s">
        <v>30</v>
      </c>
      <c r="M83" s="115" t="str">
        <f aca="false">E18</f>
        <v> </v>
      </c>
      <c r="N83" s="115"/>
      <c r="O83" s="115"/>
      <c r="P83" s="115"/>
      <c r="Q83" s="115"/>
      <c r="R83" s="29"/>
    </row>
    <row r="84" s="27" customFormat="true" ht="14.25" hidden="false" customHeight="true" outlineLevel="0" collapsed="false">
      <c r="B84" s="28"/>
      <c r="C84" s="21" t="s">
        <v>29</v>
      </c>
      <c r="F84" s="22" t="str">
        <f aca="false">IF(E15="","",E15)</f>
        <v> </v>
      </c>
      <c r="K84" s="21" t="s">
        <v>34</v>
      </c>
      <c r="M84" s="115" t="str">
        <f aca="false">E21</f>
        <v> </v>
      </c>
      <c r="N84" s="115"/>
      <c r="O84" s="115"/>
      <c r="P84" s="115"/>
      <c r="Q84" s="115"/>
      <c r="R84" s="29"/>
    </row>
    <row r="85" s="27" customFormat="true" ht="9.75" hidden="false" customHeight="true" outlineLevel="0" collapsed="false">
      <c r="B85" s="28"/>
      <c r="R85" s="29"/>
    </row>
    <row r="86" s="27" customFormat="true" ht="29.25" hidden="false" customHeight="true" outlineLevel="0" collapsed="false">
      <c r="B86" s="28"/>
      <c r="C86" s="126" t="s">
        <v>104</v>
      </c>
      <c r="D86" s="126"/>
      <c r="E86" s="126"/>
      <c r="F86" s="126"/>
      <c r="G86" s="126"/>
      <c r="H86" s="110"/>
      <c r="I86" s="110"/>
      <c r="J86" s="110"/>
      <c r="K86" s="110"/>
      <c r="L86" s="110"/>
      <c r="M86" s="110"/>
      <c r="N86" s="126" t="s">
        <v>105</v>
      </c>
      <c r="O86" s="126"/>
      <c r="P86" s="126"/>
      <c r="Q86" s="126"/>
      <c r="R86" s="29"/>
    </row>
    <row r="87" s="27" customFormat="true" ht="9.75" hidden="false" customHeight="true" outlineLevel="0" collapsed="false">
      <c r="B87" s="28"/>
      <c r="R87" s="29"/>
    </row>
    <row r="88" s="27" customFormat="true" ht="29.25" hidden="false" customHeight="true" outlineLevel="0" collapsed="false">
      <c r="B88" s="28"/>
      <c r="C88" s="127" t="s">
        <v>106</v>
      </c>
      <c r="N88" s="85" t="n">
        <f aca="false">N122</f>
        <v>19464.82</v>
      </c>
      <c r="O88" s="85"/>
      <c r="P88" s="85"/>
      <c r="Q88" s="85"/>
      <c r="R88" s="29"/>
      <c r="AU88" s="9" t="s">
        <v>107</v>
      </c>
    </row>
    <row r="89" s="128" customFormat="true" ht="24.75" hidden="false" customHeight="true" outlineLevel="0" collapsed="false">
      <c r="B89" s="129"/>
      <c r="D89" s="130" t="s">
        <v>108</v>
      </c>
      <c r="N89" s="131" t="n">
        <f aca="false">N123</f>
        <v>2306.58</v>
      </c>
      <c r="O89" s="131"/>
      <c r="P89" s="131"/>
      <c r="Q89" s="131"/>
      <c r="R89" s="132"/>
    </row>
    <row r="90" s="133" customFormat="true" ht="19.5" hidden="false" customHeight="true" outlineLevel="0" collapsed="false">
      <c r="B90" s="134"/>
      <c r="D90" s="135" t="s">
        <v>109</v>
      </c>
      <c r="N90" s="136" t="n">
        <f aca="false">N124</f>
        <v>332</v>
      </c>
      <c r="O90" s="136"/>
      <c r="P90" s="136"/>
      <c r="Q90" s="136"/>
      <c r="R90" s="137"/>
    </row>
    <row r="91" s="133" customFormat="true" ht="19.5" hidden="false" customHeight="true" outlineLevel="0" collapsed="false">
      <c r="B91" s="134"/>
      <c r="D91" s="135" t="s">
        <v>110</v>
      </c>
      <c r="N91" s="136" t="n">
        <f aca="false">N128</f>
        <v>1938.52</v>
      </c>
      <c r="O91" s="136"/>
      <c r="P91" s="136"/>
      <c r="Q91" s="136"/>
      <c r="R91" s="137"/>
    </row>
    <row r="92" s="133" customFormat="true" ht="19.5" hidden="false" customHeight="true" outlineLevel="0" collapsed="false">
      <c r="B92" s="134"/>
      <c r="D92" s="135" t="s">
        <v>111</v>
      </c>
      <c r="N92" s="136" t="n">
        <f aca="false">N145</f>
        <v>1.34</v>
      </c>
      <c r="O92" s="136"/>
      <c r="P92" s="136"/>
      <c r="Q92" s="136"/>
      <c r="R92" s="137"/>
    </row>
    <row r="93" s="133" customFormat="true" ht="19.5" hidden="false" customHeight="true" outlineLevel="0" collapsed="false">
      <c r="B93" s="134"/>
      <c r="D93" s="135" t="s">
        <v>112</v>
      </c>
      <c r="N93" s="136" t="n">
        <f aca="false">N147</f>
        <v>34.72</v>
      </c>
      <c r="O93" s="136"/>
      <c r="P93" s="136"/>
      <c r="Q93" s="136"/>
      <c r="R93" s="137"/>
    </row>
    <row r="94" s="128" customFormat="true" ht="24.75" hidden="false" customHeight="true" outlineLevel="0" collapsed="false">
      <c r="B94" s="129"/>
      <c r="D94" s="130" t="s">
        <v>113</v>
      </c>
      <c r="N94" s="131" t="n">
        <f aca="false">N149</f>
        <v>17158.24</v>
      </c>
      <c r="O94" s="131"/>
      <c r="P94" s="131"/>
      <c r="Q94" s="131"/>
      <c r="R94" s="132"/>
    </row>
    <row r="95" s="133" customFormat="true" ht="19.5" hidden="false" customHeight="true" outlineLevel="0" collapsed="false">
      <c r="B95" s="134"/>
      <c r="D95" s="135" t="s">
        <v>114</v>
      </c>
      <c r="N95" s="136" t="n">
        <f aca="false">N150</f>
        <v>1892.57</v>
      </c>
      <c r="O95" s="136"/>
      <c r="P95" s="136"/>
      <c r="Q95" s="136"/>
      <c r="R95" s="137"/>
    </row>
    <row r="96" s="133" customFormat="true" ht="19.5" hidden="false" customHeight="true" outlineLevel="0" collapsed="false">
      <c r="B96" s="134"/>
      <c r="D96" s="135" t="s">
        <v>115</v>
      </c>
      <c r="N96" s="136" t="n">
        <f aca="false">N160</f>
        <v>828.16</v>
      </c>
      <c r="O96" s="136"/>
      <c r="P96" s="136"/>
      <c r="Q96" s="136"/>
      <c r="R96" s="137"/>
    </row>
    <row r="97" s="133" customFormat="true" ht="19.5" hidden="false" customHeight="true" outlineLevel="0" collapsed="false">
      <c r="B97" s="134"/>
      <c r="D97" s="135" t="s">
        <v>116</v>
      </c>
      <c r="N97" s="136" t="n">
        <f aca="false">N175</f>
        <v>918.24</v>
      </c>
      <c r="O97" s="136"/>
      <c r="P97" s="136"/>
      <c r="Q97" s="136"/>
      <c r="R97" s="137"/>
    </row>
    <row r="98" s="133" customFormat="true" ht="19.5" hidden="false" customHeight="true" outlineLevel="0" collapsed="false">
      <c r="B98" s="134"/>
      <c r="D98" s="135" t="s">
        <v>117</v>
      </c>
      <c r="N98" s="136" t="n">
        <f aca="false">N179</f>
        <v>7538.33</v>
      </c>
      <c r="O98" s="136"/>
      <c r="P98" s="136"/>
      <c r="Q98" s="136"/>
      <c r="R98" s="137"/>
    </row>
    <row r="99" s="133" customFormat="true" ht="19.5" hidden="false" customHeight="true" outlineLevel="0" collapsed="false">
      <c r="B99" s="134"/>
      <c r="D99" s="135" t="s">
        <v>118</v>
      </c>
      <c r="N99" s="136" t="n">
        <f aca="false">N187</f>
        <v>1206.27</v>
      </c>
      <c r="O99" s="136"/>
      <c r="P99" s="136"/>
      <c r="Q99" s="136"/>
      <c r="R99" s="137"/>
    </row>
    <row r="100" s="133" customFormat="true" ht="19.5" hidden="false" customHeight="true" outlineLevel="0" collapsed="false">
      <c r="B100" s="134"/>
      <c r="D100" s="135" t="s">
        <v>119</v>
      </c>
      <c r="N100" s="136" t="n">
        <f aca="false">N192</f>
        <v>2141.23</v>
      </c>
      <c r="O100" s="136"/>
      <c r="P100" s="136"/>
      <c r="Q100" s="136"/>
      <c r="R100" s="137"/>
    </row>
    <row r="101" s="133" customFormat="true" ht="19.5" hidden="false" customHeight="true" outlineLevel="0" collapsed="false">
      <c r="B101" s="134"/>
      <c r="D101" s="135" t="s">
        <v>120</v>
      </c>
      <c r="N101" s="136" t="n">
        <f aca="false">N214</f>
        <v>2633.44</v>
      </c>
      <c r="O101" s="136"/>
      <c r="P101" s="136"/>
      <c r="Q101" s="136"/>
      <c r="R101" s="137"/>
    </row>
    <row r="102" s="27" customFormat="true" ht="21.75" hidden="false" customHeight="true" outlineLevel="0" collapsed="false">
      <c r="B102" s="28"/>
      <c r="R102" s="29"/>
    </row>
    <row r="103" s="27" customFormat="true" ht="29.25" hidden="false" customHeight="true" outlineLevel="0" collapsed="false">
      <c r="B103" s="28"/>
      <c r="C103" s="127" t="s">
        <v>121</v>
      </c>
      <c r="N103" s="138" t="n">
        <v>0</v>
      </c>
      <c r="O103" s="138"/>
      <c r="P103" s="138"/>
      <c r="Q103" s="138"/>
      <c r="R103" s="29"/>
      <c r="T103" s="139"/>
      <c r="U103" s="140" t="s">
        <v>39</v>
      </c>
    </row>
    <row r="104" s="27" customFormat="true" ht="18" hidden="false" customHeight="true" outlineLevel="0" collapsed="false">
      <c r="B104" s="28"/>
      <c r="R104" s="29"/>
    </row>
    <row r="105" s="27" customFormat="true" ht="29.25" hidden="false" customHeight="true" outlineLevel="0" collapsed="false">
      <c r="B105" s="28"/>
      <c r="C105" s="109" t="s">
        <v>90</v>
      </c>
      <c r="D105" s="110"/>
      <c r="E105" s="110"/>
      <c r="F105" s="110"/>
      <c r="G105" s="110"/>
      <c r="H105" s="110"/>
      <c r="I105" s="110"/>
      <c r="J105" s="110"/>
      <c r="K105" s="110"/>
      <c r="L105" s="111" t="n">
        <f aca="false">ROUND(SUM(N88+N103),2)</f>
        <v>19464.82</v>
      </c>
      <c r="M105" s="111"/>
      <c r="N105" s="111"/>
      <c r="O105" s="111"/>
      <c r="P105" s="111"/>
      <c r="Q105" s="111"/>
      <c r="R105" s="29"/>
    </row>
    <row r="106" s="27" customFormat="true" ht="6.75" hidden="false" customHeight="true" outlineLevel="0" collapsed="false"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7"/>
    </row>
    <row r="110" s="27" customFormat="true" ht="6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1" s="27" customFormat="true" ht="36.75" hidden="false" customHeight="true" outlineLevel="0" collapsed="false">
      <c r="B111" s="28"/>
      <c r="C111" s="14" t="s">
        <v>122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29"/>
    </row>
    <row r="112" s="27" customFormat="true" ht="6.75" hidden="false" customHeight="true" outlineLevel="0" collapsed="false">
      <c r="B112" s="28"/>
      <c r="R112" s="29"/>
    </row>
    <row r="113" s="27" customFormat="true" ht="30" hidden="false" customHeight="true" outlineLevel="0" collapsed="false">
      <c r="B113" s="28"/>
      <c r="C113" s="21" t="s">
        <v>16</v>
      </c>
      <c r="F113" s="113" t="str">
        <f aca="false">F6</f>
        <v>statické zajištění podzemí pod budovou čp. 1 v Českém Brodě</v>
      </c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R113" s="29"/>
    </row>
    <row r="114" s="27" customFormat="true" ht="36.75" hidden="false" customHeight="true" outlineLevel="0" collapsed="false">
      <c r="B114" s="28"/>
      <c r="C114" s="66" t="s">
        <v>98</v>
      </c>
      <c r="F114" s="67" t="str">
        <f aca="false">F7</f>
        <v>chodba - Lesná 98</v>
      </c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R114" s="29"/>
    </row>
    <row r="115" s="27" customFormat="true" ht="6.75" hidden="false" customHeight="true" outlineLevel="0" collapsed="false">
      <c r="B115" s="28"/>
      <c r="R115" s="29"/>
    </row>
    <row r="116" s="27" customFormat="true" ht="18" hidden="false" customHeight="true" outlineLevel="0" collapsed="false">
      <c r="B116" s="28"/>
      <c r="C116" s="21" t="s">
        <v>20</v>
      </c>
      <c r="F116" s="22" t="str">
        <f aca="false">F9</f>
        <v>Lesná</v>
      </c>
      <c r="K116" s="21" t="s">
        <v>22</v>
      </c>
      <c r="M116" s="114" t="str">
        <f aca="false">IF(O9="","",O9)</f>
        <v>26. 11. v2023</v>
      </c>
      <c r="N116" s="114"/>
      <c r="O116" s="114"/>
      <c r="P116" s="114"/>
      <c r="R116" s="29"/>
    </row>
    <row r="117" s="27" customFormat="true" ht="6.75" hidden="false" customHeight="true" outlineLevel="0" collapsed="false">
      <c r="B117" s="28"/>
      <c r="R117" s="29"/>
    </row>
    <row r="118" s="27" customFormat="true" ht="15" hidden="false" customHeight="false" outlineLevel="0" collapsed="false">
      <c r="B118" s="28"/>
      <c r="C118" s="21" t="s">
        <v>24</v>
      </c>
      <c r="F118" s="22" t="str">
        <f aca="false">E12</f>
        <v> </v>
      </c>
      <c r="K118" s="21" t="s">
        <v>30</v>
      </c>
      <c r="M118" s="115" t="str">
        <f aca="false">E18</f>
        <v> </v>
      </c>
      <c r="N118" s="115"/>
      <c r="O118" s="115"/>
      <c r="P118" s="115"/>
      <c r="Q118" s="115"/>
      <c r="R118" s="29"/>
    </row>
    <row r="119" s="27" customFormat="true" ht="14.25" hidden="false" customHeight="true" outlineLevel="0" collapsed="false">
      <c r="B119" s="28"/>
      <c r="C119" s="21" t="s">
        <v>29</v>
      </c>
      <c r="F119" s="22" t="str">
        <f aca="false">IF(E15="","",E15)</f>
        <v> </v>
      </c>
      <c r="K119" s="21" t="s">
        <v>34</v>
      </c>
      <c r="M119" s="115" t="str">
        <f aca="false">E21</f>
        <v> </v>
      </c>
      <c r="N119" s="115"/>
      <c r="O119" s="115"/>
      <c r="P119" s="115"/>
      <c r="Q119" s="115"/>
      <c r="R119" s="29"/>
    </row>
    <row r="120" s="27" customFormat="true" ht="9.75" hidden="false" customHeight="true" outlineLevel="0" collapsed="false">
      <c r="B120" s="28"/>
      <c r="R120" s="29"/>
    </row>
    <row r="121" s="141" customFormat="true" ht="29.25" hidden="false" customHeight="true" outlineLevel="0" collapsed="false">
      <c r="B121" s="142"/>
      <c r="C121" s="143" t="s">
        <v>123</v>
      </c>
      <c r="D121" s="144" t="s">
        <v>124</v>
      </c>
      <c r="E121" s="144" t="s">
        <v>57</v>
      </c>
      <c r="F121" s="144" t="s">
        <v>125</v>
      </c>
      <c r="G121" s="144"/>
      <c r="H121" s="144"/>
      <c r="I121" s="144"/>
      <c r="J121" s="144" t="s">
        <v>126</v>
      </c>
      <c r="K121" s="144" t="s">
        <v>127</v>
      </c>
      <c r="L121" s="144" t="s">
        <v>128</v>
      </c>
      <c r="M121" s="144"/>
      <c r="N121" s="145" t="s">
        <v>105</v>
      </c>
      <c r="O121" s="145"/>
      <c r="P121" s="145"/>
      <c r="Q121" s="145"/>
      <c r="R121" s="146"/>
      <c r="T121" s="78" t="s">
        <v>129</v>
      </c>
      <c r="U121" s="79" t="s">
        <v>39</v>
      </c>
      <c r="V121" s="79" t="s">
        <v>130</v>
      </c>
      <c r="W121" s="79" t="s">
        <v>131</v>
      </c>
      <c r="X121" s="79" t="s">
        <v>132</v>
      </c>
      <c r="Y121" s="79" t="s">
        <v>133</v>
      </c>
      <c r="Z121" s="79" t="s">
        <v>134</v>
      </c>
      <c r="AA121" s="80" t="s">
        <v>135</v>
      </c>
    </row>
    <row r="122" s="27" customFormat="true" ht="29.25" hidden="false" customHeight="true" outlineLevel="0" collapsed="false">
      <c r="B122" s="28"/>
      <c r="C122" s="82" t="s">
        <v>101</v>
      </c>
      <c r="N122" s="147" t="n">
        <f aca="false">BK122</f>
        <v>19464.82</v>
      </c>
      <c r="O122" s="147"/>
      <c r="P122" s="147"/>
      <c r="Q122" s="147"/>
      <c r="R122" s="29"/>
      <c r="T122" s="81"/>
      <c r="U122" s="47"/>
      <c r="V122" s="47"/>
      <c r="W122" s="148" t="n">
        <f aca="false">W123+W149</f>
        <v>22.760352</v>
      </c>
      <c r="X122" s="47"/>
      <c r="Y122" s="148" t="n">
        <f aca="false">Y123+Y149</f>
        <v>0.26935773</v>
      </c>
      <c r="Z122" s="47"/>
      <c r="AA122" s="149" t="n">
        <f aca="false">AA123+AA149</f>
        <v>0.003</v>
      </c>
      <c r="AT122" s="9" t="s">
        <v>74</v>
      </c>
      <c r="AU122" s="9" t="s">
        <v>107</v>
      </c>
      <c r="BK122" s="150" t="n">
        <f aca="false">BK123+BK149</f>
        <v>19464.82</v>
      </c>
    </row>
    <row r="123" s="151" customFormat="true" ht="37.5" hidden="false" customHeight="true" outlineLevel="0" collapsed="false">
      <c r="B123" s="152"/>
      <c r="D123" s="153" t="s">
        <v>108</v>
      </c>
      <c r="E123" s="153"/>
      <c r="F123" s="153"/>
      <c r="G123" s="153"/>
      <c r="H123" s="153"/>
      <c r="I123" s="153"/>
      <c r="J123" s="153"/>
      <c r="K123" s="153"/>
      <c r="L123" s="153"/>
      <c r="M123" s="153"/>
      <c r="N123" s="154" t="n">
        <f aca="false">BK123</f>
        <v>2306.58</v>
      </c>
      <c r="O123" s="154"/>
      <c r="P123" s="154"/>
      <c r="Q123" s="154"/>
      <c r="R123" s="155"/>
      <c r="T123" s="156"/>
      <c r="W123" s="157" t="n">
        <f aca="false">W124+W128+W145+W147</f>
        <v>3.956159</v>
      </c>
      <c r="Y123" s="157" t="n">
        <f aca="false">Y124+Y128+Y145+Y147</f>
        <v>0.1489728</v>
      </c>
      <c r="AA123" s="158" t="n">
        <f aca="false">AA124+AA128+AA145+AA147</f>
        <v>0</v>
      </c>
      <c r="AR123" s="159" t="s">
        <v>81</v>
      </c>
      <c r="AT123" s="160" t="s">
        <v>74</v>
      </c>
      <c r="AU123" s="160" t="s">
        <v>75</v>
      </c>
      <c r="AY123" s="159" t="s">
        <v>136</v>
      </c>
      <c r="BK123" s="161" t="n">
        <f aca="false">BK124+BK128+BK145+BK147</f>
        <v>2306.58</v>
      </c>
    </row>
    <row r="124" s="151" customFormat="true" ht="19.5" hidden="false" customHeight="true" outlineLevel="0" collapsed="false">
      <c r="B124" s="152"/>
      <c r="D124" s="162" t="s">
        <v>109</v>
      </c>
      <c r="E124" s="162"/>
      <c r="F124" s="162"/>
      <c r="G124" s="162"/>
      <c r="H124" s="162"/>
      <c r="I124" s="162"/>
      <c r="J124" s="162"/>
      <c r="K124" s="162"/>
      <c r="L124" s="162"/>
      <c r="M124" s="162"/>
      <c r="N124" s="163" t="n">
        <f aca="false">BK124</f>
        <v>332</v>
      </c>
      <c r="O124" s="163"/>
      <c r="P124" s="163"/>
      <c r="Q124" s="163"/>
      <c r="R124" s="155"/>
      <c r="T124" s="156"/>
      <c r="W124" s="157" t="n">
        <f aca="false">SUM(W125:W127)</f>
        <v>0.4016</v>
      </c>
      <c r="Y124" s="157" t="n">
        <f aca="false">SUM(Y125:Y127)</f>
        <v>0.031832</v>
      </c>
      <c r="AA124" s="158" t="n">
        <f aca="false">SUM(AA125:AA127)</f>
        <v>0</v>
      </c>
      <c r="AR124" s="159" t="s">
        <v>81</v>
      </c>
      <c r="AT124" s="160" t="s">
        <v>74</v>
      </c>
      <c r="AU124" s="160" t="s">
        <v>81</v>
      </c>
      <c r="AY124" s="159" t="s">
        <v>136</v>
      </c>
      <c r="BK124" s="161" t="n">
        <f aca="false">SUM(BK125:BK127)</f>
        <v>332</v>
      </c>
    </row>
    <row r="125" s="27" customFormat="true" ht="25.5" hidden="false" customHeight="true" outlineLevel="0" collapsed="false">
      <c r="B125" s="164"/>
      <c r="C125" s="165" t="s">
        <v>81</v>
      </c>
      <c r="D125" s="165" t="s">
        <v>137</v>
      </c>
      <c r="E125" s="166" t="s">
        <v>138</v>
      </c>
      <c r="F125" s="167" t="s">
        <v>139</v>
      </c>
      <c r="G125" s="167"/>
      <c r="H125" s="167"/>
      <c r="I125" s="167"/>
      <c r="J125" s="168" t="s">
        <v>140</v>
      </c>
      <c r="K125" s="169" t="n">
        <v>0.8</v>
      </c>
      <c r="L125" s="170" t="n">
        <v>415</v>
      </c>
      <c r="M125" s="170"/>
      <c r="N125" s="170" t="n">
        <f aca="false">ROUND(L125*K125,2)</f>
        <v>332</v>
      </c>
      <c r="O125" s="170"/>
      <c r="P125" s="170"/>
      <c r="Q125" s="170"/>
      <c r="R125" s="171"/>
      <c r="T125" s="172"/>
      <c r="U125" s="37" t="s">
        <v>42</v>
      </c>
      <c r="V125" s="173" t="n">
        <v>0.502</v>
      </c>
      <c r="W125" s="173" t="n">
        <f aca="false">V125*K125</f>
        <v>0.4016</v>
      </c>
      <c r="X125" s="173" t="n">
        <v>0.03979</v>
      </c>
      <c r="Y125" s="173" t="n">
        <f aca="false">X125*K125</f>
        <v>0.031832</v>
      </c>
      <c r="Z125" s="173" t="n">
        <v>0</v>
      </c>
      <c r="AA125" s="174" t="n">
        <f aca="false">Z125*K125</f>
        <v>0</v>
      </c>
      <c r="AR125" s="9" t="s">
        <v>141</v>
      </c>
      <c r="AT125" s="9" t="s">
        <v>137</v>
      </c>
      <c r="AU125" s="9" t="s">
        <v>142</v>
      </c>
      <c r="AY125" s="9" t="s">
        <v>136</v>
      </c>
      <c r="BE125" s="175" t="n">
        <f aca="false">IF(U125="základní",N125,0)</f>
        <v>0</v>
      </c>
      <c r="BF125" s="175" t="n">
        <f aca="false">IF(U125="snížená",N125,0)</f>
        <v>332</v>
      </c>
      <c r="BG125" s="175" t="n">
        <f aca="false">IF(U125="zákl. přenesená",N125,0)</f>
        <v>0</v>
      </c>
      <c r="BH125" s="175" t="n">
        <f aca="false">IF(U125="sníž. přenesená",N125,0)</f>
        <v>0</v>
      </c>
      <c r="BI125" s="175" t="n">
        <f aca="false">IF(U125="nulová",N125,0)</f>
        <v>0</v>
      </c>
      <c r="BJ125" s="9" t="s">
        <v>142</v>
      </c>
      <c r="BK125" s="175" t="n">
        <f aca="false">ROUND(L125*K125,2)</f>
        <v>332</v>
      </c>
      <c r="BL125" s="9" t="s">
        <v>141</v>
      </c>
      <c r="BM125" s="9" t="s">
        <v>143</v>
      </c>
    </row>
    <row r="126" s="27" customFormat="true" ht="16.5" hidden="false" customHeight="true" outlineLevel="0" collapsed="false">
      <c r="B126" s="28"/>
      <c r="F126" s="176" t="s">
        <v>144</v>
      </c>
      <c r="G126" s="176"/>
      <c r="H126" s="176"/>
      <c r="I126" s="176"/>
      <c r="R126" s="29"/>
      <c r="T126" s="177"/>
      <c r="AA126" s="73"/>
      <c r="AT126" s="9" t="s">
        <v>145</v>
      </c>
      <c r="AU126" s="9" t="s">
        <v>142</v>
      </c>
    </row>
    <row r="127" s="178" customFormat="true" ht="16.5" hidden="false" customHeight="true" outlineLevel="0" collapsed="false">
      <c r="B127" s="179"/>
      <c r="E127" s="180"/>
      <c r="F127" s="181" t="s">
        <v>146</v>
      </c>
      <c r="G127" s="181"/>
      <c r="H127" s="181"/>
      <c r="I127" s="181"/>
      <c r="K127" s="182" t="n">
        <v>0.8</v>
      </c>
      <c r="R127" s="183"/>
      <c r="T127" s="184"/>
      <c r="AA127" s="185"/>
      <c r="AT127" s="180" t="s">
        <v>147</v>
      </c>
      <c r="AU127" s="180" t="s">
        <v>142</v>
      </c>
      <c r="AV127" s="178" t="s">
        <v>142</v>
      </c>
      <c r="AW127" s="178" t="s">
        <v>33</v>
      </c>
      <c r="AX127" s="178" t="s">
        <v>81</v>
      </c>
      <c r="AY127" s="180" t="s">
        <v>136</v>
      </c>
    </row>
    <row r="128" s="151" customFormat="true" ht="29.25" hidden="false" customHeight="true" outlineLevel="0" collapsed="false">
      <c r="B128" s="152"/>
      <c r="D128" s="162" t="s">
        <v>110</v>
      </c>
      <c r="E128" s="162"/>
      <c r="F128" s="162"/>
      <c r="G128" s="162"/>
      <c r="H128" s="162"/>
      <c r="I128" s="162"/>
      <c r="J128" s="162"/>
      <c r="K128" s="162"/>
      <c r="L128" s="162"/>
      <c r="M128" s="162"/>
      <c r="N128" s="163" t="n">
        <f aca="false">BK128</f>
        <v>1938.52</v>
      </c>
      <c r="O128" s="163"/>
      <c r="P128" s="163"/>
      <c r="Q128" s="163"/>
      <c r="R128" s="155"/>
      <c r="T128" s="156"/>
      <c r="W128" s="157" t="n">
        <f aca="false">SUM(W129:W144)</f>
        <v>3.4251</v>
      </c>
      <c r="Y128" s="157" t="n">
        <f aca="false">SUM(Y129:Y144)</f>
        <v>0.1171408</v>
      </c>
      <c r="AA128" s="158" t="n">
        <f aca="false">SUM(AA129:AA144)</f>
        <v>0</v>
      </c>
      <c r="AR128" s="159" t="s">
        <v>81</v>
      </c>
      <c r="AT128" s="160" t="s">
        <v>74</v>
      </c>
      <c r="AU128" s="160" t="s">
        <v>81</v>
      </c>
      <c r="AY128" s="159" t="s">
        <v>136</v>
      </c>
      <c r="BK128" s="161" t="n">
        <f aca="false">SUM(BK129:BK144)</f>
        <v>1938.52</v>
      </c>
    </row>
    <row r="129" s="27" customFormat="true" ht="25.5" hidden="false" customHeight="true" outlineLevel="0" collapsed="false">
      <c r="B129" s="164"/>
      <c r="C129" s="165" t="s">
        <v>142</v>
      </c>
      <c r="D129" s="165" t="s">
        <v>137</v>
      </c>
      <c r="E129" s="166" t="s">
        <v>148</v>
      </c>
      <c r="F129" s="167" t="s">
        <v>149</v>
      </c>
      <c r="G129" s="167"/>
      <c r="H129" s="167"/>
      <c r="I129" s="167"/>
      <c r="J129" s="168" t="s">
        <v>140</v>
      </c>
      <c r="K129" s="169" t="n">
        <v>0.8</v>
      </c>
      <c r="L129" s="170" t="n">
        <v>49.6</v>
      </c>
      <c r="M129" s="170"/>
      <c r="N129" s="170" t="n">
        <f aca="false">ROUND(L129*K129,2)</f>
        <v>39.68</v>
      </c>
      <c r="O129" s="170"/>
      <c r="P129" s="170"/>
      <c r="Q129" s="170"/>
      <c r="R129" s="171"/>
      <c r="T129" s="172"/>
      <c r="U129" s="37" t="s">
        <v>42</v>
      </c>
      <c r="V129" s="173" t="n">
        <v>0.104</v>
      </c>
      <c r="W129" s="173" t="n">
        <f aca="false">V129*K129</f>
        <v>0.0832</v>
      </c>
      <c r="X129" s="173" t="n">
        <v>0.00026</v>
      </c>
      <c r="Y129" s="173" t="n">
        <f aca="false">X129*K129</f>
        <v>0.000208</v>
      </c>
      <c r="Z129" s="173" t="n">
        <v>0</v>
      </c>
      <c r="AA129" s="174" t="n">
        <f aca="false">Z129*K129</f>
        <v>0</v>
      </c>
      <c r="AR129" s="9" t="s">
        <v>141</v>
      </c>
      <c r="AT129" s="9" t="s">
        <v>137</v>
      </c>
      <c r="AU129" s="9" t="s">
        <v>142</v>
      </c>
      <c r="AY129" s="9" t="s">
        <v>136</v>
      </c>
      <c r="BE129" s="175" t="n">
        <f aca="false">IF(U129="základní",N129,0)</f>
        <v>0</v>
      </c>
      <c r="BF129" s="175" t="n">
        <f aca="false">IF(U129="snížená",N129,0)</f>
        <v>39.68</v>
      </c>
      <c r="BG129" s="175" t="n">
        <f aca="false">IF(U129="zákl. přenesená",N129,0)</f>
        <v>0</v>
      </c>
      <c r="BH129" s="175" t="n">
        <f aca="false">IF(U129="sníž. přenesená",N129,0)</f>
        <v>0</v>
      </c>
      <c r="BI129" s="175" t="n">
        <f aca="false">IF(U129="nulová",N129,0)</f>
        <v>0</v>
      </c>
      <c r="BJ129" s="9" t="s">
        <v>142</v>
      </c>
      <c r="BK129" s="175" t="n">
        <f aca="false">ROUND(L129*K129,2)</f>
        <v>39.68</v>
      </c>
      <c r="BL129" s="9" t="s">
        <v>141</v>
      </c>
      <c r="BM129" s="9" t="s">
        <v>150</v>
      </c>
    </row>
    <row r="130" s="27" customFormat="true" ht="16.5" hidden="false" customHeight="true" outlineLevel="0" collapsed="false">
      <c r="B130" s="28"/>
      <c r="F130" s="176" t="s">
        <v>151</v>
      </c>
      <c r="G130" s="176"/>
      <c r="H130" s="176"/>
      <c r="I130" s="176"/>
      <c r="R130" s="29"/>
      <c r="T130" s="177"/>
      <c r="AA130" s="73"/>
      <c r="AT130" s="9" t="s">
        <v>145</v>
      </c>
      <c r="AU130" s="9" t="s">
        <v>142</v>
      </c>
    </row>
    <row r="131" s="27" customFormat="true" ht="25.5" hidden="false" customHeight="true" outlineLevel="0" collapsed="false">
      <c r="B131" s="164"/>
      <c r="C131" s="165" t="s">
        <v>152</v>
      </c>
      <c r="D131" s="165" t="s">
        <v>137</v>
      </c>
      <c r="E131" s="166" t="s">
        <v>153</v>
      </c>
      <c r="F131" s="167" t="s">
        <v>154</v>
      </c>
      <c r="G131" s="167"/>
      <c r="H131" s="167"/>
      <c r="I131" s="167"/>
      <c r="J131" s="168" t="s">
        <v>140</v>
      </c>
      <c r="K131" s="169" t="n">
        <v>1.5</v>
      </c>
      <c r="L131" s="170" t="n">
        <v>331</v>
      </c>
      <c r="M131" s="170"/>
      <c r="N131" s="170" t="n">
        <f aca="false">ROUND(L131*K131,2)</f>
        <v>496.5</v>
      </c>
      <c r="O131" s="170"/>
      <c r="P131" s="170"/>
      <c r="Q131" s="170"/>
      <c r="R131" s="171"/>
      <c r="T131" s="172"/>
      <c r="U131" s="37" t="s">
        <v>42</v>
      </c>
      <c r="V131" s="173" t="n">
        <v>0.624</v>
      </c>
      <c r="W131" s="173" t="n">
        <f aca="false">V131*K131</f>
        <v>0.936</v>
      </c>
      <c r="X131" s="173" t="n">
        <v>0.04</v>
      </c>
      <c r="Y131" s="173" t="n">
        <f aca="false">X131*K131</f>
        <v>0.06</v>
      </c>
      <c r="Z131" s="173" t="n">
        <v>0</v>
      </c>
      <c r="AA131" s="174" t="n">
        <f aca="false">Z131*K131</f>
        <v>0</v>
      </c>
      <c r="AR131" s="9" t="s">
        <v>141</v>
      </c>
      <c r="AT131" s="9" t="s">
        <v>137</v>
      </c>
      <c r="AU131" s="9" t="s">
        <v>142</v>
      </c>
      <c r="AY131" s="9" t="s">
        <v>136</v>
      </c>
      <c r="BE131" s="175" t="n">
        <f aca="false">IF(U131="základní",N131,0)</f>
        <v>0</v>
      </c>
      <c r="BF131" s="175" t="n">
        <f aca="false">IF(U131="snížená",N131,0)</f>
        <v>496.5</v>
      </c>
      <c r="BG131" s="175" t="n">
        <f aca="false">IF(U131="zákl. přenesená",N131,0)</f>
        <v>0</v>
      </c>
      <c r="BH131" s="175" t="n">
        <f aca="false">IF(U131="sníž. přenesená",N131,0)</f>
        <v>0</v>
      </c>
      <c r="BI131" s="175" t="n">
        <f aca="false">IF(U131="nulová",N131,0)</f>
        <v>0</v>
      </c>
      <c r="BJ131" s="9" t="s">
        <v>142</v>
      </c>
      <c r="BK131" s="175" t="n">
        <f aca="false">ROUND(L131*K131,2)</f>
        <v>496.5</v>
      </c>
      <c r="BL131" s="9" t="s">
        <v>141</v>
      </c>
      <c r="BM131" s="9" t="s">
        <v>155</v>
      </c>
    </row>
    <row r="132" s="27" customFormat="true" ht="16.5" hidden="false" customHeight="true" outlineLevel="0" collapsed="false">
      <c r="B132" s="28"/>
      <c r="F132" s="176" t="s">
        <v>156</v>
      </c>
      <c r="G132" s="176"/>
      <c r="H132" s="176"/>
      <c r="I132" s="176"/>
      <c r="R132" s="29"/>
      <c r="T132" s="177"/>
      <c r="AA132" s="73"/>
      <c r="AT132" s="9" t="s">
        <v>145</v>
      </c>
      <c r="AU132" s="9" t="s">
        <v>142</v>
      </c>
    </row>
    <row r="133" s="178" customFormat="true" ht="16.5" hidden="false" customHeight="true" outlineLevel="0" collapsed="false">
      <c r="B133" s="179"/>
      <c r="E133" s="180"/>
      <c r="F133" s="181" t="s">
        <v>157</v>
      </c>
      <c r="G133" s="181"/>
      <c r="H133" s="181"/>
      <c r="I133" s="181"/>
      <c r="K133" s="182" t="n">
        <v>1.5</v>
      </c>
      <c r="R133" s="183"/>
      <c r="T133" s="184"/>
      <c r="AA133" s="185"/>
      <c r="AT133" s="180" t="s">
        <v>147</v>
      </c>
      <c r="AU133" s="180" t="s">
        <v>142</v>
      </c>
      <c r="AV133" s="178" t="s">
        <v>142</v>
      </c>
      <c r="AW133" s="178" t="s">
        <v>33</v>
      </c>
      <c r="AX133" s="178" t="s">
        <v>81</v>
      </c>
      <c r="AY133" s="180" t="s">
        <v>136</v>
      </c>
    </row>
    <row r="134" s="27" customFormat="true" ht="25.5" hidden="false" customHeight="true" outlineLevel="0" collapsed="false">
      <c r="B134" s="164"/>
      <c r="C134" s="165" t="s">
        <v>141</v>
      </c>
      <c r="D134" s="165" t="s">
        <v>137</v>
      </c>
      <c r="E134" s="166" t="s">
        <v>158</v>
      </c>
      <c r="F134" s="167" t="s">
        <v>159</v>
      </c>
      <c r="G134" s="167"/>
      <c r="H134" s="167"/>
      <c r="I134" s="167"/>
      <c r="J134" s="168" t="s">
        <v>140</v>
      </c>
      <c r="K134" s="169" t="n">
        <v>0.8</v>
      </c>
      <c r="L134" s="170" t="n">
        <v>191</v>
      </c>
      <c r="M134" s="170"/>
      <c r="N134" s="170" t="n">
        <f aca="false">ROUND(L134*K134,2)</f>
        <v>152.8</v>
      </c>
      <c r="O134" s="170"/>
      <c r="P134" s="170"/>
      <c r="Q134" s="170"/>
      <c r="R134" s="171"/>
      <c r="T134" s="172"/>
      <c r="U134" s="37" t="s">
        <v>42</v>
      </c>
      <c r="V134" s="173" t="n">
        <v>0.36</v>
      </c>
      <c r="W134" s="173" t="n">
        <f aca="false">V134*K134</f>
        <v>0.288</v>
      </c>
      <c r="X134" s="173" t="n">
        <v>0.00438</v>
      </c>
      <c r="Y134" s="173" t="n">
        <f aca="false">X134*K134</f>
        <v>0.003504</v>
      </c>
      <c r="Z134" s="173" t="n">
        <v>0</v>
      </c>
      <c r="AA134" s="174" t="n">
        <f aca="false">Z134*K134</f>
        <v>0</v>
      </c>
      <c r="AR134" s="9" t="s">
        <v>141</v>
      </c>
      <c r="AT134" s="9" t="s">
        <v>137</v>
      </c>
      <c r="AU134" s="9" t="s">
        <v>142</v>
      </c>
      <c r="AY134" s="9" t="s">
        <v>136</v>
      </c>
      <c r="BE134" s="175" t="n">
        <f aca="false">IF(U134="základní",N134,0)</f>
        <v>0</v>
      </c>
      <c r="BF134" s="175" t="n">
        <f aca="false">IF(U134="snížená",N134,0)</f>
        <v>152.8</v>
      </c>
      <c r="BG134" s="175" t="n">
        <f aca="false">IF(U134="zákl. přenesená",N134,0)</f>
        <v>0</v>
      </c>
      <c r="BH134" s="175" t="n">
        <f aca="false">IF(U134="sníž. přenesená",N134,0)</f>
        <v>0</v>
      </c>
      <c r="BI134" s="175" t="n">
        <f aca="false">IF(U134="nulová",N134,0)</f>
        <v>0</v>
      </c>
      <c r="BJ134" s="9" t="s">
        <v>142</v>
      </c>
      <c r="BK134" s="175" t="n">
        <f aca="false">ROUND(L134*K134,2)</f>
        <v>152.8</v>
      </c>
      <c r="BL134" s="9" t="s">
        <v>141</v>
      </c>
      <c r="BM134" s="9" t="s">
        <v>160</v>
      </c>
    </row>
    <row r="135" s="27" customFormat="true" ht="16.5" hidden="false" customHeight="true" outlineLevel="0" collapsed="false">
      <c r="B135" s="28"/>
      <c r="F135" s="176" t="s">
        <v>151</v>
      </c>
      <c r="G135" s="176"/>
      <c r="H135" s="176"/>
      <c r="I135" s="176"/>
      <c r="R135" s="29"/>
      <c r="T135" s="177"/>
      <c r="AA135" s="73"/>
      <c r="AT135" s="9" t="s">
        <v>145</v>
      </c>
      <c r="AU135" s="9" t="s">
        <v>142</v>
      </c>
    </row>
    <row r="136" s="27" customFormat="true" ht="25.5" hidden="false" customHeight="true" outlineLevel="0" collapsed="false">
      <c r="B136" s="164"/>
      <c r="C136" s="165" t="s">
        <v>161</v>
      </c>
      <c r="D136" s="165" t="s">
        <v>137</v>
      </c>
      <c r="E136" s="166" t="s">
        <v>162</v>
      </c>
      <c r="F136" s="167" t="s">
        <v>163</v>
      </c>
      <c r="G136" s="167"/>
      <c r="H136" s="167"/>
      <c r="I136" s="167"/>
      <c r="J136" s="168" t="s">
        <v>140</v>
      </c>
      <c r="K136" s="169" t="n">
        <v>1.5</v>
      </c>
      <c r="L136" s="170" t="n">
        <v>210</v>
      </c>
      <c r="M136" s="170"/>
      <c r="N136" s="170" t="n">
        <f aca="false">ROUND(L136*K136,2)</f>
        <v>315</v>
      </c>
      <c r="O136" s="170"/>
      <c r="P136" s="170"/>
      <c r="Q136" s="170"/>
      <c r="R136" s="171"/>
      <c r="T136" s="172"/>
      <c r="U136" s="37" t="s">
        <v>42</v>
      </c>
      <c r="V136" s="173" t="n">
        <v>0.405</v>
      </c>
      <c r="W136" s="173" t="n">
        <f aca="false">V136*K136</f>
        <v>0.6075</v>
      </c>
      <c r="X136" s="173" t="n">
        <v>0.0262</v>
      </c>
      <c r="Y136" s="173" t="n">
        <f aca="false">X136*K136</f>
        <v>0.0393</v>
      </c>
      <c r="Z136" s="173" t="n">
        <v>0</v>
      </c>
      <c r="AA136" s="174" t="n">
        <f aca="false">Z136*K136</f>
        <v>0</v>
      </c>
      <c r="AR136" s="9" t="s">
        <v>141</v>
      </c>
      <c r="AT136" s="9" t="s">
        <v>137</v>
      </c>
      <c r="AU136" s="9" t="s">
        <v>142</v>
      </c>
      <c r="AY136" s="9" t="s">
        <v>136</v>
      </c>
      <c r="BE136" s="175" t="n">
        <f aca="false">IF(U136="základní",N136,0)</f>
        <v>0</v>
      </c>
      <c r="BF136" s="175" t="n">
        <f aca="false">IF(U136="snížená",N136,0)</f>
        <v>315</v>
      </c>
      <c r="BG136" s="175" t="n">
        <f aca="false">IF(U136="zákl. přenesená",N136,0)</f>
        <v>0</v>
      </c>
      <c r="BH136" s="175" t="n">
        <f aca="false">IF(U136="sníž. přenesená",N136,0)</f>
        <v>0</v>
      </c>
      <c r="BI136" s="175" t="n">
        <f aca="false">IF(U136="nulová",N136,0)</f>
        <v>0</v>
      </c>
      <c r="BJ136" s="9" t="s">
        <v>142</v>
      </c>
      <c r="BK136" s="175" t="n">
        <f aca="false">ROUND(L136*K136,2)</f>
        <v>315</v>
      </c>
      <c r="BL136" s="9" t="s">
        <v>141</v>
      </c>
      <c r="BM136" s="9" t="s">
        <v>164</v>
      </c>
    </row>
    <row r="137" s="27" customFormat="true" ht="16.5" hidden="false" customHeight="true" outlineLevel="0" collapsed="false">
      <c r="B137" s="28"/>
      <c r="F137" s="176" t="s">
        <v>165</v>
      </c>
      <c r="G137" s="176"/>
      <c r="H137" s="176"/>
      <c r="I137" s="176"/>
      <c r="R137" s="29"/>
      <c r="T137" s="177"/>
      <c r="AA137" s="73"/>
      <c r="AT137" s="9" t="s">
        <v>145</v>
      </c>
      <c r="AU137" s="9" t="s">
        <v>142</v>
      </c>
    </row>
    <row r="138" s="178" customFormat="true" ht="16.5" hidden="false" customHeight="true" outlineLevel="0" collapsed="false">
      <c r="B138" s="179"/>
      <c r="E138" s="180"/>
      <c r="F138" s="181" t="s">
        <v>157</v>
      </c>
      <c r="G138" s="181"/>
      <c r="H138" s="181"/>
      <c r="I138" s="181"/>
      <c r="K138" s="182" t="n">
        <v>1.5</v>
      </c>
      <c r="R138" s="183"/>
      <c r="T138" s="184"/>
      <c r="AA138" s="185"/>
      <c r="AT138" s="180" t="s">
        <v>147</v>
      </c>
      <c r="AU138" s="180" t="s">
        <v>142</v>
      </c>
      <c r="AV138" s="178" t="s">
        <v>142</v>
      </c>
      <c r="AW138" s="178" t="s">
        <v>33</v>
      </c>
      <c r="AX138" s="178" t="s">
        <v>81</v>
      </c>
      <c r="AY138" s="180" t="s">
        <v>136</v>
      </c>
    </row>
    <row r="139" s="27" customFormat="true" ht="25.5" hidden="false" customHeight="true" outlineLevel="0" collapsed="false">
      <c r="B139" s="164"/>
      <c r="C139" s="165" t="s">
        <v>166</v>
      </c>
      <c r="D139" s="165" t="s">
        <v>137</v>
      </c>
      <c r="E139" s="166" t="s">
        <v>167</v>
      </c>
      <c r="F139" s="167" t="s">
        <v>168</v>
      </c>
      <c r="G139" s="167"/>
      <c r="H139" s="167"/>
      <c r="I139" s="167"/>
      <c r="J139" s="168" t="s">
        <v>140</v>
      </c>
      <c r="K139" s="169" t="n">
        <v>2.8</v>
      </c>
      <c r="L139" s="170" t="n">
        <v>171</v>
      </c>
      <c r="M139" s="170"/>
      <c r="N139" s="170" t="n">
        <f aca="false">ROUND(L139*K139,2)</f>
        <v>478.8</v>
      </c>
      <c r="O139" s="170"/>
      <c r="P139" s="170"/>
      <c r="Q139" s="170"/>
      <c r="R139" s="171"/>
      <c r="T139" s="172"/>
      <c r="U139" s="37" t="s">
        <v>42</v>
      </c>
      <c r="V139" s="173" t="n">
        <v>0.218</v>
      </c>
      <c r="W139" s="173" t="n">
        <f aca="false">V139*K139</f>
        <v>0.6104</v>
      </c>
      <c r="X139" s="173" t="n">
        <v>0.003</v>
      </c>
      <c r="Y139" s="173" t="n">
        <f aca="false">X139*K139</f>
        <v>0.0084</v>
      </c>
      <c r="Z139" s="173" t="n">
        <v>0</v>
      </c>
      <c r="AA139" s="174" t="n">
        <f aca="false">Z139*K139</f>
        <v>0</v>
      </c>
      <c r="AR139" s="9" t="s">
        <v>141</v>
      </c>
      <c r="AT139" s="9" t="s">
        <v>137</v>
      </c>
      <c r="AU139" s="9" t="s">
        <v>142</v>
      </c>
      <c r="AY139" s="9" t="s">
        <v>136</v>
      </c>
      <c r="BE139" s="175" t="n">
        <f aca="false">IF(U139="základní",N139,0)</f>
        <v>0</v>
      </c>
      <c r="BF139" s="175" t="n">
        <f aca="false">IF(U139="snížená",N139,0)</f>
        <v>478.8</v>
      </c>
      <c r="BG139" s="175" t="n">
        <f aca="false">IF(U139="zákl. přenesená",N139,0)</f>
        <v>0</v>
      </c>
      <c r="BH139" s="175" t="n">
        <f aca="false">IF(U139="sníž. přenesená",N139,0)</f>
        <v>0</v>
      </c>
      <c r="BI139" s="175" t="n">
        <f aca="false">IF(U139="nulová",N139,0)</f>
        <v>0</v>
      </c>
      <c r="BJ139" s="9" t="s">
        <v>142</v>
      </c>
      <c r="BK139" s="175" t="n">
        <f aca="false">ROUND(L139*K139,2)</f>
        <v>478.8</v>
      </c>
      <c r="BL139" s="9" t="s">
        <v>141</v>
      </c>
      <c r="BM139" s="9" t="s">
        <v>169</v>
      </c>
    </row>
    <row r="140" s="27" customFormat="true" ht="24" hidden="false" customHeight="true" outlineLevel="0" collapsed="false">
      <c r="B140" s="28"/>
      <c r="F140" s="176" t="s">
        <v>170</v>
      </c>
      <c r="G140" s="176"/>
      <c r="H140" s="176"/>
      <c r="I140" s="176"/>
      <c r="R140" s="29"/>
      <c r="T140" s="177"/>
      <c r="AA140" s="73"/>
      <c r="AT140" s="9" t="s">
        <v>145</v>
      </c>
      <c r="AU140" s="9" t="s">
        <v>142</v>
      </c>
    </row>
    <row r="141" s="178" customFormat="true" ht="16.5" hidden="false" customHeight="true" outlineLevel="0" collapsed="false">
      <c r="B141" s="179"/>
      <c r="E141" s="180"/>
      <c r="F141" s="181" t="s">
        <v>171</v>
      </c>
      <c r="G141" s="181"/>
      <c r="H141" s="181"/>
      <c r="I141" s="181"/>
      <c r="K141" s="182" t="n">
        <v>2.8</v>
      </c>
      <c r="R141" s="183"/>
      <c r="T141" s="184"/>
      <c r="AA141" s="185"/>
      <c r="AT141" s="180" t="s">
        <v>147</v>
      </c>
      <c r="AU141" s="180" t="s">
        <v>142</v>
      </c>
      <c r="AV141" s="178" t="s">
        <v>142</v>
      </c>
      <c r="AW141" s="178" t="s">
        <v>33</v>
      </c>
      <c r="AX141" s="178" t="s">
        <v>81</v>
      </c>
      <c r="AY141" s="180" t="s">
        <v>136</v>
      </c>
    </row>
    <row r="142" s="27" customFormat="true" ht="38.25" hidden="false" customHeight="true" outlineLevel="0" collapsed="false">
      <c r="B142" s="164"/>
      <c r="C142" s="165" t="s">
        <v>172</v>
      </c>
      <c r="D142" s="165" t="s">
        <v>137</v>
      </c>
      <c r="E142" s="166" t="s">
        <v>173</v>
      </c>
      <c r="F142" s="167" t="s">
        <v>174</v>
      </c>
      <c r="G142" s="167"/>
      <c r="H142" s="167"/>
      <c r="I142" s="167"/>
      <c r="J142" s="168" t="s">
        <v>175</v>
      </c>
      <c r="K142" s="169" t="n">
        <v>3</v>
      </c>
      <c r="L142" s="170" t="n">
        <v>141</v>
      </c>
      <c r="M142" s="170"/>
      <c r="N142" s="170" t="n">
        <f aca="false">ROUND(L142*K142,2)</f>
        <v>423</v>
      </c>
      <c r="O142" s="170"/>
      <c r="P142" s="170"/>
      <c r="Q142" s="170"/>
      <c r="R142" s="171"/>
      <c r="T142" s="172"/>
      <c r="U142" s="37" t="s">
        <v>42</v>
      </c>
      <c r="V142" s="173" t="n">
        <v>0.3</v>
      </c>
      <c r="W142" s="173" t="n">
        <f aca="false">V142*K142</f>
        <v>0.9</v>
      </c>
      <c r="X142" s="173" t="n">
        <v>0.00176</v>
      </c>
      <c r="Y142" s="173" t="n">
        <f aca="false">X142*K142</f>
        <v>0.00528</v>
      </c>
      <c r="Z142" s="173" t="n">
        <v>0</v>
      </c>
      <c r="AA142" s="174" t="n">
        <f aca="false">Z142*K142</f>
        <v>0</v>
      </c>
      <c r="AR142" s="9" t="s">
        <v>141</v>
      </c>
      <c r="AT142" s="9" t="s">
        <v>137</v>
      </c>
      <c r="AU142" s="9" t="s">
        <v>142</v>
      </c>
      <c r="AY142" s="9" t="s">
        <v>136</v>
      </c>
      <c r="BE142" s="175" t="n">
        <f aca="false">IF(U142="základní",N142,0)</f>
        <v>0</v>
      </c>
      <c r="BF142" s="175" t="n">
        <f aca="false">IF(U142="snížená",N142,0)</f>
        <v>423</v>
      </c>
      <c r="BG142" s="175" t="n">
        <f aca="false">IF(U142="zákl. přenesená",N142,0)</f>
        <v>0</v>
      </c>
      <c r="BH142" s="175" t="n">
        <f aca="false">IF(U142="sníž. přenesená",N142,0)</f>
        <v>0</v>
      </c>
      <c r="BI142" s="175" t="n">
        <f aca="false">IF(U142="nulová",N142,0)</f>
        <v>0</v>
      </c>
      <c r="BJ142" s="9" t="s">
        <v>142</v>
      </c>
      <c r="BK142" s="175" t="n">
        <f aca="false">ROUND(L142*K142,2)</f>
        <v>423</v>
      </c>
      <c r="BL142" s="9" t="s">
        <v>141</v>
      </c>
      <c r="BM142" s="9" t="s">
        <v>176</v>
      </c>
    </row>
    <row r="143" s="27" customFormat="true" ht="16.5" hidden="false" customHeight="true" outlineLevel="0" collapsed="false">
      <c r="B143" s="164"/>
      <c r="C143" s="186" t="s">
        <v>177</v>
      </c>
      <c r="D143" s="186" t="s">
        <v>178</v>
      </c>
      <c r="E143" s="187" t="s">
        <v>179</v>
      </c>
      <c r="F143" s="188" t="s">
        <v>180</v>
      </c>
      <c r="G143" s="188"/>
      <c r="H143" s="188"/>
      <c r="I143" s="188"/>
      <c r="J143" s="189" t="s">
        <v>140</v>
      </c>
      <c r="K143" s="190" t="n">
        <v>0.66</v>
      </c>
      <c r="L143" s="191" t="n">
        <v>49.6</v>
      </c>
      <c r="M143" s="191"/>
      <c r="N143" s="191" t="n">
        <f aca="false">ROUND(L143*K143,2)</f>
        <v>32.74</v>
      </c>
      <c r="O143" s="191"/>
      <c r="P143" s="191"/>
      <c r="Q143" s="191"/>
      <c r="R143" s="171"/>
      <c r="T143" s="172"/>
      <c r="U143" s="37" t="s">
        <v>42</v>
      </c>
      <c r="V143" s="173" t="n">
        <v>0</v>
      </c>
      <c r="W143" s="173" t="n">
        <f aca="false">V143*K143</f>
        <v>0</v>
      </c>
      <c r="X143" s="173" t="n">
        <v>0.00068</v>
      </c>
      <c r="Y143" s="173" t="n">
        <f aca="false">X143*K143</f>
        <v>0.0004488</v>
      </c>
      <c r="Z143" s="173" t="n">
        <v>0</v>
      </c>
      <c r="AA143" s="174" t="n">
        <f aca="false">Z143*K143</f>
        <v>0</v>
      </c>
      <c r="AR143" s="9" t="s">
        <v>177</v>
      </c>
      <c r="AT143" s="9" t="s">
        <v>178</v>
      </c>
      <c r="AU143" s="9" t="s">
        <v>142</v>
      </c>
      <c r="AY143" s="9" t="s">
        <v>136</v>
      </c>
      <c r="BE143" s="175" t="n">
        <f aca="false">IF(U143="základní",N143,0)</f>
        <v>0</v>
      </c>
      <c r="BF143" s="175" t="n">
        <f aca="false">IF(U143="snížená",N143,0)</f>
        <v>32.74</v>
      </c>
      <c r="BG143" s="175" t="n">
        <f aca="false">IF(U143="zákl. přenesená",N143,0)</f>
        <v>0</v>
      </c>
      <c r="BH143" s="175" t="n">
        <f aca="false">IF(U143="sníž. přenesená",N143,0)</f>
        <v>0</v>
      </c>
      <c r="BI143" s="175" t="n">
        <f aca="false">IF(U143="nulová",N143,0)</f>
        <v>0</v>
      </c>
      <c r="BJ143" s="9" t="s">
        <v>142</v>
      </c>
      <c r="BK143" s="175" t="n">
        <f aca="false">ROUND(L143*K143,2)</f>
        <v>32.74</v>
      </c>
      <c r="BL143" s="9" t="s">
        <v>141</v>
      </c>
      <c r="BM143" s="9" t="s">
        <v>181</v>
      </c>
    </row>
    <row r="144" s="178" customFormat="true" ht="16.5" hidden="false" customHeight="true" outlineLevel="0" collapsed="false">
      <c r="B144" s="179"/>
      <c r="E144" s="180"/>
      <c r="F144" s="192" t="s">
        <v>182</v>
      </c>
      <c r="G144" s="192"/>
      <c r="H144" s="192"/>
      <c r="I144" s="192"/>
      <c r="K144" s="182" t="n">
        <v>0.6</v>
      </c>
      <c r="R144" s="183"/>
      <c r="T144" s="184"/>
      <c r="AA144" s="185"/>
      <c r="AT144" s="180" t="s">
        <v>147</v>
      </c>
      <c r="AU144" s="180" t="s">
        <v>142</v>
      </c>
      <c r="AV144" s="178" t="s">
        <v>142</v>
      </c>
      <c r="AW144" s="178" t="s">
        <v>33</v>
      </c>
      <c r="AX144" s="178" t="s">
        <v>81</v>
      </c>
      <c r="AY144" s="180" t="s">
        <v>136</v>
      </c>
    </row>
    <row r="145" s="151" customFormat="true" ht="29.25" hidden="false" customHeight="true" outlineLevel="0" collapsed="false">
      <c r="B145" s="152"/>
      <c r="D145" s="162" t="s">
        <v>111</v>
      </c>
      <c r="E145" s="162"/>
      <c r="F145" s="162"/>
      <c r="G145" s="162"/>
      <c r="H145" s="162"/>
      <c r="I145" s="162"/>
      <c r="J145" s="162"/>
      <c r="K145" s="162"/>
      <c r="L145" s="162"/>
      <c r="M145" s="162"/>
      <c r="N145" s="163" t="n">
        <f aca="false">BK145</f>
        <v>1.34</v>
      </c>
      <c r="O145" s="163"/>
      <c r="P145" s="163"/>
      <c r="Q145" s="163"/>
      <c r="R145" s="155"/>
      <c r="T145" s="156"/>
      <c r="W145" s="157" t="n">
        <f aca="false">W146</f>
        <v>0.00564</v>
      </c>
      <c r="Y145" s="157" t="n">
        <f aca="false">Y146</f>
        <v>0</v>
      </c>
      <c r="AA145" s="158" t="n">
        <f aca="false">AA146</f>
        <v>0</v>
      </c>
      <c r="AR145" s="159" t="s">
        <v>81</v>
      </c>
      <c r="AT145" s="160" t="s">
        <v>74</v>
      </c>
      <c r="AU145" s="160" t="s">
        <v>81</v>
      </c>
      <c r="AY145" s="159" t="s">
        <v>136</v>
      </c>
      <c r="BK145" s="161" t="n">
        <f aca="false">BK146</f>
        <v>1.34</v>
      </c>
    </row>
    <row r="146" s="27" customFormat="true" ht="38.25" hidden="false" customHeight="true" outlineLevel="0" collapsed="false">
      <c r="B146" s="164"/>
      <c r="C146" s="165" t="s">
        <v>183</v>
      </c>
      <c r="D146" s="165" t="s">
        <v>137</v>
      </c>
      <c r="E146" s="166" t="s">
        <v>184</v>
      </c>
      <c r="F146" s="167" t="s">
        <v>185</v>
      </c>
      <c r="G146" s="167"/>
      <c r="H146" s="167"/>
      <c r="I146" s="167"/>
      <c r="J146" s="168" t="s">
        <v>186</v>
      </c>
      <c r="K146" s="169" t="n">
        <v>0.003</v>
      </c>
      <c r="L146" s="170" t="n">
        <v>447</v>
      </c>
      <c r="M146" s="170"/>
      <c r="N146" s="170" t="n">
        <f aca="false">ROUND(L146*K146,2)</f>
        <v>1.34</v>
      </c>
      <c r="O146" s="170"/>
      <c r="P146" s="170"/>
      <c r="Q146" s="170"/>
      <c r="R146" s="171"/>
      <c r="T146" s="172"/>
      <c r="U146" s="37" t="s">
        <v>42</v>
      </c>
      <c r="V146" s="173" t="n">
        <v>1.88</v>
      </c>
      <c r="W146" s="173" t="n">
        <f aca="false">V146*K146</f>
        <v>0.00564</v>
      </c>
      <c r="X146" s="173" t="n">
        <v>0</v>
      </c>
      <c r="Y146" s="173" t="n">
        <f aca="false">X146*K146</f>
        <v>0</v>
      </c>
      <c r="Z146" s="173" t="n">
        <v>0</v>
      </c>
      <c r="AA146" s="174" t="n">
        <f aca="false">Z146*K146</f>
        <v>0</v>
      </c>
      <c r="AR146" s="9" t="s">
        <v>141</v>
      </c>
      <c r="AT146" s="9" t="s">
        <v>137</v>
      </c>
      <c r="AU146" s="9" t="s">
        <v>142</v>
      </c>
      <c r="AY146" s="9" t="s">
        <v>136</v>
      </c>
      <c r="BE146" s="175" t="n">
        <f aca="false">IF(U146="základní",N146,0)</f>
        <v>0</v>
      </c>
      <c r="BF146" s="175" t="n">
        <f aca="false">IF(U146="snížená",N146,0)</f>
        <v>1.34</v>
      </c>
      <c r="BG146" s="175" t="n">
        <f aca="false">IF(U146="zákl. přenesená",N146,0)</f>
        <v>0</v>
      </c>
      <c r="BH146" s="175" t="n">
        <f aca="false">IF(U146="sníž. přenesená",N146,0)</f>
        <v>0</v>
      </c>
      <c r="BI146" s="175" t="n">
        <f aca="false">IF(U146="nulová",N146,0)</f>
        <v>0</v>
      </c>
      <c r="BJ146" s="9" t="s">
        <v>142</v>
      </c>
      <c r="BK146" s="175" t="n">
        <f aca="false">ROUND(L146*K146,2)</f>
        <v>1.34</v>
      </c>
      <c r="BL146" s="9" t="s">
        <v>141</v>
      </c>
      <c r="BM146" s="9" t="s">
        <v>187</v>
      </c>
    </row>
    <row r="147" s="151" customFormat="true" ht="29.25" hidden="false" customHeight="true" outlineLevel="0" collapsed="false">
      <c r="B147" s="152"/>
      <c r="D147" s="162" t="s">
        <v>112</v>
      </c>
      <c r="E147" s="162"/>
      <c r="F147" s="162"/>
      <c r="G147" s="162"/>
      <c r="H147" s="162"/>
      <c r="I147" s="162"/>
      <c r="J147" s="162"/>
      <c r="K147" s="162"/>
      <c r="L147" s="162"/>
      <c r="M147" s="162"/>
      <c r="N147" s="193" t="n">
        <f aca="false">BK147</f>
        <v>34.72</v>
      </c>
      <c r="O147" s="193"/>
      <c r="P147" s="193"/>
      <c r="Q147" s="193"/>
      <c r="R147" s="155"/>
      <c r="T147" s="156"/>
      <c r="W147" s="157" t="n">
        <f aca="false">W148</f>
        <v>0.123819</v>
      </c>
      <c r="Y147" s="157" t="n">
        <f aca="false">Y148</f>
        <v>0</v>
      </c>
      <c r="AA147" s="158" t="n">
        <f aca="false">AA148</f>
        <v>0</v>
      </c>
      <c r="AR147" s="159" t="s">
        <v>81</v>
      </c>
      <c r="AT147" s="160" t="s">
        <v>74</v>
      </c>
      <c r="AU147" s="160" t="s">
        <v>81</v>
      </c>
      <c r="AY147" s="159" t="s">
        <v>136</v>
      </c>
      <c r="BK147" s="161" t="n">
        <f aca="false">BK148</f>
        <v>34.72</v>
      </c>
    </row>
    <row r="148" s="27" customFormat="true" ht="25.5" hidden="false" customHeight="true" outlineLevel="0" collapsed="false">
      <c r="B148" s="164"/>
      <c r="C148" s="165" t="s">
        <v>188</v>
      </c>
      <c r="D148" s="165" t="s">
        <v>137</v>
      </c>
      <c r="E148" s="166" t="s">
        <v>189</v>
      </c>
      <c r="F148" s="167" t="s">
        <v>190</v>
      </c>
      <c r="G148" s="167"/>
      <c r="H148" s="167"/>
      <c r="I148" s="167"/>
      <c r="J148" s="168" t="s">
        <v>186</v>
      </c>
      <c r="K148" s="169" t="n">
        <v>0.149</v>
      </c>
      <c r="L148" s="170" t="n">
        <v>233</v>
      </c>
      <c r="M148" s="170"/>
      <c r="N148" s="170" t="n">
        <f aca="false">ROUND(L148*K148,2)</f>
        <v>34.72</v>
      </c>
      <c r="O148" s="170"/>
      <c r="P148" s="170"/>
      <c r="Q148" s="170"/>
      <c r="R148" s="171"/>
      <c r="T148" s="172"/>
      <c r="U148" s="37" t="s">
        <v>42</v>
      </c>
      <c r="V148" s="173" t="n">
        <v>0.831</v>
      </c>
      <c r="W148" s="173" t="n">
        <f aca="false">V148*K148</f>
        <v>0.123819</v>
      </c>
      <c r="X148" s="173" t="n">
        <v>0</v>
      </c>
      <c r="Y148" s="173" t="n">
        <f aca="false">X148*K148</f>
        <v>0</v>
      </c>
      <c r="Z148" s="173" t="n">
        <v>0</v>
      </c>
      <c r="AA148" s="174" t="n">
        <f aca="false">Z148*K148</f>
        <v>0</v>
      </c>
      <c r="AR148" s="9" t="s">
        <v>141</v>
      </c>
      <c r="AT148" s="9" t="s">
        <v>137</v>
      </c>
      <c r="AU148" s="9" t="s">
        <v>142</v>
      </c>
      <c r="AY148" s="9" t="s">
        <v>136</v>
      </c>
      <c r="BE148" s="175" t="n">
        <f aca="false">IF(U148="základní",N148,0)</f>
        <v>0</v>
      </c>
      <c r="BF148" s="175" t="n">
        <f aca="false">IF(U148="snížená",N148,0)</f>
        <v>34.72</v>
      </c>
      <c r="BG148" s="175" t="n">
        <f aca="false">IF(U148="zákl. přenesená",N148,0)</f>
        <v>0</v>
      </c>
      <c r="BH148" s="175" t="n">
        <f aca="false">IF(U148="sníž. přenesená",N148,0)</f>
        <v>0</v>
      </c>
      <c r="BI148" s="175" t="n">
        <f aca="false">IF(U148="nulová",N148,0)</f>
        <v>0</v>
      </c>
      <c r="BJ148" s="9" t="s">
        <v>142</v>
      </c>
      <c r="BK148" s="175" t="n">
        <f aca="false">ROUND(L148*K148,2)</f>
        <v>34.72</v>
      </c>
      <c r="BL148" s="9" t="s">
        <v>141</v>
      </c>
      <c r="BM148" s="9" t="s">
        <v>191</v>
      </c>
    </row>
    <row r="149" s="151" customFormat="true" ht="37.5" hidden="false" customHeight="true" outlineLevel="0" collapsed="false">
      <c r="B149" s="152"/>
      <c r="D149" s="153" t="s">
        <v>113</v>
      </c>
      <c r="E149" s="153"/>
      <c r="F149" s="153"/>
      <c r="G149" s="153"/>
      <c r="H149" s="153"/>
      <c r="I149" s="153"/>
      <c r="J149" s="153"/>
      <c r="K149" s="153"/>
      <c r="L149" s="153"/>
      <c r="M149" s="153"/>
      <c r="N149" s="194" t="n">
        <f aca="false">BK149</f>
        <v>17158.24</v>
      </c>
      <c r="O149" s="194"/>
      <c r="P149" s="194"/>
      <c r="Q149" s="194"/>
      <c r="R149" s="155"/>
      <c r="T149" s="156"/>
      <c r="W149" s="157" t="n">
        <f aca="false">W150+W160+W175+W179+W187+W192+W214</f>
        <v>18.804193</v>
      </c>
      <c r="Y149" s="157" t="n">
        <f aca="false">Y150+Y160+Y175+Y179+Y187+Y192+Y214</f>
        <v>0.12038493</v>
      </c>
      <c r="AA149" s="158" t="n">
        <f aca="false">AA150+AA160+AA175+AA179+AA187+AA192+AA214</f>
        <v>0.003</v>
      </c>
      <c r="AR149" s="159" t="s">
        <v>142</v>
      </c>
      <c r="AT149" s="160" t="s">
        <v>74</v>
      </c>
      <c r="AU149" s="160" t="s">
        <v>75</v>
      </c>
      <c r="AY149" s="159" t="s">
        <v>136</v>
      </c>
      <c r="BK149" s="161" t="n">
        <f aca="false">BK150+BK160+BK175+BK179+BK187+BK192+BK214</f>
        <v>17158.24</v>
      </c>
    </row>
    <row r="150" s="151" customFormat="true" ht="19.5" hidden="false" customHeight="true" outlineLevel="0" collapsed="false">
      <c r="B150" s="152"/>
      <c r="D150" s="162" t="s">
        <v>114</v>
      </c>
      <c r="E150" s="162"/>
      <c r="F150" s="162"/>
      <c r="G150" s="162"/>
      <c r="H150" s="162"/>
      <c r="I150" s="162"/>
      <c r="J150" s="162"/>
      <c r="K150" s="162"/>
      <c r="L150" s="162"/>
      <c r="M150" s="162"/>
      <c r="N150" s="163" t="n">
        <f aca="false">BK150</f>
        <v>1892.57</v>
      </c>
      <c r="O150" s="163"/>
      <c r="P150" s="163"/>
      <c r="Q150" s="163"/>
      <c r="R150" s="155"/>
      <c r="T150" s="156"/>
      <c r="W150" s="157" t="n">
        <f aca="false">SUM(W151:W159)</f>
        <v>0.87026</v>
      </c>
      <c r="Y150" s="157" t="n">
        <f aca="false">SUM(Y151:Y159)</f>
        <v>0.0331632</v>
      </c>
      <c r="AA150" s="158" t="n">
        <f aca="false">SUM(AA151:AA159)</f>
        <v>0</v>
      </c>
      <c r="AR150" s="159" t="s">
        <v>142</v>
      </c>
      <c r="AT150" s="160" t="s">
        <v>74</v>
      </c>
      <c r="AU150" s="160" t="s">
        <v>81</v>
      </c>
      <c r="AY150" s="159" t="s">
        <v>136</v>
      </c>
      <c r="BK150" s="161" t="n">
        <f aca="false">SUM(BK151:BK159)</f>
        <v>1892.57</v>
      </c>
    </row>
    <row r="151" s="27" customFormat="true" ht="38.25" hidden="false" customHeight="true" outlineLevel="0" collapsed="false">
      <c r="B151" s="164"/>
      <c r="C151" s="165" t="s">
        <v>192</v>
      </c>
      <c r="D151" s="165" t="s">
        <v>137</v>
      </c>
      <c r="E151" s="166" t="s">
        <v>193</v>
      </c>
      <c r="F151" s="167" t="s">
        <v>194</v>
      </c>
      <c r="G151" s="167"/>
      <c r="H151" s="167"/>
      <c r="I151" s="167"/>
      <c r="J151" s="168" t="s">
        <v>140</v>
      </c>
      <c r="K151" s="169" t="n">
        <v>5.806</v>
      </c>
      <c r="L151" s="170" t="n">
        <v>44</v>
      </c>
      <c r="M151" s="170"/>
      <c r="N151" s="170" t="n">
        <f aca="false">ROUND(L151*K151,2)</f>
        <v>255.46</v>
      </c>
      <c r="O151" s="170"/>
      <c r="P151" s="170"/>
      <c r="Q151" s="170"/>
      <c r="R151" s="171"/>
      <c r="T151" s="172"/>
      <c r="U151" s="37" t="s">
        <v>42</v>
      </c>
      <c r="V151" s="173" t="n">
        <v>0.14</v>
      </c>
      <c r="W151" s="173" t="n">
        <f aca="false">V151*K151</f>
        <v>0.81284</v>
      </c>
      <c r="X151" s="173" t="n">
        <v>0</v>
      </c>
      <c r="Y151" s="173" t="n">
        <f aca="false">X151*K151</f>
        <v>0</v>
      </c>
      <c r="Z151" s="173" t="n">
        <v>0</v>
      </c>
      <c r="AA151" s="174" t="n">
        <f aca="false">Z151*K151</f>
        <v>0</v>
      </c>
      <c r="AR151" s="9" t="s">
        <v>195</v>
      </c>
      <c r="AT151" s="9" t="s">
        <v>137</v>
      </c>
      <c r="AU151" s="9" t="s">
        <v>142</v>
      </c>
      <c r="AY151" s="9" t="s">
        <v>136</v>
      </c>
      <c r="BE151" s="175" t="n">
        <f aca="false">IF(U151="základní",N151,0)</f>
        <v>0</v>
      </c>
      <c r="BF151" s="175" t="n">
        <f aca="false">IF(U151="snížená",N151,0)</f>
        <v>255.46</v>
      </c>
      <c r="BG151" s="175" t="n">
        <f aca="false">IF(U151="zákl. přenesená",N151,0)</f>
        <v>0</v>
      </c>
      <c r="BH151" s="175" t="n">
        <f aca="false">IF(U151="sníž. přenesená",N151,0)</f>
        <v>0</v>
      </c>
      <c r="BI151" s="175" t="n">
        <f aca="false">IF(U151="nulová",N151,0)</f>
        <v>0</v>
      </c>
      <c r="BJ151" s="9" t="s">
        <v>142</v>
      </c>
      <c r="BK151" s="175" t="n">
        <f aca="false">ROUND(L151*K151,2)</f>
        <v>255.46</v>
      </c>
      <c r="BL151" s="9" t="s">
        <v>195</v>
      </c>
      <c r="BM151" s="9" t="s">
        <v>196</v>
      </c>
    </row>
    <row r="152" s="178" customFormat="true" ht="16.5" hidden="false" customHeight="true" outlineLevel="0" collapsed="false">
      <c r="B152" s="179"/>
      <c r="E152" s="180"/>
      <c r="F152" s="192" t="s">
        <v>197</v>
      </c>
      <c r="G152" s="192"/>
      <c r="H152" s="192"/>
      <c r="I152" s="192"/>
      <c r="K152" s="182" t="n">
        <v>8.606</v>
      </c>
      <c r="R152" s="183"/>
      <c r="T152" s="184"/>
      <c r="AA152" s="185"/>
      <c r="AT152" s="180" t="s">
        <v>147</v>
      </c>
      <c r="AU152" s="180" t="s">
        <v>142</v>
      </c>
      <c r="AV152" s="178" t="s">
        <v>142</v>
      </c>
      <c r="AW152" s="178" t="s">
        <v>33</v>
      </c>
      <c r="AX152" s="178" t="s">
        <v>75</v>
      </c>
      <c r="AY152" s="180" t="s">
        <v>136</v>
      </c>
    </row>
    <row r="153" s="178" customFormat="true" ht="16.5" hidden="false" customHeight="true" outlineLevel="0" collapsed="false">
      <c r="B153" s="179"/>
      <c r="E153" s="180"/>
      <c r="F153" s="181" t="s">
        <v>198</v>
      </c>
      <c r="G153" s="181"/>
      <c r="H153" s="181"/>
      <c r="I153" s="181"/>
      <c r="K153" s="182" t="n">
        <v>-2.8</v>
      </c>
      <c r="R153" s="183"/>
      <c r="T153" s="184"/>
      <c r="AA153" s="185"/>
      <c r="AT153" s="180" t="s">
        <v>147</v>
      </c>
      <c r="AU153" s="180" t="s">
        <v>142</v>
      </c>
      <c r="AV153" s="178" t="s">
        <v>142</v>
      </c>
      <c r="AW153" s="178" t="s">
        <v>33</v>
      </c>
      <c r="AX153" s="178" t="s">
        <v>75</v>
      </c>
      <c r="AY153" s="180" t="s">
        <v>136</v>
      </c>
    </row>
    <row r="154" s="195" customFormat="true" ht="16.5" hidden="false" customHeight="true" outlineLevel="0" collapsed="false">
      <c r="B154" s="196"/>
      <c r="E154" s="197"/>
      <c r="F154" s="198" t="s">
        <v>199</v>
      </c>
      <c r="G154" s="198"/>
      <c r="H154" s="198"/>
      <c r="I154" s="198"/>
      <c r="K154" s="199" t="n">
        <v>5.806</v>
      </c>
      <c r="R154" s="200"/>
      <c r="T154" s="201"/>
      <c r="AA154" s="202"/>
      <c r="AT154" s="197" t="s">
        <v>147</v>
      </c>
      <c r="AU154" s="197" t="s">
        <v>142</v>
      </c>
      <c r="AV154" s="195" t="s">
        <v>141</v>
      </c>
      <c r="AW154" s="195" t="s">
        <v>33</v>
      </c>
      <c r="AX154" s="195" t="s">
        <v>81</v>
      </c>
      <c r="AY154" s="197" t="s">
        <v>136</v>
      </c>
    </row>
    <row r="155" s="27" customFormat="true" ht="25.5" hidden="false" customHeight="true" outlineLevel="0" collapsed="false">
      <c r="B155" s="164"/>
      <c r="C155" s="186" t="s">
        <v>200</v>
      </c>
      <c r="D155" s="186" t="s">
        <v>178</v>
      </c>
      <c r="E155" s="187" t="s">
        <v>201</v>
      </c>
      <c r="F155" s="188" t="s">
        <v>202</v>
      </c>
      <c r="G155" s="188"/>
      <c r="H155" s="188"/>
      <c r="I155" s="188"/>
      <c r="J155" s="189" t="s">
        <v>140</v>
      </c>
      <c r="K155" s="190" t="n">
        <v>11.844</v>
      </c>
      <c r="L155" s="191" t="n">
        <v>136</v>
      </c>
      <c r="M155" s="191"/>
      <c r="N155" s="191" t="n">
        <f aca="false">ROUND(L155*K155,2)</f>
        <v>1610.78</v>
      </c>
      <c r="O155" s="191"/>
      <c r="P155" s="191"/>
      <c r="Q155" s="191"/>
      <c r="R155" s="171"/>
      <c r="T155" s="172"/>
      <c r="U155" s="37" t="s">
        <v>42</v>
      </c>
      <c r="V155" s="173" t="n">
        <v>0</v>
      </c>
      <c r="W155" s="173" t="n">
        <f aca="false">V155*K155</f>
        <v>0</v>
      </c>
      <c r="X155" s="173" t="n">
        <v>0.0028</v>
      </c>
      <c r="Y155" s="173" t="n">
        <f aca="false">X155*K155</f>
        <v>0.0331632</v>
      </c>
      <c r="Z155" s="173" t="n">
        <v>0</v>
      </c>
      <c r="AA155" s="174" t="n">
        <f aca="false">Z155*K155</f>
        <v>0</v>
      </c>
      <c r="AR155" s="9" t="s">
        <v>203</v>
      </c>
      <c r="AT155" s="9" t="s">
        <v>178</v>
      </c>
      <c r="AU155" s="9" t="s">
        <v>142</v>
      </c>
      <c r="AY155" s="9" t="s">
        <v>136</v>
      </c>
      <c r="BE155" s="175" t="n">
        <f aca="false">IF(U155="základní",N155,0)</f>
        <v>0</v>
      </c>
      <c r="BF155" s="175" t="n">
        <f aca="false">IF(U155="snížená",N155,0)</f>
        <v>1610.78</v>
      </c>
      <c r="BG155" s="175" t="n">
        <f aca="false">IF(U155="zákl. přenesená",N155,0)</f>
        <v>0</v>
      </c>
      <c r="BH155" s="175" t="n">
        <f aca="false">IF(U155="sníž. přenesená",N155,0)</f>
        <v>0</v>
      </c>
      <c r="BI155" s="175" t="n">
        <f aca="false">IF(U155="nulová",N155,0)</f>
        <v>0</v>
      </c>
      <c r="BJ155" s="9" t="s">
        <v>142</v>
      </c>
      <c r="BK155" s="175" t="n">
        <f aca="false">ROUND(L155*K155,2)</f>
        <v>1610.78</v>
      </c>
      <c r="BL155" s="9" t="s">
        <v>195</v>
      </c>
      <c r="BM155" s="9" t="s">
        <v>204</v>
      </c>
    </row>
    <row r="156" s="178" customFormat="true" ht="16.5" hidden="false" customHeight="true" outlineLevel="0" collapsed="false">
      <c r="B156" s="179"/>
      <c r="E156" s="180"/>
      <c r="F156" s="192" t="s">
        <v>197</v>
      </c>
      <c r="G156" s="192"/>
      <c r="H156" s="192"/>
      <c r="I156" s="192"/>
      <c r="K156" s="182" t="n">
        <v>8.606</v>
      </c>
      <c r="R156" s="183"/>
      <c r="T156" s="184"/>
      <c r="AA156" s="185"/>
      <c r="AT156" s="180" t="s">
        <v>147</v>
      </c>
      <c r="AU156" s="180" t="s">
        <v>142</v>
      </c>
      <c r="AV156" s="178" t="s">
        <v>142</v>
      </c>
      <c r="AW156" s="178" t="s">
        <v>33</v>
      </c>
      <c r="AX156" s="178" t="s">
        <v>75</v>
      </c>
      <c r="AY156" s="180" t="s">
        <v>136</v>
      </c>
    </row>
    <row r="157" s="178" customFormat="true" ht="16.5" hidden="false" customHeight="true" outlineLevel="0" collapsed="false">
      <c r="B157" s="179"/>
      <c r="E157" s="180"/>
      <c r="F157" s="181" t="s">
        <v>198</v>
      </c>
      <c r="G157" s="181"/>
      <c r="H157" s="181"/>
      <c r="I157" s="181"/>
      <c r="K157" s="182" t="n">
        <v>-2.8</v>
      </c>
      <c r="R157" s="183"/>
      <c r="T157" s="184"/>
      <c r="AA157" s="185"/>
      <c r="AT157" s="180" t="s">
        <v>147</v>
      </c>
      <c r="AU157" s="180" t="s">
        <v>142</v>
      </c>
      <c r="AV157" s="178" t="s">
        <v>142</v>
      </c>
      <c r="AW157" s="178" t="s">
        <v>33</v>
      </c>
      <c r="AX157" s="178" t="s">
        <v>75</v>
      </c>
      <c r="AY157" s="180" t="s">
        <v>136</v>
      </c>
    </row>
    <row r="158" s="195" customFormat="true" ht="16.5" hidden="false" customHeight="true" outlineLevel="0" collapsed="false">
      <c r="B158" s="196"/>
      <c r="E158" s="197"/>
      <c r="F158" s="198" t="s">
        <v>199</v>
      </c>
      <c r="G158" s="198"/>
      <c r="H158" s="198"/>
      <c r="I158" s="198"/>
      <c r="K158" s="199" t="n">
        <v>5.806</v>
      </c>
      <c r="R158" s="200"/>
      <c r="T158" s="201"/>
      <c r="AA158" s="202"/>
      <c r="AT158" s="197" t="s">
        <v>147</v>
      </c>
      <c r="AU158" s="197" t="s">
        <v>142</v>
      </c>
      <c r="AV158" s="195" t="s">
        <v>141</v>
      </c>
      <c r="AW158" s="195" t="s">
        <v>33</v>
      </c>
      <c r="AX158" s="195" t="s">
        <v>81</v>
      </c>
      <c r="AY158" s="197" t="s">
        <v>136</v>
      </c>
    </row>
    <row r="159" s="27" customFormat="true" ht="25.5" hidden="false" customHeight="true" outlineLevel="0" collapsed="false">
      <c r="B159" s="164"/>
      <c r="C159" s="165" t="s">
        <v>205</v>
      </c>
      <c r="D159" s="165" t="s">
        <v>137</v>
      </c>
      <c r="E159" s="166" t="s">
        <v>206</v>
      </c>
      <c r="F159" s="167" t="s">
        <v>207</v>
      </c>
      <c r="G159" s="167"/>
      <c r="H159" s="167"/>
      <c r="I159" s="167"/>
      <c r="J159" s="168" t="s">
        <v>186</v>
      </c>
      <c r="K159" s="169" t="n">
        <v>0.033</v>
      </c>
      <c r="L159" s="170" t="n">
        <v>798</v>
      </c>
      <c r="M159" s="170"/>
      <c r="N159" s="170" t="n">
        <f aca="false">ROUND(L159*K159,2)</f>
        <v>26.33</v>
      </c>
      <c r="O159" s="170"/>
      <c r="P159" s="170"/>
      <c r="Q159" s="170"/>
      <c r="R159" s="171"/>
      <c r="T159" s="172"/>
      <c r="U159" s="37" t="s">
        <v>42</v>
      </c>
      <c r="V159" s="173" t="n">
        <v>1.74</v>
      </c>
      <c r="W159" s="173" t="n">
        <f aca="false">V159*K159</f>
        <v>0.05742</v>
      </c>
      <c r="X159" s="173" t="n">
        <v>0</v>
      </c>
      <c r="Y159" s="173" t="n">
        <f aca="false">X159*K159</f>
        <v>0</v>
      </c>
      <c r="Z159" s="173" t="n">
        <v>0</v>
      </c>
      <c r="AA159" s="174" t="n">
        <f aca="false">Z159*K159</f>
        <v>0</v>
      </c>
      <c r="AR159" s="9" t="s">
        <v>195</v>
      </c>
      <c r="AT159" s="9" t="s">
        <v>137</v>
      </c>
      <c r="AU159" s="9" t="s">
        <v>142</v>
      </c>
      <c r="AY159" s="9" t="s">
        <v>136</v>
      </c>
      <c r="BE159" s="175" t="n">
        <f aca="false">IF(U159="základní",N159,0)</f>
        <v>0</v>
      </c>
      <c r="BF159" s="175" t="n">
        <f aca="false">IF(U159="snížená",N159,0)</f>
        <v>26.33</v>
      </c>
      <c r="BG159" s="175" t="n">
        <f aca="false">IF(U159="zákl. přenesená",N159,0)</f>
        <v>0</v>
      </c>
      <c r="BH159" s="175" t="n">
        <f aca="false">IF(U159="sníž. přenesená",N159,0)</f>
        <v>0</v>
      </c>
      <c r="BI159" s="175" t="n">
        <f aca="false">IF(U159="nulová",N159,0)</f>
        <v>0</v>
      </c>
      <c r="BJ159" s="9" t="s">
        <v>142</v>
      </c>
      <c r="BK159" s="175" t="n">
        <f aca="false">ROUND(L159*K159,2)</f>
        <v>26.33</v>
      </c>
      <c r="BL159" s="9" t="s">
        <v>195</v>
      </c>
      <c r="BM159" s="9" t="s">
        <v>208</v>
      </c>
    </row>
    <row r="160" s="151" customFormat="true" ht="29.25" hidden="false" customHeight="true" outlineLevel="0" collapsed="false">
      <c r="B160" s="152"/>
      <c r="D160" s="162" t="s">
        <v>115</v>
      </c>
      <c r="E160" s="162"/>
      <c r="F160" s="162"/>
      <c r="G160" s="162"/>
      <c r="H160" s="162"/>
      <c r="I160" s="162"/>
      <c r="J160" s="162"/>
      <c r="K160" s="162"/>
      <c r="L160" s="162"/>
      <c r="M160" s="162"/>
      <c r="N160" s="193" t="n">
        <f aca="false">BK160</f>
        <v>828.16</v>
      </c>
      <c r="O160" s="193"/>
      <c r="P160" s="193"/>
      <c r="Q160" s="193"/>
      <c r="R160" s="155"/>
      <c r="T160" s="156"/>
      <c r="W160" s="157" t="n">
        <f aca="false">SUM(W161:W174)</f>
        <v>2.573811</v>
      </c>
      <c r="Y160" s="157" t="n">
        <f aca="false">SUM(Y161:Y174)</f>
        <v>0.05703232</v>
      </c>
      <c r="AA160" s="158" t="n">
        <f aca="false">SUM(AA161:AA174)</f>
        <v>0</v>
      </c>
      <c r="AR160" s="159" t="s">
        <v>142</v>
      </c>
      <c r="AT160" s="160" t="s">
        <v>74</v>
      </c>
      <c r="AU160" s="160" t="s">
        <v>81</v>
      </c>
      <c r="AY160" s="159" t="s">
        <v>136</v>
      </c>
      <c r="BK160" s="161" t="n">
        <f aca="false">SUM(BK161:BK174)</f>
        <v>828.16</v>
      </c>
    </row>
    <row r="161" s="27" customFormat="true" ht="25.5" hidden="false" customHeight="true" outlineLevel="0" collapsed="false">
      <c r="B161" s="164"/>
      <c r="C161" s="165" t="s">
        <v>209</v>
      </c>
      <c r="D161" s="165" t="s">
        <v>137</v>
      </c>
      <c r="E161" s="166" t="s">
        <v>210</v>
      </c>
      <c r="F161" s="167" t="s">
        <v>211</v>
      </c>
      <c r="G161" s="167"/>
      <c r="H161" s="167"/>
      <c r="I161" s="167"/>
      <c r="J161" s="168" t="s">
        <v>140</v>
      </c>
      <c r="K161" s="169" t="n">
        <v>5.806</v>
      </c>
      <c r="L161" s="170" t="n">
        <v>81.5</v>
      </c>
      <c r="M161" s="170"/>
      <c r="N161" s="170" t="n">
        <f aca="false">ROUND(L161*K161,2)</f>
        <v>473.19</v>
      </c>
      <c r="O161" s="170"/>
      <c r="P161" s="170"/>
      <c r="Q161" s="170"/>
      <c r="R161" s="171"/>
      <c r="T161" s="172"/>
      <c r="U161" s="37" t="s">
        <v>42</v>
      </c>
      <c r="V161" s="173" t="n">
        <v>0.23</v>
      </c>
      <c r="W161" s="173" t="n">
        <f aca="false">V161*K161</f>
        <v>1.33538</v>
      </c>
      <c r="X161" s="173" t="n">
        <v>0.00982</v>
      </c>
      <c r="Y161" s="173" t="n">
        <f aca="false">X161*K161</f>
        <v>0.05701492</v>
      </c>
      <c r="Z161" s="173" t="n">
        <v>0</v>
      </c>
      <c r="AA161" s="174" t="n">
        <f aca="false">Z161*K161</f>
        <v>0</v>
      </c>
      <c r="AR161" s="9" t="s">
        <v>195</v>
      </c>
      <c r="AT161" s="9" t="s">
        <v>137</v>
      </c>
      <c r="AU161" s="9" t="s">
        <v>142</v>
      </c>
      <c r="AY161" s="9" t="s">
        <v>136</v>
      </c>
      <c r="BE161" s="175" t="n">
        <f aca="false">IF(U161="základní",N161,0)</f>
        <v>0</v>
      </c>
      <c r="BF161" s="175" t="n">
        <f aca="false">IF(U161="snížená",N161,0)</f>
        <v>473.19</v>
      </c>
      <c r="BG161" s="175" t="n">
        <f aca="false">IF(U161="zákl. přenesená",N161,0)</f>
        <v>0</v>
      </c>
      <c r="BH161" s="175" t="n">
        <f aca="false">IF(U161="sníž. přenesená",N161,0)</f>
        <v>0</v>
      </c>
      <c r="BI161" s="175" t="n">
        <f aca="false">IF(U161="nulová",N161,0)</f>
        <v>0</v>
      </c>
      <c r="BJ161" s="9" t="s">
        <v>142</v>
      </c>
      <c r="BK161" s="175" t="n">
        <f aca="false">ROUND(L161*K161,2)</f>
        <v>473.19</v>
      </c>
      <c r="BL161" s="9" t="s">
        <v>195</v>
      </c>
      <c r="BM161" s="9" t="s">
        <v>212</v>
      </c>
    </row>
    <row r="162" s="27" customFormat="true" ht="16.5" hidden="false" customHeight="true" outlineLevel="0" collapsed="false">
      <c r="B162" s="28"/>
      <c r="F162" s="176" t="s">
        <v>213</v>
      </c>
      <c r="G162" s="176"/>
      <c r="H162" s="176"/>
      <c r="I162" s="176"/>
      <c r="R162" s="29"/>
      <c r="T162" s="177"/>
      <c r="AA162" s="73"/>
      <c r="AT162" s="9" t="s">
        <v>145</v>
      </c>
      <c r="AU162" s="9" t="s">
        <v>142</v>
      </c>
    </row>
    <row r="163" s="178" customFormat="true" ht="16.5" hidden="false" customHeight="true" outlineLevel="0" collapsed="false">
      <c r="B163" s="179"/>
      <c r="E163" s="180"/>
      <c r="F163" s="181" t="s">
        <v>197</v>
      </c>
      <c r="G163" s="181"/>
      <c r="H163" s="181"/>
      <c r="I163" s="181"/>
      <c r="K163" s="182" t="n">
        <v>8.606</v>
      </c>
      <c r="R163" s="183"/>
      <c r="T163" s="184"/>
      <c r="AA163" s="185"/>
      <c r="AT163" s="180" t="s">
        <v>147</v>
      </c>
      <c r="AU163" s="180" t="s">
        <v>142</v>
      </c>
      <c r="AV163" s="178" t="s">
        <v>142</v>
      </c>
      <c r="AW163" s="178" t="s">
        <v>33</v>
      </c>
      <c r="AX163" s="178" t="s">
        <v>75</v>
      </c>
      <c r="AY163" s="180" t="s">
        <v>136</v>
      </c>
    </row>
    <row r="164" s="178" customFormat="true" ht="16.5" hidden="false" customHeight="true" outlineLevel="0" collapsed="false">
      <c r="B164" s="179"/>
      <c r="E164" s="180"/>
      <c r="F164" s="181" t="s">
        <v>198</v>
      </c>
      <c r="G164" s="181"/>
      <c r="H164" s="181"/>
      <c r="I164" s="181"/>
      <c r="K164" s="182" t="n">
        <v>-2.8</v>
      </c>
      <c r="R164" s="183"/>
      <c r="T164" s="184"/>
      <c r="AA164" s="185"/>
      <c r="AT164" s="180" t="s">
        <v>147</v>
      </c>
      <c r="AU164" s="180" t="s">
        <v>142</v>
      </c>
      <c r="AV164" s="178" t="s">
        <v>142</v>
      </c>
      <c r="AW164" s="178" t="s">
        <v>33</v>
      </c>
      <c r="AX164" s="178" t="s">
        <v>75</v>
      </c>
      <c r="AY164" s="180" t="s">
        <v>136</v>
      </c>
    </row>
    <row r="165" s="195" customFormat="true" ht="16.5" hidden="false" customHeight="true" outlineLevel="0" collapsed="false">
      <c r="B165" s="196"/>
      <c r="E165" s="197"/>
      <c r="F165" s="198" t="s">
        <v>199</v>
      </c>
      <c r="G165" s="198"/>
      <c r="H165" s="198"/>
      <c r="I165" s="198"/>
      <c r="K165" s="199" t="n">
        <v>5.806</v>
      </c>
      <c r="R165" s="200"/>
      <c r="T165" s="201"/>
      <c r="AA165" s="202"/>
      <c r="AT165" s="197" t="s">
        <v>147</v>
      </c>
      <c r="AU165" s="197" t="s">
        <v>142</v>
      </c>
      <c r="AV165" s="195" t="s">
        <v>141</v>
      </c>
      <c r="AW165" s="195" t="s">
        <v>33</v>
      </c>
      <c r="AX165" s="195" t="s">
        <v>81</v>
      </c>
      <c r="AY165" s="197" t="s">
        <v>136</v>
      </c>
    </row>
    <row r="166" s="27" customFormat="true" ht="38.25" hidden="false" customHeight="true" outlineLevel="0" collapsed="false">
      <c r="B166" s="164"/>
      <c r="C166" s="165" t="s">
        <v>10</v>
      </c>
      <c r="D166" s="165" t="s">
        <v>137</v>
      </c>
      <c r="E166" s="166" t="s">
        <v>214</v>
      </c>
      <c r="F166" s="167" t="s">
        <v>215</v>
      </c>
      <c r="G166" s="167"/>
      <c r="H166" s="167"/>
      <c r="I166" s="167"/>
      <c r="J166" s="168" t="s">
        <v>140</v>
      </c>
      <c r="K166" s="169" t="n">
        <v>5.806</v>
      </c>
      <c r="L166" s="170" t="n">
        <v>46.8</v>
      </c>
      <c r="M166" s="170"/>
      <c r="N166" s="170" t="n">
        <f aca="false">ROUND(L166*K166,2)</f>
        <v>271.72</v>
      </c>
      <c r="O166" s="170"/>
      <c r="P166" s="170"/>
      <c r="Q166" s="170"/>
      <c r="R166" s="171"/>
      <c r="T166" s="172"/>
      <c r="U166" s="37" t="s">
        <v>42</v>
      </c>
      <c r="V166" s="173" t="n">
        <v>0.172</v>
      </c>
      <c r="W166" s="173" t="n">
        <f aca="false">V166*K166</f>
        <v>0.998632</v>
      </c>
      <c r="X166" s="173" t="n">
        <v>0</v>
      </c>
      <c r="Y166" s="173" t="n">
        <f aca="false">X166*K166</f>
        <v>0</v>
      </c>
      <c r="Z166" s="173" t="n">
        <v>0</v>
      </c>
      <c r="AA166" s="174" t="n">
        <f aca="false">Z166*K166</f>
        <v>0</v>
      </c>
      <c r="AR166" s="9" t="s">
        <v>195</v>
      </c>
      <c r="AT166" s="9" t="s">
        <v>137</v>
      </c>
      <c r="AU166" s="9" t="s">
        <v>142</v>
      </c>
      <c r="AY166" s="9" t="s">
        <v>136</v>
      </c>
      <c r="BE166" s="175" t="n">
        <f aca="false">IF(U166="základní",N166,0)</f>
        <v>0</v>
      </c>
      <c r="BF166" s="175" t="n">
        <f aca="false">IF(U166="snížená",N166,0)</f>
        <v>271.72</v>
      </c>
      <c r="BG166" s="175" t="n">
        <f aca="false">IF(U166="zákl. přenesená",N166,0)</f>
        <v>0</v>
      </c>
      <c r="BH166" s="175" t="n">
        <f aca="false">IF(U166="sníž. přenesená",N166,0)</f>
        <v>0</v>
      </c>
      <c r="BI166" s="175" t="n">
        <f aca="false">IF(U166="nulová",N166,0)</f>
        <v>0</v>
      </c>
      <c r="BJ166" s="9" t="s">
        <v>142</v>
      </c>
      <c r="BK166" s="175" t="n">
        <f aca="false">ROUND(L166*K166,2)</f>
        <v>271.72</v>
      </c>
      <c r="BL166" s="9" t="s">
        <v>195</v>
      </c>
      <c r="BM166" s="9" t="s">
        <v>216</v>
      </c>
    </row>
    <row r="167" s="178" customFormat="true" ht="16.5" hidden="false" customHeight="true" outlineLevel="0" collapsed="false">
      <c r="B167" s="179"/>
      <c r="E167" s="180"/>
      <c r="F167" s="192" t="s">
        <v>197</v>
      </c>
      <c r="G167" s="192"/>
      <c r="H167" s="192"/>
      <c r="I167" s="192"/>
      <c r="K167" s="182" t="n">
        <v>8.606</v>
      </c>
      <c r="R167" s="183"/>
      <c r="T167" s="184"/>
      <c r="AA167" s="185"/>
      <c r="AT167" s="180" t="s">
        <v>147</v>
      </c>
      <c r="AU167" s="180" t="s">
        <v>142</v>
      </c>
      <c r="AV167" s="178" t="s">
        <v>142</v>
      </c>
      <c r="AW167" s="178" t="s">
        <v>33</v>
      </c>
      <c r="AX167" s="178" t="s">
        <v>75</v>
      </c>
      <c r="AY167" s="180" t="s">
        <v>136</v>
      </c>
    </row>
    <row r="168" s="178" customFormat="true" ht="16.5" hidden="false" customHeight="true" outlineLevel="0" collapsed="false">
      <c r="B168" s="179"/>
      <c r="E168" s="180"/>
      <c r="F168" s="181" t="s">
        <v>198</v>
      </c>
      <c r="G168" s="181"/>
      <c r="H168" s="181"/>
      <c r="I168" s="181"/>
      <c r="K168" s="182" t="n">
        <v>-2.8</v>
      </c>
      <c r="R168" s="183"/>
      <c r="T168" s="184"/>
      <c r="AA168" s="185"/>
      <c r="AT168" s="180" t="s">
        <v>147</v>
      </c>
      <c r="AU168" s="180" t="s">
        <v>142</v>
      </c>
      <c r="AV168" s="178" t="s">
        <v>142</v>
      </c>
      <c r="AW168" s="178" t="s">
        <v>33</v>
      </c>
      <c r="AX168" s="178" t="s">
        <v>75</v>
      </c>
      <c r="AY168" s="180" t="s">
        <v>136</v>
      </c>
    </row>
    <row r="169" s="195" customFormat="true" ht="16.5" hidden="false" customHeight="true" outlineLevel="0" collapsed="false">
      <c r="B169" s="196"/>
      <c r="E169" s="197"/>
      <c r="F169" s="198" t="s">
        <v>199</v>
      </c>
      <c r="G169" s="198"/>
      <c r="H169" s="198"/>
      <c r="I169" s="198"/>
      <c r="K169" s="199" t="n">
        <v>5.806</v>
      </c>
      <c r="R169" s="200"/>
      <c r="T169" s="201"/>
      <c r="AA169" s="202"/>
      <c r="AT169" s="197" t="s">
        <v>147</v>
      </c>
      <c r="AU169" s="197" t="s">
        <v>142</v>
      </c>
      <c r="AV169" s="195" t="s">
        <v>141</v>
      </c>
      <c r="AW169" s="195" t="s">
        <v>33</v>
      </c>
      <c r="AX169" s="195" t="s">
        <v>81</v>
      </c>
      <c r="AY169" s="197" t="s">
        <v>136</v>
      </c>
    </row>
    <row r="170" s="27" customFormat="true" ht="25.5" hidden="false" customHeight="true" outlineLevel="0" collapsed="false">
      <c r="B170" s="164"/>
      <c r="C170" s="165" t="s">
        <v>195</v>
      </c>
      <c r="D170" s="165" t="s">
        <v>137</v>
      </c>
      <c r="E170" s="166" t="s">
        <v>217</v>
      </c>
      <c r="F170" s="167" t="s">
        <v>218</v>
      </c>
      <c r="G170" s="167"/>
      <c r="H170" s="167"/>
      <c r="I170" s="167"/>
      <c r="J170" s="168" t="s">
        <v>140</v>
      </c>
      <c r="K170" s="169" t="n">
        <v>0.087</v>
      </c>
      <c r="L170" s="170" t="n">
        <v>26.6</v>
      </c>
      <c r="M170" s="170"/>
      <c r="N170" s="170" t="n">
        <f aca="false">ROUND(L170*K170,2)</f>
        <v>2.31</v>
      </c>
      <c r="O170" s="170"/>
      <c r="P170" s="170"/>
      <c r="Q170" s="170"/>
      <c r="R170" s="171"/>
      <c r="T170" s="172"/>
      <c r="U170" s="37" t="s">
        <v>42</v>
      </c>
      <c r="V170" s="173" t="n">
        <v>0</v>
      </c>
      <c r="W170" s="173" t="n">
        <f aca="false">V170*K170</f>
        <v>0</v>
      </c>
      <c r="X170" s="173" t="n">
        <v>0.0002</v>
      </c>
      <c r="Y170" s="173" t="n">
        <f aca="false">X170*K170</f>
        <v>1.74E-005</v>
      </c>
      <c r="Z170" s="173" t="n">
        <v>0</v>
      </c>
      <c r="AA170" s="174" t="n">
        <f aca="false">Z170*K170</f>
        <v>0</v>
      </c>
      <c r="AR170" s="9" t="s">
        <v>195</v>
      </c>
      <c r="AT170" s="9" t="s">
        <v>137</v>
      </c>
      <c r="AU170" s="9" t="s">
        <v>142</v>
      </c>
      <c r="AY170" s="9" t="s">
        <v>136</v>
      </c>
      <c r="BE170" s="175" t="n">
        <f aca="false">IF(U170="základní",N170,0)</f>
        <v>0</v>
      </c>
      <c r="BF170" s="175" t="n">
        <f aca="false">IF(U170="snížená",N170,0)</f>
        <v>2.31</v>
      </c>
      <c r="BG170" s="175" t="n">
        <f aca="false">IF(U170="zákl. přenesená",N170,0)</f>
        <v>0</v>
      </c>
      <c r="BH170" s="175" t="n">
        <f aca="false">IF(U170="sníž. přenesená",N170,0)</f>
        <v>0</v>
      </c>
      <c r="BI170" s="175" t="n">
        <f aca="false">IF(U170="nulová",N170,0)</f>
        <v>0</v>
      </c>
      <c r="BJ170" s="9" t="s">
        <v>142</v>
      </c>
      <c r="BK170" s="175" t="n">
        <f aca="false">ROUND(L170*K170,2)</f>
        <v>2.31</v>
      </c>
      <c r="BL170" s="9" t="s">
        <v>195</v>
      </c>
      <c r="BM170" s="9" t="s">
        <v>219</v>
      </c>
    </row>
    <row r="171" s="178" customFormat="true" ht="16.5" hidden="false" customHeight="true" outlineLevel="0" collapsed="false">
      <c r="B171" s="179"/>
      <c r="E171" s="180"/>
      <c r="F171" s="192" t="s">
        <v>220</v>
      </c>
      <c r="G171" s="192"/>
      <c r="H171" s="192"/>
      <c r="I171" s="192"/>
      <c r="K171" s="182" t="n">
        <v>0.129</v>
      </c>
      <c r="R171" s="183"/>
      <c r="T171" s="184"/>
      <c r="AA171" s="185"/>
      <c r="AT171" s="180" t="s">
        <v>147</v>
      </c>
      <c r="AU171" s="180" t="s">
        <v>142</v>
      </c>
      <c r="AV171" s="178" t="s">
        <v>142</v>
      </c>
      <c r="AW171" s="178" t="s">
        <v>33</v>
      </c>
      <c r="AX171" s="178" t="s">
        <v>75</v>
      </c>
      <c r="AY171" s="180" t="s">
        <v>136</v>
      </c>
    </row>
    <row r="172" s="178" customFormat="true" ht="16.5" hidden="false" customHeight="true" outlineLevel="0" collapsed="false">
      <c r="B172" s="179"/>
      <c r="E172" s="180"/>
      <c r="F172" s="181" t="s">
        <v>221</v>
      </c>
      <c r="G172" s="181"/>
      <c r="H172" s="181"/>
      <c r="I172" s="181"/>
      <c r="K172" s="182" t="n">
        <v>-0.042</v>
      </c>
      <c r="R172" s="183"/>
      <c r="T172" s="184"/>
      <c r="AA172" s="185"/>
      <c r="AT172" s="180" t="s">
        <v>147</v>
      </c>
      <c r="AU172" s="180" t="s">
        <v>142</v>
      </c>
      <c r="AV172" s="178" t="s">
        <v>142</v>
      </c>
      <c r="AW172" s="178" t="s">
        <v>33</v>
      </c>
      <c r="AX172" s="178" t="s">
        <v>75</v>
      </c>
      <c r="AY172" s="180" t="s">
        <v>136</v>
      </c>
    </row>
    <row r="173" s="195" customFormat="true" ht="16.5" hidden="false" customHeight="true" outlineLevel="0" collapsed="false">
      <c r="B173" s="196"/>
      <c r="E173" s="197"/>
      <c r="F173" s="198" t="s">
        <v>199</v>
      </c>
      <c r="G173" s="198"/>
      <c r="H173" s="198"/>
      <c r="I173" s="198"/>
      <c r="K173" s="199" t="n">
        <v>0.087</v>
      </c>
      <c r="R173" s="200"/>
      <c r="T173" s="201"/>
      <c r="AA173" s="202"/>
      <c r="AT173" s="197" t="s">
        <v>147</v>
      </c>
      <c r="AU173" s="197" t="s">
        <v>142</v>
      </c>
      <c r="AV173" s="195" t="s">
        <v>141</v>
      </c>
      <c r="AW173" s="195" t="s">
        <v>33</v>
      </c>
      <c r="AX173" s="195" t="s">
        <v>81</v>
      </c>
      <c r="AY173" s="197" t="s">
        <v>136</v>
      </c>
    </row>
    <row r="174" s="27" customFormat="true" ht="25.5" hidden="false" customHeight="true" outlineLevel="0" collapsed="false">
      <c r="B174" s="164"/>
      <c r="C174" s="165" t="s">
        <v>222</v>
      </c>
      <c r="D174" s="165" t="s">
        <v>137</v>
      </c>
      <c r="E174" s="166" t="s">
        <v>223</v>
      </c>
      <c r="F174" s="167" t="s">
        <v>224</v>
      </c>
      <c r="G174" s="167"/>
      <c r="H174" s="167"/>
      <c r="I174" s="167"/>
      <c r="J174" s="168" t="s">
        <v>186</v>
      </c>
      <c r="K174" s="169" t="n">
        <v>0.057</v>
      </c>
      <c r="L174" s="170" t="n">
        <v>1420</v>
      </c>
      <c r="M174" s="170"/>
      <c r="N174" s="170" t="n">
        <f aca="false">ROUND(L174*K174,2)</f>
        <v>80.94</v>
      </c>
      <c r="O174" s="170"/>
      <c r="P174" s="170"/>
      <c r="Q174" s="170"/>
      <c r="R174" s="171"/>
      <c r="T174" s="172"/>
      <c r="U174" s="37" t="s">
        <v>42</v>
      </c>
      <c r="V174" s="173" t="n">
        <v>4.207</v>
      </c>
      <c r="W174" s="173" t="n">
        <f aca="false">V174*K174</f>
        <v>0.239799</v>
      </c>
      <c r="X174" s="173" t="n">
        <v>0</v>
      </c>
      <c r="Y174" s="173" t="n">
        <f aca="false">X174*K174</f>
        <v>0</v>
      </c>
      <c r="Z174" s="173" t="n">
        <v>0</v>
      </c>
      <c r="AA174" s="174" t="n">
        <f aca="false">Z174*K174</f>
        <v>0</v>
      </c>
      <c r="AR174" s="9" t="s">
        <v>195</v>
      </c>
      <c r="AT174" s="9" t="s">
        <v>137</v>
      </c>
      <c r="AU174" s="9" t="s">
        <v>142</v>
      </c>
      <c r="AY174" s="9" t="s">
        <v>136</v>
      </c>
      <c r="BE174" s="175" t="n">
        <f aca="false">IF(U174="základní",N174,0)</f>
        <v>0</v>
      </c>
      <c r="BF174" s="175" t="n">
        <f aca="false">IF(U174="snížená",N174,0)</f>
        <v>80.94</v>
      </c>
      <c r="BG174" s="175" t="n">
        <f aca="false">IF(U174="zákl. přenesená",N174,0)</f>
        <v>0</v>
      </c>
      <c r="BH174" s="175" t="n">
        <f aca="false">IF(U174="sníž. přenesená",N174,0)</f>
        <v>0</v>
      </c>
      <c r="BI174" s="175" t="n">
        <f aca="false">IF(U174="nulová",N174,0)</f>
        <v>0</v>
      </c>
      <c r="BJ174" s="9" t="s">
        <v>142</v>
      </c>
      <c r="BK174" s="175" t="n">
        <f aca="false">ROUND(L174*K174,2)</f>
        <v>80.94</v>
      </c>
      <c r="BL174" s="9" t="s">
        <v>195</v>
      </c>
      <c r="BM174" s="9" t="s">
        <v>225</v>
      </c>
    </row>
    <row r="175" s="151" customFormat="true" ht="29.25" hidden="false" customHeight="true" outlineLevel="0" collapsed="false">
      <c r="B175" s="152"/>
      <c r="D175" s="162" t="s">
        <v>116</v>
      </c>
      <c r="E175" s="162"/>
      <c r="F175" s="162"/>
      <c r="G175" s="162"/>
      <c r="H175" s="162"/>
      <c r="I175" s="162"/>
      <c r="J175" s="162"/>
      <c r="K175" s="162"/>
      <c r="L175" s="162"/>
      <c r="M175" s="162"/>
      <c r="N175" s="193" t="n">
        <f aca="false">BK175</f>
        <v>918.24</v>
      </c>
      <c r="O175" s="193"/>
      <c r="P175" s="193"/>
      <c r="Q175" s="193"/>
      <c r="R175" s="155"/>
      <c r="T175" s="156"/>
      <c r="W175" s="157" t="n">
        <f aca="false">SUM(W176:W178)</f>
        <v>0.705474</v>
      </c>
      <c r="Y175" s="157" t="n">
        <f aca="false">SUM(Y176:Y178)</f>
        <v>0.00237</v>
      </c>
      <c r="AA175" s="158" t="n">
        <f aca="false">SUM(AA176:AA178)</f>
        <v>0</v>
      </c>
      <c r="AR175" s="159" t="s">
        <v>142</v>
      </c>
      <c r="AT175" s="160" t="s">
        <v>74</v>
      </c>
      <c r="AU175" s="160" t="s">
        <v>81</v>
      </c>
      <c r="AY175" s="159" t="s">
        <v>136</v>
      </c>
      <c r="BK175" s="161" t="n">
        <f aca="false">SUM(BK176:BK178)</f>
        <v>918.24</v>
      </c>
    </row>
    <row r="176" s="27" customFormat="true" ht="25.5" hidden="false" customHeight="true" outlineLevel="0" collapsed="false">
      <c r="B176" s="164"/>
      <c r="C176" s="165" t="s">
        <v>226</v>
      </c>
      <c r="D176" s="165" t="s">
        <v>137</v>
      </c>
      <c r="E176" s="166" t="s">
        <v>227</v>
      </c>
      <c r="F176" s="167" t="s">
        <v>228</v>
      </c>
      <c r="G176" s="167"/>
      <c r="H176" s="167"/>
      <c r="I176" s="167"/>
      <c r="J176" s="168" t="s">
        <v>175</v>
      </c>
      <c r="K176" s="169" t="n">
        <v>3</v>
      </c>
      <c r="L176" s="170" t="n">
        <v>305</v>
      </c>
      <c r="M176" s="170"/>
      <c r="N176" s="170" t="n">
        <f aca="false">ROUND(L176*K176,2)</f>
        <v>915</v>
      </c>
      <c r="O176" s="170"/>
      <c r="P176" s="170"/>
      <c r="Q176" s="170"/>
      <c r="R176" s="171"/>
      <c r="T176" s="172"/>
      <c r="U176" s="37" t="s">
        <v>42</v>
      </c>
      <c r="V176" s="173" t="n">
        <v>0.232</v>
      </c>
      <c r="W176" s="173" t="n">
        <f aca="false">V176*K176</f>
        <v>0.696</v>
      </c>
      <c r="X176" s="173" t="n">
        <v>0.00079</v>
      </c>
      <c r="Y176" s="173" t="n">
        <f aca="false">X176*K176</f>
        <v>0.00237</v>
      </c>
      <c r="Z176" s="173" t="n">
        <v>0</v>
      </c>
      <c r="AA176" s="174" t="n">
        <f aca="false">Z176*K176</f>
        <v>0</v>
      </c>
      <c r="AR176" s="9" t="s">
        <v>195</v>
      </c>
      <c r="AT176" s="9" t="s">
        <v>137</v>
      </c>
      <c r="AU176" s="9" t="s">
        <v>142</v>
      </c>
      <c r="AY176" s="9" t="s">
        <v>136</v>
      </c>
      <c r="BE176" s="175" t="n">
        <f aca="false">IF(U176="základní",N176,0)</f>
        <v>0</v>
      </c>
      <c r="BF176" s="175" t="n">
        <f aca="false">IF(U176="snížená",N176,0)</f>
        <v>915</v>
      </c>
      <c r="BG176" s="175" t="n">
        <f aca="false">IF(U176="zákl. přenesená",N176,0)</f>
        <v>0</v>
      </c>
      <c r="BH176" s="175" t="n">
        <f aca="false">IF(U176="sníž. přenesená",N176,0)</f>
        <v>0</v>
      </c>
      <c r="BI176" s="175" t="n">
        <f aca="false">IF(U176="nulová",N176,0)</f>
        <v>0</v>
      </c>
      <c r="BJ176" s="9" t="s">
        <v>142</v>
      </c>
      <c r="BK176" s="175" t="n">
        <f aca="false">ROUND(L176*K176,2)</f>
        <v>915</v>
      </c>
      <c r="BL176" s="9" t="s">
        <v>195</v>
      </c>
      <c r="BM176" s="9" t="s">
        <v>229</v>
      </c>
    </row>
    <row r="177" s="178" customFormat="true" ht="16.5" hidden="false" customHeight="true" outlineLevel="0" collapsed="false">
      <c r="B177" s="179"/>
      <c r="E177" s="180"/>
      <c r="F177" s="192" t="s">
        <v>152</v>
      </c>
      <c r="G177" s="192"/>
      <c r="H177" s="192"/>
      <c r="I177" s="192"/>
      <c r="K177" s="182" t="n">
        <v>3</v>
      </c>
      <c r="R177" s="183"/>
      <c r="T177" s="184"/>
      <c r="AA177" s="185"/>
      <c r="AT177" s="180" t="s">
        <v>147</v>
      </c>
      <c r="AU177" s="180" t="s">
        <v>142</v>
      </c>
      <c r="AV177" s="178" t="s">
        <v>142</v>
      </c>
      <c r="AW177" s="178" t="s">
        <v>33</v>
      </c>
      <c r="AX177" s="178" t="s">
        <v>81</v>
      </c>
      <c r="AY177" s="180" t="s">
        <v>136</v>
      </c>
    </row>
    <row r="178" s="27" customFormat="true" ht="25.5" hidden="false" customHeight="true" outlineLevel="0" collapsed="false">
      <c r="B178" s="164"/>
      <c r="C178" s="165" t="s">
        <v>230</v>
      </c>
      <c r="D178" s="165" t="s">
        <v>137</v>
      </c>
      <c r="E178" s="166" t="s">
        <v>231</v>
      </c>
      <c r="F178" s="167" t="s">
        <v>232</v>
      </c>
      <c r="G178" s="167"/>
      <c r="H178" s="167"/>
      <c r="I178" s="167"/>
      <c r="J178" s="168" t="s">
        <v>186</v>
      </c>
      <c r="K178" s="169" t="n">
        <v>0.002</v>
      </c>
      <c r="L178" s="170" t="n">
        <v>1620</v>
      </c>
      <c r="M178" s="170"/>
      <c r="N178" s="170" t="n">
        <f aca="false">ROUND(L178*K178,2)</f>
        <v>3.24</v>
      </c>
      <c r="O178" s="170"/>
      <c r="P178" s="170"/>
      <c r="Q178" s="170"/>
      <c r="R178" s="171"/>
      <c r="T178" s="172"/>
      <c r="U178" s="37" t="s">
        <v>42</v>
      </c>
      <c r="V178" s="173" t="n">
        <v>4.737</v>
      </c>
      <c r="W178" s="173" t="n">
        <f aca="false">V178*K178</f>
        <v>0.009474</v>
      </c>
      <c r="X178" s="173" t="n">
        <v>0</v>
      </c>
      <c r="Y178" s="173" t="n">
        <f aca="false">X178*K178</f>
        <v>0</v>
      </c>
      <c r="Z178" s="173" t="n">
        <v>0</v>
      </c>
      <c r="AA178" s="174" t="n">
        <f aca="false">Z178*K178</f>
        <v>0</v>
      </c>
      <c r="AR178" s="9" t="s">
        <v>195</v>
      </c>
      <c r="AT178" s="9" t="s">
        <v>137</v>
      </c>
      <c r="AU178" s="9" t="s">
        <v>142</v>
      </c>
      <c r="AY178" s="9" t="s">
        <v>136</v>
      </c>
      <c r="BE178" s="175" t="n">
        <f aca="false">IF(U178="základní",N178,0)</f>
        <v>0</v>
      </c>
      <c r="BF178" s="175" t="n">
        <f aca="false">IF(U178="snížená",N178,0)</f>
        <v>3.24</v>
      </c>
      <c r="BG178" s="175" t="n">
        <f aca="false">IF(U178="zákl. přenesená",N178,0)</f>
        <v>0</v>
      </c>
      <c r="BH178" s="175" t="n">
        <f aca="false">IF(U178="sníž. přenesená",N178,0)</f>
        <v>0</v>
      </c>
      <c r="BI178" s="175" t="n">
        <f aca="false">IF(U178="nulová",N178,0)</f>
        <v>0</v>
      </c>
      <c r="BJ178" s="9" t="s">
        <v>142</v>
      </c>
      <c r="BK178" s="175" t="n">
        <f aca="false">ROUND(L178*K178,2)</f>
        <v>3.24</v>
      </c>
      <c r="BL178" s="9" t="s">
        <v>195</v>
      </c>
      <c r="BM178" s="9" t="s">
        <v>233</v>
      </c>
    </row>
    <row r="179" s="151" customFormat="true" ht="29.25" hidden="false" customHeight="true" outlineLevel="0" collapsed="false">
      <c r="B179" s="152"/>
      <c r="D179" s="162" t="s">
        <v>117</v>
      </c>
      <c r="E179" s="162"/>
      <c r="F179" s="162"/>
      <c r="G179" s="162"/>
      <c r="H179" s="162"/>
      <c r="I179" s="162"/>
      <c r="J179" s="162"/>
      <c r="K179" s="162"/>
      <c r="L179" s="162"/>
      <c r="M179" s="162"/>
      <c r="N179" s="193" t="n">
        <f aca="false">BK179</f>
        <v>7538.33</v>
      </c>
      <c r="O179" s="193"/>
      <c r="P179" s="193"/>
      <c r="Q179" s="193"/>
      <c r="R179" s="155"/>
      <c r="T179" s="156"/>
      <c r="W179" s="157" t="n">
        <f aca="false">SUM(W180:W186)</f>
        <v>4.051765</v>
      </c>
      <c r="Y179" s="157" t="n">
        <f aca="false">SUM(Y180:Y186)</f>
        <v>0.00341</v>
      </c>
      <c r="AA179" s="158" t="n">
        <f aca="false">SUM(AA180:AA186)</f>
        <v>0.003</v>
      </c>
      <c r="AR179" s="159" t="s">
        <v>142</v>
      </c>
      <c r="AT179" s="160" t="s">
        <v>74</v>
      </c>
      <c r="AU179" s="160" t="s">
        <v>81</v>
      </c>
      <c r="AY179" s="159" t="s">
        <v>136</v>
      </c>
      <c r="BK179" s="161" t="n">
        <f aca="false">SUM(BK180:BK186)</f>
        <v>7538.33</v>
      </c>
    </row>
    <row r="180" s="27" customFormat="true" ht="38.25" hidden="false" customHeight="true" outlineLevel="0" collapsed="false">
      <c r="B180" s="164"/>
      <c r="C180" s="165" t="s">
        <v>234</v>
      </c>
      <c r="D180" s="165" t="s">
        <v>137</v>
      </c>
      <c r="E180" s="166" t="s">
        <v>235</v>
      </c>
      <c r="F180" s="167" t="s">
        <v>236</v>
      </c>
      <c r="G180" s="167"/>
      <c r="H180" s="167"/>
      <c r="I180" s="167"/>
      <c r="J180" s="168" t="s">
        <v>237</v>
      </c>
      <c r="K180" s="169" t="n">
        <v>1</v>
      </c>
      <c r="L180" s="170" t="n">
        <v>29.2</v>
      </c>
      <c r="M180" s="170"/>
      <c r="N180" s="170" t="n">
        <f aca="false">ROUND(L180*K180,2)</f>
        <v>29.2</v>
      </c>
      <c r="O180" s="170"/>
      <c r="P180" s="170"/>
      <c r="Q180" s="170"/>
      <c r="R180" s="171"/>
      <c r="T180" s="172"/>
      <c r="U180" s="37" t="s">
        <v>42</v>
      </c>
      <c r="V180" s="173" t="n">
        <v>0.083</v>
      </c>
      <c r="W180" s="173" t="n">
        <f aca="false">V180*K180</f>
        <v>0.083</v>
      </c>
      <c r="X180" s="173" t="n">
        <v>0</v>
      </c>
      <c r="Y180" s="173" t="n">
        <f aca="false">X180*K180</f>
        <v>0</v>
      </c>
      <c r="Z180" s="173" t="n">
        <v>0.003</v>
      </c>
      <c r="AA180" s="174" t="n">
        <f aca="false">Z180*K180</f>
        <v>0.003</v>
      </c>
      <c r="AR180" s="9" t="s">
        <v>195</v>
      </c>
      <c r="AT180" s="9" t="s">
        <v>137</v>
      </c>
      <c r="AU180" s="9" t="s">
        <v>142</v>
      </c>
      <c r="AY180" s="9" t="s">
        <v>136</v>
      </c>
      <c r="BE180" s="175" t="n">
        <f aca="false">IF(U180="základní",N180,0)</f>
        <v>0</v>
      </c>
      <c r="BF180" s="175" t="n">
        <f aca="false">IF(U180="snížená",N180,0)</f>
        <v>29.2</v>
      </c>
      <c r="BG180" s="175" t="n">
        <f aca="false">IF(U180="zákl. přenesená",N180,0)</f>
        <v>0</v>
      </c>
      <c r="BH180" s="175" t="n">
        <f aca="false">IF(U180="sníž. přenesená",N180,0)</f>
        <v>0</v>
      </c>
      <c r="BI180" s="175" t="n">
        <f aca="false">IF(U180="nulová",N180,0)</f>
        <v>0</v>
      </c>
      <c r="BJ180" s="9" t="s">
        <v>142</v>
      </c>
      <c r="BK180" s="175" t="n">
        <f aca="false">ROUND(L180*K180,2)</f>
        <v>29.2</v>
      </c>
      <c r="BL180" s="9" t="s">
        <v>195</v>
      </c>
      <c r="BM180" s="9" t="s">
        <v>238</v>
      </c>
    </row>
    <row r="181" s="27" customFormat="true" ht="38.25" hidden="false" customHeight="true" outlineLevel="0" collapsed="false">
      <c r="B181" s="164"/>
      <c r="C181" s="165" t="s">
        <v>9</v>
      </c>
      <c r="D181" s="165" t="s">
        <v>137</v>
      </c>
      <c r="E181" s="166" t="s">
        <v>239</v>
      </c>
      <c r="F181" s="167" t="s">
        <v>240</v>
      </c>
      <c r="G181" s="167"/>
      <c r="H181" s="167"/>
      <c r="I181" s="167"/>
      <c r="J181" s="168" t="s">
        <v>241</v>
      </c>
      <c r="K181" s="169" t="n">
        <v>1</v>
      </c>
      <c r="L181" s="170" t="n">
        <v>4500</v>
      </c>
      <c r="M181" s="170"/>
      <c r="N181" s="170" t="n">
        <f aca="false">ROUND(L181*K181,2)</f>
        <v>4500</v>
      </c>
      <c r="O181" s="170"/>
      <c r="P181" s="170"/>
      <c r="Q181" s="170"/>
      <c r="R181" s="171"/>
      <c r="T181" s="172"/>
      <c r="U181" s="37" t="s">
        <v>42</v>
      </c>
      <c r="V181" s="173" t="n">
        <v>0.186</v>
      </c>
      <c r="W181" s="173" t="n">
        <f aca="false">V181*K181</f>
        <v>0.186</v>
      </c>
      <c r="X181" s="173" t="n">
        <v>0.00015</v>
      </c>
      <c r="Y181" s="173" t="n">
        <f aca="false">X181*K181</f>
        <v>0.00015</v>
      </c>
      <c r="Z181" s="173" t="n">
        <v>0</v>
      </c>
      <c r="AA181" s="174" t="n">
        <f aca="false">Z181*K181</f>
        <v>0</v>
      </c>
      <c r="AR181" s="9" t="s">
        <v>195</v>
      </c>
      <c r="AT181" s="9" t="s">
        <v>137</v>
      </c>
      <c r="AU181" s="9" t="s">
        <v>142</v>
      </c>
      <c r="AY181" s="9" t="s">
        <v>136</v>
      </c>
      <c r="BE181" s="175" t="n">
        <f aca="false">IF(U181="základní",N181,0)</f>
        <v>0</v>
      </c>
      <c r="BF181" s="175" t="n">
        <f aca="false">IF(U181="snížená",N181,0)</f>
        <v>4500</v>
      </c>
      <c r="BG181" s="175" t="n">
        <f aca="false">IF(U181="zákl. přenesená",N181,0)</f>
        <v>0</v>
      </c>
      <c r="BH181" s="175" t="n">
        <f aca="false">IF(U181="sníž. přenesená",N181,0)</f>
        <v>0</v>
      </c>
      <c r="BI181" s="175" t="n">
        <f aca="false">IF(U181="nulová",N181,0)</f>
        <v>0</v>
      </c>
      <c r="BJ181" s="9" t="s">
        <v>142</v>
      </c>
      <c r="BK181" s="175" t="n">
        <f aca="false">ROUND(L181*K181,2)</f>
        <v>4500</v>
      </c>
      <c r="BL181" s="9" t="s">
        <v>195</v>
      </c>
      <c r="BM181" s="9" t="s">
        <v>242</v>
      </c>
    </row>
    <row r="182" s="27" customFormat="true" ht="25.5" hidden="false" customHeight="true" outlineLevel="0" collapsed="false">
      <c r="B182" s="164"/>
      <c r="C182" s="165" t="s">
        <v>243</v>
      </c>
      <c r="D182" s="165" t="s">
        <v>137</v>
      </c>
      <c r="E182" s="166" t="s">
        <v>244</v>
      </c>
      <c r="F182" s="167" t="s">
        <v>245</v>
      </c>
      <c r="G182" s="167"/>
      <c r="H182" s="167"/>
      <c r="I182" s="167"/>
      <c r="J182" s="168" t="s">
        <v>241</v>
      </c>
      <c r="K182" s="169" t="n">
        <v>1</v>
      </c>
      <c r="L182" s="170" t="n">
        <v>2500</v>
      </c>
      <c r="M182" s="170"/>
      <c r="N182" s="170" t="n">
        <f aca="false">ROUND(L182*K182,2)</f>
        <v>2500</v>
      </c>
      <c r="O182" s="170"/>
      <c r="P182" s="170"/>
      <c r="Q182" s="170"/>
      <c r="R182" s="171"/>
      <c r="T182" s="172"/>
      <c r="U182" s="37" t="s">
        <v>42</v>
      </c>
      <c r="V182" s="173" t="n">
        <v>3.431</v>
      </c>
      <c r="W182" s="173" t="n">
        <f aca="false">V182*K182</f>
        <v>3.431</v>
      </c>
      <c r="X182" s="173" t="n">
        <v>0.00026</v>
      </c>
      <c r="Y182" s="173" t="n">
        <f aca="false">X182*K182</f>
        <v>0.00026</v>
      </c>
      <c r="Z182" s="173" t="n">
        <v>0</v>
      </c>
      <c r="AA182" s="174" t="n">
        <f aca="false">Z182*K182</f>
        <v>0</v>
      </c>
      <c r="AR182" s="9" t="s">
        <v>195</v>
      </c>
      <c r="AT182" s="9" t="s">
        <v>137</v>
      </c>
      <c r="AU182" s="9" t="s">
        <v>142</v>
      </c>
      <c r="AY182" s="9" t="s">
        <v>136</v>
      </c>
      <c r="BE182" s="175" t="n">
        <f aca="false">IF(U182="základní",N182,0)</f>
        <v>0</v>
      </c>
      <c r="BF182" s="175" t="n">
        <f aca="false">IF(U182="snížená",N182,0)</f>
        <v>2500</v>
      </c>
      <c r="BG182" s="175" t="n">
        <f aca="false">IF(U182="zákl. přenesená",N182,0)</f>
        <v>0</v>
      </c>
      <c r="BH182" s="175" t="n">
        <f aca="false">IF(U182="sníž. přenesená",N182,0)</f>
        <v>0</v>
      </c>
      <c r="BI182" s="175" t="n">
        <f aca="false">IF(U182="nulová",N182,0)</f>
        <v>0</v>
      </c>
      <c r="BJ182" s="9" t="s">
        <v>142</v>
      </c>
      <c r="BK182" s="175" t="n">
        <f aca="false">ROUND(L182*K182,2)</f>
        <v>2500</v>
      </c>
      <c r="BL182" s="9" t="s">
        <v>195</v>
      </c>
      <c r="BM182" s="9" t="s">
        <v>246</v>
      </c>
    </row>
    <row r="183" s="27" customFormat="true" ht="16.5" hidden="false" customHeight="true" outlineLevel="0" collapsed="false">
      <c r="B183" s="28"/>
      <c r="F183" s="176" t="s">
        <v>247</v>
      </c>
      <c r="G183" s="176"/>
      <c r="H183" s="176"/>
      <c r="I183" s="176"/>
      <c r="R183" s="29"/>
      <c r="T183" s="177"/>
      <c r="AA183" s="73"/>
      <c r="AT183" s="9" t="s">
        <v>145</v>
      </c>
      <c r="AU183" s="9" t="s">
        <v>142</v>
      </c>
    </row>
    <row r="184" s="27" customFormat="true" ht="38.25" hidden="false" customHeight="true" outlineLevel="0" collapsed="false">
      <c r="B184" s="164"/>
      <c r="C184" s="165" t="s">
        <v>248</v>
      </c>
      <c r="D184" s="165" t="s">
        <v>137</v>
      </c>
      <c r="E184" s="166" t="s">
        <v>249</v>
      </c>
      <c r="F184" s="167" t="s">
        <v>250</v>
      </c>
      <c r="G184" s="167"/>
      <c r="H184" s="167"/>
      <c r="I184" s="167"/>
      <c r="J184" s="168" t="s">
        <v>237</v>
      </c>
      <c r="K184" s="169" t="n">
        <v>1</v>
      </c>
      <c r="L184" s="170" t="n">
        <v>122</v>
      </c>
      <c r="M184" s="170"/>
      <c r="N184" s="170" t="n">
        <f aca="false">ROUND(L184*K184,2)</f>
        <v>122</v>
      </c>
      <c r="O184" s="170"/>
      <c r="P184" s="170"/>
      <c r="Q184" s="170"/>
      <c r="R184" s="171"/>
      <c r="T184" s="172"/>
      <c r="U184" s="37" t="s">
        <v>42</v>
      </c>
      <c r="V184" s="173" t="n">
        <v>0.345</v>
      </c>
      <c r="W184" s="173" t="n">
        <f aca="false">V184*K184</f>
        <v>0.345</v>
      </c>
      <c r="X184" s="173" t="n">
        <v>0</v>
      </c>
      <c r="Y184" s="173" t="n">
        <f aca="false">X184*K184</f>
        <v>0</v>
      </c>
      <c r="Z184" s="173" t="n">
        <v>0</v>
      </c>
      <c r="AA184" s="174" t="n">
        <f aca="false">Z184*K184</f>
        <v>0</v>
      </c>
      <c r="AR184" s="9" t="s">
        <v>195</v>
      </c>
      <c r="AT184" s="9" t="s">
        <v>137</v>
      </c>
      <c r="AU184" s="9" t="s">
        <v>142</v>
      </c>
      <c r="AY184" s="9" t="s">
        <v>136</v>
      </c>
      <c r="BE184" s="175" t="n">
        <f aca="false">IF(U184="základní",N184,0)</f>
        <v>0</v>
      </c>
      <c r="BF184" s="175" t="n">
        <f aca="false">IF(U184="snížená",N184,0)</f>
        <v>122</v>
      </c>
      <c r="BG184" s="175" t="n">
        <f aca="false">IF(U184="zákl. přenesená",N184,0)</f>
        <v>0</v>
      </c>
      <c r="BH184" s="175" t="n">
        <f aca="false">IF(U184="sníž. přenesená",N184,0)</f>
        <v>0</v>
      </c>
      <c r="BI184" s="175" t="n">
        <f aca="false">IF(U184="nulová",N184,0)</f>
        <v>0</v>
      </c>
      <c r="BJ184" s="9" t="s">
        <v>142</v>
      </c>
      <c r="BK184" s="175" t="n">
        <f aca="false">ROUND(L184*K184,2)</f>
        <v>122</v>
      </c>
      <c r="BL184" s="9" t="s">
        <v>195</v>
      </c>
      <c r="BM184" s="9" t="s">
        <v>251</v>
      </c>
    </row>
    <row r="185" s="27" customFormat="true" ht="16.5" hidden="false" customHeight="true" outlineLevel="0" collapsed="false">
      <c r="B185" s="164"/>
      <c r="C185" s="186" t="s">
        <v>252</v>
      </c>
      <c r="D185" s="186" t="s">
        <v>178</v>
      </c>
      <c r="E185" s="187" t="s">
        <v>253</v>
      </c>
      <c r="F185" s="188" t="s">
        <v>254</v>
      </c>
      <c r="G185" s="188"/>
      <c r="H185" s="188"/>
      <c r="I185" s="188"/>
      <c r="J185" s="189" t="s">
        <v>255</v>
      </c>
      <c r="K185" s="190" t="n">
        <v>1</v>
      </c>
      <c r="L185" s="191" t="n">
        <v>385</v>
      </c>
      <c r="M185" s="191"/>
      <c r="N185" s="191" t="n">
        <f aca="false">ROUND(L185*K185,2)</f>
        <v>385</v>
      </c>
      <c r="O185" s="191"/>
      <c r="P185" s="191"/>
      <c r="Q185" s="191"/>
      <c r="R185" s="171"/>
      <c r="T185" s="172"/>
      <c r="U185" s="37" t="s">
        <v>42</v>
      </c>
      <c r="V185" s="173" t="n">
        <v>0</v>
      </c>
      <c r="W185" s="173" t="n">
        <f aca="false">V185*K185</f>
        <v>0</v>
      </c>
      <c r="X185" s="173" t="n">
        <v>0.003</v>
      </c>
      <c r="Y185" s="173" t="n">
        <f aca="false">X185*K185</f>
        <v>0.003</v>
      </c>
      <c r="Z185" s="173" t="n">
        <v>0</v>
      </c>
      <c r="AA185" s="174" t="n">
        <f aca="false">Z185*K185</f>
        <v>0</v>
      </c>
      <c r="AR185" s="9" t="s">
        <v>203</v>
      </c>
      <c r="AT185" s="9" t="s">
        <v>178</v>
      </c>
      <c r="AU185" s="9" t="s">
        <v>142</v>
      </c>
      <c r="AY185" s="9" t="s">
        <v>136</v>
      </c>
      <c r="BE185" s="175" t="n">
        <f aca="false">IF(U185="základní",N185,0)</f>
        <v>0</v>
      </c>
      <c r="BF185" s="175" t="n">
        <f aca="false">IF(U185="snížená",N185,0)</f>
        <v>385</v>
      </c>
      <c r="BG185" s="175" t="n">
        <f aca="false">IF(U185="zákl. přenesená",N185,0)</f>
        <v>0</v>
      </c>
      <c r="BH185" s="175" t="n">
        <f aca="false">IF(U185="sníž. přenesená",N185,0)</f>
        <v>0</v>
      </c>
      <c r="BI185" s="175" t="n">
        <f aca="false">IF(U185="nulová",N185,0)</f>
        <v>0</v>
      </c>
      <c r="BJ185" s="9" t="s">
        <v>142</v>
      </c>
      <c r="BK185" s="175" t="n">
        <f aca="false">ROUND(L185*K185,2)</f>
        <v>385</v>
      </c>
      <c r="BL185" s="9" t="s">
        <v>195</v>
      </c>
      <c r="BM185" s="9" t="s">
        <v>256</v>
      </c>
    </row>
    <row r="186" s="27" customFormat="true" ht="25.5" hidden="false" customHeight="true" outlineLevel="0" collapsed="false">
      <c r="B186" s="164"/>
      <c r="C186" s="165" t="s">
        <v>257</v>
      </c>
      <c r="D186" s="165" t="s">
        <v>137</v>
      </c>
      <c r="E186" s="166" t="s">
        <v>258</v>
      </c>
      <c r="F186" s="167" t="s">
        <v>259</v>
      </c>
      <c r="G186" s="167"/>
      <c r="H186" s="167"/>
      <c r="I186" s="167"/>
      <c r="J186" s="168" t="s">
        <v>186</v>
      </c>
      <c r="K186" s="169" t="n">
        <v>0.003</v>
      </c>
      <c r="L186" s="170" t="n">
        <v>709</v>
      </c>
      <c r="M186" s="170"/>
      <c r="N186" s="170" t="n">
        <f aca="false">ROUND(L186*K186,2)</f>
        <v>2.13</v>
      </c>
      <c r="O186" s="170"/>
      <c r="P186" s="170"/>
      <c r="Q186" s="170"/>
      <c r="R186" s="171"/>
      <c r="T186" s="172"/>
      <c r="U186" s="37" t="s">
        <v>42</v>
      </c>
      <c r="V186" s="173" t="n">
        <v>2.255</v>
      </c>
      <c r="W186" s="173" t="n">
        <f aca="false">V186*K186</f>
        <v>0.006765</v>
      </c>
      <c r="X186" s="173" t="n">
        <v>0</v>
      </c>
      <c r="Y186" s="173" t="n">
        <f aca="false">X186*K186</f>
        <v>0</v>
      </c>
      <c r="Z186" s="173" t="n">
        <v>0</v>
      </c>
      <c r="AA186" s="174" t="n">
        <f aca="false">Z186*K186</f>
        <v>0</v>
      </c>
      <c r="AR186" s="9" t="s">
        <v>195</v>
      </c>
      <c r="AT186" s="9" t="s">
        <v>137</v>
      </c>
      <c r="AU186" s="9" t="s">
        <v>142</v>
      </c>
      <c r="AY186" s="9" t="s">
        <v>136</v>
      </c>
      <c r="BE186" s="175" t="n">
        <f aca="false">IF(U186="základní",N186,0)</f>
        <v>0</v>
      </c>
      <c r="BF186" s="175" t="n">
        <f aca="false">IF(U186="snížená",N186,0)</f>
        <v>2.13</v>
      </c>
      <c r="BG186" s="175" t="n">
        <f aca="false">IF(U186="zákl. přenesená",N186,0)</f>
        <v>0</v>
      </c>
      <c r="BH186" s="175" t="n">
        <f aca="false">IF(U186="sníž. přenesená",N186,0)</f>
        <v>0</v>
      </c>
      <c r="BI186" s="175" t="n">
        <f aca="false">IF(U186="nulová",N186,0)</f>
        <v>0</v>
      </c>
      <c r="BJ186" s="9" t="s">
        <v>142</v>
      </c>
      <c r="BK186" s="175" t="n">
        <f aca="false">ROUND(L186*K186,2)</f>
        <v>2.13</v>
      </c>
      <c r="BL186" s="9" t="s">
        <v>195</v>
      </c>
      <c r="BM186" s="9" t="s">
        <v>260</v>
      </c>
    </row>
    <row r="187" s="151" customFormat="true" ht="29.25" hidden="false" customHeight="true" outlineLevel="0" collapsed="false">
      <c r="B187" s="152"/>
      <c r="D187" s="162" t="s">
        <v>118</v>
      </c>
      <c r="E187" s="162"/>
      <c r="F187" s="162"/>
      <c r="G187" s="162"/>
      <c r="H187" s="162"/>
      <c r="I187" s="162"/>
      <c r="J187" s="162"/>
      <c r="K187" s="162"/>
      <c r="L187" s="162"/>
      <c r="M187" s="162"/>
      <c r="N187" s="193" t="n">
        <f aca="false">BK187</f>
        <v>1206.27</v>
      </c>
      <c r="O187" s="193"/>
      <c r="P187" s="193"/>
      <c r="Q187" s="193"/>
      <c r="R187" s="155"/>
      <c r="T187" s="156"/>
      <c r="W187" s="157" t="n">
        <f aca="false">SUM(W188:W191)</f>
        <v>1.187203</v>
      </c>
      <c r="Y187" s="157" t="n">
        <f aca="false">SUM(Y188:Y191)</f>
        <v>0.002714</v>
      </c>
      <c r="AA187" s="158" t="n">
        <f aca="false">SUM(AA188:AA191)</f>
        <v>0</v>
      </c>
      <c r="AR187" s="159" t="s">
        <v>142</v>
      </c>
      <c r="AT187" s="160" t="s">
        <v>74</v>
      </c>
      <c r="AU187" s="160" t="s">
        <v>81</v>
      </c>
      <c r="AY187" s="159" t="s">
        <v>136</v>
      </c>
      <c r="BK187" s="161" t="n">
        <f aca="false">SUM(BK188:BK191)</f>
        <v>1206.27</v>
      </c>
    </row>
    <row r="188" s="27" customFormat="true" ht="25.5" hidden="false" customHeight="true" outlineLevel="0" collapsed="false">
      <c r="B188" s="164"/>
      <c r="C188" s="165" t="s">
        <v>261</v>
      </c>
      <c r="D188" s="165" t="s">
        <v>137</v>
      </c>
      <c r="E188" s="166" t="s">
        <v>262</v>
      </c>
      <c r="F188" s="167" t="s">
        <v>263</v>
      </c>
      <c r="G188" s="167"/>
      <c r="H188" s="167"/>
      <c r="I188" s="167"/>
      <c r="J188" s="168" t="s">
        <v>175</v>
      </c>
      <c r="K188" s="169" t="n">
        <v>11.8</v>
      </c>
      <c r="L188" s="170" t="n">
        <v>39.9</v>
      </c>
      <c r="M188" s="170"/>
      <c r="N188" s="170" t="n">
        <f aca="false">ROUND(L188*K188,2)</f>
        <v>470.82</v>
      </c>
      <c r="O188" s="170"/>
      <c r="P188" s="170"/>
      <c r="Q188" s="170"/>
      <c r="R188" s="171"/>
      <c r="T188" s="172"/>
      <c r="U188" s="37" t="s">
        <v>42</v>
      </c>
      <c r="V188" s="173" t="n">
        <v>0.1</v>
      </c>
      <c r="W188" s="173" t="n">
        <f aca="false">V188*K188</f>
        <v>1.18</v>
      </c>
      <c r="X188" s="173" t="n">
        <v>3E-005</v>
      </c>
      <c r="Y188" s="173" t="n">
        <f aca="false">X188*K188</f>
        <v>0.000354</v>
      </c>
      <c r="Z188" s="173" t="n">
        <v>0</v>
      </c>
      <c r="AA188" s="174" t="n">
        <f aca="false">Z188*K188</f>
        <v>0</v>
      </c>
      <c r="AR188" s="9" t="s">
        <v>195</v>
      </c>
      <c r="AT188" s="9" t="s">
        <v>137</v>
      </c>
      <c r="AU188" s="9" t="s">
        <v>142</v>
      </c>
      <c r="AY188" s="9" t="s">
        <v>136</v>
      </c>
      <c r="BE188" s="175" t="n">
        <f aca="false">IF(U188="základní",N188,0)</f>
        <v>0</v>
      </c>
      <c r="BF188" s="175" t="n">
        <f aca="false">IF(U188="snížená",N188,0)</f>
        <v>470.82</v>
      </c>
      <c r="BG188" s="175" t="n">
        <f aca="false">IF(U188="zákl. přenesená",N188,0)</f>
        <v>0</v>
      </c>
      <c r="BH188" s="175" t="n">
        <f aca="false">IF(U188="sníž. přenesená",N188,0)</f>
        <v>0</v>
      </c>
      <c r="BI188" s="175" t="n">
        <f aca="false">IF(U188="nulová",N188,0)</f>
        <v>0</v>
      </c>
      <c r="BJ188" s="9" t="s">
        <v>142</v>
      </c>
      <c r="BK188" s="175" t="n">
        <f aca="false">ROUND(L188*K188,2)</f>
        <v>470.82</v>
      </c>
      <c r="BL188" s="9" t="s">
        <v>195</v>
      </c>
      <c r="BM188" s="9" t="s">
        <v>264</v>
      </c>
    </row>
    <row r="189" s="178" customFormat="true" ht="16.5" hidden="false" customHeight="true" outlineLevel="0" collapsed="false">
      <c r="B189" s="179"/>
      <c r="E189" s="180"/>
      <c r="F189" s="192" t="s">
        <v>265</v>
      </c>
      <c r="G189" s="192"/>
      <c r="H189" s="192"/>
      <c r="I189" s="192"/>
      <c r="K189" s="182" t="n">
        <v>11.8</v>
      </c>
      <c r="R189" s="183"/>
      <c r="T189" s="184"/>
      <c r="AA189" s="185"/>
      <c r="AT189" s="180" t="s">
        <v>147</v>
      </c>
      <c r="AU189" s="180" t="s">
        <v>142</v>
      </c>
      <c r="AV189" s="178" t="s">
        <v>142</v>
      </c>
      <c r="AW189" s="178" t="s">
        <v>33</v>
      </c>
      <c r="AX189" s="178" t="s">
        <v>81</v>
      </c>
      <c r="AY189" s="180" t="s">
        <v>136</v>
      </c>
    </row>
    <row r="190" s="27" customFormat="true" ht="16.5" hidden="false" customHeight="true" outlineLevel="0" collapsed="false">
      <c r="B190" s="164"/>
      <c r="C190" s="186" t="s">
        <v>266</v>
      </c>
      <c r="D190" s="186" t="s">
        <v>178</v>
      </c>
      <c r="E190" s="187" t="s">
        <v>267</v>
      </c>
      <c r="F190" s="188" t="s">
        <v>268</v>
      </c>
      <c r="G190" s="188"/>
      <c r="H190" s="188"/>
      <c r="I190" s="188"/>
      <c r="J190" s="189" t="s">
        <v>175</v>
      </c>
      <c r="K190" s="190" t="n">
        <v>11.8</v>
      </c>
      <c r="L190" s="191" t="n">
        <v>62.1</v>
      </c>
      <c r="M190" s="191"/>
      <c r="N190" s="191" t="n">
        <f aca="false">ROUND(L190*K190,2)</f>
        <v>732.78</v>
      </c>
      <c r="O190" s="191"/>
      <c r="P190" s="191"/>
      <c r="Q190" s="191"/>
      <c r="R190" s="171"/>
      <c r="T190" s="172"/>
      <c r="U190" s="37" t="s">
        <v>42</v>
      </c>
      <c r="V190" s="173" t="n">
        <v>0</v>
      </c>
      <c r="W190" s="173" t="n">
        <f aca="false">V190*K190</f>
        <v>0</v>
      </c>
      <c r="X190" s="173" t="n">
        <v>0.0002</v>
      </c>
      <c r="Y190" s="173" t="n">
        <f aca="false">X190*K190</f>
        <v>0.00236</v>
      </c>
      <c r="Z190" s="173" t="n">
        <v>0</v>
      </c>
      <c r="AA190" s="174" t="n">
        <f aca="false">Z190*K190</f>
        <v>0</v>
      </c>
      <c r="AR190" s="9" t="s">
        <v>203</v>
      </c>
      <c r="AT190" s="9" t="s">
        <v>178</v>
      </c>
      <c r="AU190" s="9" t="s">
        <v>142</v>
      </c>
      <c r="AY190" s="9" t="s">
        <v>136</v>
      </c>
      <c r="BE190" s="175" t="n">
        <f aca="false">IF(U190="základní",N190,0)</f>
        <v>0</v>
      </c>
      <c r="BF190" s="175" t="n">
        <f aca="false">IF(U190="snížená",N190,0)</f>
        <v>732.78</v>
      </c>
      <c r="BG190" s="175" t="n">
        <f aca="false">IF(U190="zákl. přenesená",N190,0)</f>
        <v>0</v>
      </c>
      <c r="BH190" s="175" t="n">
        <f aca="false">IF(U190="sníž. přenesená",N190,0)</f>
        <v>0</v>
      </c>
      <c r="BI190" s="175" t="n">
        <f aca="false">IF(U190="nulová",N190,0)</f>
        <v>0</v>
      </c>
      <c r="BJ190" s="9" t="s">
        <v>142</v>
      </c>
      <c r="BK190" s="175" t="n">
        <f aca="false">ROUND(L190*K190,2)</f>
        <v>732.78</v>
      </c>
      <c r="BL190" s="9" t="s">
        <v>195</v>
      </c>
      <c r="BM190" s="9" t="s">
        <v>269</v>
      </c>
    </row>
    <row r="191" s="27" customFormat="true" ht="25.5" hidden="false" customHeight="true" outlineLevel="0" collapsed="false">
      <c r="B191" s="164"/>
      <c r="C191" s="165" t="s">
        <v>270</v>
      </c>
      <c r="D191" s="165" t="s">
        <v>137</v>
      </c>
      <c r="E191" s="166" t="s">
        <v>271</v>
      </c>
      <c r="F191" s="167" t="s">
        <v>272</v>
      </c>
      <c r="G191" s="167"/>
      <c r="H191" s="167"/>
      <c r="I191" s="167"/>
      <c r="J191" s="168" t="s">
        <v>186</v>
      </c>
      <c r="K191" s="169" t="n">
        <v>0.003</v>
      </c>
      <c r="L191" s="170" t="n">
        <v>891</v>
      </c>
      <c r="M191" s="170"/>
      <c r="N191" s="170" t="n">
        <f aca="false">ROUND(L191*K191,2)</f>
        <v>2.67</v>
      </c>
      <c r="O191" s="170"/>
      <c r="P191" s="170"/>
      <c r="Q191" s="170"/>
      <c r="R191" s="171"/>
      <c r="T191" s="172"/>
      <c r="U191" s="37" t="s">
        <v>42</v>
      </c>
      <c r="V191" s="173" t="n">
        <v>2.401</v>
      </c>
      <c r="W191" s="173" t="n">
        <f aca="false">V191*K191</f>
        <v>0.007203</v>
      </c>
      <c r="X191" s="173" t="n">
        <v>0</v>
      </c>
      <c r="Y191" s="173" t="n">
        <f aca="false">X191*K191</f>
        <v>0</v>
      </c>
      <c r="Z191" s="173" t="n">
        <v>0</v>
      </c>
      <c r="AA191" s="174" t="n">
        <f aca="false">Z191*K191</f>
        <v>0</v>
      </c>
      <c r="AR191" s="9" t="s">
        <v>195</v>
      </c>
      <c r="AT191" s="9" t="s">
        <v>137</v>
      </c>
      <c r="AU191" s="9" t="s">
        <v>142</v>
      </c>
      <c r="AY191" s="9" t="s">
        <v>136</v>
      </c>
      <c r="BE191" s="175" t="n">
        <f aca="false">IF(U191="základní",N191,0)</f>
        <v>0</v>
      </c>
      <c r="BF191" s="175" t="n">
        <f aca="false">IF(U191="snížená",N191,0)</f>
        <v>2.67</v>
      </c>
      <c r="BG191" s="175" t="n">
        <f aca="false">IF(U191="zákl. přenesená",N191,0)</f>
        <v>0</v>
      </c>
      <c r="BH191" s="175" t="n">
        <f aca="false">IF(U191="sníž. přenesená",N191,0)</f>
        <v>0</v>
      </c>
      <c r="BI191" s="175" t="n">
        <f aca="false">IF(U191="nulová",N191,0)</f>
        <v>0</v>
      </c>
      <c r="BJ191" s="9" t="s">
        <v>142</v>
      </c>
      <c r="BK191" s="175" t="n">
        <f aca="false">ROUND(L191*K191,2)</f>
        <v>2.67</v>
      </c>
      <c r="BL191" s="9" t="s">
        <v>195</v>
      </c>
      <c r="BM191" s="9" t="s">
        <v>273</v>
      </c>
    </row>
    <row r="192" s="151" customFormat="true" ht="29.25" hidden="false" customHeight="true" outlineLevel="0" collapsed="false">
      <c r="B192" s="152"/>
      <c r="D192" s="162" t="s">
        <v>119</v>
      </c>
      <c r="E192" s="162"/>
      <c r="F192" s="162"/>
      <c r="G192" s="162"/>
      <c r="H192" s="162"/>
      <c r="I192" s="162"/>
      <c r="J192" s="162"/>
      <c r="K192" s="162"/>
      <c r="L192" s="162"/>
      <c r="M192" s="162"/>
      <c r="N192" s="193" t="n">
        <f aca="false">BK192</f>
        <v>2141.23</v>
      </c>
      <c r="O192" s="193"/>
      <c r="P192" s="193"/>
      <c r="Q192" s="193"/>
      <c r="R192" s="155"/>
      <c r="T192" s="156"/>
      <c r="W192" s="157" t="n">
        <f aca="false">SUM(W193:W213)</f>
        <v>4.38018</v>
      </c>
      <c r="Y192" s="157" t="n">
        <f aca="false">SUM(Y193:Y213)</f>
        <v>0.00332541</v>
      </c>
      <c r="AA192" s="158" t="n">
        <f aca="false">SUM(AA193:AA213)</f>
        <v>0</v>
      </c>
      <c r="AR192" s="159" t="s">
        <v>142</v>
      </c>
      <c r="AT192" s="160" t="s">
        <v>74</v>
      </c>
      <c r="AU192" s="160" t="s">
        <v>81</v>
      </c>
      <c r="AY192" s="159" t="s">
        <v>136</v>
      </c>
      <c r="BK192" s="161" t="n">
        <f aca="false">SUM(BK193:BK213)</f>
        <v>2141.23</v>
      </c>
    </row>
    <row r="193" s="27" customFormat="true" ht="25.5" hidden="false" customHeight="true" outlineLevel="0" collapsed="false">
      <c r="B193" s="164"/>
      <c r="C193" s="165" t="s">
        <v>274</v>
      </c>
      <c r="D193" s="165" t="s">
        <v>137</v>
      </c>
      <c r="E193" s="166" t="s">
        <v>275</v>
      </c>
      <c r="F193" s="167" t="s">
        <v>276</v>
      </c>
      <c r="G193" s="167"/>
      <c r="H193" s="167"/>
      <c r="I193" s="167"/>
      <c r="J193" s="168" t="s">
        <v>140</v>
      </c>
      <c r="K193" s="169" t="n">
        <v>8.606</v>
      </c>
      <c r="L193" s="170" t="n">
        <v>4.93</v>
      </c>
      <c r="M193" s="170"/>
      <c r="N193" s="170" t="n">
        <f aca="false">ROUND(L193*K193,2)</f>
        <v>42.43</v>
      </c>
      <c r="O193" s="170"/>
      <c r="P193" s="170"/>
      <c r="Q193" s="170"/>
      <c r="R193" s="171"/>
      <c r="T193" s="172"/>
      <c r="U193" s="37" t="s">
        <v>42</v>
      </c>
      <c r="V193" s="173" t="n">
        <v>0.014</v>
      </c>
      <c r="W193" s="173" t="n">
        <f aca="false">V193*K193</f>
        <v>0.120484</v>
      </c>
      <c r="X193" s="173" t="n">
        <v>0</v>
      </c>
      <c r="Y193" s="173" t="n">
        <f aca="false">X193*K193</f>
        <v>0</v>
      </c>
      <c r="Z193" s="173" t="n">
        <v>0</v>
      </c>
      <c r="AA193" s="174" t="n">
        <f aca="false">Z193*K193</f>
        <v>0</v>
      </c>
      <c r="AR193" s="9" t="s">
        <v>195</v>
      </c>
      <c r="AT193" s="9" t="s">
        <v>137</v>
      </c>
      <c r="AU193" s="9" t="s">
        <v>142</v>
      </c>
      <c r="AY193" s="9" t="s">
        <v>136</v>
      </c>
      <c r="BE193" s="175" t="n">
        <f aca="false">IF(U193="základní",N193,0)</f>
        <v>0</v>
      </c>
      <c r="BF193" s="175" t="n">
        <f aca="false">IF(U193="snížená",N193,0)</f>
        <v>42.43</v>
      </c>
      <c r="BG193" s="175" t="n">
        <f aca="false">IF(U193="zákl. přenesená",N193,0)</f>
        <v>0</v>
      </c>
      <c r="BH193" s="175" t="n">
        <f aca="false">IF(U193="sníž. přenesená",N193,0)</f>
        <v>0</v>
      </c>
      <c r="BI193" s="175" t="n">
        <f aca="false">IF(U193="nulová",N193,0)</f>
        <v>0</v>
      </c>
      <c r="BJ193" s="9" t="s">
        <v>142</v>
      </c>
      <c r="BK193" s="175" t="n">
        <f aca="false">ROUND(L193*K193,2)</f>
        <v>42.43</v>
      </c>
      <c r="BL193" s="9" t="s">
        <v>195</v>
      </c>
      <c r="BM193" s="9" t="s">
        <v>277</v>
      </c>
    </row>
    <row r="194" s="178" customFormat="true" ht="16.5" hidden="false" customHeight="true" outlineLevel="0" collapsed="false">
      <c r="B194" s="179"/>
      <c r="E194" s="180"/>
      <c r="F194" s="192" t="s">
        <v>197</v>
      </c>
      <c r="G194" s="192"/>
      <c r="H194" s="192"/>
      <c r="I194" s="192"/>
      <c r="K194" s="182" t="n">
        <v>8.606</v>
      </c>
      <c r="R194" s="183"/>
      <c r="T194" s="184"/>
      <c r="AA194" s="185"/>
      <c r="AT194" s="180" t="s">
        <v>147</v>
      </c>
      <c r="AU194" s="180" t="s">
        <v>142</v>
      </c>
      <c r="AV194" s="178" t="s">
        <v>142</v>
      </c>
      <c r="AW194" s="178" t="s">
        <v>33</v>
      </c>
      <c r="AX194" s="178" t="s">
        <v>81</v>
      </c>
      <c r="AY194" s="180" t="s">
        <v>136</v>
      </c>
    </row>
    <row r="195" s="27" customFormat="true" ht="25.5" hidden="false" customHeight="true" outlineLevel="0" collapsed="false">
      <c r="B195" s="164"/>
      <c r="C195" s="186" t="s">
        <v>278</v>
      </c>
      <c r="D195" s="186" t="s">
        <v>178</v>
      </c>
      <c r="E195" s="187" t="s">
        <v>279</v>
      </c>
      <c r="F195" s="188" t="s">
        <v>280</v>
      </c>
      <c r="G195" s="188"/>
      <c r="H195" s="188"/>
      <c r="I195" s="188"/>
      <c r="J195" s="189" t="s">
        <v>140</v>
      </c>
      <c r="K195" s="190" t="n">
        <v>9.036</v>
      </c>
      <c r="L195" s="191" t="n">
        <v>3.78</v>
      </c>
      <c r="M195" s="191"/>
      <c r="N195" s="191" t="n">
        <f aca="false">ROUND(L195*K195,2)</f>
        <v>34.16</v>
      </c>
      <c r="O195" s="191"/>
      <c r="P195" s="191"/>
      <c r="Q195" s="191"/>
      <c r="R195" s="171"/>
      <c r="T195" s="172"/>
      <c r="U195" s="37" t="s">
        <v>42</v>
      </c>
      <c r="V195" s="173" t="n">
        <v>0</v>
      </c>
      <c r="W195" s="173" t="n">
        <f aca="false">V195*K195</f>
        <v>0</v>
      </c>
      <c r="X195" s="173" t="n">
        <v>0</v>
      </c>
      <c r="Y195" s="173" t="n">
        <f aca="false">X195*K195</f>
        <v>0</v>
      </c>
      <c r="Z195" s="173" t="n">
        <v>0</v>
      </c>
      <c r="AA195" s="174" t="n">
        <f aca="false">Z195*K195</f>
        <v>0</v>
      </c>
      <c r="AR195" s="9" t="s">
        <v>203</v>
      </c>
      <c r="AT195" s="9" t="s">
        <v>178</v>
      </c>
      <c r="AU195" s="9" t="s">
        <v>142</v>
      </c>
      <c r="AY195" s="9" t="s">
        <v>136</v>
      </c>
      <c r="BE195" s="175" t="n">
        <f aca="false">IF(U195="základní",N195,0)</f>
        <v>0</v>
      </c>
      <c r="BF195" s="175" t="n">
        <f aca="false">IF(U195="snížená",N195,0)</f>
        <v>34.16</v>
      </c>
      <c r="BG195" s="175" t="n">
        <f aca="false">IF(U195="zákl. přenesená",N195,0)</f>
        <v>0</v>
      </c>
      <c r="BH195" s="175" t="n">
        <f aca="false">IF(U195="sníž. přenesená",N195,0)</f>
        <v>0</v>
      </c>
      <c r="BI195" s="175" t="n">
        <f aca="false">IF(U195="nulová",N195,0)</f>
        <v>0</v>
      </c>
      <c r="BJ195" s="9" t="s">
        <v>142</v>
      </c>
      <c r="BK195" s="175" t="n">
        <f aca="false">ROUND(L195*K195,2)</f>
        <v>34.16</v>
      </c>
      <c r="BL195" s="9" t="s">
        <v>195</v>
      </c>
      <c r="BM195" s="9" t="s">
        <v>281</v>
      </c>
    </row>
    <row r="196" s="27" customFormat="true" ht="25.5" hidden="false" customHeight="true" outlineLevel="0" collapsed="false">
      <c r="B196" s="164"/>
      <c r="C196" s="165" t="s">
        <v>282</v>
      </c>
      <c r="D196" s="165" t="s">
        <v>137</v>
      </c>
      <c r="E196" s="166" t="s">
        <v>283</v>
      </c>
      <c r="F196" s="167" t="s">
        <v>284</v>
      </c>
      <c r="G196" s="167"/>
      <c r="H196" s="167"/>
      <c r="I196" s="167"/>
      <c r="J196" s="168" t="s">
        <v>140</v>
      </c>
      <c r="K196" s="169" t="n">
        <v>9.056</v>
      </c>
      <c r="L196" s="170" t="n">
        <v>4.93</v>
      </c>
      <c r="M196" s="170"/>
      <c r="N196" s="170" t="n">
        <f aca="false">ROUND(L196*K196,2)</f>
        <v>44.65</v>
      </c>
      <c r="O196" s="170"/>
      <c r="P196" s="170"/>
      <c r="Q196" s="170"/>
      <c r="R196" s="171"/>
      <c r="T196" s="172"/>
      <c r="U196" s="37" t="s">
        <v>42</v>
      </c>
      <c r="V196" s="173" t="n">
        <v>0.014</v>
      </c>
      <c r="W196" s="173" t="n">
        <f aca="false">V196*K196</f>
        <v>0.126784</v>
      </c>
      <c r="X196" s="173" t="n">
        <v>0</v>
      </c>
      <c r="Y196" s="173" t="n">
        <f aca="false">X196*K196</f>
        <v>0</v>
      </c>
      <c r="Z196" s="173" t="n">
        <v>0</v>
      </c>
      <c r="AA196" s="174" t="n">
        <f aca="false">Z196*K196</f>
        <v>0</v>
      </c>
      <c r="AR196" s="9" t="s">
        <v>195</v>
      </c>
      <c r="AT196" s="9" t="s">
        <v>137</v>
      </c>
      <c r="AU196" s="9" t="s">
        <v>142</v>
      </c>
      <c r="AY196" s="9" t="s">
        <v>136</v>
      </c>
      <c r="BE196" s="175" t="n">
        <f aca="false">IF(U196="základní",N196,0)</f>
        <v>0</v>
      </c>
      <c r="BF196" s="175" t="n">
        <f aca="false">IF(U196="snížená",N196,0)</f>
        <v>44.65</v>
      </c>
      <c r="BG196" s="175" t="n">
        <f aca="false">IF(U196="zákl. přenesená",N196,0)</f>
        <v>0</v>
      </c>
      <c r="BH196" s="175" t="n">
        <f aca="false">IF(U196="sníž. přenesená",N196,0)</f>
        <v>0</v>
      </c>
      <c r="BI196" s="175" t="n">
        <f aca="false">IF(U196="nulová",N196,0)</f>
        <v>0</v>
      </c>
      <c r="BJ196" s="9" t="s">
        <v>142</v>
      </c>
      <c r="BK196" s="175" t="n">
        <f aca="false">ROUND(L196*K196,2)</f>
        <v>44.65</v>
      </c>
      <c r="BL196" s="9" t="s">
        <v>195</v>
      </c>
      <c r="BM196" s="9" t="s">
        <v>285</v>
      </c>
    </row>
    <row r="197" s="178" customFormat="true" ht="16.5" hidden="false" customHeight="true" outlineLevel="0" collapsed="false">
      <c r="B197" s="179"/>
      <c r="E197" s="180"/>
      <c r="F197" s="192" t="s">
        <v>286</v>
      </c>
      <c r="G197" s="192"/>
      <c r="H197" s="192"/>
      <c r="I197" s="192"/>
      <c r="K197" s="182" t="n">
        <v>0.45</v>
      </c>
      <c r="R197" s="183"/>
      <c r="T197" s="184"/>
      <c r="AA197" s="185"/>
      <c r="AT197" s="180" t="s">
        <v>147</v>
      </c>
      <c r="AU197" s="180" t="s">
        <v>142</v>
      </c>
      <c r="AV197" s="178" t="s">
        <v>142</v>
      </c>
      <c r="AW197" s="178" t="s">
        <v>33</v>
      </c>
      <c r="AX197" s="178" t="s">
        <v>75</v>
      </c>
      <c r="AY197" s="180" t="s">
        <v>136</v>
      </c>
    </row>
    <row r="198" s="178" customFormat="true" ht="16.5" hidden="false" customHeight="true" outlineLevel="0" collapsed="false">
      <c r="B198" s="179"/>
      <c r="E198" s="180"/>
      <c r="F198" s="181" t="s">
        <v>287</v>
      </c>
      <c r="G198" s="181"/>
      <c r="H198" s="181"/>
      <c r="I198" s="181"/>
      <c r="K198" s="182" t="n">
        <v>8.606</v>
      </c>
      <c r="R198" s="183"/>
      <c r="T198" s="184"/>
      <c r="AA198" s="185"/>
      <c r="AT198" s="180" t="s">
        <v>147</v>
      </c>
      <c r="AU198" s="180" t="s">
        <v>142</v>
      </c>
      <c r="AV198" s="178" t="s">
        <v>142</v>
      </c>
      <c r="AW198" s="178" t="s">
        <v>33</v>
      </c>
      <c r="AX198" s="178" t="s">
        <v>75</v>
      </c>
      <c r="AY198" s="180" t="s">
        <v>136</v>
      </c>
    </row>
    <row r="199" s="195" customFormat="true" ht="16.5" hidden="false" customHeight="true" outlineLevel="0" collapsed="false">
      <c r="B199" s="196"/>
      <c r="E199" s="197"/>
      <c r="F199" s="198" t="s">
        <v>199</v>
      </c>
      <c r="G199" s="198"/>
      <c r="H199" s="198"/>
      <c r="I199" s="198"/>
      <c r="K199" s="199" t="n">
        <v>9.056</v>
      </c>
      <c r="R199" s="200"/>
      <c r="T199" s="201"/>
      <c r="AA199" s="202"/>
      <c r="AT199" s="197" t="s">
        <v>147</v>
      </c>
      <c r="AU199" s="197" t="s">
        <v>142</v>
      </c>
      <c r="AV199" s="195" t="s">
        <v>141</v>
      </c>
      <c r="AW199" s="195" t="s">
        <v>33</v>
      </c>
      <c r="AX199" s="195" t="s">
        <v>81</v>
      </c>
      <c r="AY199" s="197" t="s">
        <v>136</v>
      </c>
    </row>
    <row r="200" s="27" customFormat="true" ht="25.5" hidden="false" customHeight="true" outlineLevel="0" collapsed="false">
      <c r="B200" s="164"/>
      <c r="C200" s="165" t="s">
        <v>203</v>
      </c>
      <c r="D200" s="165" t="s">
        <v>137</v>
      </c>
      <c r="E200" s="166" t="s">
        <v>288</v>
      </c>
      <c r="F200" s="167" t="s">
        <v>289</v>
      </c>
      <c r="G200" s="167"/>
      <c r="H200" s="167"/>
      <c r="I200" s="167"/>
      <c r="J200" s="168" t="s">
        <v>140</v>
      </c>
      <c r="K200" s="169" t="n">
        <v>9.056</v>
      </c>
      <c r="L200" s="170" t="n">
        <v>65</v>
      </c>
      <c r="M200" s="170"/>
      <c r="N200" s="170" t="n">
        <f aca="false">ROUND(L200*K200,2)</f>
        <v>588.64</v>
      </c>
      <c r="O200" s="170"/>
      <c r="P200" s="170"/>
      <c r="Q200" s="170"/>
      <c r="R200" s="171"/>
      <c r="T200" s="172"/>
      <c r="U200" s="37" t="s">
        <v>42</v>
      </c>
      <c r="V200" s="173" t="n">
        <v>0.138</v>
      </c>
      <c r="W200" s="173" t="n">
        <f aca="false">V200*K200</f>
        <v>1.249728</v>
      </c>
      <c r="X200" s="173" t="n">
        <v>0.00014</v>
      </c>
      <c r="Y200" s="173" t="n">
        <f aca="false">X200*K200</f>
        <v>0.00126784</v>
      </c>
      <c r="Z200" s="173" t="n">
        <v>0</v>
      </c>
      <c r="AA200" s="174" t="n">
        <f aca="false">Z200*K200</f>
        <v>0</v>
      </c>
      <c r="AR200" s="9" t="s">
        <v>195</v>
      </c>
      <c r="AT200" s="9" t="s">
        <v>137</v>
      </c>
      <c r="AU200" s="9" t="s">
        <v>142</v>
      </c>
      <c r="AY200" s="9" t="s">
        <v>136</v>
      </c>
      <c r="BE200" s="175" t="n">
        <f aca="false">IF(U200="základní",N200,0)</f>
        <v>0</v>
      </c>
      <c r="BF200" s="175" t="n">
        <f aca="false">IF(U200="snížená",N200,0)</f>
        <v>588.64</v>
      </c>
      <c r="BG200" s="175" t="n">
        <f aca="false">IF(U200="zákl. přenesená",N200,0)</f>
        <v>0</v>
      </c>
      <c r="BH200" s="175" t="n">
        <f aca="false">IF(U200="sníž. přenesená",N200,0)</f>
        <v>0</v>
      </c>
      <c r="BI200" s="175" t="n">
        <f aca="false">IF(U200="nulová",N200,0)</f>
        <v>0</v>
      </c>
      <c r="BJ200" s="9" t="s">
        <v>142</v>
      </c>
      <c r="BK200" s="175" t="n">
        <f aca="false">ROUND(L200*K200,2)</f>
        <v>588.64</v>
      </c>
      <c r="BL200" s="9" t="s">
        <v>195</v>
      </c>
      <c r="BM200" s="9" t="s">
        <v>290</v>
      </c>
    </row>
    <row r="201" s="178" customFormat="true" ht="16.5" hidden="false" customHeight="true" outlineLevel="0" collapsed="false">
      <c r="B201" s="179"/>
      <c r="E201" s="180"/>
      <c r="F201" s="192" t="s">
        <v>286</v>
      </c>
      <c r="G201" s="192"/>
      <c r="H201" s="192"/>
      <c r="I201" s="192"/>
      <c r="K201" s="182" t="n">
        <v>0.45</v>
      </c>
      <c r="R201" s="183"/>
      <c r="T201" s="184"/>
      <c r="AA201" s="185"/>
      <c r="AT201" s="180" t="s">
        <v>147</v>
      </c>
      <c r="AU201" s="180" t="s">
        <v>142</v>
      </c>
      <c r="AV201" s="178" t="s">
        <v>142</v>
      </c>
      <c r="AW201" s="178" t="s">
        <v>33</v>
      </c>
      <c r="AX201" s="178" t="s">
        <v>75</v>
      </c>
      <c r="AY201" s="180" t="s">
        <v>136</v>
      </c>
    </row>
    <row r="202" s="178" customFormat="true" ht="16.5" hidden="false" customHeight="true" outlineLevel="0" collapsed="false">
      <c r="B202" s="179"/>
      <c r="E202" s="180"/>
      <c r="F202" s="181" t="s">
        <v>287</v>
      </c>
      <c r="G202" s="181"/>
      <c r="H202" s="181"/>
      <c r="I202" s="181"/>
      <c r="K202" s="182" t="n">
        <v>8.606</v>
      </c>
      <c r="R202" s="183"/>
      <c r="T202" s="184"/>
      <c r="AA202" s="185"/>
      <c r="AT202" s="180" t="s">
        <v>147</v>
      </c>
      <c r="AU202" s="180" t="s">
        <v>142</v>
      </c>
      <c r="AV202" s="178" t="s">
        <v>142</v>
      </c>
      <c r="AW202" s="178" t="s">
        <v>33</v>
      </c>
      <c r="AX202" s="178" t="s">
        <v>75</v>
      </c>
      <c r="AY202" s="180" t="s">
        <v>136</v>
      </c>
    </row>
    <row r="203" s="195" customFormat="true" ht="16.5" hidden="false" customHeight="true" outlineLevel="0" collapsed="false">
      <c r="B203" s="196"/>
      <c r="E203" s="197"/>
      <c r="F203" s="198" t="s">
        <v>199</v>
      </c>
      <c r="G203" s="198"/>
      <c r="H203" s="198"/>
      <c r="I203" s="198"/>
      <c r="K203" s="199" t="n">
        <v>9.056</v>
      </c>
      <c r="R203" s="200"/>
      <c r="T203" s="201"/>
      <c r="AA203" s="202"/>
      <c r="AT203" s="197" t="s">
        <v>147</v>
      </c>
      <c r="AU203" s="197" t="s">
        <v>142</v>
      </c>
      <c r="AV203" s="195" t="s">
        <v>141</v>
      </c>
      <c r="AW203" s="195" t="s">
        <v>33</v>
      </c>
      <c r="AX203" s="195" t="s">
        <v>81</v>
      </c>
      <c r="AY203" s="197" t="s">
        <v>136</v>
      </c>
    </row>
    <row r="204" s="27" customFormat="true" ht="25.5" hidden="false" customHeight="true" outlineLevel="0" collapsed="false">
      <c r="B204" s="164"/>
      <c r="C204" s="165" t="s">
        <v>291</v>
      </c>
      <c r="D204" s="165" t="s">
        <v>137</v>
      </c>
      <c r="E204" s="166" t="s">
        <v>292</v>
      </c>
      <c r="F204" s="167" t="s">
        <v>293</v>
      </c>
      <c r="G204" s="167"/>
      <c r="H204" s="167"/>
      <c r="I204" s="167"/>
      <c r="J204" s="168" t="s">
        <v>140</v>
      </c>
      <c r="K204" s="169" t="n">
        <v>9.056</v>
      </c>
      <c r="L204" s="170" t="n">
        <v>77.1</v>
      </c>
      <c r="M204" s="170"/>
      <c r="N204" s="170" t="n">
        <f aca="false">ROUND(L204*K204,2)</f>
        <v>698.22</v>
      </c>
      <c r="O204" s="170"/>
      <c r="P204" s="170"/>
      <c r="Q204" s="170"/>
      <c r="R204" s="171"/>
      <c r="T204" s="172"/>
      <c r="U204" s="37" t="s">
        <v>42</v>
      </c>
      <c r="V204" s="173" t="n">
        <v>0.155</v>
      </c>
      <c r="W204" s="173" t="n">
        <f aca="false">V204*K204</f>
        <v>1.40368</v>
      </c>
      <c r="X204" s="173" t="n">
        <v>0.00014</v>
      </c>
      <c r="Y204" s="173" t="n">
        <f aca="false">X204*K204</f>
        <v>0.00126784</v>
      </c>
      <c r="Z204" s="173" t="n">
        <v>0</v>
      </c>
      <c r="AA204" s="174" t="n">
        <f aca="false">Z204*K204</f>
        <v>0</v>
      </c>
      <c r="AR204" s="9" t="s">
        <v>195</v>
      </c>
      <c r="AT204" s="9" t="s">
        <v>137</v>
      </c>
      <c r="AU204" s="9" t="s">
        <v>142</v>
      </c>
      <c r="AY204" s="9" t="s">
        <v>136</v>
      </c>
      <c r="BE204" s="175" t="n">
        <f aca="false">IF(U204="základní",N204,0)</f>
        <v>0</v>
      </c>
      <c r="BF204" s="175" t="n">
        <f aca="false">IF(U204="snížená",N204,0)</f>
        <v>698.22</v>
      </c>
      <c r="BG204" s="175" t="n">
        <f aca="false">IF(U204="zákl. přenesená",N204,0)</f>
        <v>0</v>
      </c>
      <c r="BH204" s="175" t="n">
        <f aca="false">IF(U204="sníž. přenesená",N204,0)</f>
        <v>0</v>
      </c>
      <c r="BI204" s="175" t="n">
        <f aca="false">IF(U204="nulová",N204,0)</f>
        <v>0</v>
      </c>
      <c r="BJ204" s="9" t="s">
        <v>142</v>
      </c>
      <c r="BK204" s="175" t="n">
        <f aca="false">ROUND(L204*K204,2)</f>
        <v>698.22</v>
      </c>
      <c r="BL204" s="9" t="s">
        <v>195</v>
      </c>
      <c r="BM204" s="9" t="s">
        <v>294</v>
      </c>
    </row>
    <row r="205" s="178" customFormat="true" ht="16.5" hidden="false" customHeight="true" outlineLevel="0" collapsed="false">
      <c r="B205" s="179"/>
      <c r="E205" s="180"/>
      <c r="F205" s="192" t="s">
        <v>286</v>
      </c>
      <c r="G205" s="192"/>
      <c r="H205" s="192"/>
      <c r="I205" s="192"/>
      <c r="K205" s="182" t="n">
        <v>0.45</v>
      </c>
      <c r="R205" s="183"/>
      <c r="T205" s="184"/>
      <c r="AA205" s="185"/>
      <c r="AT205" s="180" t="s">
        <v>147</v>
      </c>
      <c r="AU205" s="180" t="s">
        <v>142</v>
      </c>
      <c r="AV205" s="178" t="s">
        <v>142</v>
      </c>
      <c r="AW205" s="178" t="s">
        <v>33</v>
      </c>
      <c r="AX205" s="178" t="s">
        <v>75</v>
      </c>
      <c r="AY205" s="180" t="s">
        <v>136</v>
      </c>
    </row>
    <row r="206" s="178" customFormat="true" ht="16.5" hidden="false" customHeight="true" outlineLevel="0" collapsed="false">
      <c r="B206" s="179"/>
      <c r="E206" s="180"/>
      <c r="F206" s="181" t="s">
        <v>287</v>
      </c>
      <c r="G206" s="181"/>
      <c r="H206" s="181"/>
      <c r="I206" s="181"/>
      <c r="K206" s="182" t="n">
        <v>8.606</v>
      </c>
      <c r="R206" s="183"/>
      <c r="T206" s="184"/>
      <c r="AA206" s="185"/>
      <c r="AT206" s="180" t="s">
        <v>147</v>
      </c>
      <c r="AU206" s="180" t="s">
        <v>142</v>
      </c>
      <c r="AV206" s="178" t="s">
        <v>142</v>
      </c>
      <c r="AW206" s="178" t="s">
        <v>33</v>
      </c>
      <c r="AX206" s="178" t="s">
        <v>75</v>
      </c>
      <c r="AY206" s="180" t="s">
        <v>136</v>
      </c>
    </row>
    <row r="207" s="195" customFormat="true" ht="16.5" hidden="false" customHeight="true" outlineLevel="0" collapsed="false">
      <c r="B207" s="196"/>
      <c r="E207" s="197"/>
      <c r="F207" s="198" t="s">
        <v>199</v>
      </c>
      <c r="G207" s="198"/>
      <c r="H207" s="198"/>
      <c r="I207" s="198"/>
      <c r="K207" s="199" t="n">
        <v>9.056</v>
      </c>
      <c r="R207" s="200"/>
      <c r="T207" s="201"/>
      <c r="AA207" s="202"/>
      <c r="AT207" s="197" t="s">
        <v>147</v>
      </c>
      <c r="AU207" s="197" t="s">
        <v>142</v>
      </c>
      <c r="AV207" s="195" t="s">
        <v>141</v>
      </c>
      <c r="AW207" s="195" t="s">
        <v>33</v>
      </c>
      <c r="AX207" s="195" t="s">
        <v>81</v>
      </c>
      <c r="AY207" s="197" t="s">
        <v>136</v>
      </c>
    </row>
    <row r="208" s="27" customFormat="true" ht="25.5" hidden="false" customHeight="true" outlineLevel="0" collapsed="false">
      <c r="B208" s="164"/>
      <c r="C208" s="165" t="s">
        <v>295</v>
      </c>
      <c r="D208" s="165" t="s">
        <v>137</v>
      </c>
      <c r="E208" s="166" t="s">
        <v>296</v>
      </c>
      <c r="F208" s="167" t="s">
        <v>297</v>
      </c>
      <c r="G208" s="167"/>
      <c r="H208" s="167"/>
      <c r="I208" s="167"/>
      <c r="J208" s="168" t="s">
        <v>140</v>
      </c>
      <c r="K208" s="169" t="n">
        <v>8.831</v>
      </c>
      <c r="L208" s="170" t="n">
        <v>78.1</v>
      </c>
      <c r="M208" s="170"/>
      <c r="N208" s="170" t="n">
        <f aca="false">ROUND(L208*K208,2)</f>
        <v>689.7</v>
      </c>
      <c r="O208" s="170"/>
      <c r="P208" s="170"/>
      <c r="Q208" s="170"/>
      <c r="R208" s="171"/>
      <c r="T208" s="172"/>
      <c r="U208" s="37" t="s">
        <v>42</v>
      </c>
      <c r="V208" s="173" t="n">
        <v>0.159</v>
      </c>
      <c r="W208" s="173" t="n">
        <f aca="false">V208*K208</f>
        <v>1.404129</v>
      </c>
      <c r="X208" s="173" t="n">
        <v>8E-005</v>
      </c>
      <c r="Y208" s="173" t="n">
        <f aca="false">X208*K208</f>
        <v>0.00070648</v>
      </c>
      <c r="Z208" s="173" t="n">
        <v>0</v>
      </c>
      <c r="AA208" s="174" t="n">
        <f aca="false">Z208*K208</f>
        <v>0</v>
      </c>
      <c r="AR208" s="9" t="s">
        <v>195</v>
      </c>
      <c r="AT208" s="9" t="s">
        <v>137</v>
      </c>
      <c r="AU208" s="9" t="s">
        <v>142</v>
      </c>
      <c r="AY208" s="9" t="s">
        <v>136</v>
      </c>
      <c r="BE208" s="175" t="n">
        <f aca="false">IF(U208="základní",N208,0)</f>
        <v>0</v>
      </c>
      <c r="BF208" s="175" t="n">
        <f aca="false">IF(U208="snížená",N208,0)</f>
        <v>689.7</v>
      </c>
      <c r="BG208" s="175" t="n">
        <f aca="false">IF(U208="zákl. přenesená",N208,0)</f>
        <v>0</v>
      </c>
      <c r="BH208" s="175" t="n">
        <f aca="false">IF(U208="sníž. přenesená",N208,0)</f>
        <v>0</v>
      </c>
      <c r="BI208" s="175" t="n">
        <f aca="false">IF(U208="nulová",N208,0)</f>
        <v>0</v>
      </c>
      <c r="BJ208" s="9" t="s">
        <v>142</v>
      </c>
      <c r="BK208" s="175" t="n">
        <f aca="false">ROUND(L208*K208,2)</f>
        <v>689.7</v>
      </c>
      <c r="BL208" s="9" t="s">
        <v>195</v>
      </c>
      <c r="BM208" s="9" t="s">
        <v>298</v>
      </c>
    </row>
    <row r="209" s="178" customFormat="true" ht="16.5" hidden="false" customHeight="true" outlineLevel="0" collapsed="false">
      <c r="B209" s="179"/>
      <c r="E209" s="180"/>
      <c r="F209" s="192" t="s">
        <v>299</v>
      </c>
      <c r="G209" s="192"/>
      <c r="H209" s="192"/>
      <c r="I209" s="192"/>
      <c r="K209" s="182" t="n">
        <v>0.225</v>
      </c>
      <c r="R209" s="183"/>
      <c r="T209" s="184"/>
      <c r="AA209" s="185"/>
      <c r="AT209" s="180" t="s">
        <v>147</v>
      </c>
      <c r="AU209" s="180" t="s">
        <v>142</v>
      </c>
      <c r="AV209" s="178" t="s">
        <v>142</v>
      </c>
      <c r="AW209" s="178" t="s">
        <v>33</v>
      </c>
      <c r="AX209" s="178" t="s">
        <v>75</v>
      </c>
      <c r="AY209" s="180" t="s">
        <v>136</v>
      </c>
    </row>
    <row r="210" s="178" customFormat="true" ht="16.5" hidden="false" customHeight="true" outlineLevel="0" collapsed="false">
      <c r="B210" s="179"/>
      <c r="E210" s="180"/>
      <c r="F210" s="181" t="s">
        <v>287</v>
      </c>
      <c r="G210" s="181"/>
      <c r="H210" s="181"/>
      <c r="I210" s="181"/>
      <c r="K210" s="182" t="n">
        <v>8.606</v>
      </c>
      <c r="R210" s="183"/>
      <c r="T210" s="184"/>
      <c r="AA210" s="185"/>
      <c r="AT210" s="180" t="s">
        <v>147</v>
      </c>
      <c r="AU210" s="180" t="s">
        <v>142</v>
      </c>
      <c r="AV210" s="178" t="s">
        <v>142</v>
      </c>
      <c r="AW210" s="178" t="s">
        <v>33</v>
      </c>
      <c r="AX210" s="178" t="s">
        <v>75</v>
      </c>
      <c r="AY210" s="180" t="s">
        <v>136</v>
      </c>
    </row>
    <row r="211" s="195" customFormat="true" ht="16.5" hidden="false" customHeight="true" outlineLevel="0" collapsed="false">
      <c r="B211" s="196"/>
      <c r="E211" s="197"/>
      <c r="F211" s="198" t="s">
        <v>199</v>
      </c>
      <c r="G211" s="198"/>
      <c r="H211" s="198"/>
      <c r="I211" s="198"/>
      <c r="K211" s="199" t="n">
        <v>8.831</v>
      </c>
      <c r="R211" s="200"/>
      <c r="T211" s="201"/>
      <c r="AA211" s="202"/>
      <c r="AT211" s="197" t="s">
        <v>147</v>
      </c>
      <c r="AU211" s="197" t="s">
        <v>142</v>
      </c>
      <c r="AV211" s="195" t="s">
        <v>141</v>
      </c>
      <c r="AW211" s="195" t="s">
        <v>33</v>
      </c>
      <c r="AX211" s="195" t="s">
        <v>81</v>
      </c>
      <c r="AY211" s="197" t="s">
        <v>136</v>
      </c>
    </row>
    <row r="212" s="27" customFormat="true" ht="25.5" hidden="false" customHeight="true" outlineLevel="0" collapsed="false">
      <c r="B212" s="164"/>
      <c r="C212" s="165" t="s">
        <v>300</v>
      </c>
      <c r="D212" s="165" t="s">
        <v>137</v>
      </c>
      <c r="E212" s="166" t="s">
        <v>301</v>
      </c>
      <c r="F212" s="167" t="s">
        <v>302</v>
      </c>
      <c r="G212" s="167"/>
      <c r="H212" s="167"/>
      <c r="I212" s="167"/>
      <c r="J212" s="168" t="s">
        <v>140</v>
      </c>
      <c r="K212" s="169" t="n">
        <v>0.225</v>
      </c>
      <c r="L212" s="170" t="n">
        <v>193</v>
      </c>
      <c r="M212" s="170"/>
      <c r="N212" s="170" t="n">
        <f aca="false">ROUND(L212*K212,2)</f>
        <v>43.43</v>
      </c>
      <c r="O212" s="170"/>
      <c r="P212" s="170"/>
      <c r="Q212" s="170"/>
      <c r="R212" s="171"/>
      <c r="T212" s="172"/>
      <c r="U212" s="37" t="s">
        <v>42</v>
      </c>
      <c r="V212" s="173" t="n">
        <v>0.335</v>
      </c>
      <c r="W212" s="173" t="n">
        <f aca="false">V212*K212</f>
        <v>0.075375</v>
      </c>
      <c r="X212" s="173" t="n">
        <v>0.00037</v>
      </c>
      <c r="Y212" s="173" t="n">
        <f aca="false">X212*K212</f>
        <v>8.325E-005</v>
      </c>
      <c r="Z212" s="173" t="n">
        <v>0</v>
      </c>
      <c r="AA212" s="174" t="n">
        <f aca="false">Z212*K212</f>
        <v>0</v>
      </c>
      <c r="AR212" s="9" t="s">
        <v>195</v>
      </c>
      <c r="AT212" s="9" t="s">
        <v>137</v>
      </c>
      <c r="AU212" s="9" t="s">
        <v>142</v>
      </c>
      <c r="AY212" s="9" t="s">
        <v>136</v>
      </c>
      <c r="BE212" s="175" t="n">
        <f aca="false">IF(U212="základní",N212,0)</f>
        <v>0</v>
      </c>
      <c r="BF212" s="175" t="n">
        <f aca="false">IF(U212="snížená",N212,0)</f>
        <v>43.43</v>
      </c>
      <c r="BG212" s="175" t="n">
        <f aca="false">IF(U212="zákl. přenesená",N212,0)</f>
        <v>0</v>
      </c>
      <c r="BH212" s="175" t="n">
        <f aca="false">IF(U212="sníž. přenesená",N212,0)</f>
        <v>0</v>
      </c>
      <c r="BI212" s="175" t="n">
        <f aca="false">IF(U212="nulová",N212,0)</f>
        <v>0</v>
      </c>
      <c r="BJ212" s="9" t="s">
        <v>142</v>
      </c>
      <c r="BK212" s="175" t="n">
        <f aca="false">ROUND(L212*K212,2)</f>
        <v>43.43</v>
      </c>
      <c r="BL212" s="9" t="s">
        <v>195</v>
      </c>
      <c r="BM212" s="9" t="s">
        <v>303</v>
      </c>
    </row>
    <row r="213" s="178" customFormat="true" ht="16.5" hidden="false" customHeight="true" outlineLevel="0" collapsed="false">
      <c r="B213" s="179"/>
      <c r="E213" s="180"/>
      <c r="F213" s="192" t="s">
        <v>299</v>
      </c>
      <c r="G213" s="192"/>
      <c r="H213" s="192"/>
      <c r="I213" s="192"/>
      <c r="K213" s="182" t="n">
        <v>0.225</v>
      </c>
      <c r="R213" s="183"/>
      <c r="T213" s="184"/>
      <c r="AA213" s="185"/>
      <c r="AT213" s="180" t="s">
        <v>147</v>
      </c>
      <c r="AU213" s="180" t="s">
        <v>142</v>
      </c>
      <c r="AV213" s="178" t="s">
        <v>142</v>
      </c>
      <c r="AW213" s="178" t="s">
        <v>33</v>
      </c>
      <c r="AX213" s="178" t="s">
        <v>81</v>
      </c>
      <c r="AY213" s="180" t="s">
        <v>136</v>
      </c>
    </row>
    <row r="214" s="151" customFormat="true" ht="29.25" hidden="false" customHeight="true" outlineLevel="0" collapsed="false">
      <c r="B214" s="152"/>
      <c r="D214" s="162" t="s">
        <v>120</v>
      </c>
      <c r="E214" s="162"/>
      <c r="F214" s="162"/>
      <c r="G214" s="162"/>
      <c r="H214" s="162"/>
      <c r="I214" s="162"/>
      <c r="J214" s="162"/>
      <c r="K214" s="162"/>
      <c r="L214" s="162"/>
      <c r="M214" s="162"/>
      <c r="N214" s="163" t="n">
        <f aca="false">BK214</f>
        <v>2633.44</v>
      </c>
      <c r="O214" s="163"/>
      <c r="P214" s="163"/>
      <c r="Q214" s="163"/>
      <c r="R214" s="155"/>
      <c r="T214" s="156"/>
      <c r="W214" s="157" t="n">
        <f aca="false">SUM(W215:W221)</f>
        <v>5.0355</v>
      </c>
      <c r="Y214" s="157" t="n">
        <f aca="false">SUM(Y215:Y221)</f>
        <v>0.01837</v>
      </c>
      <c r="AA214" s="158" t="n">
        <f aca="false">SUM(AA215:AA221)</f>
        <v>0</v>
      </c>
      <c r="AR214" s="159" t="s">
        <v>142</v>
      </c>
      <c r="AT214" s="160" t="s">
        <v>74</v>
      </c>
      <c r="AU214" s="160" t="s">
        <v>81</v>
      </c>
      <c r="AY214" s="159" t="s">
        <v>136</v>
      </c>
      <c r="BK214" s="161" t="n">
        <f aca="false">SUM(BK215:BK221)</f>
        <v>2633.44</v>
      </c>
    </row>
    <row r="215" s="27" customFormat="true" ht="25.5" hidden="false" customHeight="true" outlineLevel="0" collapsed="false">
      <c r="B215" s="164"/>
      <c r="C215" s="165" t="s">
        <v>304</v>
      </c>
      <c r="D215" s="165" t="s">
        <v>137</v>
      </c>
      <c r="E215" s="166" t="s">
        <v>305</v>
      </c>
      <c r="F215" s="167" t="s">
        <v>306</v>
      </c>
      <c r="G215" s="167"/>
      <c r="H215" s="167"/>
      <c r="I215" s="167"/>
      <c r="J215" s="168" t="s">
        <v>140</v>
      </c>
      <c r="K215" s="169" t="n">
        <v>29.5</v>
      </c>
      <c r="L215" s="170" t="n">
        <v>4.23</v>
      </c>
      <c r="M215" s="170"/>
      <c r="N215" s="170" t="n">
        <f aca="false">ROUND(L215*K215,2)</f>
        <v>124.79</v>
      </c>
      <c r="O215" s="170"/>
      <c r="P215" s="170"/>
      <c r="Q215" s="170"/>
      <c r="R215" s="171"/>
      <c r="T215" s="172"/>
      <c r="U215" s="37" t="s">
        <v>42</v>
      </c>
      <c r="V215" s="173" t="n">
        <v>0.012</v>
      </c>
      <c r="W215" s="173" t="n">
        <f aca="false">V215*K215</f>
        <v>0.354</v>
      </c>
      <c r="X215" s="173" t="n">
        <v>0</v>
      </c>
      <c r="Y215" s="173" t="n">
        <f aca="false">X215*K215</f>
        <v>0</v>
      </c>
      <c r="Z215" s="173" t="n">
        <v>0</v>
      </c>
      <c r="AA215" s="174" t="n">
        <f aca="false">Z215*K215</f>
        <v>0</v>
      </c>
      <c r="AR215" s="9" t="s">
        <v>195</v>
      </c>
      <c r="AT215" s="9" t="s">
        <v>137</v>
      </c>
      <c r="AU215" s="9" t="s">
        <v>142</v>
      </c>
      <c r="AY215" s="9" t="s">
        <v>136</v>
      </c>
      <c r="BE215" s="175" t="n">
        <f aca="false">IF(U215="základní",N215,0)</f>
        <v>0</v>
      </c>
      <c r="BF215" s="175" t="n">
        <f aca="false">IF(U215="snížená",N215,0)</f>
        <v>124.79</v>
      </c>
      <c r="BG215" s="175" t="n">
        <f aca="false">IF(U215="zákl. přenesená",N215,0)</f>
        <v>0</v>
      </c>
      <c r="BH215" s="175" t="n">
        <f aca="false">IF(U215="sníž. přenesená",N215,0)</f>
        <v>0</v>
      </c>
      <c r="BI215" s="175" t="n">
        <f aca="false">IF(U215="nulová",N215,0)</f>
        <v>0</v>
      </c>
      <c r="BJ215" s="9" t="s">
        <v>142</v>
      </c>
      <c r="BK215" s="175" t="n">
        <f aca="false">ROUND(L215*K215,2)</f>
        <v>124.79</v>
      </c>
      <c r="BL215" s="9" t="s">
        <v>195</v>
      </c>
      <c r="BM215" s="9" t="s">
        <v>307</v>
      </c>
    </row>
    <row r="216" s="178" customFormat="true" ht="16.5" hidden="false" customHeight="true" outlineLevel="0" collapsed="false">
      <c r="B216" s="179"/>
      <c r="E216" s="180"/>
      <c r="F216" s="192" t="s">
        <v>308</v>
      </c>
      <c r="G216" s="192"/>
      <c r="H216" s="192"/>
      <c r="I216" s="192"/>
      <c r="K216" s="182" t="n">
        <v>29.5</v>
      </c>
      <c r="R216" s="183"/>
      <c r="T216" s="184"/>
      <c r="AA216" s="185"/>
      <c r="AT216" s="180" t="s">
        <v>147</v>
      </c>
      <c r="AU216" s="180" t="s">
        <v>142</v>
      </c>
      <c r="AV216" s="178" t="s">
        <v>142</v>
      </c>
      <c r="AW216" s="178" t="s">
        <v>33</v>
      </c>
      <c r="AX216" s="178" t="s">
        <v>81</v>
      </c>
      <c r="AY216" s="180" t="s">
        <v>136</v>
      </c>
    </row>
    <row r="217" s="27" customFormat="true" ht="38.25" hidden="false" customHeight="true" outlineLevel="0" collapsed="false">
      <c r="B217" s="164"/>
      <c r="C217" s="165" t="s">
        <v>309</v>
      </c>
      <c r="D217" s="165" t="s">
        <v>137</v>
      </c>
      <c r="E217" s="166" t="s">
        <v>310</v>
      </c>
      <c r="F217" s="167" t="s">
        <v>311</v>
      </c>
      <c r="G217" s="167"/>
      <c r="H217" s="167"/>
      <c r="I217" s="167"/>
      <c r="J217" s="168" t="s">
        <v>237</v>
      </c>
      <c r="K217" s="169" t="n">
        <v>10</v>
      </c>
      <c r="L217" s="170" t="n">
        <v>30.5</v>
      </c>
      <c r="M217" s="170"/>
      <c r="N217" s="170" t="n">
        <f aca="false">ROUND(L217*K217,2)</f>
        <v>305</v>
      </c>
      <c r="O217" s="170"/>
      <c r="P217" s="170"/>
      <c r="Q217" s="170"/>
      <c r="R217" s="171"/>
      <c r="T217" s="172"/>
      <c r="U217" s="37" t="s">
        <v>42</v>
      </c>
      <c r="V217" s="173" t="n">
        <v>0.064</v>
      </c>
      <c r="W217" s="173" t="n">
        <f aca="false">V217*K217</f>
        <v>0.64</v>
      </c>
      <c r="X217" s="173" t="n">
        <v>0.00048</v>
      </c>
      <c r="Y217" s="173" t="n">
        <f aca="false">X217*K217</f>
        <v>0.0048</v>
      </c>
      <c r="Z217" s="173" t="n">
        <v>0</v>
      </c>
      <c r="AA217" s="174" t="n">
        <f aca="false">Z217*K217</f>
        <v>0</v>
      </c>
      <c r="AR217" s="9" t="s">
        <v>195</v>
      </c>
      <c r="AT217" s="9" t="s">
        <v>137</v>
      </c>
      <c r="AU217" s="9" t="s">
        <v>142</v>
      </c>
      <c r="AY217" s="9" t="s">
        <v>136</v>
      </c>
      <c r="BE217" s="175" t="n">
        <f aca="false">IF(U217="základní",N217,0)</f>
        <v>0</v>
      </c>
      <c r="BF217" s="175" t="n">
        <f aca="false">IF(U217="snížená",N217,0)</f>
        <v>305</v>
      </c>
      <c r="BG217" s="175" t="n">
        <f aca="false">IF(U217="zákl. přenesená",N217,0)</f>
        <v>0</v>
      </c>
      <c r="BH217" s="175" t="n">
        <f aca="false">IF(U217="sníž. přenesená",N217,0)</f>
        <v>0</v>
      </c>
      <c r="BI217" s="175" t="n">
        <f aca="false">IF(U217="nulová",N217,0)</f>
        <v>0</v>
      </c>
      <c r="BJ217" s="9" t="s">
        <v>142</v>
      </c>
      <c r="BK217" s="175" t="n">
        <f aca="false">ROUND(L217*K217,2)</f>
        <v>305</v>
      </c>
      <c r="BL217" s="9" t="s">
        <v>195</v>
      </c>
      <c r="BM217" s="9" t="s">
        <v>312</v>
      </c>
    </row>
    <row r="218" s="27" customFormat="true" ht="25.5" hidden="false" customHeight="true" outlineLevel="0" collapsed="false">
      <c r="B218" s="164"/>
      <c r="C218" s="165" t="s">
        <v>313</v>
      </c>
      <c r="D218" s="165" t="s">
        <v>137</v>
      </c>
      <c r="E218" s="166" t="s">
        <v>314</v>
      </c>
      <c r="F218" s="167" t="s">
        <v>315</v>
      </c>
      <c r="G218" s="167"/>
      <c r="H218" s="167"/>
      <c r="I218" s="167"/>
      <c r="J218" s="168" t="s">
        <v>140</v>
      </c>
      <c r="K218" s="169" t="n">
        <v>29.5</v>
      </c>
      <c r="L218" s="170" t="n">
        <v>13.7</v>
      </c>
      <c r="M218" s="170"/>
      <c r="N218" s="170" t="n">
        <f aca="false">ROUND(L218*K218,2)</f>
        <v>404.15</v>
      </c>
      <c r="O218" s="170"/>
      <c r="P218" s="170"/>
      <c r="Q218" s="170"/>
      <c r="R218" s="171"/>
      <c r="T218" s="172"/>
      <c r="U218" s="37" t="s">
        <v>42</v>
      </c>
      <c r="V218" s="173" t="n">
        <v>0.033</v>
      </c>
      <c r="W218" s="173" t="n">
        <f aca="false">V218*K218</f>
        <v>0.9735</v>
      </c>
      <c r="X218" s="173" t="n">
        <v>0.0002</v>
      </c>
      <c r="Y218" s="173" t="n">
        <f aca="false">X218*K218</f>
        <v>0.0059</v>
      </c>
      <c r="Z218" s="173" t="n">
        <v>0</v>
      </c>
      <c r="AA218" s="174" t="n">
        <f aca="false">Z218*K218</f>
        <v>0</v>
      </c>
      <c r="AR218" s="9" t="s">
        <v>195</v>
      </c>
      <c r="AT218" s="9" t="s">
        <v>137</v>
      </c>
      <c r="AU218" s="9" t="s">
        <v>142</v>
      </c>
      <c r="AY218" s="9" t="s">
        <v>136</v>
      </c>
      <c r="BE218" s="175" t="n">
        <f aca="false">IF(U218="základní",N218,0)</f>
        <v>0</v>
      </c>
      <c r="BF218" s="175" t="n">
        <f aca="false">IF(U218="snížená",N218,0)</f>
        <v>404.15</v>
      </c>
      <c r="BG218" s="175" t="n">
        <f aca="false">IF(U218="zákl. přenesená",N218,0)</f>
        <v>0</v>
      </c>
      <c r="BH218" s="175" t="n">
        <f aca="false">IF(U218="sníž. přenesená",N218,0)</f>
        <v>0</v>
      </c>
      <c r="BI218" s="175" t="n">
        <f aca="false">IF(U218="nulová",N218,0)</f>
        <v>0</v>
      </c>
      <c r="BJ218" s="9" t="s">
        <v>142</v>
      </c>
      <c r="BK218" s="175" t="n">
        <f aca="false">ROUND(L218*K218,2)</f>
        <v>404.15</v>
      </c>
      <c r="BL218" s="9" t="s">
        <v>195</v>
      </c>
      <c r="BM218" s="9" t="s">
        <v>316</v>
      </c>
    </row>
    <row r="219" s="178" customFormat="true" ht="16.5" hidden="false" customHeight="true" outlineLevel="0" collapsed="false">
      <c r="B219" s="179"/>
      <c r="E219" s="180"/>
      <c r="F219" s="192" t="s">
        <v>308</v>
      </c>
      <c r="G219" s="192"/>
      <c r="H219" s="192"/>
      <c r="I219" s="192"/>
      <c r="K219" s="182" t="n">
        <v>29.5</v>
      </c>
      <c r="R219" s="183"/>
      <c r="T219" s="184"/>
      <c r="AA219" s="185"/>
      <c r="AT219" s="180" t="s">
        <v>147</v>
      </c>
      <c r="AU219" s="180" t="s">
        <v>142</v>
      </c>
      <c r="AV219" s="178" t="s">
        <v>142</v>
      </c>
      <c r="AW219" s="178" t="s">
        <v>33</v>
      </c>
      <c r="AX219" s="178" t="s">
        <v>81</v>
      </c>
      <c r="AY219" s="180" t="s">
        <v>136</v>
      </c>
    </row>
    <row r="220" s="27" customFormat="true" ht="38.25" hidden="false" customHeight="true" outlineLevel="0" collapsed="false">
      <c r="B220" s="164"/>
      <c r="C220" s="165" t="s">
        <v>317</v>
      </c>
      <c r="D220" s="165" t="s">
        <v>137</v>
      </c>
      <c r="E220" s="166" t="s">
        <v>318</v>
      </c>
      <c r="F220" s="167" t="s">
        <v>319</v>
      </c>
      <c r="G220" s="167"/>
      <c r="H220" s="167"/>
      <c r="I220" s="167"/>
      <c r="J220" s="168" t="s">
        <v>140</v>
      </c>
      <c r="K220" s="169" t="n">
        <v>29.5</v>
      </c>
      <c r="L220" s="170" t="n">
        <v>61</v>
      </c>
      <c r="M220" s="170"/>
      <c r="N220" s="170" t="n">
        <f aca="false">ROUND(L220*K220,2)</f>
        <v>1799.5</v>
      </c>
      <c r="O220" s="170"/>
      <c r="P220" s="170"/>
      <c r="Q220" s="170"/>
      <c r="R220" s="171"/>
      <c r="T220" s="172"/>
      <c r="U220" s="37" t="s">
        <v>42</v>
      </c>
      <c r="V220" s="173" t="n">
        <v>0.104</v>
      </c>
      <c r="W220" s="173" t="n">
        <f aca="false">V220*K220</f>
        <v>3.068</v>
      </c>
      <c r="X220" s="173" t="n">
        <v>0.00026</v>
      </c>
      <c r="Y220" s="173" t="n">
        <f aca="false">X220*K220</f>
        <v>0.00767</v>
      </c>
      <c r="Z220" s="173" t="n">
        <v>0</v>
      </c>
      <c r="AA220" s="174" t="n">
        <f aca="false">Z220*K220</f>
        <v>0</v>
      </c>
      <c r="AR220" s="9" t="s">
        <v>195</v>
      </c>
      <c r="AT220" s="9" t="s">
        <v>137</v>
      </c>
      <c r="AU220" s="9" t="s">
        <v>142</v>
      </c>
      <c r="AY220" s="9" t="s">
        <v>136</v>
      </c>
      <c r="BE220" s="175" t="n">
        <f aca="false">IF(U220="základní",N220,0)</f>
        <v>0</v>
      </c>
      <c r="BF220" s="175" t="n">
        <f aca="false">IF(U220="snížená",N220,0)</f>
        <v>1799.5</v>
      </c>
      <c r="BG220" s="175" t="n">
        <f aca="false">IF(U220="zákl. přenesená",N220,0)</f>
        <v>0</v>
      </c>
      <c r="BH220" s="175" t="n">
        <f aca="false">IF(U220="sníž. přenesená",N220,0)</f>
        <v>0</v>
      </c>
      <c r="BI220" s="175" t="n">
        <f aca="false">IF(U220="nulová",N220,0)</f>
        <v>0</v>
      </c>
      <c r="BJ220" s="9" t="s">
        <v>142</v>
      </c>
      <c r="BK220" s="175" t="n">
        <f aca="false">ROUND(L220*K220,2)</f>
        <v>1799.5</v>
      </c>
      <c r="BL220" s="9" t="s">
        <v>195</v>
      </c>
      <c r="BM220" s="9" t="s">
        <v>320</v>
      </c>
    </row>
    <row r="221" s="178" customFormat="true" ht="16.5" hidden="false" customHeight="true" outlineLevel="0" collapsed="false">
      <c r="B221" s="179"/>
      <c r="E221" s="180"/>
      <c r="F221" s="192" t="s">
        <v>308</v>
      </c>
      <c r="G221" s="192"/>
      <c r="H221" s="192"/>
      <c r="I221" s="192"/>
      <c r="K221" s="182" t="n">
        <v>29.5</v>
      </c>
      <c r="R221" s="183"/>
      <c r="T221" s="203"/>
      <c r="U221" s="204"/>
      <c r="V221" s="204"/>
      <c r="W221" s="204"/>
      <c r="X221" s="204"/>
      <c r="Y221" s="204"/>
      <c r="Z221" s="204"/>
      <c r="AA221" s="205"/>
      <c r="AT221" s="180" t="s">
        <v>147</v>
      </c>
      <c r="AU221" s="180" t="s">
        <v>142</v>
      </c>
      <c r="AV221" s="178" t="s">
        <v>142</v>
      </c>
      <c r="AW221" s="178" t="s">
        <v>33</v>
      </c>
      <c r="AX221" s="178" t="s">
        <v>81</v>
      </c>
      <c r="AY221" s="180" t="s">
        <v>136</v>
      </c>
    </row>
    <row r="222" s="27" customFormat="true" ht="6.75" hidden="false" customHeight="true" outlineLevel="0" collapsed="false">
      <c r="B222" s="55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7"/>
    </row>
  </sheetData>
  <mergeCells count="2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L212:M212"/>
    <mergeCell ref="N212:Q212"/>
    <mergeCell ref="F213:I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5.33"/>
    <col collapsed="false" customWidth="true" hidden="false" outlineLevel="0" max="4" min="4" style="0" width="4.33"/>
    <col collapsed="false" customWidth="true" hidden="false" outlineLevel="0" max="5" min="5" style="206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10" min="10" style="206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207" width="16.5"/>
    <col collapsed="false" customWidth="true" hidden="false" outlineLevel="0" max="30" min="30" style="207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08"/>
      <c r="F1" s="4" t="s">
        <v>91</v>
      </c>
      <c r="G1" s="4"/>
      <c r="H1" s="112" t="s">
        <v>92</v>
      </c>
      <c r="I1" s="112"/>
      <c r="J1" s="112"/>
      <c r="K1" s="112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5"/>
      <c r="V1" s="5"/>
      <c r="W1" s="5"/>
      <c r="X1" s="5"/>
      <c r="Y1" s="5"/>
      <c r="Z1" s="5"/>
      <c r="AA1" s="5"/>
      <c r="AB1" s="5"/>
      <c r="AC1" s="209"/>
      <c r="AD1" s="209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2</v>
      </c>
    </row>
    <row r="3" customFormat="false" ht="6.75" hidden="false" customHeight="true" outlineLevel="0" collapsed="false">
      <c r="B3" s="10"/>
      <c r="C3" s="11"/>
      <c r="D3" s="11"/>
      <c r="E3" s="210"/>
      <c r="F3" s="11"/>
      <c r="G3" s="11"/>
      <c r="H3" s="11"/>
      <c r="I3" s="11"/>
      <c r="J3" s="210"/>
      <c r="K3" s="11"/>
      <c r="L3" s="11"/>
      <c r="M3" s="11"/>
      <c r="N3" s="11"/>
      <c r="O3" s="11"/>
      <c r="P3" s="11"/>
      <c r="Q3" s="11"/>
      <c r="R3" s="12"/>
      <c r="AT3" s="9" t="s">
        <v>81</v>
      </c>
    </row>
    <row r="4" customFormat="false" ht="36.75" hidden="false" customHeight="true" outlineLevel="0" collapsed="false">
      <c r="B4" s="13"/>
      <c r="C4" s="14" t="s">
        <v>9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5.5" hidden="false" customHeight="true" outlineLevel="0" collapsed="false">
      <c r="B6" s="13"/>
      <c r="D6" s="21" t="s">
        <v>16</v>
      </c>
      <c r="F6" s="113" t="str">
        <f aca="false">'Rekapitulace stavby'!K6</f>
        <v>statické zajištění podzemí pod budovou čp. 1 v Českém Brodě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R6" s="15"/>
    </row>
    <row r="7" s="27" customFormat="true" ht="32.25" hidden="false" customHeight="true" outlineLevel="0" collapsed="false">
      <c r="B7" s="28"/>
      <c r="D7" s="19" t="s">
        <v>98</v>
      </c>
      <c r="E7" s="211"/>
      <c r="F7" s="20" t="s">
        <v>321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29"/>
      <c r="AC7" s="212"/>
      <c r="AD7" s="212"/>
    </row>
    <row r="8" s="27" customFormat="true" ht="14.25" hidden="false" customHeight="true" outlineLevel="0" collapsed="false">
      <c r="B8" s="28"/>
      <c r="D8" s="21" t="s">
        <v>18</v>
      </c>
      <c r="E8" s="211"/>
      <c r="F8" s="22"/>
      <c r="J8" s="211"/>
      <c r="M8" s="21" t="s">
        <v>19</v>
      </c>
      <c r="O8" s="22"/>
      <c r="R8" s="29"/>
      <c r="AC8" s="212"/>
      <c r="AD8" s="212"/>
    </row>
    <row r="9" s="27" customFormat="true" ht="14.25" hidden="false" customHeight="true" outlineLevel="0" collapsed="false">
      <c r="B9" s="28"/>
      <c r="D9" s="21" t="s">
        <v>20</v>
      </c>
      <c r="E9" s="211"/>
      <c r="F9" s="22" t="s">
        <v>21</v>
      </c>
      <c r="J9" s="211"/>
      <c r="M9" s="21" t="s">
        <v>22</v>
      </c>
      <c r="O9" s="114" t="str">
        <f aca="false">'Rekapitulace stavby'!AN8</f>
        <v>26. 11. v2023</v>
      </c>
      <c r="P9" s="114"/>
      <c r="R9" s="29"/>
      <c r="AC9" s="212"/>
      <c r="AD9" s="212"/>
    </row>
    <row r="10" s="27" customFormat="true" ht="10.5" hidden="false" customHeight="true" outlineLevel="0" collapsed="false">
      <c r="B10" s="28"/>
      <c r="E10" s="211"/>
      <c r="J10" s="211"/>
      <c r="R10" s="29"/>
      <c r="AC10" s="212"/>
      <c r="AD10" s="212"/>
    </row>
    <row r="11" s="27" customFormat="true" ht="14.25" hidden="false" customHeight="true" outlineLevel="0" collapsed="false">
      <c r="B11" s="28"/>
      <c r="D11" s="21" t="s">
        <v>24</v>
      </c>
      <c r="E11" s="211"/>
      <c r="F11" s="27" t="s">
        <v>322</v>
      </c>
      <c r="J11" s="211"/>
      <c r="M11" s="21" t="s">
        <v>26</v>
      </c>
      <c r="O11" s="115" t="n">
        <v>235334</v>
      </c>
      <c r="P11" s="115"/>
      <c r="R11" s="29"/>
      <c r="AC11" s="212"/>
      <c r="AD11" s="212"/>
    </row>
    <row r="12" s="27" customFormat="true" ht="18" hidden="false" customHeight="true" outlineLevel="0" collapsed="false">
      <c r="B12" s="28"/>
      <c r="E12" s="213" t="str">
        <f aca="false">IF('Rekapitulace stavby'!E11="","",'Rekapitulace stavby'!E11)</f>
        <v> </v>
      </c>
      <c r="J12" s="211"/>
      <c r="M12" s="21" t="s">
        <v>28</v>
      </c>
      <c r="O12" s="115" t="s">
        <v>323</v>
      </c>
      <c r="P12" s="115"/>
      <c r="R12" s="29"/>
      <c r="AC12" s="212"/>
      <c r="AD12" s="212"/>
    </row>
    <row r="13" s="27" customFormat="true" ht="6.75" hidden="false" customHeight="true" outlineLevel="0" collapsed="false">
      <c r="B13" s="28"/>
      <c r="E13" s="211"/>
      <c r="J13" s="211"/>
      <c r="R13" s="29"/>
      <c r="AC13" s="212"/>
      <c r="AD13" s="212"/>
    </row>
    <row r="14" s="27" customFormat="true" ht="14.25" hidden="false" customHeight="true" outlineLevel="0" collapsed="false">
      <c r="B14" s="28"/>
      <c r="D14" s="21" t="s">
        <v>29</v>
      </c>
      <c r="E14" s="211"/>
      <c r="J14" s="211"/>
      <c r="M14" s="21" t="s">
        <v>26</v>
      </c>
      <c r="O14" s="115" t="str">
        <f aca="false">IF('Rekapitulace stavby'!AN13="","",'Rekapitulace stavby'!AN13)</f>
        <v/>
      </c>
      <c r="P14" s="115"/>
      <c r="R14" s="29"/>
      <c r="AC14" s="212"/>
      <c r="AD14" s="212"/>
    </row>
    <row r="15" s="27" customFormat="true" ht="18" hidden="false" customHeight="true" outlineLevel="0" collapsed="false">
      <c r="B15" s="28"/>
      <c r="E15" s="213" t="str">
        <f aca="false">IF('Rekapitulace stavby'!E14="","",'Rekapitulace stavby'!E14)</f>
        <v> </v>
      </c>
      <c r="J15" s="211"/>
      <c r="M15" s="21" t="s">
        <v>28</v>
      </c>
      <c r="O15" s="115" t="str">
        <f aca="false">IF('Rekapitulace stavby'!AN14="","",'Rekapitulace stavby'!AN14)</f>
        <v/>
      </c>
      <c r="P15" s="115"/>
      <c r="R15" s="29"/>
      <c r="AC15" s="212"/>
      <c r="AD15" s="212"/>
    </row>
    <row r="16" s="27" customFormat="true" ht="6.75" hidden="false" customHeight="true" outlineLevel="0" collapsed="false">
      <c r="B16" s="28"/>
      <c r="E16" s="211"/>
      <c r="J16" s="211"/>
      <c r="R16" s="29"/>
      <c r="AC16" s="212"/>
      <c r="AD16" s="212"/>
    </row>
    <row r="17" s="27" customFormat="true" ht="14.25" hidden="false" customHeight="true" outlineLevel="0" collapsed="false">
      <c r="B17" s="28"/>
      <c r="D17" s="21" t="s">
        <v>30</v>
      </c>
      <c r="E17" s="211"/>
      <c r="F17" s="27" t="s">
        <v>31</v>
      </c>
      <c r="J17" s="211"/>
      <c r="M17" s="21" t="s">
        <v>26</v>
      </c>
      <c r="O17" s="115" t="n">
        <f aca="false">IF('Rekapitulace stavby'!AN16="","",'Rekapitulace stavby'!AN16)</f>
        <v>28732804</v>
      </c>
      <c r="P17" s="115"/>
      <c r="R17" s="29"/>
      <c r="AC17" s="212"/>
      <c r="AD17" s="212"/>
    </row>
    <row r="18" s="27" customFormat="true" ht="18" hidden="false" customHeight="true" outlineLevel="0" collapsed="false">
      <c r="B18" s="28"/>
      <c r="E18" s="213" t="str">
        <f aca="false">IF('Rekapitulace stavby'!E17="","",'Rekapitulace stavby'!E17)</f>
        <v> </v>
      </c>
      <c r="J18" s="211"/>
      <c r="M18" s="21" t="s">
        <v>28</v>
      </c>
      <c r="O18" s="115" t="str">
        <f aca="false">IF('Rekapitulace stavby'!AN17="","",'Rekapitulace stavby'!AN17)</f>
        <v>CZ28732804</v>
      </c>
      <c r="P18" s="115"/>
      <c r="R18" s="29"/>
      <c r="AC18" s="212"/>
      <c r="AD18" s="212"/>
    </row>
    <row r="19" s="27" customFormat="true" ht="6.75" hidden="false" customHeight="true" outlineLevel="0" collapsed="false">
      <c r="B19" s="28"/>
      <c r="E19" s="211"/>
      <c r="J19" s="211"/>
      <c r="R19" s="29"/>
      <c r="AC19" s="212"/>
      <c r="AD19" s="212"/>
    </row>
    <row r="20" s="27" customFormat="true" ht="14.25" hidden="false" customHeight="true" outlineLevel="0" collapsed="false">
      <c r="B20" s="28"/>
      <c r="D20" s="21" t="s">
        <v>34</v>
      </c>
      <c r="E20" s="211"/>
      <c r="J20" s="211"/>
      <c r="M20" s="21" t="s">
        <v>26</v>
      </c>
      <c r="O20" s="115" t="str">
        <f aca="false">IF('Rekapitulace stavby'!AN19="","",'Rekapitulace stavby'!AN19)</f>
        <v/>
      </c>
      <c r="P20" s="115"/>
      <c r="R20" s="29"/>
      <c r="AC20" s="212"/>
      <c r="AD20" s="212"/>
    </row>
    <row r="21" s="27" customFormat="true" ht="18" hidden="false" customHeight="true" outlineLevel="0" collapsed="false">
      <c r="B21" s="28"/>
      <c r="E21" s="213" t="str">
        <f aca="false">IF('Rekapitulace stavby'!E20="","",'Rekapitulace stavby'!E20)</f>
        <v> </v>
      </c>
      <c r="J21" s="211"/>
      <c r="M21" s="21" t="s">
        <v>28</v>
      </c>
      <c r="O21" s="115" t="str">
        <f aca="false">IF('Rekapitulace stavby'!AN20="","",'Rekapitulace stavby'!AN20)</f>
        <v/>
      </c>
      <c r="P21" s="115"/>
      <c r="R21" s="29"/>
      <c r="AC21" s="212"/>
      <c r="AD21" s="212"/>
    </row>
    <row r="22" s="27" customFormat="true" ht="6.75" hidden="false" customHeight="true" outlineLevel="0" collapsed="false">
      <c r="B22" s="28"/>
      <c r="E22" s="211"/>
      <c r="J22" s="211"/>
      <c r="R22" s="29"/>
      <c r="AC22" s="212"/>
      <c r="AD22" s="212"/>
    </row>
    <row r="23" s="27" customFormat="true" ht="14.25" hidden="false" customHeight="true" outlineLevel="0" collapsed="false">
      <c r="B23" s="28"/>
      <c r="D23" s="21" t="s">
        <v>35</v>
      </c>
      <c r="E23" s="211"/>
      <c r="J23" s="211"/>
      <c r="R23" s="29"/>
      <c r="AC23" s="212"/>
      <c r="AD23" s="212"/>
    </row>
    <row r="24" s="27" customFormat="true" ht="16.5" hidden="false" customHeight="true" outlineLevel="0" collapsed="false">
      <c r="B24" s="28"/>
      <c r="E24" s="214"/>
      <c r="F24" s="214"/>
      <c r="G24" s="214"/>
      <c r="H24" s="214"/>
      <c r="I24" s="214"/>
      <c r="J24" s="214"/>
      <c r="K24" s="214"/>
      <c r="L24" s="214"/>
      <c r="R24" s="29"/>
      <c r="AC24" s="212"/>
      <c r="AD24" s="212"/>
    </row>
    <row r="25" s="27" customFormat="true" ht="6.75" hidden="false" customHeight="true" outlineLevel="0" collapsed="false">
      <c r="B25" s="28"/>
      <c r="E25" s="211"/>
      <c r="J25" s="211"/>
      <c r="R25" s="29"/>
      <c r="AC25" s="212"/>
      <c r="AD25" s="212"/>
    </row>
    <row r="26" s="27" customFormat="true" ht="6.75" hidden="false" customHeight="true" outlineLevel="0" collapsed="false">
      <c r="B26" s="28"/>
      <c r="D26" s="47"/>
      <c r="E26" s="215"/>
      <c r="F26" s="47"/>
      <c r="G26" s="47"/>
      <c r="H26" s="47"/>
      <c r="I26" s="47"/>
      <c r="J26" s="215"/>
      <c r="K26" s="47"/>
      <c r="L26" s="47"/>
      <c r="M26" s="47"/>
      <c r="N26" s="47"/>
      <c r="O26" s="47"/>
      <c r="P26" s="47"/>
      <c r="R26" s="29"/>
      <c r="AC26" s="212"/>
      <c r="AD26" s="212"/>
    </row>
    <row r="27" s="27" customFormat="true" ht="14.25" hidden="false" customHeight="true" outlineLevel="0" collapsed="false">
      <c r="B27" s="28"/>
      <c r="D27" s="116" t="s">
        <v>101</v>
      </c>
      <c r="E27" s="211"/>
      <c r="J27" s="211"/>
      <c r="M27" s="26" t="n">
        <f aca="false">N79</f>
        <v>0</v>
      </c>
      <c r="N27" s="26"/>
      <c r="O27" s="26"/>
      <c r="P27" s="26"/>
      <c r="R27" s="29"/>
      <c r="AC27" s="212"/>
      <c r="AD27" s="212"/>
    </row>
    <row r="28" s="27" customFormat="true" ht="14.25" hidden="false" customHeight="true" outlineLevel="0" collapsed="false">
      <c r="B28" s="28"/>
      <c r="D28" s="25" t="s">
        <v>102</v>
      </c>
      <c r="E28" s="211"/>
      <c r="J28" s="211"/>
      <c r="M28" s="26" t="n">
        <f aca="false">N89</f>
        <v>0</v>
      </c>
      <c r="N28" s="26"/>
      <c r="O28" s="26"/>
      <c r="P28" s="26"/>
      <c r="R28" s="29"/>
      <c r="AC28" s="212"/>
      <c r="AD28" s="212"/>
    </row>
    <row r="29" s="27" customFormat="true" ht="6.75" hidden="false" customHeight="true" outlineLevel="0" collapsed="false">
      <c r="B29" s="28"/>
      <c r="E29" s="211"/>
      <c r="J29" s="211"/>
      <c r="R29" s="29"/>
      <c r="AC29" s="212"/>
      <c r="AD29" s="212"/>
    </row>
    <row r="30" s="27" customFormat="true" ht="25.5" hidden="false" customHeight="true" outlineLevel="0" collapsed="false">
      <c r="B30" s="28"/>
      <c r="D30" s="117" t="s">
        <v>38</v>
      </c>
      <c r="E30" s="211"/>
      <c r="J30" s="211"/>
      <c r="M30" s="118" t="n">
        <f aca="false">ROUND(M27+M28,2)</f>
        <v>0</v>
      </c>
      <c r="N30" s="118"/>
      <c r="O30" s="118"/>
      <c r="P30" s="118"/>
      <c r="R30" s="29"/>
      <c r="AC30" s="212"/>
      <c r="AD30" s="212"/>
    </row>
    <row r="31" s="27" customFormat="true" ht="6.75" hidden="false" customHeight="true" outlineLevel="0" collapsed="false">
      <c r="B31" s="28"/>
      <c r="D31" s="47"/>
      <c r="E31" s="215"/>
      <c r="F31" s="47"/>
      <c r="G31" s="47"/>
      <c r="H31" s="47"/>
      <c r="I31" s="47"/>
      <c r="J31" s="215"/>
      <c r="K31" s="47"/>
      <c r="L31" s="47"/>
      <c r="M31" s="47"/>
      <c r="N31" s="47"/>
      <c r="O31" s="47"/>
      <c r="P31" s="47"/>
      <c r="R31" s="29"/>
      <c r="AC31" s="212"/>
      <c r="AD31" s="212"/>
    </row>
    <row r="32" s="27" customFormat="true" ht="14.25" hidden="false" customHeight="true" outlineLevel="0" collapsed="false">
      <c r="B32" s="28"/>
      <c r="D32" s="35" t="s">
        <v>39</v>
      </c>
      <c r="E32" s="37" t="s">
        <v>40</v>
      </c>
      <c r="F32" s="119" t="n">
        <v>0.21</v>
      </c>
      <c r="G32" s="120" t="s">
        <v>41</v>
      </c>
      <c r="H32" s="121" t="n">
        <f aca="false">SUM(M30)</f>
        <v>0</v>
      </c>
      <c r="I32" s="121"/>
      <c r="J32" s="121"/>
      <c r="M32" s="121" t="n">
        <f aca="false">PRODUCT(H32)*0.21</f>
        <v>0</v>
      </c>
      <c r="N32" s="121"/>
      <c r="O32" s="121"/>
      <c r="P32" s="121"/>
      <c r="R32" s="29"/>
      <c r="AC32" s="212"/>
      <c r="AD32" s="212"/>
    </row>
    <row r="33" s="27" customFormat="true" ht="14.25" hidden="false" customHeight="true" outlineLevel="0" collapsed="false">
      <c r="B33" s="28"/>
      <c r="E33" s="37" t="s">
        <v>42</v>
      </c>
      <c r="F33" s="119" t="n">
        <v>0.15</v>
      </c>
      <c r="G33" s="120" t="s">
        <v>41</v>
      </c>
      <c r="H33" s="121" t="n">
        <v>0</v>
      </c>
      <c r="I33" s="121"/>
      <c r="J33" s="121"/>
      <c r="M33" s="121" t="n">
        <v>0</v>
      </c>
      <c r="N33" s="121"/>
      <c r="O33" s="121"/>
      <c r="P33" s="121"/>
      <c r="R33" s="29"/>
      <c r="AC33" s="212"/>
      <c r="AD33" s="212"/>
    </row>
    <row r="34" s="27" customFormat="true" ht="14.25" hidden="true" customHeight="true" outlineLevel="0" collapsed="false">
      <c r="B34" s="28"/>
      <c r="E34" s="37" t="s">
        <v>43</v>
      </c>
      <c r="F34" s="119" t="n">
        <v>0.21</v>
      </c>
      <c r="G34" s="120" t="s">
        <v>41</v>
      </c>
      <c r="H34" s="121" t="n">
        <f aca="false">ROUND((SUM(BG89:BG90)+SUM(BG108:BG153)), 2)</f>
        <v>0</v>
      </c>
      <c r="I34" s="121"/>
      <c r="J34" s="121"/>
      <c r="M34" s="121" t="n">
        <v>0</v>
      </c>
      <c r="N34" s="121"/>
      <c r="O34" s="121"/>
      <c r="P34" s="121"/>
      <c r="R34" s="29"/>
      <c r="AC34" s="212"/>
      <c r="AD34" s="212"/>
    </row>
    <row r="35" s="27" customFormat="true" ht="14.25" hidden="true" customHeight="true" outlineLevel="0" collapsed="false">
      <c r="B35" s="28"/>
      <c r="E35" s="37" t="s">
        <v>44</v>
      </c>
      <c r="F35" s="119" t="n">
        <v>0.15</v>
      </c>
      <c r="G35" s="120" t="s">
        <v>41</v>
      </c>
      <c r="H35" s="121" t="n">
        <f aca="false">ROUND((SUM(BH89:BH90)+SUM(BH108:BH153)), 2)</f>
        <v>0</v>
      </c>
      <c r="I35" s="121"/>
      <c r="J35" s="121"/>
      <c r="M35" s="121" t="n">
        <v>0</v>
      </c>
      <c r="N35" s="121"/>
      <c r="O35" s="121"/>
      <c r="P35" s="121"/>
      <c r="R35" s="29"/>
      <c r="AC35" s="212"/>
      <c r="AD35" s="212"/>
    </row>
    <row r="36" s="27" customFormat="true" ht="14.25" hidden="true" customHeight="true" outlineLevel="0" collapsed="false">
      <c r="B36" s="28"/>
      <c r="E36" s="37" t="s">
        <v>45</v>
      </c>
      <c r="F36" s="119" t="n">
        <v>0</v>
      </c>
      <c r="G36" s="120" t="s">
        <v>41</v>
      </c>
      <c r="H36" s="121" t="n">
        <f aca="false">ROUND((SUM(BI89:BI90)+SUM(BI108:BI153)), 2)</f>
        <v>0</v>
      </c>
      <c r="I36" s="121"/>
      <c r="J36" s="121"/>
      <c r="M36" s="121" t="n">
        <v>0</v>
      </c>
      <c r="N36" s="121"/>
      <c r="O36" s="121"/>
      <c r="P36" s="121"/>
      <c r="R36" s="29"/>
      <c r="AC36" s="212"/>
      <c r="AD36" s="212"/>
    </row>
    <row r="37" s="27" customFormat="true" ht="6.75" hidden="false" customHeight="true" outlineLevel="0" collapsed="false">
      <c r="B37" s="28"/>
      <c r="E37" s="211"/>
      <c r="J37" s="211"/>
      <c r="R37" s="29"/>
      <c r="AC37" s="212"/>
      <c r="AD37" s="212"/>
    </row>
    <row r="38" s="27" customFormat="true" ht="25.5" hidden="false" customHeight="true" outlineLevel="0" collapsed="false">
      <c r="B38" s="28"/>
      <c r="C38" s="110"/>
      <c r="D38" s="122" t="s">
        <v>46</v>
      </c>
      <c r="E38" s="216"/>
      <c r="F38" s="75"/>
      <c r="G38" s="123" t="s">
        <v>47</v>
      </c>
      <c r="H38" s="124" t="s">
        <v>48</v>
      </c>
      <c r="I38" s="75"/>
      <c r="J38" s="216"/>
      <c r="K38" s="75"/>
      <c r="L38" s="125" t="n">
        <f aca="false">SUM(M30:Q32)</f>
        <v>0</v>
      </c>
      <c r="M38" s="125"/>
      <c r="N38" s="125"/>
      <c r="O38" s="125"/>
      <c r="P38" s="125"/>
      <c r="Q38" s="110"/>
      <c r="R38" s="29"/>
      <c r="AC38" s="212"/>
      <c r="AD38" s="212"/>
    </row>
    <row r="39" s="27" customFormat="true" ht="14.25" hidden="false" customHeight="true" outlineLevel="0" collapsed="false">
      <c r="B39" s="28"/>
      <c r="E39" s="211"/>
      <c r="J39" s="211"/>
      <c r="R39" s="29"/>
      <c r="AC39" s="212"/>
      <c r="AD39" s="212"/>
    </row>
    <row r="40" customFormat="false" ht="13.5" hidden="false" customHeight="false" outlineLevel="0" collapsed="false">
      <c r="B40" s="13"/>
      <c r="R40" s="15"/>
    </row>
    <row r="41" s="27" customFormat="true" ht="15" hidden="false" customHeight="false" outlineLevel="0" collapsed="false">
      <c r="B41" s="28"/>
      <c r="D41" s="46" t="s">
        <v>49</v>
      </c>
      <c r="E41" s="215"/>
      <c r="F41" s="47"/>
      <c r="G41" s="47"/>
      <c r="H41" s="48"/>
      <c r="J41" s="217" t="s">
        <v>50</v>
      </c>
      <c r="K41" s="47"/>
      <c r="L41" s="47"/>
      <c r="M41" s="47"/>
      <c r="N41" s="47"/>
      <c r="O41" s="47"/>
      <c r="P41" s="48"/>
      <c r="R41" s="29"/>
      <c r="AC41" s="212"/>
      <c r="AD41" s="212"/>
    </row>
    <row r="42" customFormat="false" ht="13.5" hidden="false" customHeight="false" outlineLevel="0" collapsed="false">
      <c r="B42" s="13"/>
      <c r="D42" s="49"/>
      <c r="H42" s="50"/>
      <c r="J42" s="218"/>
      <c r="P42" s="50"/>
      <c r="R42" s="15"/>
    </row>
    <row r="43" customFormat="false" ht="13.5" hidden="false" customHeight="false" outlineLevel="0" collapsed="false">
      <c r="B43" s="13"/>
      <c r="D43" s="49"/>
      <c r="H43" s="50"/>
      <c r="J43" s="218"/>
      <c r="P43" s="50"/>
      <c r="R43" s="15"/>
    </row>
    <row r="44" customFormat="false" ht="13.5" hidden="false" customHeight="false" outlineLevel="0" collapsed="false">
      <c r="B44" s="13"/>
      <c r="D44" s="49"/>
      <c r="H44" s="50"/>
      <c r="J44" s="218"/>
      <c r="P44" s="50"/>
      <c r="R44" s="15"/>
    </row>
    <row r="45" customFormat="false" ht="13.5" hidden="false" customHeight="false" outlineLevel="0" collapsed="false">
      <c r="B45" s="13"/>
      <c r="D45" s="49"/>
      <c r="H45" s="50"/>
      <c r="J45" s="218"/>
      <c r="P45" s="50"/>
      <c r="R45" s="15"/>
    </row>
    <row r="46" customFormat="false" ht="13.5" hidden="false" customHeight="false" outlineLevel="0" collapsed="false">
      <c r="B46" s="13"/>
      <c r="D46" s="49"/>
      <c r="H46" s="50"/>
      <c r="J46" s="218"/>
      <c r="P46" s="50"/>
      <c r="R46" s="15"/>
    </row>
    <row r="47" customFormat="false" ht="13.5" hidden="false" customHeight="false" outlineLevel="0" collapsed="false">
      <c r="B47" s="13"/>
      <c r="D47" s="49"/>
      <c r="H47" s="50"/>
      <c r="J47" s="218"/>
      <c r="P47" s="50"/>
      <c r="R47" s="15"/>
    </row>
    <row r="48" customFormat="false" ht="13.5" hidden="false" customHeight="false" outlineLevel="0" collapsed="false">
      <c r="B48" s="13"/>
      <c r="D48" s="49"/>
      <c r="H48" s="50"/>
      <c r="J48" s="218"/>
      <c r="P48" s="50"/>
      <c r="R48" s="15"/>
    </row>
    <row r="49" customFormat="false" ht="13.5" hidden="false" customHeight="false" outlineLevel="0" collapsed="false">
      <c r="B49" s="13"/>
      <c r="D49" s="49"/>
      <c r="H49" s="50"/>
      <c r="J49" s="218"/>
      <c r="P49" s="50"/>
      <c r="R49" s="15"/>
    </row>
    <row r="50" s="27" customFormat="true" ht="15" hidden="false" customHeight="false" outlineLevel="0" collapsed="false">
      <c r="B50" s="28"/>
      <c r="D50" s="51" t="s">
        <v>51</v>
      </c>
      <c r="E50" s="219"/>
      <c r="F50" s="52"/>
      <c r="G50" s="53" t="s">
        <v>52</v>
      </c>
      <c r="H50" s="54"/>
      <c r="J50" s="220" t="s">
        <v>51</v>
      </c>
      <c r="K50" s="52"/>
      <c r="L50" s="52"/>
      <c r="M50" s="52"/>
      <c r="N50" s="53" t="s">
        <v>52</v>
      </c>
      <c r="O50" s="52"/>
      <c r="P50" s="54"/>
      <c r="R50" s="29"/>
      <c r="AC50" s="212"/>
      <c r="AD50" s="212"/>
    </row>
    <row r="51" customFormat="false" ht="13.5" hidden="false" customHeight="false" outlineLevel="0" collapsed="false">
      <c r="B51" s="13"/>
      <c r="R51" s="15"/>
    </row>
    <row r="52" s="27" customFormat="true" ht="15" hidden="false" customHeight="false" outlineLevel="0" collapsed="false">
      <c r="B52" s="28"/>
      <c r="D52" s="46" t="s">
        <v>53</v>
      </c>
      <c r="E52" s="215"/>
      <c r="F52" s="47"/>
      <c r="G52" s="47"/>
      <c r="H52" s="48"/>
      <c r="J52" s="217" t="s">
        <v>54</v>
      </c>
      <c r="K52" s="47"/>
      <c r="L52" s="47"/>
      <c r="M52" s="47"/>
      <c r="N52" s="47"/>
      <c r="O52" s="47"/>
      <c r="P52" s="48"/>
      <c r="R52" s="29"/>
      <c r="AC52" s="212"/>
      <c r="AD52" s="212"/>
    </row>
    <row r="53" customFormat="false" ht="13.5" hidden="false" customHeight="false" outlineLevel="0" collapsed="false">
      <c r="B53" s="13"/>
      <c r="D53" s="49"/>
      <c r="H53" s="50"/>
      <c r="J53" s="218"/>
      <c r="P53" s="50"/>
      <c r="R53" s="15"/>
    </row>
    <row r="54" customFormat="false" ht="13.5" hidden="false" customHeight="false" outlineLevel="0" collapsed="false">
      <c r="B54" s="13"/>
      <c r="D54" s="49"/>
      <c r="H54" s="50"/>
      <c r="J54" s="218"/>
      <c r="P54" s="50"/>
      <c r="R54" s="15"/>
    </row>
    <row r="55" customFormat="false" ht="13.5" hidden="false" customHeight="false" outlineLevel="0" collapsed="false">
      <c r="B55" s="13"/>
      <c r="D55" s="49"/>
      <c r="H55" s="50"/>
      <c r="J55" s="218"/>
      <c r="P55" s="50"/>
      <c r="R55" s="15"/>
    </row>
    <row r="56" customFormat="false" ht="13.5" hidden="false" customHeight="false" outlineLevel="0" collapsed="false">
      <c r="B56" s="13"/>
      <c r="D56" s="49"/>
      <c r="H56" s="50"/>
      <c r="J56" s="218"/>
      <c r="P56" s="50"/>
      <c r="R56" s="15"/>
    </row>
    <row r="57" customFormat="false" ht="13.5" hidden="false" customHeight="false" outlineLevel="0" collapsed="false">
      <c r="B57" s="13"/>
      <c r="D57" s="49"/>
      <c r="H57" s="50"/>
      <c r="J57" s="218"/>
      <c r="P57" s="50"/>
      <c r="R57" s="15"/>
    </row>
    <row r="58" customFormat="false" ht="13.5" hidden="false" customHeight="false" outlineLevel="0" collapsed="false">
      <c r="B58" s="13"/>
      <c r="D58" s="49"/>
      <c r="H58" s="50"/>
      <c r="J58" s="218"/>
      <c r="P58" s="50"/>
      <c r="R58" s="15"/>
    </row>
    <row r="59" customFormat="false" ht="13.5" hidden="false" customHeight="false" outlineLevel="0" collapsed="false">
      <c r="B59" s="13"/>
      <c r="D59" s="49"/>
      <c r="H59" s="50"/>
      <c r="J59" s="218"/>
      <c r="P59" s="50"/>
      <c r="R59" s="15"/>
    </row>
    <row r="60" customFormat="false" ht="13.5" hidden="false" customHeight="false" outlineLevel="0" collapsed="false">
      <c r="B60" s="13"/>
      <c r="D60" s="49"/>
      <c r="H60" s="50"/>
      <c r="J60" s="218"/>
      <c r="P60" s="50"/>
      <c r="R60" s="15"/>
    </row>
    <row r="61" s="27" customFormat="true" ht="15" hidden="false" customHeight="false" outlineLevel="0" collapsed="false">
      <c r="B61" s="28"/>
      <c r="D61" s="51" t="s">
        <v>51</v>
      </c>
      <c r="E61" s="219"/>
      <c r="F61" s="52"/>
      <c r="G61" s="53" t="s">
        <v>52</v>
      </c>
      <c r="H61" s="54"/>
      <c r="J61" s="220" t="s">
        <v>51</v>
      </c>
      <c r="K61" s="52"/>
      <c r="L61" s="52"/>
      <c r="M61" s="52"/>
      <c r="N61" s="53" t="s">
        <v>52</v>
      </c>
      <c r="O61" s="52"/>
      <c r="P61" s="54"/>
      <c r="R61" s="29"/>
      <c r="AC61" s="212"/>
      <c r="AD61" s="212"/>
    </row>
    <row r="62" s="27" customFormat="true" ht="14.25" hidden="false" customHeight="true" outlineLevel="0" collapsed="false">
      <c r="B62" s="55"/>
      <c r="C62" s="56"/>
      <c r="D62" s="56"/>
      <c r="E62" s="221"/>
      <c r="F62" s="56"/>
      <c r="G62" s="56"/>
      <c r="H62" s="56"/>
      <c r="I62" s="56"/>
      <c r="J62" s="221"/>
      <c r="K62" s="56"/>
      <c r="L62" s="56"/>
      <c r="M62" s="56"/>
      <c r="N62" s="56"/>
      <c r="O62" s="56"/>
      <c r="P62" s="56"/>
      <c r="Q62" s="56"/>
      <c r="R62" s="57"/>
      <c r="AC62" s="212"/>
      <c r="AD62" s="212"/>
    </row>
    <row r="66" s="27" customFormat="true" ht="6.75" hidden="false" customHeight="true" outlineLevel="0" collapsed="false">
      <c r="B66" s="58"/>
      <c r="C66" s="59"/>
      <c r="D66" s="59"/>
      <c r="E66" s="222"/>
      <c r="F66" s="59"/>
      <c r="G66" s="59"/>
      <c r="H66" s="59"/>
      <c r="I66" s="59"/>
      <c r="J66" s="222"/>
      <c r="K66" s="59"/>
      <c r="L66" s="59"/>
      <c r="M66" s="59"/>
      <c r="N66" s="59"/>
      <c r="O66" s="59"/>
      <c r="P66" s="59"/>
      <c r="Q66" s="59"/>
      <c r="R66" s="60"/>
      <c r="AC66" s="212"/>
      <c r="AD66" s="212"/>
    </row>
    <row r="67" s="27" customFormat="true" ht="36.75" hidden="false" customHeight="true" outlineLevel="0" collapsed="false">
      <c r="B67" s="28"/>
      <c r="C67" s="14" t="s">
        <v>10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29"/>
      <c r="AC67" s="212"/>
      <c r="AD67" s="212"/>
    </row>
    <row r="68" s="27" customFormat="true" ht="6.75" hidden="false" customHeight="true" outlineLevel="0" collapsed="false">
      <c r="B68" s="28"/>
      <c r="E68" s="211"/>
      <c r="J68" s="211"/>
      <c r="R68" s="29"/>
      <c r="AC68" s="212"/>
      <c r="AD68" s="212"/>
    </row>
    <row r="69" s="27" customFormat="true" ht="30" hidden="false" customHeight="true" outlineLevel="0" collapsed="false">
      <c r="B69" s="28"/>
      <c r="C69" s="21" t="s">
        <v>16</v>
      </c>
      <c r="E69" s="211"/>
      <c r="F69" s="113" t="str">
        <f aca="false">F6</f>
        <v>statické zajištění podzemí pod budovou čp. 1 v Českém Brodě</v>
      </c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R69" s="29"/>
      <c r="AC69" s="212"/>
      <c r="AD69" s="212"/>
    </row>
    <row r="70" s="27" customFormat="true" ht="36.75" hidden="false" customHeight="true" outlineLevel="0" collapsed="false">
      <c r="B70" s="28"/>
      <c r="C70" s="66" t="s">
        <v>98</v>
      </c>
      <c r="E70" s="211"/>
      <c r="F70" s="67" t="str">
        <f aca="false">F7</f>
        <v>statické zajištění trhlin, budova staré radnice, Český Brod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R70" s="29"/>
      <c r="AC70" s="212"/>
      <c r="AD70" s="212"/>
    </row>
    <row r="71" s="27" customFormat="true" ht="6.75" hidden="false" customHeight="true" outlineLevel="0" collapsed="false">
      <c r="B71" s="28"/>
      <c r="E71" s="211"/>
      <c r="J71" s="211"/>
      <c r="R71" s="29"/>
      <c r="AC71" s="212"/>
      <c r="AD71" s="212"/>
    </row>
    <row r="72" s="27" customFormat="true" ht="18" hidden="false" customHeight="true" outlineLevel="0" collapsed="false">
      <c r="B72" s="28"/>
      <c r="C72" s="21" t="s">
        <v>20</v>
      </c>
      <c r="E72" s="211"/>
      <c r="F72" s="22" t="str">
        <f aca="false">F9</f>
        <v>Český Brod</v>
      </c>
      <c r="J72" s="211"/>
      <c r="K72" s="21" t="s">
        <v>22</v>
      </c>
      <c r="M72" s="114" t="str">
        <f aca="false">IF(O9="","",O9)</f>
        <v>26. 11. v2023</v>
      </c>
      <c r="N72" s="114"/>
      <c r="O72" s="114"/>
      <c r="P72" s="114"/>
      <c r="R72" s="29"/>
      <c r="AC72" s="212"/>
      <c r="AD72" s="212"/>
    </row>
    <row r="73" s="27" customFormat="true" ht="6.75" hidden="false" customHeight="true" outlineLevel="0" collapsed="false">
      <c r="B73" s="28"/>
      <c r="E73" s="211"/>
      <c r="J73" s="211"/>
      <c r="R73" s="29"/>
      <c r="AC73" s="212"/>
      <c r="AD73" s="212"/>
    </row>
    <row r="74" s="27" customFormat="true" ht="15" hidden="false" customHeight="false" outlineLevel="0" collapsed="false">
      <c r="B74" s="28"/>
      <c r="C74" s="21" t="s">
        <v>24</v>
      </c>
      <c r="E74" s="211"/>
      <c r="F74" s="22" t="s">
        <v>322</v>
      </c>
      <c r="J74" s="211"/>
      <c r="K74" s="21" t="s">
        <v>30</v>
      </c>
      <c r="M74" s="115" t="s">
        <v>31</v>
      </c>
      <c r="N74" s="115"/>
      <c r="O74" s="115"/>
      <c r="P74" s="115"/>
      <c r="Q74" s="115"/>
      <c r="R74" s="29"/>
      <c r="AC74" s="212"/>
      <c r="AD74" s="212"/>
    </row>
    <row r="75" s="27" customFormat="true" ht="14.25" hidden="false" customHeight="true" outlineLevel="0" collapsed="false">
      <c r="B75" s="28"/>
      <c r="C75" s="21" t="s">
        <v>29</v>
      </c>
      <c r="E75" s="211"/>
      <c r="F75" s="22" t="str">
        <f aca="false">IF(E15="","",E15)</f>
        <v> </v>
      </c>
      <c r="J75" s="211"/>
      <c r="K75" s="21" t="s">
        <v>34</v>
      </c>
      <c r="M75" s="115" t="str">
        <f aca="false">E21</f>
        <v> </v>
      </c>
      <c r="N75" s="115"/>
      <c r="O75" s="115"/>
      <c r="P75" s="115"/>
      <c r="Q75" s="115"/>
      <c r="R75" s="29"/>
      <c r="AC75" s="212"/>
      <c r="AD75" s="212"/>
    </row>
    <row r="76" s="27" customFormat="true" ht="9.75" hidden="false" customHeight="true" outlineLevel="0" collapsed="false">
      <c r="B76" s="28"/>
      <c r="E76" s="211"/>
      <c r="J76" s="211"/>
      <c r="R76" s="29"/>
      <c r="AC76" s="212"/>
      <c r="AD76" s="212"/>
    </row>
    <row r="77" s="27" customFormat="true" ht="29.25" hidden="false" customHeight="true" outlineLevel="0" collapsed="false">
      <c r="B77" s="28"/>
      <c r="C77" s="126" t="s">
        <v>104</v>
      </c>
      <c r="D77" s="126"/>
      <c r="E77" s="126"/>
      <c r="F77" s="126"/>
      <c r="G77" s="126"/>
      <c r="H77" s="110"/>
      <c r="I77" s="110"/>
      <c r="J77" s="223"/>
      <c r="K77" s="110"/>
      <c r="L77" s="110"/>
      <c r="M77" s="110"/>
      <c r="N77" s="126" t="s">
        <v>105</v>
      </c>
      <c r="O77" s="126"/>
      <c r="P77" s="126"/>
      <c r="Q77" s="126"/>
      <c r="R77" s="29"/>
      <c r="AC77" s="212"/>
      <c r="AD77" s="212"/>
    </row>
    <row r="78" s="27" customFormat="true" ht="9.75" hidden="false" customHeight="true" outlineLevel="0" collapsed="false">
      <c r="B78" s="28"/>
      <c r="E78" s="211"/>
      <c r="J78" s="211"/>
      <c r="R78" s="29"/>
      <c r="AC78" s="212"/>
      <c r="AD78" s="212"/>
    </row>
    <row r="79" s="27" customFormat="true" ht="29.25" hidden="false" customHeight="true" outlineLevel="0" collapsed="false">
      <c r="B79" s="28"/>
      <c r="C79" s="127" t="s">
        <v>106</v>
      </c>
      <c r="E79" s="211"/>
      <c r="J79" s="211"/>
      <c r="N79" s="85" t="n">
        <f aca="false">SUM(N80,N86)</f>
        <v>0</v>
      </c>
      <c r="O79" s="85"/>
      <c r="P79" s="85"/>
      <c r="Q79" s="85"/>
      <c r="R79" s="29"/>
      <c r="AC79" s="212"/>
      <c r="AD79" s="212"/>
      <c r="AU79" s="9" t="s">
        <v>107</v>
      </c>
    </row>
    <row r="80" s="128" customFormat="true" ht="24.75" hidden="false" customHeight="true" outlineLevel="0" collapsed="false">
      <c r="B80" s="129"/>
      <c r="D80" s="130" t="s">
        <v>108</v>
      </c>
      <c r="E80" s="224"/>
      <c r="J80" s="224"/>
      <c r="N80" s="131" t="n">
        <f aca="false">N109</f>
        <v>0</v>
      </c>
      <c r="O80" s="131"/>
      <c r="P80" s="131"/>
      <c r="Q80" s="131"/>
      <c r="R80" s="132"/>
      <c r="AC80" s="225"/>
      <c r="AD80" s="225"/>
    </row>
    <row r="81" s="133" customFormat="true" ht="21" hidden="false" customHeight="true" outlineLevel="0" collapsed="false">
      <c r="B81" s="134"/>
      <c r="D81" s="135" t="s">
        <v>109</v>
      </c>
      <c r="E81" s="226"/>
      <c r="J81" s="226"/>
      <c r="N81" s="227"/>
      <c r="O81" s="227"/>
      <c r="P81" s="136" t="n">
        <f aca="false">SUM(N111)</f>
        <v>0</v>
      </c>
      <c r="Q81" s="136"/>
      <c r="R81" s="137"/>
      <c r="AC81" s="228"/>
      <c r="AD81" s="228"/>
    </row>
    <row r="82" s="133" customFormat="true" ht="19.5" hidden="false" customHeight="true" outlineLevel="0" collapsed="false">
      <c r="B82" s="134"/>
      <c r="D82" s="135" t="s">
        <v>324</v>
      </c>
      <c r="E82" s="226"/>
      <c r="J82" s="226"/>
      <c r="N82" s="136" t="n">
        <f aca="false">N116</f>
        <v>0</v>
      </c>
      <c r="O82" s="136"/>
      <c r="P82" s="136"/>
      <c r="Q82" s="136"/>
      <c r="R82" s="137"/>
      <c r="AC82" s="228"/>
      <c r="AD82" s="228"/>
    </row>
    <row r="83" s="133" customFormat="true" ht="19.5" hidden="false" customHeight="true" outlineLevel="0" collapsed="false">
      <c r="B83" s="134"/>
      <c r="D83" s="135" t="s">
        <v>110</v>
      </c>
      <c r="E83" s="226"/>
      <c r="J83" s="226"/>
      <c r="N83" s="227"/>
      <c r="O83" s="227"/>
      <c r="P83" s="136" t="n">
        <f aca="false">SUM(N118)</f>
        <v>0</v>
      </c>
      <c r="Q83" s="136"/>
      <c r="R83" s="137"/>
      <c r="AC83" s="228"/>
      <c r="AD83" s="228"/>
    </row>
    <row r="84" s="133" customFormat="true" ht="19.5" hidden="false" customHeight="true" outlineLevel="0" collapsed="false">
      <c r="B84" s="134"/>
      <c r="D84" s="135" t="s">
        <v>325</v>
      </c>
      <c r="E84" s="226"/>
      <c r="J84" s="226"/>
      <c r="N84" s="136" t="n">
        <f aca="false">N120</f>
        <v>0</v>
      </c>
      <c r="O84" s="136"/>
      <c r="P84" s="136"/>
      <c r="Q84" s="136"/>
      <c r="R84" s="137"/>
      <c r="AC84" s="228"/>
      <c r="AD84" s="228"/>
    </row>
    <row r="85" s="133" customFormat="true" ht="19.5" hidden="false" customHeight="true" outlineLevel="0" collapsed="false">
      <c r="B85" s="134"/>
      <c r="D85" s="135" t="s">
        <v>326</v>
      </c>
      <c r="E85" s="226"/>
      <c r="J85" s="226"/>
      <c r="N85" s="136" t="n">
        <f aca="false">SUM(N132)</f>
        <v>0</v>
      </c>
      <c r="O85" s="136"/>
      <c r="P85" s="136"/>
      <c r="Q85" s="136"/>
      <c r="R85" s="137"/>
      <c r="AC85" s="228"/>
      <c r="AD85" s="228"/>
    </row>
    <row r="86" s="133" customFormat="true" ht="24.75" hidden="false" customHeight="true" outlineLevel="0" collapsed="false">
      <c r="A86" s="128"/>
      <c r="B86" s="129"/>
      <c r="C86" s="128"/>
      <c r="D86" s="130" t="s">
        <v>113</v>
      </c>
      <c r="E86" s="224"/>
      <c r="F86" s="128"/>
      <c r="G86" s="128"/>
      <c r="H86" s="128"/>
      <c r="I86" s="128"/>
      <c r="J86" s="224"/>
      <c r="K86" s="128"/>
      <c r="L86" s="128"/>
      <c r="M86" s="128"/>
      <c r="N86" s="131" t="n">
        <f aca="false">N134</f>
        <v>0</v>
      </c>
      <c r="O86" s="131"/>
      <c r="P86" s="131"/>
      <c r="Q86" s="131"/>
      <c r="R86" s="132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225"/>
      <c r="AD86" s="225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</row>
    <row r="87" s="133" customFormat="true" ht="19.5" hidden="false" customHeight="true" outlineLevel="0" collapsed="false">
      <c r="B87" s="134"/>
      <c r="D87" s="135" t="s">
        <v>119</v>
      </c>
      <c r="E87" s="226"/>
      <c r="J87" s="226"/>
      <c r="N87" s="136" t="n">
        <f aca="false">SUM(N135)</f>
        <v>0</v>
      </c>
      <c r="O87" s="136"/>
      <c r="P87" s="136"/>
      <c r="Q87" s="136"/>
      <c r="R87" s="137"/>
      <c r="AC87" s="228"/>
      <c r="AD87" s="228"/>
    </row>
    <row r="88" s="133" customFormat="true" ht="21.75" hidden="false" customHeight="true" outlineLevel="0" collapsed="false">
      <c r="A88" s="27"/>
      <c r="B88" s="28"/>
      <c r="C88" s="27"/>
      <c r="D88" s="27"/>
      <c r="E88" s="211"/>
      <c r="F88" s="27"/>
      <c r="G88" s="27"/>
      <c r="H88" s="27"/>
      <c r="I88" s="27"/>
      <c r="J88" s="211"/>
      <c r="K88" s="27"/>
      <c r="L88" s="27"/>
      <c r="M88" s="27"/>
      <c r="N88" s="27"/>
      <c r="O88" s="27"/>
      <c r="P88" s="27"/>
      <c r="Q88" s="27"/>
      <c r="R88" s="29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12"/>
      <c r="AD88" s="212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</row>
    <row r="89" s="133" customFormat="true" ht="29.25" hidden="false" customHeight="true" outlineLevel="0" collapsed="false">
      <c r="A89" s="27"/>
      <c r="B89" s="28"/>
      <c r="C89" s="127" t="s">
        <v>327</v>
      </c>
      <c r="D89" s="27"/>
      <c r="E89" s="211"/>
      <c r="F89" s="27"/>
      <c r="G89" s="27"/>
      <c r="H89" s="27"/>
      <c r="I89" s="27"/>
      <c r="J89" s="211"/>
      <c r="K89" s="27"/>
      <c r="L89" s="27"/>
      <c r="M89" s="27"/>
      <c r="N89" s="138" t="n">
        <f aca="false">SUM(N140)</f>
        <v>0</v>
      </c>
      <c r="O89" s="138"/>
      <c r="P89" s="138"/>
      <c r="Q89" s="138"/>
      <c r="R89" s="29"/>
      <c r="S89" s="27"/>
      <c r="T89" s="139"/>
      <c r="U89" s="140" t="s">
        <v>39</v>
      </c>
      <c r="V89" s="27"/>
      <c r="W89" s="27"/>
      <c r="X89" s="27"/>
      <c r="Y89" s="27"/>
      <c r="Z89" s="27"/>
      <c r="AA89" s="27"/>
      <c r="AB89" s="27"/>
      <c r="AC89" s="212"/>
      <c r="AD89" s="212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</row>
    <row r="90" s="27" customFormat="true" ht="18" hidden="false" customHeight="true" outlineLevel="0" collapsed="false">
      <c r="B90" s="28"/>
      <c r="E90" s="211"/>
      <c r="J90" s="211"/>
      <c r="R90" s="29"/>
      <c r="AC90" s="212"/>
      <c r="AD90" s="212"/>
    </row>
    <row r="91" s="27" customFormat="true" ht="29.25" hidden="false" customHeight="true" outlineLevel="0" collapsed="false">
      <c r="B91" s="28"/>
      <c r="C91" s="109" t="s">
        <v>90</v>
      </c>
      <c r="D91" s="110"/>
      <c r="E91" s="223"/>
      <c r="F91" s="110"/>
      <c r="G91" s="110"/>
      <c r="H91" s="110"/>
      <c r="I91" s="110"/>
      <c r="J91" s="223"/>
      <c r="K91" s="110"/>
      <c r="L91" s="111" t="n">
        <f aca="false">ROUND(SUM(N79+N89),2)</f>
        <v>0</v>
      </c>
      <c r="M91" s="111"/>
      <c r="N91" s="111"/>
      <c r="O91" s="111"/>
      <c r="P91" s="111"/>
      <c r="Q91" s="111"/>
      <c r="R91" s="29"/>
      <c r="AC91" s="212"/>
      <c r="AD91" s="212"/>
    </row>
    <row r="92" s="27" customFormat="true" ht="6.75" hidden="false" customHeight="true" outlineLevel="0" collapsed="false">
      <c r="B92" s="55"/>
      <c r="C92" s="56"/>
      <c r="D92" s="56"/>
      <c r="E92" s="221"/>
      <c r="F92" s="56"/>
      <c r="G92" s="56"/>
      <c r="H92" s="56"/>
      <c r="I92" s="56"/>
      <c r="J92" s="221"/>
      <c r="K92" s="56"/>
      <c r="L92" s="56"/>
      <c r="M92" s="56"/>
      <c r="N92" s="56"/>
      <c r="O92" s="56"/>
      <c r="P92" s="56"/>
      <c r="Q92" s="56"/>
      <c r="R92" s="57"/>
      <c r="AC92" s="212"/>
      <c r="AD92" s="212"/>
    </row>
    <row r="93" s="27" customFormat="true" ht="13.5" hidden="false" customHeight="false" outlineLevel="0" collapsed="false">
      <c r="E93" s="206"/>
      <c r="J93" s="206"/>
      <c r="AC93" s="207"/>
      <c r="AD93" s="207"/>
    </row>
    <row r="94" s="27" customFormat="true" ht="13.5" hidden="false" customHeight="false" outlineLevel="0" collapsed="false">
      <c r="E94" s="206"/>
      <c r="J94" s="206"/>
      <c r="AC94" s="207"/>
      <c r="AD94" s="207"/>
    </row>
    <row r="96" customFormat="false" ht="6.75" hidden="false" customHeight="true" outlineLevel="0" collapsed="false">
      <c r="A96" s="27"/>
      <c r="B96" s="58"/>
      <c r="C96" s="59"/>
      <c r="D96" s="59"/>
      <c r="E96" s="222"/>
      <c r="F96" s="59"/>
      <c r="G96" s="59"/>
      <c r="H96" s="59"/>
      <c r="I96" s="59"/>
      <c r="J96" s="222"/>
      <c r="K96" s="59"/>
      <c r="L96" s="59"/>
      <c r="M96" s="59"/>
      <c r="N96" s="59"/>
      <c r="O96" s="59"/>
      <c r="P96" s="59"/>
      <c r="Q96" s="59"/>
      <c r="R96" s="60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12"/>
      <c r="AD96" s="212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</row>
    <row r="97" customFormat="false" ht="36.75" hidden="false" customHeight="true" outlineLevel="0" collapsed="false">
      <c r="A97" s="27"/>
      <c r="B97" s="28"/>
      <c r="C97" s="14" t="s">
        <v>12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29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12"/>
      <c r="AD97" s="212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</row>
    <row r="98" s="27" customFormat="true" ht="6.75" hidden="false" customHeight="true" outlineLevel="0" collapsed="false">
      <c r="B98" s="28"/>
      <c r="E98" s="211"/>
      <c r="J98" s="211"/>
      <c r="R98" s="29"/>
      <c r="AC98" s="212"/>
      <c r="AD98" s="212"/>
    </row>
    <row r="99" s="27" customFormat="true" ht="30" hidden="false" customHeight="true" outlineLevel="0" collapsed="false">
      <c r="B99" s="28"/>
      <c r="C99" s="21" t="s">
        <v>16</v>
      </c>
      <c r="E99" s="211"/>
      <c r="F99" s="113" t="str">
        <f aca="false">F6</f>
        <v>statické zajištění podzemí pod budovou čp. 1 v Českém Brodě</v>
      </c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R99" s="29"/>
      <c r="AC99" s="212"/>
      <c r="AD99" s="212"/>
    </row>
    <row r="100" s="27" customFormat="true" ht="36.75" hidden="false" customHeight="true" outlineLevel="0" collapsed="false">
      <c r="B100" s="28"/>
      <c r="C100" s="66" t="s">
        <v>98</v>
      </c>
      <c r="E100" s="211"/>
      <c r="F100" s="67" t="str">
        <f aca="false">F7</f>
        <v>statické zajištění trhlin, budova staré radnice, Český Brod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R100" s="29"/>
      <c r="AC100" s="212"/>
      <c r="AD100" s="212"/>
    </row>
    <row r="101" s="27" customFormat="true" ht="6.75" hidden="false" customHeight="true" outlineLevel="0" collapsed="false">
      <c r="B101" s="28"/>
      <c r="E101" s="211"/>
      <c r="J101" s="211"/>
      <c r="R101" s="29"/>
      <c r="AC101" s="212"/>
      <c r="AD101" s="212"/>
    </row>
    <row r="102" s="27" customFormat="true" ht="18" hidden="false" customHeight="true" outlineLevel="0" collapsed="false">
      <c r="B102" s="28"/>
      <c r="C102" s="21" t="s">
        <v>20</v>
      </c>
      <c r="E102" s="211"/>
      <c r="F102" s="22" t="str">
        <f aca="false">F9</f>
        <v>Český Brod</v>
      </c>
      <c r="J102" s="211"/>
      <c r="K102" s="21" t="s">
        <v>22</v>
      </c>
      <c r="M102" s="114" t="str">
        <f aca="false">IF(O9="","",O9)</f>
        <v>26. 11. v2023</v>
      </c>
      <c r="N102" s="114"/>
      <c r="O102" s="114"/>
      <c r="P102" s="114"/>
      <c r="R102" s="29"/>
      <c r="AC102" s="212"/>
      <c r="AD102" s="212"/>
    </row>
    <row r="103" s="27" customFormat="true" ht="6.75" hidden="false" customHeight="true" outlineLevel="0" collapsed="false">
      <c r="B103" s="28"/>
      <c r="E103" s="211"/>
      <c r="J103" s="211"/>
      <c r="R103" s="29"/>
      <c r="AC103" s="212"/>
      <c r="AD103" s="212"/>
    </row>
    <row r="104" s="27" customFormat="true" ht="15" hidden="false" customHeight="false" outlineLevel="0" collapsed="false">
      <c r="B104" s="28"/>
      <c r="C104" s="21" t="s">
        <v>24</v>
      </c>
      <c r="E104" s="211"/>
      <c r="F104" s="22" t="s">
        <v>322</v>
      </c>
      <c r="J104" s="211"/>
      <c r="K104" s="21" t="s">
        <v>30</v>
      </c>
      <c r="M104" s="115" t="s">
        <v>31</v>
      </c>
      <c r="N104" s="115"/>
      <c r="O104" s="115"/>
      <c r="P104" s="115"/>
      <c r="Q104" s="115"/>
      <c r="R104" s="29"/>
      <c r="AC104" s="212"/>
      <c r="AD104" s="212"/>
    </row>
    <row r="105" s="27" customFormat="true" ht="14.25" hidden="false" customHeight="true" outlineLevel="0" collapsed="false">
      <c r="B105" s="28"/>
      <c r="C105" s="21" t="s">
        <v>29</v>
      </c>
      <c r="E105" s="211"/>
      <c r="F105" s="22" t="str">
        <f aca="false">IF(E15="","",E15)</f>
        <v> </v>
      </c>
      <c r="J105" s="211"/>
      <c r="K105" s="21" t="s">
        <v>34</v>
      </c>
      <c r="M105" s="115" t="str">
        <f aca="false">E21</f>
        <v> </v>
      </c>
      <c r="N105" s="115"/>
      <c r="O105" s="115"/>
      <c r="P105" s="115"/>
      <c r="Q105" s="115"/>
      <c r="R105" s="29"/>
      <c r="AC105" s="212"/>
      <c r="AD105" s="212"/>
    </row>
    <row r="106" s="27" customFormat="true" ht="9.75" hidden="false" customHeight="true" outlineLevel="0" collapsed="false">
      <c r="B106" s="28"/>
      <c r="E106" s="211"/>
      <c r="J106" s="211"/>
      <c r="R106" s="29"/>
      <c r="AC106" s="212"/>
      <c r="AD106" s="212"/>
    </row>
    <row r="107" s="27" customFormat="true" ht="29.25" hidden="false" customHeight="true" outlineLevel="0" collapsed="false">
      <c r="A107" s="141"/>
      <c r="B107" s="142"/>
      <c r="C107" s="143" t="s">
        <v>123</v>
      </c>
      <c r="D107" s="144" t="s">
        <v>124</v>
      </c>
      <c r="E107" s="144" t="s">
        <v>57</v>
      </c>
      <c r="F107" s="144" t="s">
        <v>125</v>
      </c>
      <c r="G107" s="144"/>
      <c r="H107" s="144"/>
      <c r="I107" s="144"/>
      <c r="J107" s="144" t="s">
        <v>126</v>
      </c>
      <c r="K107" s="144" t="s">
        <v>127</v>
      </c>
      <c r="L107" s="144" t="s">
        <v>128</v>
      </c>
      <c r="M107" s="144"/>
      <c r="N107" s="145" t="s">
        <v>105</v>
      </c>
      <c r="O107" s="145"/>
      <c r="P107" s="145"/>
      <c r="Q107" s="145"/>
      <c r="R107" s="146"/>
      <c r="S107" s="141"/>
      <c r="T107" s="78" t="s">
        <v>129</v>
      </c>
      <c r="U107" s="79" t="s">
        <v>39</v>
      </c>
      <c r="V107" s="79" t="s">
        <v>130</v>
      </c>
      <c r="W107" s="79" t="s">
        <v>131</v>
      </c>
      <c r="X107" s="79" t="s">
        <v>132</v>
      </c>
      <c r="Y107" s="79" t="s">
        <v>133</v>
      </c>
      <c r="Z107" s="79" t="s">
        <v>134</v>
      </c>
      <c r="AA107" s="80" t="s">
        <v>135</v>
      </c>
      <c r="AB107" s="141"/>
      <c r="AC107" s="229"/>
      <c r="AD107" s="229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</row>
    <row r="108" s="27" customFormat="true" ht="29.25" hidden="false" customHeight="true" outlineLevel="0" collapsed="false">
      <c r="B108" s="28"/>
      <c r="C108" s="82" t="s">
        <v>101</v>
      </c>
      <c r="E108" s="211"/>
      <c r="J108" s="211"/>
      <c r="N108" s="147" t="n">
        <f aca="false">N109+N134</f>
        <v>0</v>
      </c>
      <c r="O108" s="147"/>
      <c r="P108" s="147"/>
      <c r="Q108" s="147"/>
      <c r="R108" s="29"/>
      <c r="T108" s="81"/>
      <c r="U108" s="47"/>
      <c r="V108" s="47"/>
      <c r="W108" s="148" t="e">
        <f aca="false">W109+W141</f>
        <v>#REF!</v>
      </c>
      <c r="X108" s="47"/>
      <c r="Y108" s="148" t="e">
        <f aca="false">Y109+Y141</f>
        <v>#REF!</v>
      </c>
      <c r="Z108" s="47"/>
      <c r="AA108" s="149" t="e">
        <f aca="false">AA109+AA141</f>
        <v>#REF!</v>
      </c>
      <c r="AC108" s="212"/>
      <c r="AD108" s="212"/>
      <c r="AT108" s="9" t="s">
        <v>74</v>
      </c>
      <c r="AU108" s="9" t="s">
        <v>107</v>
      </c>
      <c r="BK108" s="150" t="e">
        <f aca="false">BK109+BK141</f>
        <v>#REF!</v>
      </c>
    </row>
    <row r="109" s="141" customFormat="true" ht="37.5" hidden="false" customHeight="true" outlineLevel="0" collapsed="false">
      <c r="A109" s="151"/>
      <c r="B109" s="152"/>
      <c r="C109" s="151"/>
      <c r="D109" s="153" t="s">
        <v>108</v>
      </c>
      <c r="E109" s="230"/>
      <c r="F109" s="153"/>
      <c r="G109" s="153"/>
      <c r="H109" s="153"/>
      <c r="I109" s="153"/>
      <c r="J109" s="230"/>
      <c r="K109" s="153"/>
      <c r="L109" s="153"/>
      <c r="M109" s="153"/>
      <c r="N109" s="154" t="n">
        <f aca="false">N111+N116+N118+N120+N132</f>
        <v>0</v>
      </c>
      <c r="O109" s="154"/>
      <c r="P109" s="154"/>
      <c r="Q109" s="154"/>
      <c r="R109" s="155"/>
      <c r="S109" s="151"/>
      <c r="T109" s="156"/>
      <c r="U109" s="151"/>
      <c r="V109" s="151"/>
      <c r="W109" s="157" t="e">
        <f aca="false">W117+W125+W128+W130+W139</f>
        <v>#REF!</v>
      </c>
      <c r="X109" s="151"/>
      <c r="Y109" s="157" t="e">
        <f aca="false">Y117+Y125+Y128+Y130+Y139</f>
        <v>#REF!</v>
      </c>
      <c r="Z109" s="151"/>
      <c r="AA109" s="158" t="e">
        <f aca="false">AA117+AA125+AA128+AA130+AA139</f>
        <v>#REF!</v>
      </c>
      <c r="AB109" s="151"/>
      <c r="AC109" s="231"/>
      <c r="AD109" s="23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9" t="s">
        <v>81</v>
      </c>
      <c r="AS109" s="151"/>
      <c r="AT109" s="160" t="s">
        <v>74</v>
      </c>
      <c r="AU109" s="160" t="s">
        <v>75</v>
      </c>
      <c r="AV109" s="151"/>
      <c r="AW109" s="151"/>
      <c r="AX109" s="151"/>
      <c r="AY109" s="159" t="s">
        <v>136</v>
      </c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61" t="e">
        <f aca="false">BK117+BK125+BK128+BK130+BK139</f>
        <v>#REF!</v>
      </c>
      <c r="BL109" s="151"/>
      <c r="BM109" s="151"/>
      <c r="BN109" s="151"/>
    </row>
    <row r="110" s="235" customFormat="true" ht="15" hidden="false" customHeight="false" outlineLevel="0" collapsed="false">
      <c r="A110" s="232"/>
      <c r="B110" s="233"/>
      <c r="C110" s="234"/>
      <c r="D110" s="234"/>
      <c r="F110" s="236"/>
      <c r="G110" s="236"/>
      <c r="H110" s="236"/>
      <c r="I110" s="236"/>
      <c r="J110" s="234"/>
      <c r="K110" s="236"/>
      <c r="L110" s="237"/>
      <c r="M110" s="237"/>
      <c r="N110" s="238"/>
      <c r="O110" s="238"/>
      <c r="P110" s="238"/>
      <c r="Q110" s="238"/>
      <c r="R110" s="239"/>
      <c r="S110" s="232"/>
      <c r="T110" s="240"/>
      <c r="U110" s="232"/>
      <c r="V110" s="232"/>
      <c r="W110" s="241"/>
      <c r="X110" s="232"/>
      <c r="Y110" s="241"/>
      <c r="Z110" s="232"/>
      <c r="AA110" s="24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6"/>
      <c r="AS110" s="232"/>
      <c r="AT110" s="234"/>
      <c r="AU110" s="234"/>
      <c r="AV110" s="232"/>
      <c r="AW110" s="232"/>
      <c r="AX110" s="232"/>
      <c r="AY110" s="236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43"/>
      <c r="BL110" s="232"/>
      <c r="BM110" s="232"/>
      <c r="BN110" s="232"/>
    </row>
    <row r="111" customFormat="false" ht="27.75" hidden="false" customHeight="true" outlineLevel="0" collapsed="false">
      <c r="A111" s="244"/>
      <c r="B111" s="245"/>
      <c r="C111" s="246"/>
      <c r="D111" s="247" t="s">
        <v>109</v>
      </c>
      <c r="E111" s="248"/>
      <c r="F111" s="247"/>
      <c r="G111" s="247"/>
      <c r="H111" s="247"/>
      <c r="I111" s="247"/>
      <c r="J111" s="248"/>
      <c r="K111" s="247"/>
      <c r="L111" s="247"/>
      <c r="M111" s="247"/>
      <c r="N111" s="249" t="n">
        <f aca="false">SUM(N112:Q115)</f>
        <v>0</v>
      </c>
      <c r="O111" s="249"/>
      <c r="P111" s="249"/>
      <c r="Q111" s="249"/>
      <c r="R111" s="250"/>
      <c r="S111" s="245"/>
      <c r="T111" s="251"/>
      <c r="U111" s="244"/>
      <c r="V111" s="244"/>
      <c r="W111" s="252"/>
      <c r="X111" s="244"/>
      <c r="Y111" s="252"/>
      <c r="Z111" s="244"/>
      <c r="AA111" s="253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54"/>
      <c r="AS111" s="244"/>
      <c r="AT111" s="255"/>
      <c r="AU111" s="255"/>
      <c r="AV111" s="244"/>
      <c r="AW111" s="244"/>
      <c r="AX111" s="244"/>
      <c r="AY111" s="25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56"/>
      <c r="BL111" s="244"/>
      <c r="BM111" s="244"/>
      <c r="BN111" s="244"/>
    </row>
    <row r="112" customFormat="false" ht="12.75" hidden="false" customHeight="true" outlineLevel="0" collapsed="false">
      <c r="A112" s="257"/>
      <c r="B112" s="258"/>
      <c r="C112" s="259" t="n">
        <v>1</v>
      </c>
      <c r="D112" s="260" t="s">
        <v>137</v>
      </c>
      <c r="E112" s="261" t="s">
        <v>328</v>
      </c>
      <c r="F112" s="262" t="s">
        <v>329</v>
      </c>
      <c r="G112" s="262"/>
      <c r="H112" s="262"/>
      <c r="I112" s="262"/>
      <c r="J112" s="263" t="s">
        <v>140</v>
      </c>
      <c r="K112" s="264" t="n">
        <v>47.3</v>
      </c>
      <c r="L112" s="265" t="n">
        <v>0</v>
      </c>
      <c r="M112" s="265"/>
      <c r="N112" s="266" t="n">
        <f aca="false">PRODUCT(L112*K112)</f>
        <v>0</v>
      </c>
      <c r="O112" s="266"/>
      <c r="P112" s="266"/>
      <c r="Q112" s="266"/>
      <c r="R112" s="267"/>
      <c r="S112" s="257"/>
      <c r="T112" s="268"/>
      <c r="U112" s="257"/>
      <c r="V112" s="257"/>
      <c r="W112" s="269"/>
      <c r="X112" s="257"/>
      <c r="Y112" s="269"/>
      <c r="Z112" s="257"/>
      <c r="AA112" s="270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71"/>
      <c r="AS112" s="257"/>
      <c r="AT112" s="272"/>
      <c r="AU112" s="272"/>
      <c r="AV112" s="257"/>
      <c r="AW112" s="257"/>
      <c r="AX112" s="257"/>
      <c r="AY112" s="271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73"/>
      <c r="BL112" s="257"/>
      <c r="BM112" s="257"/>
      <c r="BN112" s="257"/>
    </row>
    <row r="113" customFormat="false" ht="28.5" hidden="false" customHeight="true" outlineLevel="0" collapsed="false">
      <c r="A113" s="244"/>
      <c r="B113" s="245"/>
      <c r="C113" s="259" t="n">
        <v>2</v>
      </c>
      <c r="D113" s="260" t="s">
        <v>137</v>
      </c>
      <c r="E113" s="261" t="s">
        <v>330</v>
      </c>
      <c r="F113" s="262" t="s">
        <v>331</v>
      </c>
      <c r="G113" s="262"/>
      <c r="H113" s="262"/>
      <c r="I113" s="262"/>
      <c r="J113" s="263" t="s">
        <v>140</v>
      </c>
      <c r="K113" s="264" t="n">
        <v>47.3</v>
      </c>
      <c r="L113" s="265" t="n">
        <v>0</v>
      </c>
      <c r="M113" s="265"/>
      <c r="N113" s="266" t="n">
        <f aca="false">PRODUCT(L113*K113)</f>
        <v>0</v>
      </c>
      <c r="O113" s="266"/>
      <c r="P113" s="266"/>
      <c r="Q113" s="266"/>
      <c r="R113" s="250"/>
      <c r="S113" s="244"/>
      <c r="T113" s="251"/>
      <c r="U113" s="244"/>
      <c r="V113" s="244"/>
      <c r="W113" s="252"/>
      <c r="X113" s="244"/>
      <c r="Y113" s="252"/>
      <c r="Z113" s="244"/>
      <c r="AA113" s="253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54"/>
      <c r="AS113" s="244"/>
      <c r="AT113" s="255"/>
      <c r="AU113" s="255"/>
      <c r="AV113" s="244"/>
      <c r="AW113" s="244"/>
      <c r="AX113" s="244"/>
      <c r="AY113" s="25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56"/>
      <c r="BL113" s="244"/>
      <c r="BM113" s="244"/>
      <c r="BN113" s="244"/>
    </row>
    <row r="114" customFormat="false" ht="28.5" hidden="false" customHeight="true" outlineLevel="0" collapsed="false">
      <c r="A114" s="244"/>
      <c r="B114" s="245"/>
      <c r="C114" s="259" t="n">
        <v>4</v>
      </c>
      <c r="D114" s="260" t="s">
        <v>137</v>
      </c>
      <c r="E114" s="261" t="s">
        <v>332</v>
      </c>
      <c r="F114" s="262" t="s">
        <v>333</v>
      </c>
      <c r="G114" s="262"/>
      <c r="H114" s="262"/>
      <c r="I114" s="262"/>
      <c r="J114" s="263" t="s">
        <v>140</v>
      </c>
      <c r="K114" s="264" t="n">
        <v>41.5</v>
      </c>
      <c r="L114" s="265" t="n">
        <v>0</v>
      </c>
      <c r="M114" s="265"/>
      <c r="N114" s="266" t="n">
        <f aca="false">PRODUCT(L114*K114)</f>
        <v>0</v>
      </c>
      <c r="O114" s="266"/>
      <c r="P114" s="266"/>
      <c r="Q114" s="266"/>
      <c r="R114" s="250"/>
      <c r="S114" s="244"/>
      <c r="T114" s="251"/>
      <c r="U114" s="244"/>
      <c r="V114" s="244"/>
      <c r="W114" s="252"/>
      <c r="X114" s="244"/>
      <c r="Y114" s="252"/>
      <c r="Z114" s="244"/>
      <c r="AA114" s="253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54"/>
      <c r="AS114" s="244"/>
      <c r="AT114" s="255"/>
      <c r="AU114" s="255"/>
      <c r="AV114" s="244"/>
      <c r="AW114" s="244"/>
      <c r="AX114" s="244"/>
      <c r="AY114" s="254"/>
      <c r="AZ114" s="244"/>
      <c r="BA114" s="244"/>
      <c r="BB114" s="244"/>
      <c r="BC114" s="244"/>
      <c r="BD114" s="244"/>
      <c r="BE114" s="244"/>
      <c r="BF114" s="244"/>
      <c r="BG114" s="244"/>
      <c r="BH114" s="244"/>
      <c r="BI114" s="244"/>
      <c r="BJ114" s="244"/>
      <c r="BK114" s="256"/>
      <c r="BL114" s="244"/>
      <c r="BM114" s="244"/>
      <c r="BN114" s="244"/>
    </row>
    <row r="115" customFormat="false" ht="37.5" hidden="false" customHeight="true" outlineLevel="0" collapsed="false">
      <c r="A115" s="244"/>
      <c r="B115" s="245"/>
      <c r="C115" s="274" t="n">
        <v>5</v>
      </c>
      <c r="D115" s="274" t="s">
        <v>137</v>
      </c>
      <c r="E115" s="274" t="s">
        <v>334</v>
      </c>
      <c r="F115" s="275" t="s">
        <v>335</v>
      </c>
      <c r="G115" s="275"/>
      <c r="H115" s="275"/>
      <c r="I115" s="275"/>
      <c r="J115" s="274" t="s">
        <v>336</v>
      </c>
      <c r="K115" s="276" t="n">
        <v>135</v>
      </c>
      <c r="L115" s="276" t="n">
        <v>0</v>
      </c>
      <c r="M115" s="276"/>
      <c r="N115" s="277" t="n">
        <f aca="false">PRODUCT(L115*K115)</f>
        <v>0</v>
      </c>
      <c r="O115" s="277"/>
      <c r="P115" s="277"/>
      <c r="Q115" s="277"/>
      <c r="R115" s="250"/>
      <c r="S115" s="244"/>
      <c r="T115" s="251"/>
      <c r="U115" s="244"/>
      <c r="V115" s="244"/>
      <c r="W115" s="252"/>
      <c r="X115" s="244"/>
      <c r="Y115" s="252"/>
      <c r="Z115" s="244"/>
      <c r="AA115" s="253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54"/>
      <c r="AS115" s="244"/>
      <c r="AT115" s="255"/>
      <c r="AU115" s="255"/>
      <c r="AV115" s="244"/>
      <c r="AW115" s="244"/>
      <c r="AX115" s="244"/>
      <c r="AY115" s="254"/>
      <c r="AZ115" s="244"/>
      <c r="BA115" s="244"/>
      <c r="BB115" s="244"/>
      <c r="BC115" s="244"/>
      <c r="BD115" s="244"/>
      <c r="BE115" s="244"/>
      <c r="BF115" s="244"/>
      <c r="BG115" s="244"/>
      <c r="BH115" s="244"/>
      <c r="BI115" s="244"/>
      <c r="BJ115" s="244"/>
      <c r="BK115" s="256"/>
      <c r="BL115" s="244"/>
      <c r="BM115" s="244"/>
      <c r="BN115" s="244"/>
    </row>
    <row r="116" customFormat="false" ht="27.75" hidden="false" customHeight="true" outlineLevel="0" collapsed="false">
      <c r="A116" s="244"/>
      <c r="B116" s="245"/>
      <c r="C116" s="278"/>
      <c r="D116" s="247" t="s">
        <v>337</v>
      </c>
      <c r="E116" s="279"/>
      <c r="F116" s="280"/>
      <c r="G116" s="280"/>
      <c r="H116" s="280"/>
      <c r="I116" s="280"/>
      <c r="J116" s="281"/>
      <c r="K116" s="282"/>
      <c r="L116" s="283"/>
      <c r="M116" s="283"/>
      <c r="N116" s="284" t="n">
        <f aca="false">SUM(N117)</f>
        <v>0</v>
      </c>
      <c r="O116" s="284"/>
      <c r="P116" s="284"/>
      <c r="Q116" s="284"/>
      <c r="R116" s="250"/>
      <c r="S116" s="244"/>
      <c r="T116" s="251"/>
      <c r="U116" s="244"/>
      <c r="V116" s="244"/>
      <c r="W116" s="252"/>
      <c r="X116" s="244"/>
      <c r="Y116" s="252"/>
      <c r="Z116" s="244"/>
      <c r="AA116" s="253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54"/>
      <c r="AS116" s="244"/>
      <c r="AT116" s="255"/>
      <c r="AU116" s="255"/>
      <c r="AV116" s="244"/>
      <c r="AW116" s="244"/>
      <c r="AX116" s="244"/>
      <c r="AY116" s="254"/>
      <c r="AZ116" s="244"/>
      <c r="BA116" s="244"/>
      <c r="BB116" s="244"/>
      <c r="BC116" s="244"/>
      <c r="BD116" s="244"/>
      <c r="BE116" s="244"/>
      <c r="BF116" s="244"/>
      <c r="BG116" s="244"/>
      <c r="BH116" s="244"/>
      <c r="BI116" s="244"/>
      <c r="BJ116" s="244"/>
      <c r="BK116" s="256"/>
      <c r="BL116" s="244"/>
      <c r="BM116" s="244"/>
      <c r="BN116" s="244"/>
    </row>
    <row r="117" customFormat="false" ht="33" hidden="false" customHeight="true" outlineLevel="0" collapsed="false">
      <c r="A117" s="246"/>
      <c r="B117" s="285"/>
      <c r="C117" s="260" t="n">
        <v>6</v>
      </c>
      <c r="D117" s="260" t="s">
        <v>137</v>
      </c>
      <c r="E117" s="261" t="s">
        <v>338</v>
      </c>
      <c r="F117" s="262" t="s">
        <v>339</v>
      </c>
      <c r="G117" s="262"/>
      <c r="H117" s="262"/>
      <c r="I117" s="262"/>
      <c r="J117" s="263" t="s">
        <v>340</v>
      </c>
      <c r="K117" s="264" t="n">
        <v>0.8</v>
      </c>
      <c r="L117" s="265" t="n">
        <v>0</v>
      </c>
      <c r="M117" s="265"/>
      <c r="N117" s="266" t="n">
        <f aca="false">PRODUCT(L117*K117)</f>
        <v>0</v>
      </c>
      <c r="O117" s="266"/>
      <c r="P117" s="266"/>
      <c r="Q117" s="266"/>
      <c r="R117" s="286"/>
      <c r="S117" s="246"/>
      <c r="T117" s="287"/>
      <c r="U117" s="246"/>
      <c r="V117" s="246"/>
      <c r="W117" s="288" t="e">
        <f aca="false">SUM(#REF!)</f>
        <v>#REF!</v>
      </c>
      <c r="X117" s="246"/>
      <c r="Y117" s="288" t="e">
        <f aca="false">SUM(#REF!)</f>
        <v>#REF!</v>
      </c>
      <c r="Z117" s="246"/>
      <c r="AA117" s="289" t="e">
        <f aca="false">SUM(#REF!)</f>
        <v>#REF!</v>
      </c>
      <c r="AB117" s="246"/>
      <c r="AC117" s="290"/>
      <c r="AD117" s="290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91" t="s">
        <v>81</v>
      </c>
      <c r="AS117" s="246"/>
      <c r="AT117" s="292" t="s">
        <v>74</v>
      </c>
      <c r="AU117" s="292" t="s">
        <v>81</v>
      </c>
      <c r="AV117" s="246"/>
      <c r="AW117" s="246"/>
      <c r="AX117" s="246"/>
      <c r="AY117" s="291" t="s">
        <v>136</v>
      </c>
      <c r="AZ117" s="246"/>
      <c r="BA117" s="246"/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93" t="e">
        <f aca="false">SUM(#REF!)</f>
        <v>#REF!</v>
      </c>
      <c r="BL117" s="246"/>
      <c r="BM117" s="246"/>
      <c r="BN117" s="246"/>
    </row>
    <row r="118" customFormat="false" ht="15" hidden="false" customHeight="false" outlineLevel="0" collapsed="false">
      <c r="A118" s="246"/>
      <c r="B118" s="285"/>
      <c r="C118" s="294"/>
      <c r="D118" s="247" t="s">
        <v>341</v>
      </c>
      <c r="E118" s="295"/>
      <c r="F118" s="296"/>
      <c r="G118" s="296"/>
      <c r="H118" s="296"/>
      <c r="I118" s="296"/>
      <c r="J118" s="297"/>
      <c r="K118" s="298"/>
      <c r="L118" s="299"/>
      <c r="M118" s="299"/>
      <c r="N118" s="300" t="n">
        <f aca="false">SUM(N119)</f>
        <v>0</v>
      </c>
      <c r="O118" s="300"/>
      <c r="P118" s="300"/>
      <c r="Q118" s="300"/>
      <c r="R118" s="286"/>
      <c r="S118" s="246"/>
      <c r="T118" s="287"/>
      <c r="U118" s="246"/>
      <c r="V118" s="246"/>
      <c r="W118" s="288"/>
      <c r="X118" s="246"/>
      <c r="Y118" s="288"/>
      <c r="Z118" s="246"/>
      <c r="AA118" s="289"/>
      <c r="AB118" s="246"/>
      <c r="AC118" s="290"/>
      <c r="AD118" s="290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46"/>
      <c r="AP118" s="246"/>
      <c r="AQ118" s="246"/>
      <c r="AR118" s="291"/>
      <c r="AS118" s="246"/>
      <c r="AT118" s="292"/>
      <c r="AU118" s="292"/>
      <c r="AV118" s="246"/>
      <c r="AW118" s="246"/>
      <c r="AX118" s="246"/>
      <c r="AY118" s="291"/>
      <c r="AZ118" s="246"/>
      <c r="BA118" s="246"/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93"/>
      <c r="BL118" s="246"/>
      <c r="BM118" s="246"/>
      <c r="BN118" s="246"/>
    </row>
    <row r="119" s="317" customFormat="true" ht="32.25" hidden="false" customHeight="true" outlineLevel="0" collapsed="false">
      <c r="A119" s="301"/>
      <c r="B119" s="302"/>
      <c r="C119" s="303" t="n">
        <v>7</v>
      </c>
      <c r="D119" s="304" t="s">
        <v>137</v>
      </c>
      <c r="E119" s="305" t="s">
        <v>342</v>
      </c>
      <c r="F119" s="306" t="s">
        <v>343</v>
      </c>
      <c r="G119" s="306"/>
      <c r="H119" s="306"/>
      <c r="I119" s="306"/>
      <c r="J119" s="305" t="s">
        <v>140</v>
      </c>
      <c r="K119" s="307" t="n">
        <v>60</v>
      </c>
      <c r="L119" s="308" t="n">
        <v>0</v>
      </c>
      <c r="M119" s="308"/>
      <c r="N119" s="309" t="n">
        <f aca="false">PRODUCT(L119*K119)</f>
        <v>0</v>
      </c>
      <c r="O119" s="309"/>
      <c r="P119" s="309"/>
      <c r="Q119" s="309"/>
      <c r="R119" s="310"/>
      <c r="S119" s="301"/>
      <c r="T119" s="311"/>
      <c r="U119" s="312"/>
      <c r="V119" s="313"/>
      <c r="W119" s="313"/>
      <c r="X119" s="313"/>
      <c r="Y119" s="313"/>
      <c r="Z119" s="313"/>
      <c r="AA119" s="314"/>
      <c r="AB119" s="301"/>
      <c r="AC119" s="301"/>
      <c r="AD119" s="301"/>
      <c r="AE119" s="301"/>
      <c r="AF119" s="301"/>
      <c r="AG119" s="301"/>
      <c r="AH119" s="301"/>
      <c r="AI119" s="301"/>
      <c r="AJ119" s="301"/>
      <c r="AK119" s="301"/>
      <c r="AL119" s="301"/>
      <c r="AM119" s="301"/>
      <c r="AN119" s="301"/>
      <c r="AO119" s="301"/>
      <c r="AP119" s="301"/>
      <c r="AQ119" s="301"/>
      <c r="AR119" s="315"/>
      <c r="AS119" s="301"/>
      <c r="AT119" s="315"/>
      <c r="AU119" s="315"/>
      <c r="AV119" s="301"/>
      <c r="AW119" s="301"/>
      <c r="AX119" s="301"/>
      <c r="AY119" s="315"/>
      <c r="AZ119" s="301"/>
      <c r="BA119" s="301"/>
      <c r="BB119" s="301"/>
      <c r="BC119" s="301"/>
      <c r="BD119" s="301"/>
      <c r="BE119" s="316"/>
      <c r="BF119" s="316"/>
      <c r="BG119" s="316"/>
      <c r="BH119" s="316"/>
      <c r="BI119" s="316"/>
      <c r="BJ119" s="315"/>
      <c r="BK119" s="316"/>
      <c r="BL119" s="315"/>
      <c r="BM119" s="315"/>
      <c r="BN119" s="301"/>
    </row>
    <row r="120" customFormat="false" ht="21" hidden="false" customHeight="true" outlineLevel="0" collapsed="false">
      <c r="A120" s="318"/>
      <c r="B120" s="319"/>
      <c r="C120" s="320"/>
      <c r="D120" s="247" t="s">
        <v>325</v>
      </c>
      <c r="E120" s="248"/>
      <c r="F120" s="247"/>
      <c r="G120" s="247"/>
      <c r="H120" s="247"/>
      <c r="I120" s="247"/>
      <c r="J120" s="248"/>
      <c r="K120" s="247"/>
      <c r="L120" s="247"/>
      <c r="M120" s="247"/>
      <c r="N120" s="300" t="n">
        <f aca="false">SUM(N121:Q131)</f>
        <v>0</v>
      </c>
      <c r="O120" s="300"/>
      <c r="P120" s="300"/>
      <c r="Q120" s="300" t="n">
        <f aca="false">SUM(N120:P120)</f>
        <v>0</v>
      </c>
      <c r="R120" s="321"/>
      <c r="S120" s="318"/>
      <c r="T120" s="322"/>
      <c r="U120" s="323"/>
      <c r="V120" s="324"/>
      <c r="W120" s="324"/>
      <c r="X120" s="324"/>
      <c r="Y120" s="324"/>
      <c r="Z120" s="324"/>
      <c r="AA120" s="325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  <c r="AP120" s="318"/>
      <c r="AQ120" s="318"/>
      <c r="AR120" s="326"/>
      <c r="AS120" s="318"/>
      <c r="AT120" s="326"/>
      <c r="AU120" s="326"/>
      <c r="AV120" s="318"/>
      <c r="AW120" s="318"/>
      <c r="AX120" s="318"/>
      <c r="AY120" s="326"/>
      <c r="AZ120" s="318"/>
      <c r="BA120" s="318"/>
      <c r="BB120" s="318"/>
      <c r="BC120" s="318"/>
      <c r="BD120" s="318"/>
      <c r="BE120" s="327"/>
      <c r="BF120" s="327"/>
      <c r="BG120" s="327"/>
      <c r="BH120" s="327"/>
      <c r="BI120" s="327"/>
      <c r="BJ120" s="326"/>
      <c r="BK120" s="327"/>
      <c r="BL120" s="326"/>
      <c r="BM120" s="326"/>
      <c r="BN120" s="318"/>
    </row>
    <row r="121" customFormat="false" ht="27.75" hidden="false" customHeight="true" outlineLevel="0" collapsed="false">
      <c r="A121" s="318"/>
      <c r="B121" s="319"/>
      <c r="C121" s="259" t="n">
        <v>8</v>
      </c>
      <c r="D121" s="259" t="s">
        <v>137</v>
      </c>
      <c r="E121" s="328" t="s">
        <v>344</v>
      </c>
      <c r="F121" s="329" t="s">
        <v>345</v>
      </c>
      <c r="G121" s="329"/>
      <c r="H121" s="329"/>
      <c r="I121" s="329"/>
      <c r="J121" s="330" t="s">
        <v>140</v>
      </c>
      <c r="K121" s="331" t="n">
        <v>127</v>
      </c>
      <c r="L121" s="266" t="n">
        <v>0</v>
      </c>
      <c r="M121" s="266"/>
      <c r="N121" s="332" t="n">
        <f aca="false">PRODUCT(L121*K121)</f>
        <v>0</v>
      </c>
      <c r="O121" s="332"/>
      <c r="P121" s="332"/>
      <c r="Q121" s="332"/>
      <c r="R121" s="321"/>
      <c r="S121" s="318"/>
      <c r="T121" s="322"/>
      <c r="U121" s="323"/>
      <c r="V121" s="324"/>
      <c r="W121" s="324"/>
      <c r="X121" s="324"/>
      <c r="Y121" s="324"/>
      <c r="Z121" s="324"/>
      <c r="AA121" s="325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  <c r="AP121" s="318"/>
      <c r="AQ121" s="318"/>
      <c r="AR121" s="326"/>
      <c r="AS121" s="318"/>
      <c r="AT121" s="326"/>
      <c r="AU121" s="326"/>
      <c r="AV121" s="318"/>
      <c r="AW121" s="318"/>
      <c r="AX121" s="318"/>
      <c r="AY121" s="326"/>
      <c r="AZ121" s="318"/>
      <c r="BA121" s="318"/>
      <c r="BB121" s="318"/>
      <c r="BC121" s="318"/>
      <c r="BD121" s="318"/>
      <c r="BE121" s="327"/>
      <c r="BF121" s="327"/>
      <c r="BG121" s="327"/>
      <c r="BH121" s="327"/>
      <c r="BI121" s="327"/>
      <c r="BJ121" s="326"/>
      <c r="BK121" s="327"/>
      <c r="BL121" s="326"/>
      <c r="BM121" s="326"/>
      <c r="BN121" s="318"/>
    </row>
    <row r="122" customFormat="false" ht="33.75" hidden="false" customHeight="true" outlineLevel="0" collapsed="false">
      <c r="A122" s="318"/>
      <c r="B122" s="319"/>
      <c r="C122" s="333" t="n">
        <v>9</v>
      </c>
      <c r="D122" s="259" t="s">
        <v>137</v>
      </c>
      <c r="E122" s="328" t="s">
        <v>346</v>
      </c>
      <c r="F122" s="329" t="s">
        <v>347</v>
      </c>
      <c r="G122" s="329"/>
      <c r="H122" s="329"/>
      <c r="I122" s="329"/>
      <c r="J122" s="330" t="s">
        <v>140</v>
      </c>
      <c r="K122" s="331" t="n">
        <v>75</v>
      </c>
      <c r="L122" s="266" t="n">
        <v>0</v>
      </c>
      <c r="M122" s="266"/>
      <c r="N122" s="332" t="n">
        <f aca="false">PRODUCT(L122*K122)</f>
        <v>0</v>
      </c>
      <c r="O122" s="332"/>
      <c r="P122" s="332"/>
      <c r="Q122" s="332"/>
      <c r="R122" s="321"/>
      <c r="S122" s="318"/>
      <c r="T122" s="322"/>
      <c r="U122" s="323"/>
      <c r="V122" s="324"/>
      <c r="W122" s="324"/>
      <c r="X122" s="324"/>
      <c r="Y122" s="324"/>
      <c r="Z122" s="324"/>
      <c r="AA122" s="325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  <c r="AP122" s="318"/>
      <c r="AQ122" s="318"/>
      <c r="AR122" s="326"/>
      <c r="AS122" s="318"/>
      <c r="AT122" s="326"/>
      <c r="AU122" s="326"/>
      <c r="AV122" s="318"/>
      <c r="AW122" s="318"/>
      <c r="AX122" s="318"/>
      <c r="AY122" s="326"/>
      <c r="AZ122" s="318"/>
      <c r="BA122" s="318"/>
      <c r="BB122" s="318"/>
      <c r="BC122" s="318"/>
      <c r="BD122" s="318"/>
      <c r="BE122" s="327"/>
      <c r="BF122" s="327"/>
      <c r="BG122" s="327"/>
      <c r="BH122" s="327"/>
      <c r="BI122" s="327"/>
      <c r="BJ122" s="326"/>
      <c r="BK122" s="327"/>
      <c r="BL122" s="326"/>
      <c r="BM122" s="326"/>
      <c r="BN122" s="318"/>
    </row>
    <row r="123" customFormat="false" ht="13.5" hidden="false" customHeight="true" outlineLevel="0" collapsed="false">
      <c r="A123" s="334"/>
      <c r="B123" s="335"/>
      <c r="C123" s="333" t="n">
        <v>10</v>
      </c>
      <c r="D123" s="259" t="s">
        <v>348</v>
      </c>
      <c r="E123" s="328" t="s">
        <v>349</v>
      </c>
      <c r="F123" s="329" t="s">
        <v>350</v>
      </c>
      <c r="G123" s="329"/>
      <c r="H123" s="329"/>
      <c r="I123" s="329"/>
      <c r="J123" s="330" t="s">
        <v>237</v>
      </c>
      <c r="K123" s="331" t="n">
        <v>1</v>
      </c>
      <c r="L123" s="266" t="n">
        <v>0</v>
      </c>
      <c r="M123" s="266"/>
      <c r="N123" s="332" t="n">
        <f aca="false">PRODUCT(L123*K123)</f>
        <v>0</v>
      </c>
      <c r="O123" s="332"/>
      <c r="P123" s="332"/>
      <c r="Q123" s="332"/>
      <c r="R123" s="336"/>
      <c r="S123" s="334"/>
      <c r="T123" s="337"/>
      <c r="U123" s="338"/>
      <c r="V123" s="339"/>
      <c r="W123" s="339"/>
      <c r="X123" s="339"/>
      <c r="Y123" s="339"/>
      <c r="Z123" s="339"/>
      <c r="AA123" s="340"/>
      <c r="AB123" s="334"/>
      <c r="AC123" s="341"/>
      <c r="AD123" s="341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42"/>
      <c r="AS123" s="334"/>
      <c r="AT123" s="342"/>
      <c r="AU123" s="342"/>
      <c r="AV123" s="334"/>
      <c r="AW123" s="334"/>
      <c r="AX123" s="334"/>
      <c r="AY123" s="342"/>
      <c r="AZ123" s="334"/>
      <c r="BA123" s="334"/>
      <c r="BB123" s="334"/>
      <c r="BC123" s="334"/>
      <c r="BD123" s="334"/>
      <c r="BE123" s="343"/>
      <c r="BF123" s="343"/>
      <c r="BG123" s="343"/>
      <c r="BH123" s="343"/>
      <c r="BI123" s="343"/>
      <c r="BJ123" s="342"/>
      <c r="BK123" s="343"/>
      <c r="BL123" s="342"/>
      <c r="BM123" s="342"/>
      <c r="BN123" s="334"/>
    </row>
    <row r="124" customFormat="false" ht="12.75" hidden="false" customHeight="true" outlineLevel="0" collapsed="false">
      <c r="A124" s="318"/>
      <c r="B124" s="319"/>
      <c r="C124" s="259" t="n">
        <v>11</v>
      </c>
      <c r="D124" s="259" t="s">
        <v>137</v>
      </c>
      <c r="E124" s="328" t="s">
        <v>351</v>
      </c>
      <c r="F124" s="329" t="s">
        <v>352</v>
      </c>
      <c r="G124" s="329"/>
      <c r="H124" s="329"/>
      <c r="I124" s="329"/>
      <c r="J124" s="330" t="s">
        <v>237</v>
      </c>
      <c r="K124" s="331" t="n">
        <v>1</v>
      </c>
      <c r="L124" s="266" t="n">
        <v>0</v>
      </c>
      <c r="M124" s="266"/>
      <c r="N124" s="332" t="n">
        <f aca="false">PRODUCT(L124*K124)</f>
        <v>0</v>
      </c>
      <c r="O124" s="332"/>
      <c r="P124" s="332"/>
      <c r="Q124" s="332"/>
      <c r="R124" s="321"/>
      <c r="S124" s="318"/>
      <c r="T124" s="322"/>
      <c r="U124" s="323"/>
      <c r="V124" s="324"/>
      <c r="W124" s="324"/>
      <c r="X124" s="324"/>
      <c r="Y124" s="324"/>
      <c r="Z124" s="324"/>
      <c r="AA124" s="325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  <c r="AP124" s="318"/>
      <c r="AQ124" s="318"/>
      <c r="AR124" s="326"/>
      <c r="AS124" s="318"/>
      <c r="AT124" s="326"/>
      <c r="AU124" s="326"/>
      <c r="AV124" s="318"/>
      <c r="AW124" s="318"/>
      <c r="AX124" s="318"/>
      <c r="AY124" s="326"/>
      <c r="AZ124" s="318"/>
      <c r="BA124" s="318"/>
      <c r="BB124" s="318"/>
      <c r="BC124" s="318"/>
      <c r="BD124" s="318"/>
      <c r="BE124" s="327"/>
      <c r="BF124" s="327"/>
      <c r="BG124" s="327"/>
      <c r="BH124" s="327"/>
      <c r="BI124" s="327"/>
      <c r="BJ124" s="326"/>
      <c r="BK124" s="327"/>
      <c r="BL124" s="326"/>
      <c r="BM124" s="326"/>
      <c r="BN124" s="318"/>
    </row>
    <row r="125" customFormat="false" ht="24" hidden="false" customHeight="true" outlineLevel="0" collapsed="false">
      <c r="A125" s="235"/>
      <c r="B125" s="344"/>
      <c r="C125" s="259"/>
      <c r="D125" s="259" t="s">
        <v>137</v>
      </c>
      <c r="E125" s="328" t="s">
        <v>353</v>
      </c>
      <c r="F125" s="329" t="s">
        <v>354</v>
      </c>
      <c r="G125" s="329"/>
      <c r="H125" s="329"/>
      <c r="I125" s="329"/>
      <c r="J125" s="330" t="s">
        <v>175</v>
      </c>
      <c r="K125" s="331" t="n">
        <v>1.2</v>
      </c>
      <c r="L125" s="266" t="n">
        <v>0</v>
      </c>
      <c r="M125" s="266"/>
      <c r="N125" s="332" t="n">
        <f aca="false">PRODUCT(L125*K125)</f>
        <v>0</v>
      </c>
      <c r="O125" s="332"/>
      <c r="P125" s="332"/>
      <c r="Q125" s="332"/>
      <c r="R125" s="345"/>
      <c r="S125" s="235"/>
      <c r="T125" s="346"/>
      <c r="U125" s="347"/>
      <c r="V125" s="348"/>
      <c r="W125" s="348"/>
      <c r="X125" s="348"/>
      <c r="Y125" s="348"/>
      <c r="Z125" s="348"/>
      <c r="AA125" s="349"/>
      <c r="AB125" s="235"/>
      <c r="AC125" s="350"/>
      <c r="AD125" s="350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351"/>
      <c r="AS125" s="235"/>
      <c r="AT125" s="351"/>
      <c r="AU125" s="351"/>
      <c r="AV125" s="235"/>
      <c r="AW125" s="235"/>
      <c r="AX125" s="235"/>
      <c r="AY125" s="351"/>
      <c r="AZ125" s="235"/>
      <c r="BA125" s="235"/>
      <c r="BB125" s="235"/>
      <c r="BC125" s="235"/>
      <c r="BD125" s="235"/>
      <c r="BE125" s="352"/>
      <c r="BF125" s="352"/>
      <c r="BG125" s="352"/>
      <c r="BH125" s="352"/>
      <c r="BI125" s="352"/>
      <c r="BJ125" s="351"/>
      <c r="BK125" s="352"/>
      <c r="BL125" s="351"/>
      <c r="BM125" s="351"/>
      <c r="BN125" s="235"/>
    </row>
    <row r="126" customFormat="false" ht="24" hidden="false" customHeight="true" outlineLevel="0" collapsed="false">
      <c r="A126" s="235"/>
      <c r="B126" s="344"/>
      <c r="C126" s="333" t="n">
        <v>12</v>
      </c>
      <c r="D126" s="259" t="s">
        <v>137</v>
      </c>
      <c r="E126" s="328" t="s">
        <v>355</v>
      </c>
      <c r="F126" s="329" t="s">
        <v>356</v>
      </c>
      <c r="G126" s="329"/>
      <c r="H126" s="329"/>
      <c r="I126" s="329"/>
      <c r="J126" s="330" t="s">
        <v>186</v>
      </c>
      <c r="K126" s="331" t="n">
        <v>2</v>
      </c>
      <c r="L126" s="266" t="n">
        <v>0</v>
      </c>
      <c r="M126" s="266"/>
      <c r="N126" s="266" t="n">
        <f aca="false">ROUND(L126*K126,2)</f>
        <v>0</v>
      </c>
      <c r="O126" s="266"/>
      <c r="P126" s="266"/>
      <c r="Q126" s="266"/>
      <c r="R126" s="345"/>
      <c r="S126" s="235"/>
      <c r="T126" s="346"/>
      <c r="U126" s="347"/>
      <c r="V126" s="348"/>
      <c r="W126" s="348"/>
      <c r="X126" s="348"/>
      <c r="Y126" s="348"/>
      <c r="Z126" s="348"/>
      <c r="AA126" s="349"/>
      <c r="AB126" s="235"/>
      <c r="AC126" s="350"/>
      <c r="AD126" s="350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351"/>
      <c r="AS126" s="235"/>
      <c r="AT126" s="351"/>
      <c r="AU126" s="351"/>
      <c r="AV126" s="235"/>
      <c r="AW126" s="235"/>
      <c r="AX126" s="235"/>
      <c r="AY126" s="351"/>
      <c r="AZ126" s="235"/>
      <c r="BA126" s="235"/>
      <c r="BB126" s="235"/>
      <c r="BC126" s="235"/>
      <c r="BD126" s="235"/>
      <c r="BE126" s="352"/>
      <c r="BF126" s="352"/>
      <c r="BG126" s="352"/>
      <c r="BH126" s="352"/>
      <c r="BI126" s="352"/>
      <c r="BJ126" s="351"/>
      <c r="BK126" s="352"/>
      <c r="BL126" s="351"/>
      <c r="BM126" s="351"/>
      <c r="BN126" s="235"/>
    </row>
    <row r="127" customFormat="false" ht="12.75" hidden="false" customHeight="true" outlineLevel="0" collapsed="false">
      <c r="A127" s="353"/>
      <c r="B127" s="354"/>
      <c r="C127" s="333" t="n">
        <v>13</v>
      </c>
      <c r="D127" s="259" t="s">
        <v>137</v>
      </c>
      <c r="E127" s="328" t="s">
        <v>357</v>
      </c>
      <c r="F127" s="329" t="s">
        <v>358</v>
      </c>
      <c r="G127" s="329"/>
      <c r="H127" s="329"/>
      <c r="I127" s="329"/>
      <c r="J127" s="330" t="s">
        <v>186</v>
      </c>
      <c r="K127" s="331" t="n">
        <v>0.85</v>
      </c>
      <c r="L127" s="266" t="n">
        <v>0</v>
      </c>
      <c r="M127" s="266"/>
      <c r="N127" s="266" t="n">
        <f aca="false">ROUND(L127*K127,2)</f>
        <v>0</v>
      </c>
      <c r="O127" s="266"/>
      <c r="P127" s="266"/>
      <c r="Q127" s="266"/>
      <c r="R127" s="355"/>
      <c r="S127" s="353"/>
      <c r="T127" s="356"/>
      <c r="U127" s="357"/>
      <c r="V127" s="358"/>
      <c r="W127" s="358"/>
      <c r="X127" s="358"/>
      <c r="Y127" s="358"/>
      <c r="Z127" s="358"/>
      <c r="AA127" s="359"/>
      <c r="AB127" s="353"/>
      <c r="AC127" s="353"/>
      <c r="AD127" s="353"/>
      <c r="AE127" s="353"/>
      <c r="AF127" s="353"/>
      <c r="AG127" s="353"/>
      <c r="AH127" s="353"/>
      <c r="AI127" s="353"/>
      <c r="AJ127" s="353"/>
      <c r="AK127" s="353"/>
      <c r="AL127" s="353"/>
      <c r="AM127" s="353"/>
      <c r="AN127" s="353"/>
      <c r="AO127" s="353"/>
      <c r="AP127" s="353"/>
      <c r="AQ127" s="353"/>
      <c r="AR127" s="360"/>
      <c r="AS127" s="353"/>
      <c r="AT127" s="360"/>
      <c r="AU127" s="360"/>
      <c r="AV127" s="353"/>
      <c r="AW127" s="353"/>
      <c r="AX127" s="353"/>
      <c r="AY127" s="360"/>
      <c r="AZ127" s="353"/>
      <c r="BA127" s="353"/>
      <c r="BB127" s="353"/>
      <c r="BC127" s="353"/>
      <c r="BD127" s="353"/>
      <c r="BE127" s="361"/>
      <c r="BF127" s="361"/>
      <c r="BG127" s="361"/>
      <c r="BH127" s="361"/>
      <c r="BI127" s="361"/>
      <c r="BJ127" s="360"/>
      <c r="BK127" s="361"/>
      <c r="BL127" s="360"/>
      <c r="BM127" s="360"/>
      <c r="BN127" s="353"/>
    </row>
    <row r="128" customFormat="false" ht="15" hidden="false" customHeight="true" outlineLevel="0" collapsed="false">
      <c r="A128" s="320"/>
      <c r="B128" s="362"/>
      <c r="C128" s="259" t="n">
        <v>14</v>
      </c>
      <c r="D128" s="259" t="s">
        <v>137</v>
      </c>
      <c r="E128" s="328" t="s">
        <v>359</v>
      </c>
      <c r="F128" s="329" t="s">
        <v>360</v>
      </c>
      <c r="G128" s="329"/>
      <c r="H128" s="329"/>
      <c r="I128" s="329"/>
      <c r="J128" s="330" t="s">
        <v>186</v>
      </c>
      <c r="K128" s="331" t="n">
        <v>25</v>
      </c>
      <c r="L128" s="266" t="n">
        <v>0</v>
      </c>
      <c r="M128" s="266"/>
      <c r="N128" s="266" t="n">
        <f aca="false">ROUND(L128*K128,2)</f>
        <v>0</v>
      </c>
      <c r="O128" s="266"/>
      <c r="P128" s="266"/>
      <c r="Q128" s="266"/>
      <c r="R128" s="363"/>
      <c r="S128" s="320"/>
      <c r="T128" s="364"/>
      <c r="U128" s="320"/>
      <c r="V128" s="320"/>
      <c r="W128" s="365" t="n">
        <f aca="false">SUM(W129:W129)</f>
        <v>0</v>
      </c>
      <c r="X128" s="320"/>
      <c r="Y128" s="365" t="n">
        <f aca="false">SUM(Y129:Y129)</f>
        <v>0</v>
      </c>
      <c r="Z128" s="320"/>
      <c r="AA128" s="366" t="n">
        <f aca="false">SUM(AA129:AA129)</f>
        <v>0</v>
      </c>
      <c r="AB128" s="320"/>
      <c r="AC128" s="367"/>
      <c r="AD128" s="367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247" t="s">
        <v>81</v>
      </c>
      <c r="AS128" s="320"/>
      <c r="AT128" s="248" t="s">
        <v>74</v>
      </c>
      <c r="AU128" s="248" t="s">
        <v>81</v>
      </c>
      <c r="AV128" s="320"/>
      <c r="AW128" s="320"/>
      <c r="AX128" s="320"/>
      <c r="AY128" s="247" t="s">
        <v>136</v>
      </c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68" t="n">
        <f aca="false">SUM(BK129:BK129)</f>
        <v>0</v>
      </c>
      <c r="BL128" s="320"/>
      <c r="BM128" s="320"/>
      <c r="BN128" s="320"/>
    </row>
    <row r="129" customFormat="false" ht="18.75" hidden="false" customHeight="true" outlineLevel="0" collapsed="false">
      <c r="A129" s="27"/>
      <c r="B129" s="164"/>
      <c r="C129" s="333" t="n">
        <v>15</v>
      </c>
      <c r="D129" s="259" t="s">
        <v>137</v>
      </c>
      <c r="E129" s="328" t="s">
        <v>355</v>
      </c>
      <c r="F129" s="329" t="s">
        <v>361</v>
      </c>
      <c r="G129" s="329"/>
      <c r="H129" s="329"/>
      <c r="I129" s="329"/>
      <c r="J129" s="330" t="s">
        <v>186</v>
      </c>
      <c r="K129" s="331" t="n">
        <v>0.85</v>
      </c>
      <c r="L129" s="266" t="n">
        <v>0</v>
      </c>
      <c r="M129" s="266"/>
      <c r="N129" s="266" t="n">
        <f aca="false">ROUND(L129*K129,2)</f>
        <v>0</v>
      </c>
      <c r="O129" s="266"/>
      <c r="P129" s="266"/>
      <c r="Q129" s="266"/>
      <c r="R129" s="171"/>
      <c r="S129" s="27"/>
      <c r="T129" s="172"/>
      <c r="U129" s="37"/>
      <c r="V129" s="173"/>
      <c r="W129" s="173"/>
      <c r="X129" s="173"/>
      <c r="Y129" s="173"/>
      <c r="Z129" s="173"/>
      <c r="AA129" s="174"/>
      <c r="AB129" s="27"/>
      <c r="AC129" s="212"/>
      <c r="AD129" s="212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9"/>
      <c r="AS129" s="27"/>
      <c r="AT129" s="9"/>
      <c r="AU129" s="9"/>
      <c r="AV129" s="27"/>
      <c r="AW129" s="27"/>
      <c r="AX129" s="27"/>
      <c r="AY129" s="9"/>
      <c r="AZ129" s="27"/>
      <c r="BA129" s="27"/>
      <c r="BB129" s="27"/>
      <c r="BC129" s="27"/>
      <c r="BD129" s="27"/>
      <c r="BE129" s="175"/>
      <c r="BF129" s="175"/>
      <c r="BG129" s="175"/>
      <c r="BH129" s="175"/>
      <c r="BI129" s="175"/>
      <c r="BJ129" s="9"/>
      <c r="BK129" s="175"/>
      <c r="BL129" s="9"/>
      <c r="BM129" s="9"/>
      <c r="BN129" s="27"/>
    </row>
    <row r="130" customFormat="false" ht="27.75" hidden="false" customHeight="true" outlineLevel="0" collapsed="false">
      <c r="A130" s="151"/>
      <c r="B130" s="152"/>
      <c r="C130" s="333" t="n">
        <v>16</v>
      </c>
      <c r="D130" s="259" t="s">
        <v>137</v>
      </c>
      <c r="E130" s="328" t="s">
        <v>362</v>
      </c>
      <c r="F130" s="329" t="s">
        <v>363</v>
      </c>
      <c r="G130" s="329"/>
      <c r="H130" s="329"/>
      <c r="I130" s="329"/>
      <c r="J130" s="330" t="s">
        <v>186</v>
      </c>
      <c r="K130" s="331" t="n">
        <v>0.85</v>
      </c>
      <c r="L130" s="266" t="n">
        <v>0</v>
      </c>
      <c r="M130" s="266"/>
      <c r="N130" s="266" t="n">
        <f aca="false">ROUND(L130*K130,2)</f>
        <v>0</v>
      </c>
      <c r="O130" s="266"/>
      <c r="P130" s="266"/>
      <c r="Q130" s="266"/>
      <c r="R130" s="369"/>
      <c r="S130" s="370"/>
      <c r="T130" s="156"/>
      <c r="U130" s="151"/>
      <c r="V130" s="151"/>
      <c r="W130" s="157" t="n">
        <f aca="false">W131</f>
        <v>0</v>
      </c>
      <c r="X130" s="151"/>
      <c r="Y130" s="157" t="n">
        <f aca="false">Y131</f>
        <v>0</v>
      </c>
      <c r="Z130" s="151"/>
      <c r="AA130" s="158" t="n">
        <f aca="false">AA131</f>
        <v>0</v>
      </c>
      <c r="AB130" s="151"/>
      <c r="AC130" s="231" t="n">
        <v>0.007</v>
      </c>
      <c r="AD130" s="231" t="n">
        <f aca="false">PRODUCT(N122*AC130)</f>
        <v>0</v>
      </c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9" t="s">
        <v>81</v>
      </c>
      <c r="AS130" s="151"/>
      <c r="AT130" s="160" t="s">
        <v>74</v>
      </c>
      <c r="AU130" s="160" t="s">
        <v>81</v>
      </c>
      <c r="AV130" s="151"/>
      <c r="AW130" s="151"/>
      <c r="AX130" s="151"/>
      <c r="AY130" s="159" t="s">
        <v>136</v>
      </c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61" t="n">
        <f aca="false">BK131</f>
        <v>0</v>
      </c>
      <c r="BL130" s="151"/>
      <c r="BM130" s="151"/>
      <c r="BN130" s="151"/>
    </row>
    <row r="131" customFormat="false" ht="18.75" hidden="false" customHeight="true" outlineLevel="0" collapsed="false">
      <c r="A131" s="27"/>
      <c r="B131" s="164"/>
      <c r="C131" s="259" t="n">
        <v>17</v>
      </c>
      <c r="D131" s="259" t="s">
        <v>137</v>
      </c>
      <c r="E131" s="371" t="s">
        <v>364</v>
      </c>
      <c r="F131" s="329" t="s">
        <v>365</v>
      </c>
      <c r="G131" s="329"/>
      <c r="H131" s="329"/>
      <c r="I131" s="329"/>
      <c r="J131" s="330" t="s">
        <v>186</v>
      </c>
      <c r="K131" s="331" t="n">
        <v>0.85</v>
      </c>
      <c r="L131" s="266" t="n">
        <v>0</v>
      </c>
      <c r="M131" s="266"/>
      <c r="N131" s="266" t="n">
        <f aca="false">ROUND(L131*K131,2)</f>
        <v>0</v>
      </c>
      <c r="O131" s="266"/>
      <c r="P131" s="266"/>
      <c r="Q131" s="266"/>
      <c r="R131" s="171"/>
      <c r="S131" s="27"/>
      <c r="T131" s="172"/>
      <c r="U131" s="37"/>
      <c r="V131" s="173"/>
      <c r="W131" s="173"/>
      <c r="X131" s="173"/>
      <c r="Y131" s="173"/>
      <c r="Z131" s="173"/>
      <c r="AA131" s="174"/>
      <c r="AB131" s="27"/>
      <c r="AC131" s="212" t="n">
        <v>1.8</v>
      </c>
      <c r="AD131" s="231" t="n">
        <f aca="false">PRODUCT(N123*AC131)</f>
        <v>0</v>
      </c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9"/>
      <c r="AS131" s="27"/>
      <c r="AT131" s="9"/>
      <c r="AU131" s="9"/>
      <c r="AV131" s="27"/>
      <c r="AW131" s="27"/>
      <c r="AX131" s="27"/>
      <c r="AY131" s="9"/>
      <c r="AZ131" s="27"/>
      <c r="BA131" s="27"/>
      <c r="BB131" s="27"/>
      <c r="BC131" s="27"/>
      <c r="BD131" s="27"/>
      <c r="BE131" s="175"/>
      <c r="BF131" s="175"/>
      <c r="BG131" s="175"/>
      <c r="BH131" s="175"/>
      <c r="BI131" s="175"/>
      <c r="BJ131" s="9"/>
      <c r="BK131" s="175"/>
      <c r="BL131" s="9"/>
      <c r="BM131" s="9"/>
      <c r="BN131" s="27"/>
    </row>
    <row r="132" customFormat="false" ht="12.75" hidden="false" customHeight="true" outlineLevel="0" collapsed="false">
      <c r="A132" s="27"/>
      <c r="B132" s="164"/>
      <c r="C132" s="246"/>
      <c r="D132" s="247" t="s">
        <v>366</v>
      </c>
      <c r="E132" s="372"/>
      <c r="F132" s="247"/>
      <c r="G132" s="247"/>
      <c r="H132" s="247"/>
      <c r="I132" s="247"/>
      <c r="J132" s="248"/>
      <c r="K132" s="247"/>
      <c r="L132" s="247"/>
      <c r="M132" s="247"/>
      <c r="N132" s="373" t="n">
        <f aca="false">SUM(N133)</f>
        <v>0</v>
      </c>
      <c r="O132" s="373"/>
      <c r="P132" s="373"/>
      <c r="Q132" s="373"/>
      <c r="R132" s="171"/>
      <c r="S132" s="27"/>
      <c r="T132" s="172"/>
      <c r="U132" s="37"/>
      <c r="V132" s="173"/>
      <c r="W132" s="173"/>
      <c r="X132" s="173"/>
      <c r="Y132" s="173"/>
      <c r="Z132" s="173"/>
      <c r="AA132" s="174"/>
      <c r="AB132" s="27"/>
      <c r="AC132" s="212" t="n">
        <v>1.8</v>
      </c>
      <c r="AD132" s="231" t="n">
        <f aca="false">PRODUCT(N124*AC132)</f>
        <v>0</v>
      </c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9"/>
      <c r="AS132" s="27"/>
      <c r="AT132" s="9"/>
      <c r="AU132" s="9"/>
      <c r="AV132" s="27"/>
      <c r="AW132" s="27"/>
      <c r="AX132" s="27"/>
      <c r="AY132" s="9"/>
      <c r="AZ132" s="27"/>
      <c r="BA132" s="27"/>
      <c r="BB132" s="27"/>
      <c r="BC132" s="27"/>
      <c r="BD132" s="27"/>
      <c r="BE132" s="175"/>
      <c r="BF132" s="175"/>
      <c r="BG132" s="175"/>
      <c r="BH132" s="175"/>
      <c r="BI132" s="175"/>
      <c r="BJ132" s="9"/>
      <c r="BK132" s="175"/>
      <c r="BL132" s="9"/>
      <c r="BM132" s="9"/>
      <c r="BN132" s="27"/>
    </row>
    <row r="133" customFormat="false" ht="12.75" hidden="false" customHeight="true" outlineLevel="0" collapsed="false">
      <c r="A133" s="27"/>
      <c r="B133" s="164"/>
      <c r="C133" s="259" t="n">
        <v>18</v>
      </c>
      <c r="D133" s="259" t="s">
        <v>137</v>
      </c>
      <c r="E133" s="328" t="s">
        <v>367</v>
      </c>
      <c r="F133" s="329" t="s">
        <v>190</v>
      </c>
      <c r="G133" s="329"/>
      <c r="H133" s="329"/>
      <c r="I133" s="329"/>
      <c r="J133" s="330" t="s">
        <v>186</v>
      </c>
      <c r="K133" s="331" t="n">
        <v>2</v>
      </c>
      <c r="L133" s="266" t="n">
        <v>0</v>
      </c>
      <c r="M133" s="266"/>
      <c r="N133" s="266" t="n">
        <f aca="false">ROUND(L133*K133,2)</f>
        <v>0</v>
      </c>
      <c r="O133" s="266"/>
      <c r="P133" s="266"/>
      <c r="Q133" s="266"/>
      <c r="R133" s="171"/>
      <c r="S133" s="27"/>
      <c r="T133" s="172"/>
      <c r="U133" s="37"/>
      <c r="V133" s="173"/>
      <c r="W133" s="173"/>
      <c r="X133" s="173"/>
      <c r="Y133" s="173"/>
      <c r="Z133" s="173"/>
      <c r="AA133" s="174"/>
      <c r="AB133" s="27"/>
      <c r="AC133" s="212"/>
      <c r="AD133" s="212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9"/>
      <c r="AS133" s="27"/>
      <c r="AT133" s="9"/>
      <c r="AU133" s="9"/>
      <c r="AV133" s="27"/>
      <c r="AW133" s="27"/>
      <c r="AX133" s="27"/>
      <c r="AY133" s="9"/>
      <c r="AZ133" s="27"/>
      <c r="BA133" s="27"/>
      <c r="BB133" s="27"/>
      <c r="BC133" s="27"/>
      <c r="BD133" s="27"/>
      <c r="BE133" s="175"/>
      <c r="BF133" s="175"/>
      <c r="BG133" s="175"/>
      <c r="BH133" s="175"/>
      <c r="BI133" s="175"/>
      <c r="BJ133" s="9"/>
      <c r="BK133" s="175"/>
      <c r="BL133" s="9"/>
      <c r="BM133" s="9"/>
      <c r="BN133" s="27"/>
    </row>
    <row r="134" customFormat="false" ht="20.25" hidden="false" customHeight="true" outlineLevel="0" collapsed="false">
      <c r="A134" s="27"/>
      <c r="B134" s="164"/>
      <c r="C134" s="151"/>
      <c r="D134" s="153" t="s">
        <v>113</v>
      </c>
      <c r="E134" s="374"/>
      <c r="F134" s="153"/>
      <c r="G134" s="153"/>
      <c r="H134" s="153"/>
      <c r="I134" s="153"/>
      <c r="J134" s="230"/>
      <c r="K134" s="153"/>
      <c r="L134" s="153"/>
      <c r="M134" s="153"/>
      <c r="N134" s="154" t="n">
        <f aca="false">SUM(N135)</f>
        <v>0</v>
      </c>
      <c r="O134" s="154"/>
      <c r="P134" s="154"/>
      <c r="Q134" s="154"/>
      <c r="R134" s="171"/>
      <c r="S134" s="27"/>
      <c r="T134" s="172"/>
      <c r="U134" s="37"/>
      <c r="V134" s="173"/>
      <c r="W134" s="173"/>
      <c r="X134" s="173"/>
      <c r="Y134" s="173"/>
      <c r="Z134" s="173"/>
      <c r="AA134" s="174"/>
      <c r="AB134" s="27"/>
      <c r="AC134" s="318"/>
      <c r="AD134" s="212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9"/>
      <c r="AS134" s="27"/>
      <c r="AT134" s="9"/>
      <c r="AU134" s="9"/>
      <c r="AV134" s="27"/>
      <c r="AW134" s="27"/>
      <c r="AX134" s="27"/>
      <c r="AY134" s="9"/>
      <c r="AZ134" s="27"/>
      <c r="BA134" s="27"/>
      <c r="BB134" s="27"/>
      <c r="BC134" s="27"/>
      <c r="BD134" s="27"/>
      <c r="BE134" s="175"/>
      <c r="BF134" s="175"/>
      <c r="BG134" s="175"/>
      <c r="BH134" s="175"/>
      <c r="BI134" s="175"/>
      <c r="BJ134" s="9"/>
      <c r="BK134" s="175"/>
      <c r="BL134" s="9"/>
      <c r="BM134" s="9"/>
      <c r="BN134" s="27"/>
    </row>
    <row r="135" customFormat="false" ht="20.25" hidden="false" customHeight="true" outlineLevel="0" collapsed="false">
      <c r="A135" s="27"/>
      <c r="B135" s="164"/>
      <c r="C135" s="375"/>
      <c r="D135" s="247" t="s">
        <v>368</v>
      </c>
      <c r="E135" s="376"/>
      <c r="F135" s="377"/>
      <c r="G135" s="377"/>
      <c r="H135" s="377"/>
      <c r="I135" s="377"/>
      <c r="J135" s="378"/>
      <c r="K135" s="379"/>
      <c r="L135" s="380"/>
      <c r="M135" s="380"/>
      <c r="N135" s="381" t="n">
        <f aca="false">N136+N137+N138+N139</f>
        <v>0</v>
      </c>
      <c r="O135" s="381"/>
      <c r="P135" s="381"/>
      <c r="Q135" s="381"/>
      <c r="R135" s="171"/>
      <c r="S135" s="27"/>
      <c r="T135" s="172"/>
      <c r="U135" s="37"/>
      <c r="V135" s="173"/>
      <c r="W135" s="173"/>
      <c r="X135" s="173"/>
      <c r="Y135" s="173"/>
      <c r="Z135" s="173"/>
      <c r="AA135" s="174"/>
      <c r="AB135" s="27"/>
      <c r="AC135" s="212"/>
      <c r="AD135" s="212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9"/>
      <c r="AS135" s="27"/>
      <c r="AT135" s="9"/>
      <c r="AU135" s="9"/>
      <c r="AV135" s="27"/>
      <c r="AW135" s="27"/>
      <c r="AX135" s="27"/>
      <c r="AY135" s="9"/>
      <c r="AZ135" s="27"/>
      <c r="BA135" s="27"/>
      <c r="BB135" s="27"/>
      <c r="BC135" s="27"/>
      <c r="BD135" s="27"/>
      <c r="BE135" s="175"/>
      <c r="BF135" s="175"/>
      <c r="BG135" s="175"/>
      <c r="BH135" s="175"/>
      <c r="BI135" s="175"/>
      <c r="BJ135" s="9"/>
      <c r="BK135" s="175"/>
      <c r="BL135" s="9"/>
      <c r="BM135" s="9"/>
      <c r="BN135" s="27"/>
    </row>
    <row r="136" customFormat="false" ht="12.75" hidden="false" customHeight="true" outlineLevel="0" collapsed="false">
      <c r="A136" s="27"/>
      <c r="B136" s="164"/>
      <c r="C136" s="259" t="n">
        <v>19</v>
      </c>
      <c r="D136" s="259" t="s">
        <v>137</v>
      </c>
      <c r="E136" s="328" t="s">
        <v>369</v>
      </c>
      <c r="F136" s="329" t="s">
        <v>370</v>
      </c>
      <c r="G136" s="329"/>
      <c r="H136" s="329"/>
      <c r="I136" s="329"/>
      <c r="J136" s="330" t="s">
        <v>140</v>
      </c>
      <c r="K136" s="331" t="n">
        <v>130</v>
      </c>
      <c r="L136" s="266" t="n">
        <v>0</v>
      </c>
      <c r="M136" s="266"/>
      <c r="N136" s="266" t="n">
        <f aca="false">PRODUCT(L136*K136)</f>
        <v>0</v>
      </c>
      <c r="O136" s="266"/>
      <c r="P136" s="266"/>
      <c r="Q136" s="266"/>
      <c r="R136" s="171"/>
      <c r="S136" s="27"/>
      <c r="T136" s="172"/>
      <c r="U136" s="37"/>
      <c r="V136" s="173"/>
      <c r="W136" s="173"/>
      <c r="X136" s="173"/>
      <c r="Y136" s="173"/>
      <c r="Z136" s="173"/>
      <c r="AA136" s="174"/>
      <c r="AB136" s="27"/>
      <c r="AC136" s="212"/>
      <c r="AD136" s="212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9"/>
      <c r="AS136" s="27"/>
      <c r="AT136" s="9"/>
      <c r="AU136" s="9"/>
      <c r="AV136" s="27"/>
      <c r="AW136" s="27"/>
      <c r="AX136" s="27"/>
      <c r="AY136" s="9"/>
      <c r="AZ136" s="27"/>
      <c r="BA136" s="27"/>
      <c r="BB136" s="27"/>
      <c r="BC136" s="27"/>
      <c r="BD136" s="27"/>
      <c r="BE136" s="175"/>
      <c r="BF136" s="175"/>
      <c r="BG136" s="175"/>
      <c r="BH136" s="175"/>
      <c r="BI136" s="175"/>
      <c r="BJ136" s="9"/>
      <c r="BK136" s="175"/>
      <c r="BL136" s="9"/>
      <c r="BM136" s="9"/>
      <c r="BN136" s="27"/>
    </row>
    <row r="137" customFormat="false" ht="12.75" hidden="false" customHeight="true" outlineLevel="0" collapsed="false">
      <c r="A137" s="27"/>
      <c r="B137" s="164"/>
      <c r="C137" s="382" t="n">
        <v>20</v>
      </c>
      <c r="D137" s="382" t="s">
        <v>178</v>
      </c>
      <c r="E137" s="383" t="s">
        <v>371</v>
      </c>
      <c r="F137" s="384" t="s">
        <v>372</v>
      </c>
      <c r="G137" s="384"/>
      <c r="H137" s="384"/>
      <c r="I137" s="384"/>
      <c r="J137" s="385" t="s">
        <v>140</v>
      </c>
      <c r="K137" s="386" t="n">
        <v>130</v>
      </c>
      <c r="L137" s="387" t="n">
        <v>0</v>
      </c>
      <c r="M137" s="387"/>
      <c r="N137" s="388" t="n">
        <f aca="false">PRODUCT(L137*K137)</f>
        <v>0</v>
      </c>
      <c r="O137" s="388"/>
      <c r="P137" s="388"/>
      <c r="Q137" s="388"/>
      <c r="R137" s="171"/>
      <c r="S137" s="27"/>
      <c r="T137" s="172"/>
      <c r="U137" s="37"/>
      <c r="V137" s="173"/>
      <c r="W137" s="173"/>
      <c r="X137" s="173"/>
      <c r="Y137" s="173"/>
      <c r="Z137" s="173"/>
      <c r="AA137" s="174"/>
      <c r="AB137" s="27"/>
      <c r="AC137" s="212"/>
      <c r="AD137" s="212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9"/>
      <c r="AS137" s="27"/>
      <c r="AT137" s="9"/>
      <c r="AU137" s="9"/>
      <c r="AV137" s="27"/>
      <c r="AW137" s="27"/>
      <c r="AX137" s="27"/>
      <c r="AY137" s="9"/>
      <c r="AZ137" s="27"/>
      <c r="BA137" s="27"/>
      <c r="BB137" s="27"/>
      <c r="BC137" s="27"/>
      <c r="BD137" s="27"/>
      <c r="BE137" s="175"/>
      <c r="BF137" s="175"/>
      <c r="BG137" s="175"/>
      <c r="BH137" s="175"/>
      <c r="BI137" s="175"/>
      <c r="BJ137" s="9"/>
      <c r="BK137" s="175"/>
      <c r="BL137" s="9"/>
      <c r="BM137" s="9"/>
      <c r="BN137" s="27"/>
    </row>
    <row r="138" customFormat="false" ht="12.75" hidden="false" customHeight="true" outlineLevel="0" collapsed="false">
      <c r="A138" s="27"/>
      <c r="B138" s="164"/>
      <c r="C138" s="259" t="n">
        <v>21</v>
      </c>
      <c r="D138" s="259" t="s">
        <v>137</v>
      </c>
      <c r="E138" s="328" t="s">
        <v>373</v>
      </c>
      <c r="F138" s="329" t="s">
        <v>374</v>
      </c>
      <c r="G138" s="329"/>
      <c r="H138" s="329"/>
      <c r="I138" s="329"/>
      <c r="J138" s="330" t="s">
        <v>140</v>
      </c>
      <c r="K138" s="331" t="n">
        <v>130</v>
      </c>
      <c r="L138" s="266" t="n">
        <v>0</v>
      </c>
      <c r="M138" s="266"/>
      <c r="N138" s="266" t="n">
        <f aca="false">PRODUCT(L138*K138)</f>
        <v>0</v>
      </c>
      <c r="O138" s="266"/>
      <c r="P138" s="266"/>
      <c r="Q138" s="266"/>
      <c r="R138" s="171"/>
      <c r="S138" s="27"/>
      <c r="T138" s="172"/>
      <c r="U138" s="37"/>
      <c r="V138" s="173"/>
      <c r="W138" s="173"/>
      <c r="X138" s="173"/>
      <c r="Y138" s="173"/>
      <c r="Z138" s="173"/>
      <c r="AA138" s="174"/>
      <c r="AB138" s="27"/>
      <c r="AC138" s="212"/>
      <c r="AD138" s="212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9"/>
      <c r="AS138" s="27"/>
      <c r="AT138" s="9"/>
      <c r="AU138" s="9"/>
      <c r="AV138" s="27"/>
      <c r="AW138" s="27"/>
      <c r="AX138" s="27"/>
      <c r="AY138" s="9"/>
      <c r="AZ138" s="27"/>
      <c r="BA138" s="27"/>
      <c r="BB138" s="27"/>
      <c r="BC138" s="27"/>
      <c r="BD138" s="27"/>
      <c r="BE138" s="175"/>
      <c r="BF138" s="175"/>
      <c r="BG138" s="175"/>
      <c r="BH138" s="175"/>
      <c r="BI138" s="175"/>
      <c r="BJ138" s="9"/>
      <c r="BK138" s="175"/>
      <c r="BL138" s="9"/>
      <c r="BM138" s="9"/>
      <c r="BN138" s="27"/>
    </row>
    <row r="139" customFormat="false" ht="13.5" hidden="false" customHeight="true" outlineLevel="0" collapsed="false">
      <c r="A139" s="246"/>
      <c r="B139" s="285"/>
      <c r="C139" s="382" t="n">
        <v>22</v>
      </c>
      <c r="D139" s="382" t="s">
        <v>178</v>
      </c>
      <c r="E139" s="383" t="s">
        <v>279</v>
      </c>
      <c r="F139" s="384" t="s">
        <v>375</v>
      </c>
      <c r="G139" s="384"/>
      <c r="H139" s="384"/>
      <c r="I139" s="384"/>
      <c r="J139" s="385" t="s">
        <v>140</v>
      </c>
      <c r="K139" s="386" t="n">
        <v>130</v>
      </c>
      <c r="L139" s="388" t="n">
        <v>0</v>
      </c>
      <c r="M139" s="388"/>
      <c r="N139" s="388" t="n">
        <f aca="false">PRODUCT(L139*K139)</f>
        <v>0</v>
      </c>
      <c r="O139" s="388"/>
      <c r="P139" s="388"/>
      <c r="Q139" s="388"/>
      <c r="R139" s="286"/>
      <c r="S139" s="246"/>
      <c r="T139" s="287"/>
      <c r="U139" s="246"/>
      <c r="V139" s="246"/>
      <c r="W139" s="288" t="n">
        <f aca="false">W140</f>
        <v>1.662</v>
      </c>
      <c r="X139" s="246"/>
      <c r="Y139" s="288" t="n">
        <f aca="false">Y140</f>
        <v>0</v>
      </c>
      <c r="Z139" s="246"/>
      <c r="AA139" s="289" t="n">
        <f aca="false">AA140</f>
        <v>0</v>
      </c>
      <c r="AB139" s="246"/>
      <c r="AC139" s="290"/>
      <c r="AD139" s="290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91" t="s">
        <v>81</v>
      </c>
      <c r="AS139" s="246"/>
      <c r="AT139" s="292" t="s">
        <v>74</v>
      </c>
      <c r="AU139" s="292" t="s">
        <v>81</v>
      </c>
      <c r="AV139" s="246"/>
      <c r="AW139" s="246"/>
      <c r="AX139" s="246"/>
      <c r="AY139" s="291" t="s">
        <v>136</v>
      </c>
      <c r="AZ139" s="246"/>
      <c r="BA139" s="246"/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93" t="n">
        <f aca="false">BK140</f>
        <v>0</v>
      </c>
      <c r="BL139" s="246"/>
      <c r="BM139" s="246"/>
      <c r="BN139" s="246"/>
    </row>
    <row r="140" customFormat="false" ht="21" hidden="false" customHeight="true" outlineLevel="0" collapsed="false">
      <c r="A140" s="27"/>
      <c r="B140" s="164"/>
      <c r="C140" s="389"/>
      <c r="D140" s="153" t="s">
        <v>376</v>
      </c>
      <c r="E140" s="390"/>
      <c r="F140" s="391"/>
      <c r="G140" s="391"/>
      <c r="H140" s="391"/>
      <c r="I140" s="391"/>
      <c r="J140" s="392"/>
      <c r="K140" s="393"/>
      <c r="L140" s="369"/>
      <c r="M140" s="369"/>
      <c r="N140" s="154" t="n">
        <f aca="false">N141+N142+N143+N144+N145</f>
        <v>0</v>
      </c>
      <c r="O140" s="154"/>
      <c r="P140" s="154"/>
      <c r="Q140" s="154"/>
      <c r="R140" s="171"/>
      <c r="S140" s="27"/>
      <c r="T140" s="172"/>
      <c r="U140" s="37" t="s">
        <v>42</v>
      </c>
      <c r="V140" s="173" t="n">
        <v>0.831</v>
      </c>
      <c r="W140" s="173" t="n">
        <f aca="false">V140*K133</f>
        <v>1.662</v>
      </c>
      <c r="X140" s="173" t="n">
        <v>0</v>
      </c>
      <c r="Y140" s="173" t="n">
        <f aca="false">X140*K133</f>
        <v>0</v>
      </c>
      <c r="Z140" s="173" t="n">
        <v>0</v>
      </c>
      <c r="AA140" s="174" t="n">
        <f aca="false">Z140*K133</f>
        <v>0</v>
      </c>
      <c r="AB140" s="27"/>
      <c r="AC140" s="212"/>
      <c r="AD140" s="212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9" t="s">
        <v>141</v>
      </c>
      <c r="AS140" s="27"/>
      <c r="AT140" s="9" t="s">
        <v>137</v>
      </c>
      <c r="AU140" s="9" t="s">
        <v>142</v>
      </c>
      <c r="AV140" s="27"/>
      <c r="AW140" s="27"/>
      <c r="AX140" s="27"/>
      <c r="AY140" s="9" t="s">
        <v>136</v>
      </c>
      <c r="AZ140" s="27"/>
      <c r="BA140" s="27"/>
      <c r="BB140" s="27"/>
      <c r="BC140" s="27"/>
      <c r="BD140" s="27"/>
      <c r="BE140" s="175" t="n">
        <f aca="false">IF(U140="základní",N133,0)</f>
        <v>0</v>
      </c>
      <c r="BF140" s="175" t="n">
        <f aca="false">IF(U140="snížená",N133,0)</f>
        <v>0</v>
      </c>
      <c r="BG140" s="175" t="n">
        <f aca="false">IF(U140="zákl. přenesená",N133,0)</f>
        <v>0</v>
      </c>
      <c r="BH140" s="175" t="n">
        <f aca="false">IF(U140="sníž. přenesená",N133,0)</f>
        <v>0</v>
      </c>
      <c r="BI140" s="175" t="n">
        <f aca="false">IF(U140="nulová",N133,0)</f>
        <v>0</v>
      </c>
      <c r="BJ140" s="9" t="s">
        <v>142</v>
      </c>
      <c r="BK140" s="175" t="n">
        <f aca="false">ROUND(L133*K133,2)</f>
        <v>0</v>
      </c>
      <c r="BL140" s="9" t="s">
        <v>141</v>
      </c>
      <c r="BM140" s="9" t="s">
        <v>377</v>
      </c>
      <c r="BN140" s="27"/>
    </row>
    <row r="141" customFormat="false" ht="37.5" hidden="false" customHeight="true" outlineLevel="0" collapsed="false">
      <c r="A141" s="151"/>
      <c r="B141" s="152"/>
      <c r="C141" s="259" t="n">
        <v>23</v>
      </c>
      <c r="D141" s="259"/>
      <c r="E141" s="328"/>
      <c r="F141" s="394" t="s">
        <v>378</v>
      </c>
      <c r="G141" s="394"/>
      <c r="H141" s="394"/>
      <c r="I141" s="394"/>
      <c r="J141" s="330" t="s">
        <v>241</v>
      </c>
      <c r="K141" s="331" t="n">
        <v>1</v>
      </c>
      <c r="L141" s="266" t="n">
        <v>0</v>
      </c>
      <c r="M141" s="266"/>
      <c r="N141" s="266" t="n">
        <f aca="false">ROUND(L141*K141,2)</f>
        <v>0</v>
      </c>
      <c r="O141" s="266"/>
      <c r="P141" s="266"/>
      <c r="Q141" s="266"/>
      <c r="R141" s="155"/>
      <c r="S141" s="151"/>
      <c r="T141" s="156"/>
      <c r="U141" s="151"/>
      <c r="V141" s="151"/>
      <c r="W141" s="157" t="n">
        <f aca="false">W161+W157+W287+W299+W287+W287+W372+W441+W431+W167+W165</f>
        <v>0</v>
      </c>
      <c r="X141" s="151"/>
      <c r="Y141" s="157" t="n">
        <f aca="false">Y161+Y157+Y287+Y299+Y287+Y287+Y372+Y441+Y431+Y167+Y165</f>
        <v>0</v>
      </c>
      <c r="Z141" s="151"/>
      <c r="AA141" s="158" t="n">
        <f aca="false">AA161+AA157+AA287+AA299+AA287+AA287+AA372+AA441+AA431+AA167+AA165</f>
        <v>0</v>
      </c>
      <c r="AB141" s="151"/>
      <c r="AC141" s="231"/>
      <c r="AD141" s="23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9" t="s">
        <v>142</v>
      </c>
      <c r="AS141" s="151"/>
      <c r="AT141" s="160" t="s">
        <v>74</v>
      </c>
      <c r="AU141" s="160" t="s">
        <v>75</v>
      </c>
      <c r="AV141" s="151"/>
      <c r="AW141" s="151"/>
      <c r="AX141" s="151"/>
      <c r="AY141" s="159" t="s">
        <v>136</v>
      </c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61" t="n">
        <f aca="false">BK161+BK157+BK287+BK299+BK287+BK287+BK372+BK441+BK431+BK167+BK165</f>
        <v>0</v>
      </c>
      <c r="BL141" s="151"/>
      <c r="BM141" s="151"/>
      <c r="BN141" s="151"/>
    </row>
    <row r="142" customFormat="false" ht="27" hidden="false" customHeight="true" outlineLevel="0" collapsed="false">
      <c r="A142" s="395"/>
      <c r="B142" s="396"/>
      <c r="C142" s="259" t="n">
        <v>24</v>
      </c>
      <c r="D142" s="259"/>
      <c r="E142" s="328"/>
      <c r="F142" s="394" t="s">
        <v>379</v>
      </c>
      <c r="G142" s="394"/>
      <c r="H142" s="394"/>
      <c r="I142" s="394"/>
      <c r="J142" s="330" t="s">
        <v>241</v>
      </c>
      <c r="K142" s="331" t="n">
        <v>1</v>
      </c>
      <c r="L142" s="266" t="n">
        <v>0</v>
      </c>
      <c r="M142" s="266"/>
      <c r="N142" s="266" t="n">
        <f aca="false">ROUND(L142*K142,2)</f>
        <v>0</v>
      </c>
      <c r="O142" s="266"/>
      <c r="P142" s="266"/>
      <c r="Q142" s="266"/>
      <c r="R142" s="397"/>
      <c r="S142" s="395"/>
      <c r="T142" s="398"/>
      <c r="U142" s="399"/>
      <c r="V142" s="400"/>
      <c r="W142" s="400"/>
      <c r="X142" s="400"/>
      <c r="Y142" s="400"/>
      <c r="Z142" s="400"/>
      <c r="AA142" s="401"/>
      <c r="AB142" s="395"/>
      <c r="AC142" s="341"/>
      <c r="AD142" s="341"/>
      <c r="AE142" s="395"/>
      <c r="AF142" s="395"/>
      <c r="AG142" s="395"/>
      <c r="AH142" s="395"/>
      <c r="AI142" s="395"/>
      <c r="AJ142" s="395"/>
      <c r="AK142" s="395"/>
      <c r="AL142" s="395"/>
      <c r="AM142" s="395"/>
      <c r="AN142" s="395"/>
      <c r="AO142" s="395"/>
      <c r="AP142" s="395"/>
      <c r="AQ142" s="395"/>
      <c r="AR142" s="402"/>
      <c r="AS142" s="395"/>
      <c r="AT142" s="402"/>
      <c r="AU142" s="402"/>
      <c r="AV142" s="395"/>
      <c r="AW142" s="395"/>
      <c r="AX142" s="395"/>
      <c r="AY142" s="402"/>
      <c r="AZ142" s="395"/>
      <c r="BA142" s="395"/>
      <c r="BB142" s="395"/>
      <c r="BC142" s="395"/>
      <c r="BD142" s="395"/>
      <c r="BE142" s="403"/>
      <c r="BF142" s="403"/>
      <c r="BG142" s="403"/>
      <c r="BH142" s="403"/>
      <c r="BI142" s="403"/>
      <c r="BJ142" s="402"/>
      <c r="BK142" s="403"/>
      <c r="BL142" s="402"/>
      <c r="BM142" s="402"/>
      <c r="BN142" s="395"/>
    </row>
    <row r="143" customFormat="false" ht="26.25" hidden="false" customHeight="true" outlineLevel="0" collapsed="false">
      <c r="A143" s="27"/>
      <c r="B143" s="164"/>
      <c r="C143" s="259" t="n">
        <v>25</v>
      </c>
      <c r="D143" s="259"/>
      <c r="E143" s="328"/>
      <c r="F143" s="394" t="s">
        <v>380</v>
      </c>
      <c r="G143" s="394"/>
      <c r="H143" s="394"/>
      <c r="I143" s="394"/>
      <c r="J143" s="330" t="s">
        <v>241</v>
      </c>
      <c r="K143" s="331" t="n">
        <v>1</v>
      </c>
      <c r="L143" s="266" t="n">
        <v>0</v>
      </c>
      <c r="M143" s="266"/>
      <c r="N143" s="266" t="n">
        <f aca="false">ROUND(L143*K143,2)</f>
        <v>0</v>
      </c>
      <c r="O143" s="266"/>
      <c r="P143" s="266"/>
      <c r="Q143" s="266"/>
      <c r="R143" s="171"/>
      <c r="S143" s="27"/>
      <c r="T143" s="172"/>
      <c r="U143" s="37"/>
      <c r="V143" s="173"/>
      <c r="W143" s="173"/>
      <c r="X143" s="173"/>
      <c r="Y143" s="173"/>
      <c r="Z143" s="173"/>
      <c r="AA143" s="174"/>
      <c r="AB143" s="27"/>
      <c r="AC143" s="212"/>
      <c r="AD143" s="212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9"/>
      <c r="AS143" s="27"/>
      <c r="AT143" s="9"/>
      <c r="AU143" s="9"/>
      <c r="AV143" s="27"/>
      <c r="AW143" s="27"/>
      <c r="AX143" s="27"/>
      <c r="AY143" s="9"/>
      <c r="AZ143" s="27"/>
      <c r="BA143" s="27"/>
      <c r="BB143" s="27"/>
      <c r="BC143" s="27"/>
      <c r="BD143" s="27"/>
      <c r="BE143" s="175"/>
      <c r="BF143" s="175"/>
      <c r="BG143" s="175"/>
      <c r="BH143" s="175"/>
      <c r="BI143" s="175"/>
      <c r="BJ143" s="9"/>
      <c r="BK143" s="175"/>
      <c r="BL143" s="9"/>
      <c r="BM143" s="9"/>
      <c r="BN143" s="27"/>
    </row>
    <row r="144" s="413" customFormat="true" ht="21.75" hidden="false" customHeight="true" outlineLevel="0" collapsed="false">
      <c r="A144" s="404"/>
      <c r="B144" s="405"/>
      <c r="C144" s="259" t="n">
        <v>26</v>
      </c>
      <c r="D144" s="259"/>
      <c r="E144" s="328"/>
      <c r="F144" s="394" t="s">
        <v>102</v>
      </c>
      <c r="G144" s="394"/>
      <c r="H144" s="394"/>
      <c r="I144" s="394"/>
      <c r="J144" s="330" t="s">
        <v>241</v>
      </c>
      <c r="K144" s="331" t="n">
        <v>1</v>
      </c>
      <c r="L144" s="266" t="n">
        <v>0</v>
      </c>
      <c r="M144" s="266"/>
      <c r="N144" s="266" t="n">
        <f aca="false">ROUND(L144*K144,2)</f>
        <v>0</v>
      </c>
      <c r="O144" s="266"/>
      <c r="P144" s="266"/>
      <c r="Q144" s="266"/>
      <c r="R144" s="406"/>
      <c r="S144" s="404"/>
      <c r="T144" s="407"/>
      <c r="U144" s="408"/>
      <c r="V144" s="409"/>
      <c r="W144" s="409"/>
      <c r="X144" s="409"/>
      <c r="Y144" s="409"/>
      <c r="Z144" s="409"/>
      <c r="AA144" s="410"/>
      <c r="AB144" s="404"/>
      <c r="AC144" s="404"/>
      <c r="AD144" s="404"/>
      <c r="AE144" s="404"/>
      <c r="AF144" s="404"/>
      <c r="AG144" s="404"/>
      <c r="AH144" s="404"/>
      <c r="AI144" s="404"/>
      <c r="AJ144" s="404"/>
      <c r="AK144" s="404"/>
      <c r="AL144" s="404"/>
      <c r="AM144" s="404"/>
      <c r="AN144" s="404"/>
      <c r="AO144" s="404"/>
      <c r="AP144" s="404"/>
      <c r="AQ144" s="404"/>
      <c r="AR144" s="411"/>
      <c r="AS144" s="404"/>
      <c r="AT144" s="411"/>
      <c r="AU144" s="411"/>
      <c r="AV144" s="404"/>
      <c r="AW144" s="404"/>
      <c r="AX144" s="404"/>
      <c r="AY144" s="411"/>
      <c r="AZ144" s="404"/>
      <c r="BA144" s="404"/>
      <c r="BB144" s="404"/>
      <c r="BC144" s="404"/>
      <c r="BD144" s="404"/>
      <c r="BE144" s="412"/>
      <c r="BF144" s="412"/>
      <c r="BG144" s="412"/>
      <c r="BH144" s="412"/>
      <c r="BI144" s="412"/>
      <c r="BJ144" s="411"/>
      <c r="BK144" s="412"/>
      <c r="BL144" s="411"/>
      <c r="BM144" s="411"/>
      <c r="BN144" s="404"/>
    </row>
    <row r="145" customFormat="false" ht="24" hidden="false" customHeight="true" outlineLevel="0" collapsed="false">
      <c r="A145" s="27"/>
      <c r="B145" s="164"/>
      <c r="C145" s="259" t="n">
        <v>27</v>
      </c>
      <c r="D145" s="259"/>
      <c r="E145" s="328"/>
      <c r="F145" s="394" t="s">
        <v>381</v>
      </c>
      <c r="G145" s="394"/>
      <c r="H145" s="394"/>
      <c r="I145" s="394"/>
      <c r="J145" s="330" t="s">
        <v>241</v>
      </c>
      <c r="K145" s="331" t="n">
        <v>1</v>
      </c>
      <c r="L145" s="266" t="n">
        <v>0</v>
      </c>
      <c r="M145" s="266"/>
      <c r="N145" s="266" t="n">
        <f aca="false">ROUND(L145*K145,2)</f>
        <v>0</v>
      </c>
      <c r="O145" s="266"/>
      <c r="P145" s="266"/>
      <c r="Q145" s="266"/>
      <c r="R145" s="171"/>
      <c r="S145" s="27"/>
      <c r="T145" s="172"/>
      <c r="U145" s="37"/>
      <c r="V145" s="173"/>
      <c r="W145" s="173"/>
      <c r="X145" s="173"/>
      <c r="Y145" s="173"/>
      <c r="Z145" s="173"/>
      <c r="AA145" s="174"/>
      <c r="AB145" s="27"/>
      <c r="AC145" s="212"/>
      <c r="AD145" s="212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9"/>
      <c r="AS145" s="27"/>
      <c r="AT145" s="9"/>
      <c r="AU145" s="9"/>
      <c r="AV145" s="27"/>
      <c r="AW145" s="27"/>
      <c r="AX145" s="27"/>
      <c r="AY145" s="9"/>
      <c r="AZ145" s="27"/>
      <c r="BA145" s="27"/>
      <c r="BB145" s="27"/>
      <c r="BC145" s="27"/>
      <c r="BD145" s="27"/>
      <c r="BE145" s="175"/>
      <c r="BF145" s="175"/>
      <c r="BG145" s="175"/>
      <c r="BH145" s="175"/>
      <c r="BI145" s="175"/>
      <c r="BJ145" s="9"/>
      <c r="BK145" s="175"/>
      <c r="BL145" s="9"/>
      <c r="BM145" s="9"/>
      <c r="BN145" s="27"/>
    </row>
    <row r="146" s="413" customFormat="true" ht="12.75" hidden="false" customHeight="true" outlineLevel="0" collapsed="false">
      <c r="A146" s="404"/>
      <c r="B146" s="405"/>
      <c r="R146" s="406"/>
      <c r="S146" s="404"/>
      <c r="T146" s="407"/>
      <c r="U146" s="408"/>
      <c r="V146" s="409"/>
      <c r="W146" s="409"/>
      <c r="X146" s="409"/>
      <c r="Y146" s="409"/>
      <c r="Z146" s="409"/>
      <c r="AA146" s="410"/>
      <c r="AB146" s="404"/>
      <c r="AC146" s="404"/>
      <c r="AD146" s="404"/>
      <c r="AE146" s="404"/>
      <c r="AF146" s="404"/>
      <c r="AG146" s="404"/>
      <c r="AH146" s="404"/>
      <c r="AI146" s="404"/>
      <c r="AJ146" s="404"/>
      <c r="AK146" s="404"/>
      <c r="AL146" s="404"/>
      <c r="AM146" s="404"/>
      <c r="AN146" s="404"/>
      <c r="AO146" s="404"/>
      <c r="AP146" s="404"/>
      <c r="AQ146" s="404"/>
      <c r="AR146" s="411"/>
      <c r="AS146" s="404"/>
      <c r="AT146" s="411"/>
      <c r="AU146" s="411"/>
      <c r="AV146" s="404"/>
      <c r="AW146" s="404"/>
      <c r="AX146" s="404"/>
      <c r="AY146" s="411"/>
      <c r="AZ146" s="404"/>
      <c r="BA146" s="404"/>
      <c r="BB146" s="404"/>
      <c r="BC146" s="404"/>
      <c r="BD146" s="404"/>
      <c r="BE146" s="412"/>
      <c r="BF146" s="412"/>
      <c r="BG146" s="412"/>
      <c r="BH146" s="412"/>
      <c r="BI146" s="412"/>
      <c r="BJ146" s="411"/>
      <c r="BK146" s="412"/>
      <c r="BL146" s="411"/>
      <c r="BM146" s="411"/>
      <c r="BN146" s="404"/>
    </row>
    <row r="147" customFormat="false" ht="13.5" hidden="false" customHeight="false" outlineLevel="0" collapsed="false">
      <c r="A147" s="27"/>
      <c r="B147" s="164"/>
      <c r="R147" s="171"/>
      <c r="S147" s="27"/>
      <c r="T147" s="172"/>
      <c r="U147" s="37"/>
      <c r="V147" s="173"/>
      <c r="W147" s="173"/>
      <c r="X147" s="173"/>
      <c r="Y147" s="173"/>
      <c r="Z147" s="173"/>
      <c r="AA147" s="174"/>
      <c r="AB147" s="27"/>
      <c r="AC147" s="212"/>
      <c r="AD147" s="212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9"/>
      <c r="AS147" s="27"/>
      <c r="AT147" s="9"/>
      <c r="AU147" s="9"/>
      <c r="AV147" s="27"/>
      <c r="AW147" s="27"/>
      <c r="AX147" s="27"/>
      <c r="AY147" s="9"/>
      <c r="AZ147" s="27"/>
      <c r="BA147" s="27"/>
      <c r="BB147" s="27"/>
      <c r="BC147" s="27"/>
      <c r="BD147" s="27"/>
      <c r="BE147" s="175"/>
      <c r="BF147" s="175"/>
      <c r="BG147" s="175"/>
      <c r="BH147" s="175"/>
      <c r="BI147" s="175"/>
      <c r="BJ147" s="9"/>
      <c r="BK147" s="175"/>
      <c r="BL147" s="9"/>
      <c r="BM147" s="9"/>
      <c r="BN147" s="27"/>
    </row>
    <row r="148" customFormat="false" ht="20.25" hidden="false" customHeight="true" outlineLevel="0" collapsed="false">
      <c r="A148" s="27"/>
      <c r="B148" s="164"/>
      <c r="R148" s="171"/>
      <c r="S148" s="27"/>
      <c r="T148" s="172"/>
      <c r="U148" s="37"/>
      <c r="V148" s="173"/>
      <c r="W148" s="173"/>
      <c r="X148" s="173"/>
      <c r="Y148" s="173"/>
      <c r="Z148" s="173"/>
      <c r="AA148" s="174"/>
      <c r="AB148" s="27"/>
      <c r="AC148" s="212"/>
      <c r="AD148" s="212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9"/>
      <c r="AS148" s="27"/>
      <c r="AT148" s="9"/>
      <c r="AU148" s="9"/>
      <c r="AV148" s="27"/>
      <c r="AW148" s="27"/>
      <c r="AX148" s="27"/>
      <c r="AY148" s="9"/>
      <c r="AZ148" s="27"/>
      <c r="BA148" s="27"/>
      <c r="BB148" s="27"/>
      <c r="BC148" s="27"/>
      <c r="BD148" s="27"/>
      <c r="BE148" s="175"/>
      <c r="BF148" s="175"/>
      <c r="BG148" s="175"/>
      <c r="BH148" s="175"/>
      <c r="BI148" s="175"/>
      <c r="BJ148" s="9"/>
      <c r="BK148" s="175"/>
      <c r="BL148" s="9"/>
      <c r="BM148" s="9"/>
      <c r="BN148" s="27"/>
    </row>
    <row r="149" customFormat="false" ht="20.25" hidden="false" customHeight="true" outlineLevel="0" collapsed="false">
      <c r="A149" s="27"/>
      <c r="B149" s="164"/>
      <c r="R149" s="171"/>
      <c r="S149" s="27"/>
      <c r="T149" s="172"/>
      <c r="U149" s="37"/>
      <c r="V149" s="173"/>
      <c r="W149" s="173"/>
      <c r="X149" s="173"/>
      <c r="Y149" s="173"/>
      <c r="Z149" s="173"/>
      <c r="AA149" s="174"/>
      <c r="AB149" s="27"/>
      <c r="AC149" s="212"/>
      <c r="AD149" s="212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9"/>
      <c r="AS149" s="27"/>
      <c r="AT149" s="9"/>
      <c r="AU149" s="9"/>
      <c r="AV149" s="27"/>
      <c r="AW149" s="27"/>
      <c r="AX149" s="27"/>
      <c r="AY149" s="9"/>
      <c r="AZ149" s="27"/>
      <c r="BA149" s="27"/>
      <c r="BB149" s="27"/>
      <c r="BC149" s="27"/>
      <c r="BD149" s="27"/>
      <c r="BE149" s="175"/>
      <c r="BF149" s="175"/>
      <c r="BG149" s="175"/>
      <c r="BH149" s="175"/>
      <c r="BI149" s="175"/>
      <c r="BJ149" s="9"/>
      <c r="BK149" s="175"/>
      <c r="BL149" s="9"/>
      <c r="BM149" s="9"/>
      <c r="BN149" s="27"/>
    </row>
    <row r="150" customFormat="false" ht="20.25" hidden="false" customHeight="true" outlineLevel="0" collapsed="false">
      <c r="A150" s="27"/>
      <c r="B150" s="164"/>
      <c r="R150" s="171"/>
      <c r="S150" s="27"/>
      <c r="T150" s="172"/>
      <c r="U150" s="37"/>
      <c r="V150" s="173"/>
      <c r="W150" s="173"/>
      <c r="X150" s="173"/>
      <c r="Y150" s="173"/>
      <c r="Z150" s="173"/>
      <c r="AA150" s="174"/>
      <c r="AB150" s="27"/>
      <c r="AC150" s="212"/>
      <c r="AD150" s="212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9"/>
      <c r="AS150" s="27"/>
      <c r="AT150" s="9"/>
      <c r="AU150" s="9"/>
      <c r="AV150" s="27"/>
      <c r="AW150" s="27"/>
      <c r="AX150" s="27"/>
      <c r="AY150" s="9"/>
      <c r="AZ150" s="27"/>
      <c r="BA150" s="27"/>
      <c r="BB150" s="27"/>
      <c r="BC150" s="27"/>
      <c r="BD150" s="27"/>
      <c r="BE150" s="175"/>
      <c r="BF150" s="175"/>
      <c r="BG150" s="175"/>
      <c r="BH150" s="175"/>
      <c r="BI150" s="175"/>
      <c r="BJ150" s="9"/>
      <c r="BK150" s="175"/>
      <c r="BL150" s="9"/>
      <c r="BM150" s="9"/>
      <c r="BN150" s="27"/>
    </row>
    <row r="151" customFormat="false" ht="20.25" hidden="false" customHeight="true" outlineLevel="0" collapsed="false">
      <c r="A151" s="27"/>
      <c r="B151" s="164"/>
      <c r="R151" s="171"/>
      <c r="S151" s="27"/>
      <c r="T151" s="172"/>
      <c r="U151" s="37"/>
      <c r="V151" s="173"/>
      <c r="W151" s="173"/>
      <c r="X151" s="173"/>
      <c r="Y151" s="173"/>
      <c r="Z151" s="173"/>
      <c r="AA151" s="174"/>
      <c r="AB151" s="27"/>
      <c r="AC151" s="212"/>
      <c r="AD151" s="212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9"/>
      <c r="AS151" s="27"/>
      <c r="AT151" s="9"/>
      <c r="AU151" s="9"/>
      <c r="AV151" s="27"/>
      <c r="AW151" s="27"/>
      <c r="AX151" s="27"/>
      <c r="AY151" s="9"/>
      <c r="AZ151" s="27"/>
      <c r="BA151" s="27"/>
      <c r="BB151" s="27"/>
      <c r="BC151" s="27"/>
      <c r="BD151" s="27"/>
      <c r="BE151" s="175"/>
      <c r="BF151" s="175"/>
      <c r="BG151" s="175"/>
      <c r="BH151" s="175"/>
      <c r="BI151" s="175"/>
      <c r="BJ151" s="9"/>
      <c r="BK151" s="175"/>
      <c r="BL151" s="9"/>
      <c r="BM151" s="9"/>
      <c r="BN151" s="27"/>
    </row>
    <row r="152" customFormat="false" ht="20.25" hidden="false" customHeight="true" outlineLevel="0" collapsed="false">
      <c r="A152" s="27"/>
      <c r="B152" s="164"/>
      <c r="R152" s="171"/>
      <c r="S152" s="27"/>
      <c r="T152" s="172"/>
      <c r="U152" s="37"/>
      <c r="V152" s="173"/>
      <c r="W152" s="173"/>
      <c r="X152" s="173"/>
      <c r="Y152" s="173"/>
      <c r="Z152" s="173"/>
      <c r="AA152" s="174"/>
      <c r="AB152" s="27"/>
      <c r="AC152" s="212"/>
      <c r="AD152" s="212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9"/>
      <c r="AS152" s="27"/>
      <c r="AT152" s="9"/>
      <c r="AU152" s="9"/>
      <c r="AV152" s="27"/>
      <c r="AW152" s="27"/>
      <c r="AX152" s="27"/>
      <c r="AY152" s="9"/>
      <c r="AZ152" s="27"/>
      <c r="BA152" s="27"/>
      <c r="BB152" s="27"/>
      <c r="BC152" s="27"/>
      <c r="BD152" s="27"/>
      <c r="BE152" s="175"/>
      <c r="BF152" s="175"/>
      <c r="BG152" s="175"/>
      <c r="BH152" s="175"/>
      <c r="BI152" s="175"/>
      <c r="BJ152" s="9"/>
      <c r="BK152" s="175"/>
      <c r="BL152" s="9"/>
      <c r="BM152" s="9"/>
      <c r="BN152" s="27"/>
    </row>
    <row r="153" customFormat="false" ht="12.75" hidden="false" customHeight="true" outlineLevel="0" collapsed="false">
      <c r="A153" s="27"/>
      <c r="B153" s="164"/>
      <c r="C153" s="56"/>
      <c r="D153" s="56"/>
      <c r="E153" s="221"/>
      <c r="F153" s="56"/>
      <c r="G153" s="56"/>
      <c r="H153" s="56"/>
      <c r="I153" s="56"/>
      <c r="J153" s="221"/>
      <c r="K153" s="56"/>
      <c r="L153" s="56"/>
      <c r="M153" s="56"/>
      <c r="N153" s="266"/>
      <c r="O153" s="266"/>
      <c r="P153" s="266"/>
      <c r="Q153" s="266"/>
      <c r="R153" s="171"/>
      <c r="S153" s="27"/>
      <c r="T153" s="172"/>
      <c r="U153" s="37"/>
      <c r="V153" s="173"/>
      <c r="W153" s="173"/>
      <c r="X153" s="173"/>
      <c r="Y153" s="173"/>
      <c r="Z153" s="173"/>
      <c r="AA153" s="174"/>
      <c r="AB153" s="27"/>
      <c r="AC153" s="212"/>
      <c r="AD153" s="212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9"/>
      <c r="AS153" s="27"/>
      <c r="AT153" s="9"/>
      <c r="AU153" s="9"/>
      <c r="AV153" s="27"/>
      <c r="AW153" s="27"/>
      <c r="AX153" s="27"/>
      <c r="AY153" s="9"/>
      <c r="AZ153" s="27"/>
      <c r="BA153" s="27"/>
      <c r="BB153" s="27"/>
      <c r="BC153" s="27"/>
      <c r="BD153" s="27"/>
      <c r="BE153" s="175"/>
      <c r="BF153" s="175"/>
      <c r="BG153" s="175"/>
      <c r="BH153" s="175"/>
      <c r="BI153" s="175"/>
      <c r="BJ153" s="9"/>
      <c r="BK153" s="175"/>
      <c r="BL153" s="9"/>
      <c r="BM153" s="9"/>
      <c r="BN153" s="27"/>
    </row>
    <row r="154" customFormat="false" ht="22.5" hidden="false" customHeight="true" outlineLevel="0" collapsed="false">
      <c r="B154" s="164"/>
      <c r="R154" s="171"/>
      <c r="S154" s="27"/>
      <c r="T154" s="172"/>
      <c r="U154" s="37"/>
      <c r="V154" s="173"/>
      <c r="W154" s="173"/>
      <c r="X154" s="173"/>
      <c r="Y154" s="173"/>
      <c r="Z154" s="173"/>
      <c r="AA154" s="174"/>
      <c r="AB154" s="27"/>
      <c r="AC154" s="212"/>
      <c r="AD154" s="212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9"/>
      <c r="AS154" s="27"/>
      <c r="AT154" s="9"/>
      <c r="AU154" s="9"/>
      <c r="AV154" s="27"/>
      <c r="AW154" s="27"/>
      <c r="AX154" s="27"/>
      <c r="AY154" s="9"/>
      <c r="AZ154" s="27"/>
      <c r="BA154" s="27"/>
      <c r="BB154" s="27"/>
      <c r="BC154" s="27"/>
      <c r="BD154" s="27"/>
      <c r="BE154" s="175"/>
      <c r="BF154" s="175"/>
      <c r="BG154" s="175"/>
      <c r="BH154" s="175"/>
      <c r="BI154" s="175"/>
      <c r="BJ154" s="9"/>
      <c r="BK154" s="175"/>
      <c r="BL154" s="9"/>
      <c r="BM154" s="9"/>
      <c r="BN154" s="27"/>
    </row>
    <row r="155" customFormat="false" ht="13.5" hidden="false" customHeight="false" outlineLevel="0" collapsed="false">
      <c r="B155" s="164"/>
      <c r="R155" s="171"/>
      <c r="S155" s="27"/>
      <c r="T155" s="172"/>
      <c r="U155" s="37"/>
      <c r="V155" s="173"/>
      <c r="W155" s="173"/>
      <c r="X155" s="173"/>
      <c r="Y155" s="173"/>
      <c r="Z155" s="173"/>
      <c r="AA155" s="174"/>
      <c r="AB155" s="27"/>
      <c r="AC155" s="212"/>
      <c r="AD155" s="212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9"/>
      <c r="AS155" s="27"/>
      <c r="AT155" s="9"/>
      <c r="AU155" s="9"/>
      <c r="AV155" s="27"/>
      <c r="AW155" s="27"/>
      <c r="AX155" s="27"/>
      <c r="AY155" s="9"/>
      <c r="AZ155" s="27"/>
      <c r="BA155" s="27"/>
      <c r="BB155" s="27"/>
      <c r="BC155" s="27"/>
      <c r="BD155" s="27"/>
      <c r="BE155" s="175"/>
      <c r="BF155" s="175"/>
      <c r="BG155" s="175"/>
      <c r="BH155" s="175"/>
      <c r="BI155" s="175"/>
      <c r="BJ155" s="9"/>
      <c r="BK155" s="175"/>
      <c r="BL155" s="9"/>
      <c r="BM155" s="9"/>
      <c r="BN155" s="27"/>
    </row>
    <row r="156" customFormat="false" ht="13.5" hidden="false" customHeight="false" outlineLevel="0" collapsed="false">
      <c r="B156" s="164"/>
      <c r="R156" s="171"/>
      <c r="S156" s="27"/>
      <c r="T156" s="172"/>
      <c r="U156" s="37"/>
      <c r="V156" s="173"/>
      <c r="W156" s="173"/>
      <c r="X156" s="173"/>
      <c r="Y156" s="173"/>
      <c r="Z156" s="173"/>
      <c r="AA156" s="174"/>
      <c r="AB156" s="27"/>
      <c r="AC156" s="212"/>
      <c r="AD156" s="212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9"/>
      <c r="AS156" s="27"/>
      <c r="AT156" s="9"/>
      <c r="AU156" s="9"/>
      <c r="AV156" s="27"/>
      <c r="AW156" s="27"/>
      <c r="AX156" s="27"/>
      <c r="AY156" s="9"/>
      <c r="AZ156" s="27"/>
      <c r="BA156" s="27"/>
      <c r="BB156" s="27"/>
      <c r="BC156" s="27"/>
      <c r="BD156" s="27"/>
      <c r="BE156" s="175"/>
      <c r="BF156" s="175"/>
      <c r="BG156" s="175"/>
      <c r="BH156" s="175"/>
      <c r="BI156" s="175"/>
      <c r="BJ156" s="9"/>
      <c r="BK156" s="175"/>
      <c r="BL156" s="9"/>
      <c r="BM156" s="9"/>
      <c r="BN156" s="27"/>
    </row>
    <row r="157" customFormat="false" ht="13.5" hidden="false" customHeight="false" outlineLevel="0" collapsed="false">
      <c r="B157" s="164"/>
      <c r="R157" s="171"/>
      <c r="S157" s="27"/>
      <c r="T157" s="172"/>
      <c r="U157" s="37"/>
      <c r="V157" s="173"/>
      <c r="W157" s="173"/>
      <c r="X157" s="173"/>
      <c r="Y157" s="173"/>
      <c r="Z157" s="173"/>
      <c r="AA157" s="174"/>
      <c r="AB157" s="27"/>
      <c r="AC157" s="212"/>
      <c r="AD157" s="212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9"/>
      <c r="AS157" s="27"/>
      <c r="AT157" s="9"/>
      <c r="AU157" s="9"/>
      <c r="AV157" s="27"/>
      <c r="AW157" s="27"/>
      <c r="AX157" s="27"/>
      <c r="AY157" s="9"/>
      <c r="AZ157" s="27"/>
      <c r="BA157" s="27"/>
      <c r="BB157" s="27"/>
      <c r="BC157" s="27"/>
      <c r="BD157" s="27"/>
      <c r="BE157" s="175"/>
      <c r="BF157" s="175"/>
      <c r="BG157" s="175"/>
      <c r="BH157" s="175"/>
      <c r="BI157" s="175"/>
      <c r="BJ157" s="9"/>
      <c r="BK157" s="175"/>
      <c r="BL157" s="9"/>
      <c r="BM157" s="9"/>
      <c r="BN157" s="27"/>
    </row>
    <row r="158" customFormat="false" ht="13.5" hidden="false" customHeight="false" outlineLevel="0" collapsed="false">
      <c r="B158" s="164"/>
      <c r="R158" s="171"/>
      <c r="S158" s="27"/>
      <c r="T158" s="172"/>
      <c r="U158" s="37"/>
      <c r="V158" s="173"/>
      <c r="W158" s="173"/>
      <c r="X158" s="173"/>
      <c r="Y158" s="173"/>
      <c r="Z158" s="173"/>
      <c r="AA158" s="174"/>
      <c r="AB158" s="27"/>
      <c r="AC158" s="212"/>
      <c r="AD158" s="212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9"/>
      <c r="AS158" s="27"/>
      <c r="AT158" s="9"/>
      <c r="AU158" s="9"/>
      <c r="AV158" s="27"/>
      <c r="AW158" s="27"/>
      <c r="AX158" s="27"/>
      <c r="AY158" s="9"/>
      <c r="AZ158" s="27"/>
      <c r="BA158" s="27"/>
      <c r="BB158" s="27"/>
      <c r="BC158" s="27"/>
      <c r="BD158" s="27"/>
      <c r="BE158" s="175"/>
      <c r="BF158" s="175"/>
      <c r="BG158" s="175"/>
      <c r="BH158" s="175"/>
      <c r="BI158" s="175"/>
      <c r="BJ158" s="9"/>
      <c r="BK158" s="175"/>
      <c r="BL158" s="9"/>
      <c r="BM158" s="9"/>
      <c r="BN158" s="27"/>
    </row>
    <row r="159" customFormat="false" ht="13.5" hidden="false" customHeight="false" outlineLevel="0" collapsed="false">
      <c r="B159" s="164"/>
      <c r="R159" s="171"/>
      <c r="S159" s="27"/>
      <c r="T159" s="172"/>
      <c r="U159" s="37"/>
      <c r="V159" s="173"/>
      <c r="W159" s="173"/>
      <c r="X159" s="173"/>
      <c r="Y159" s="173"/>
      <c r="Z159" s="173"/>
      <c r="AA159" s="174"/>
      <c r="AB159" s="27"/>
      <c r="AC159" s="212"/>
      <c r="AD159" s="212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9"/>
      <c r="AS159" s="27"/>
      <c r="AT159" s="9"/>
      <c r="AU159" s="9"/>
      <c r="AV159" s="27"/>
      <c r="AW159" s="27"/>
      <c r="AX159" s="27"/>
      <c r="AY159" s="9"/>
      <c r="AZ159" s="27"/>
      <c r="BA159" s="27"/>
      <c r="BB159" s="27"/>
      <c r="BC159" s="27"/>
      <c r="BD159" s="27"/>
      <c r="BE159" s="175"/>
      <c r="BF159" s="175"/>
      <c r="BG159" s="175"/>
      <c r="BH159" s="175"/>
      <c r="BI159" s="175"/>
      <c r="BJ159" s="9"/>
      <c r="BK159" s="175"/>
      <c r="BL159" s="9"/>
      <c r="BM159" s="9"/>
      <c r="BN159" s="27"/>
    </row>
    <row r="160" customFormat="false" ht="6.75" hidden="false" customHeight="true" outlineLevel="0" collapsed="false">
      <c r="B160" s="55"/>
      <c r="R160" s="5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12"/>
      <c r="AD160" s="212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</row>
    <row r="165" s="414" customFormat="true" ht="13.5" hidden="false" customHeight="false" outlineLevel="0" collapsed="false">
      <c r="E165" s="206"/>
      <c r="J165" s="206"/>
      <c r="AC165" s="207"/>
      <c r="AD165" s="207"/>
    </row>
    <row r="166" s="414" customFormat="true" ht="13.5" hidden="false" customHeight="false" outlineLevel="0" collapsed="false">
      <c r="E166" s="206"/>
      <c r="J166" s="206"/>
      <c r="AC166" s="207"/>
      <c r="AD166" s="207"/>
    </row>
    <row r="167" s="414" customFormat="true" ht="13.5" hidden="false" customHeight="false" outlineLevel="0" collapsed="false">
      <c r="E167" s="206"/>
      <c r="J167" s="206"/>
      <c r="AC167" s="207"/>
      <c r="AD167" s="207"/>
    </row>
    <row r="168" s="415" customFormat="true" ht="13.5" hidden="false" customHeight="false" outlineLevel="0" collapsed="false">
      <c r="E168" s="206"/>
      <c r="J168" s="206"/>
      <c r="AC168" s="207"/>
      <c r="AD168" s="207"/>
    </row>
    <row r="169" s="414" customFormat="true" ht="13.5" hidden="false" customHeight="false" outlineLevel="0" collapsed="false">
      <c r="E169" s="206"/>
      <c r="J169" s="206"/>
      <c r="AC169" s="207"/>
      <c r="AD169" s="207"/>
    </row>
    <row r="170" s="414" customFormat="true" ht="13.5" hidden="false" customHeight="false" outlineLevel="0" collapsed="false">
      <c r="E170" s="206"/>
      <c r="J170" s="206"/>
      <c r="AC170" s="207"/>
      <c r="AD170" s="207"/>
    </row>
    <row r="171" s="414" customFormat="true" ht="13.5" hidden="false" customHeight="false" outlineLevel="0" collapsed="false">
      <c r="E171" s="206"/>
      <c r="J171" s="206"/>
      <c r="AC171" s="207"/>
      <c r="AD171" s="207"/>
    </row>
    <row r="172" s="151" customFormat="true" ht="13.5" hidden="false" customHeight="false" outlineLevel="0" collapsed="false">
      <c r="E172" s="206"/>
      <c r="J172" s="206"/>
      <c r="AC172" s="207"/>
      <c r="AD172" s="207"/>
    </row>
    <row r="173" s="151" customFormat="true" ht="13.5" hidden="false" customHeight="false" outlineLevel="0" collapsed="false">
      <c r="E173" s="206"/>
      <c r="J173" s="206"/>
      <c r="AC173" s="207"/>
      <c r="AD173" s="207"/>
    </row>
    <row r="174" s="256" customFormat="true" ht="13.5" hidden="false" customHeight="false" outlineLevel="0" collapsed="false">
      <c r="E174" s="206"/>
      <c r="J174" s="206"/>
      <c r="AC174" s="207"/>
      <c r="AD174" s="207"/>
    </row>
    <row r="175" s="256" customFormat="true" ht="13.5" hidden="false" customHeight="false" outlineLevel="0" collapsed="false">
      <c r="E175" s="206"/>
      <c r="J175" s="206"/>
      <c r="AC175" s="207"/>
      <c r="AD175" s="207"/>
    </row>
    <row r="176" s="256" customFormat="true" ht="13.5" hidden="false" customHeight="false" outlineLevel="0" collapsed="false">
      <c r="E176" s="206"/>
      <c r="J176" s="206"/>
      <c r="AC176" s="207"/>
      <c r="AD176" s="207"/>
    </row>
    <row r="177" s="273" customFormat="true" ht="13.5" hidden="false" customHeight="false" outlineLevel="0" collapsed="false">
      <c r="E177" s="206"/>
      <c r="J177" s="206"/>
      <c r="AC177" s="207"/>
      <c r="AD177" s="207"/>
    </row>
    <row r="178" s="273" customFormat="true" ht="13.5" hidden="false" customHeight="false" outlineLevel="0" collapsed="false">
      <c r="E178" s="206"/>
      <c r="J178" s="206"/>
      <c r="AC178" s="207"/>
      <c r="AD178" s="207"/>
    </row>
    <row r="179" s="273" customFormat="true" ht="13.5" hidden="false" customHeight="false" outlineLevel="0" collapsed="false">
      <c r="E179" s="206"/>
      <c r="J179" s="206"/>
      <c r="AC179" s="207"/>
      <c r="AD179" s="207"/>
    </row>
    <row r="180" s="273" customFormat="true" ht="13.5" hidden="false" customHeight="false" outlineLevel="0" collapsed="false">
      <c r="E180" s="206"/>
      <c r="J180" s="206"/>
      <c r="AC180" s="207"/>
      <c r="AD180" s="207"/>
    </row>
    <row r="181" s="273" customFormat="true" ht="13.5" hidden="false" customHeight="false" outlineLevel="0" collapsed="false">
      <c r="E181" s="206"/>
      <c r="J181" s="206"/>
      <c r="AC181" s="207"/>
      <c r="AD181" s="207"/>
    </row>
    <row r="182" s="273" customFormat="true" ht="13.5" hidden="false" customHeight="false" outlineLevel="0" collapsed="false">
      <c r="E182" s="206"/>
      <c r="J182" s="206"/>
      <c r="AC182" s="207"/>
      <c r="AD182" s="207"/>
    </row>
    <row r="183" s="273" customFormat="true" ht="13.5" hidden="false" customHeight="false" outlineLevel="0" collapsed="false">
      <c r="E183" s="206"/>
      <c r="J183" s="206"/>
      <c r="AC183" s="207"/>
      <c r="AD183" s="207"/>
    </row>
    <row r="184" s="273" customFormat="true" ht="13.5" hidden="false" customHeight="false" outlineLevel="0" collapsed="false">
      <c r="E184" s="206"/>
      <c r="J184" s="206"/>
      <c r="AC184" s="207"/>
      <c r="AD184" s="207"/>
    </row>
    <row r="185" s="273" customFormat="true" ht="13.5" hidden="false" customHeight="false" outlineLevel="0" collapsed="false">
      <c r="E185" s="206"/>
      <c r="J185" s="206"/>
      <c r="AC185" s="207"/>
      <c r="AD185" s="207"/>
    </row>
    <row r="186" s="273" customFormat="true" ht="13.5" hidden="false" customHeight="false" outlineLevel="0" collapsed="false">
      <c r="E186" s="206"/>
      <c r="J186" s="206"/>
      <c r="AC186" s="207"/>
      <c r="AD186" s="207"/>
    </row>
    <row r="187" s="273" customFormat="true" ht="13.5" hidden="false" customHeight="false" outlineLevel="0" collapsed="false">
      <c r="E187" s="206"/>
      <c r="J187" s="206"/>
      <c r="AC187" s="207"/>
      <c r="AD187" s="207"/>
    </row>
    <row r="188" s="273" customFormat="true" ht="13.5" hidden="false" customHeight="false" outlineLevel="0" collapsed="false">
      <c r="E188" s="206"/>
      <c r="J188" s="206"/>
      <c r="AC188" s="207"/>
      <c r="AD188" s="207"/>
    </row>
    <row r="189" s="273" customFormat="true" ht="13.5" hidden="false" customHeight="false" outlineLevel="0" collapsed="false">
      <c r="E189" s="206"/>
      <c r="J189" s="206"/>
      <c r="AC189" s="207"/>
      <c r="AD189" s="207"/>
    </row>
    <row r="190" s="273" customFormat="true" ht="13.5" hidden="false" customHeight="false" outlineLevel="0" collapsed="false">
      <c r="E190" s="206"/>
      <c r="J190" s="206"/>
      <c r="AC190" s="207"/>
      <c r="AD190" s="207"/>
    </row>
    <row r="191" s="273" customFormat="true" ht="13.5" hidden="false" customHeight="false" outlineLevel="0" collapsed="false">
      <c r="E191" s="206"/>
      <c r="J191" s="206"/>
      <c r="AC191" s="207"/>
      <c r="AD191" s="207"/>
    </row>
    <row r="192" s="256" customFormat="true" ht="13.5" hidden="false" customHeight="false" outlineLevel="0" collapsed="false">
      <c r="E192" s="206"/>
      <c r="J192" s="206"/>
      <c r="AC192" s="207"/>
      <c r="AD192" s="207"/>
    </row>
    <row r="193" s="256" customFormat="true" ht="13.5" hidden="false" customHeight="false" outlineLevel="0" collapsed="false">
      <c r="E193" s="206"/>
      <c r="J193" s="206"/>
      <c r="AC193" s="207"/>
      <c r="AD193" s="207"/>
    </row>
    <row r="194" s="256" customFormat="true" ht="13.5" hidden="false" customHeight="false" outlineLevel="0" collapsed="false">
      <c r="E194" s="206"/>
      <c r="J194" s="206"/>
      <c r="AC194" s="207"/>
      <c r="AD194" s="207"/>
    </row>
    <row r="195" s="256" customFormat="true" ht="13.5" hidden="false" customHeight="false" outlineLevel="0" collapsed="false">
      <c r="E195" s="206"/>
      <c r="J195" s="206"/>
      <c r="AC195" s="207"/>
      <c r="AD195" s="207"/>
    </row>
    <row r="196" s="256" customFormat="true" ht="13.5" hidden="false" customHeight="false" outlineLevel="0" collapsed="false">
      <c r="E196" s="206"/>
      <c r="J196" s="206"/>
      <c r="AC196" s="207"/>
      <c r="AD196" s="207"/>
    </row>
    <row r="197" s="256" customFormat="true" ht="13.5" hidden="false" customHeight="false" outlineLevel="0" collapsed="false">
      <c r="E197" s="206"/>
      <c r="J197" s="206"/>
      <c r="AC197" s="207"/>
      <c r="AD197" s="207"/>
    </row>
    <row r="198" s="256" customFormat="true" ht="13.5" hidden="false" customHeight="false" outlineLevel="0" collapsed="false">
      <c r="E198" s="206"/>
      <c r="J198" s="206"/>
      <c r="AC198" s="207"/>
      <c r="AD198" s="207"/>
    </row>
    <row r="199" s="256" customFormat="true" ht="13.5" hidden="false" customHeight="false" outlineLevel="0" collapsed="false">
      <c r="E199" s="206"/>
      <c r="J199" s="206"/>
      <c r="AC199" s="207"/>
      <c r="AD199" s="207"/>
    </row>
    <row r="200" s="256" customFormat="true" ht="13.5" hidden="false" customHeight="false" outlineLevel="0" collapsed="false">
      <c r="E200" s="206"/>
      <c r="J200" s="206"/>
      <c r="AC200" s="207"/>
      <c r="AD200" s="207"/>
    </row>
    <row r="201" s="256" customFormat="true" ht="13.5" hidden="false" customHeight="false" outlineLevel="0" collapsed="false">
      <c r="E201" s="206"/>
      <c r="J201" s="206"/>
      <c r="AC201" s="207"/>
      <c r="AD201" s="207"/>
    </row>
    <row r="202" s="256" customFormat="true" ht="13.5" hidden="false" customHeight="false" outlineLevel="0" collapsed="false">
      <c r="E202" s="206"/>
      <c r="J202" s="206"/>
      <c r="AC202" s="207"/>
      <c r="AD202" s="207"/>
    </row>
    <row r="203" s="256" customFormat="true" ht="13.5" hidden="false" customHeight="false" outlineLevel="0" collapsed="false">
      <c r="E203" s="206"/>
      <c r="J203" s="206"/>
      <c r="AC203" s="207"/>
      <c r="AD203" s="207"/>
    </row>
    <row r="204" s="256" customFormat="true" ht="13.5" hidden="false" customHeight="false" outlineLevel="0" collapsed="false">
      <c r="E204" s="206"/>
      <c r="J204" s="206"/>
      <c r="AC204" s="207"/>
      <c r="AD204" s="207"/>
    </row>
    <row r="205" s="256" customFormat="true" ht="13.5" hidden="false" customHeight="false" outlineLevel="0" collapsed="false">
      <c r="E205" s="206"/>
      <c r="J205" s="206"/>
      <c r="AC205" s="207"/>
      <c r="AD205" s="207"/>
    </row>
    <row r="206" s="256" customFormat="true" ht="13.5" hidden="false" customHeight="false" outlineLevel="0" collapsed="false">
      <c r="E206" s="206"/>
      <c r="J206" s="206"/>
      <c r="AC206" s="207"/>
      <c r="AD206" s="207"/>
    </row>
    <row r="207" s="256" customFormat="true" ht="13.5" hidden="false" customHeight="false" outlineLevel="0" collapsed="false">
      <c r="E207" s="206"/>
      <c r="J207" s="206"/>
      <c r="AC207" s="207"/>
      <c r="AD207" s="207"/>
    </row>
    <row r="208" s="256" customFormat="true" ht="13.5" hidden="false" customHeight="false" outlineLevel="0" collapsed="false">
      <c r="E208" s="206"/>
      <c r="J208" s="206"/>
      <c r="AC208" s="207"/>
      <c r="AD208" s="207"/>
    </row>
    <row r="209" s="256" customFormat="true" ht="13.5" hidden="false" customHeight="false" outlineLevel="0" collapsed="false">
      <c r="E209" s="206"/>
      <c r="J209" s="206"/>
      <c r="AC209" s="207"/>
      <c r="AD209" s="207"/>
    </row>
    <row r="210" s="256" customFormat="true" ht="13.5" hidden="false" customHeight="false" outlineLevel="0" collapsed="false">
      <c r="E210" s="206"/>
      <c r="J210" s="206"/>
      <c r="AC210" s="207"/>
      <c r="AD210" s="207"/>
    </row>
    <row r="211" s="256" customFormat="true" ht="13.5" hidden="false" customHeight="false" outlineLevel="0" collapsed="false">
      <c r="E211" s="206"/>
      <c r="J211" s="206"/>
      <c r="AC211" s="207"/>
      <c r="AD211" s="207"/>
    </row>
    <row r="212" s="256" customFormat="true" ht="13.5" hidden="false" customHeight="false" outlineLevel="0" collapsed="false">
      <c r="E212" s="206"/>
      <c r="J212" s="206"/>
      <c r="AC212" s="207"/>
      <c r="AD212" s="207"/>
    </row>
    <row r="213" s="256" customFormat="true" ht="13.5" hidden="false" customHeight="false" outlineLevel="0" collapsed="false">
      <c r="E213" s="206"/>
      <c r="J213" s="206"/>
      <c r="AC213" s="207"/>
      <c r="AD213" s="207"/>
    </row>
    <row r="214" s="256" customFormat="true" ht="13.5" hidden="false" customHeight="false" outlineLevel="0" collapsed="false">
      <c r="E214" s="206"/>
      <c r="J214" s="206"/>
      <c r="AC214" s="207"/>
      <c r="AD214" s="207"/>
    </row>
    <row r="215" s="256" customFormat="true" ht="13.5" hidden="false" customHeight="false" outlineLevel="0" collapsed="false">
      <c r="E215" s="206"/>
      <c r="J215" s="206"/>
      <c r="AC215" s="207"/>
      <c r="AD215" s="207"/>
    </row>
    <row r="216" s="256" customFormat="true" ht="13.5" hidden="false" customHeight="false" outlineLevel="0" collapsed="false">
      <c r="E216" s="206"/>
      <c r="J216" s="206"/>
      <c r="AC216" s="207"/>
      <c r="AD216" s="207"/>
    </row>
    <row r="229" s="416" customFormat="true" ht="13.5" hidden="false" customHeight="false" outlineLevel="0" collapsed="false">
      <c r="E229" s="206"/>
      <c r="J229" s="206"/>
      <c r="AC229" s="207"/>
      <c r="AD229" s="207"/>
    </row>
    <row r="230" s="416" customFormat="true" ht="13.5" hidden="false" customHeight="false" outlineLevel="0" collapsed="false">
      <c r="E230" s="206"/>
      <c r="J230" s="206"/>
      <c r="AC230" s="207"/>
      <c r="AD230" s="207"/>
    </row>
    <row r="240" s="417" customFormat="true" ht="13.5" hidden="false" customHeight="false" outlineLevel="0" collapsed="false">
      <c r="E240" s="206"/>
      <c r="J240" s="206"/>
      <c r="AC240" s="207"/>
      <c r="AD240" s="207"/>
    </row>
    <row r="241" s="417" customFormat="true" ht="13.5" hidden="false" customHeight="false" outlineLevel="0" collapsed="false">
      <c r="E241" s="206"/>
      <c r="J241" s="206"/>
      <c r="AC241" s="207"/>
      <c r="AD241" s="207"/>
    </row>
    <row r="242" s="417" customFormat="true" ht="13.5" hidden="false" customHeight="false" outlineLevel="0" collapsed="false">
      <c r="E242" s="206"/>
      <c r="J242" s="206"/>
      <c r="AC242" s="207"/>
      <c r="AD242" s="207"/>
    </row>
    <row r="243" s="417" customFormat="true" ht="13.5" hidden="false" customHeight="false" outlineLevel="0" collapsed="false">
      <c r="E243" s="206"/>
      <c r="J243" s="206"/>
      <c r="AC243" s="207"/>
      <c r="AD243" s="207"/>
    </row>
    <row r="244" s="418" customFormat="true" ht="13.5" hidden="false" customHeight="false" outlineLevel="0" collapsed="false">
      <c r="E244" s="206"/>
      <c r="J244" s="206"/>
      <c r="AC244" s="207"/>
      <c r="AD244" s="207"/>
    </row>
    <row r="251" s="256" customFormat="true" ht="13.5" hidden="false" customHeight="false" outlineLevel="0" collapsed="false">
      <c r="E251" s="206"/>
      <c r="J251" s="206"/>
      <c r="AC251" s="207"/>
      <c r="AD251" s="207"/>
    </row>
    <row r="252" s="256" customFormat="true" ht="13.5" hidden="false" customHeight="false" outlineLevel="0" collapsed="false">
      <c r="E252" s="206"/>
      <c r="J252" s="206"/>
      <c r="AC252" s="207"/>
      <c r="AD252" s="207"/>
    </row>
    <row r="253" s="256" customFormat="true" ht="13.5" hidden="false" customHeight="false" outlineLevel="0" collapsed="false">
      <c r="E253" s="206"/>
      <c r="J253" s="206"/>
      <c r="AC253" s="207"/>
      <c r="AD253" s="207"/>
    </row>
    <row r="254" s="256" customFormat="true" ht="13.5" hidden="false" customHeight="false" outlineLevel="0" collapsed="false">
      <c r="E254" s="206"/>
      <c r="J254" s="206"/>
      <c r="AC254" s="207"/>
      <c r="AD254" s="207"/>
    </row>
    <row r="255" s="256" customFormat="true" ht="13.5" hidden="false" customHeight="false" outlineLevel="0" collapsed="false">
      <c r="E255" s="206"/>
      <c r="J255" s="206"/>
      <c r="AC255" s="207"/>
      <c r="AD255" s="207"/>
    </row>
    <row r="256" s="256" customFormat="true" ht="13.5" hidden="false" customHeight="false" outlineLevel="0" collapsed="false">
      <c r="E256" s="206"/>
      <c r="J256" s="206"/>
      <c r="AC256" s="207"/>
      <c r="AD256" s="207"/>
    </row>
    <row r="257" s="419" customFormat="true" ht="13.5" hidden="false" customHeight="false" outlineLevel="0" collapsed="false">
      <c r="E257" s="206"/>
      <c r="J257" s="206"/>
      <c r="AC257" s="207"/>
      <c r="AD257" s="207"/>
    </row>
    <row r="258" s="256" customFormat="true" ht="13.5" hidden="false" customHeight="false" outlineLevel="0" collapsed="false">
      <c r="E258" s="206"/>
      <c r="J258" s="206"/>
      <c r="AC258" s="207"/>
      <c r="AD258" s="207"/>
    </row>
    <row r="259" s="256" customFormat="true" ht="13.5" hidden="false" customHeight="false" outlineLevel="0" collapsed="false">
      <c r="E259" s="206"/>
      <c r="J259" s="206"/>
      <c r="AC259" s="207"/>
      <c r="AD259" s="207"/>
    </row>
    <row r="260" s="256" customFormat="true" ht="13.5" hidden="false" customHeight="false" outlineLevel="0" collapsed="false">
      <c r="E260" s="206"/>
      <c r="J260" s="206"/>
      <c r="AC260" s="207"/>
      <c r="AD260" s="207"/>
    </row>
    <row r="261" s="256" customFormat="true" ht="13.5" hidden="false" customHeight="false" outlineLevel="0" collapsed="false">
      <c r="E261" s="206"/>
      <c r="J261" s="206"/>
      <c r="AC261" s="207"/>
      <c r="AD261" s="207"/>
    </row>
    <row r="262" s="256" customFormat="true" ht="13.5" hidden="false" customHeight="false" outlineLevel="0" collapsed="false">
      <c r="E262" s="206"/>
      <c r="J262" s="206"/>
      <c r="AC262" s="207"/>
      <c r="AD262" s="207"/>
    </row>
    <row r="263" s="256" customFormat="true" ht="13.5" hidden="false" customHeight="false" outlineLevel="0" collapsed="false">
      <c r="E263" s="206"/>
      <c r="J263" s="206"/>
      <c r="AC263" s="207"/>
      <c r="AD263" s="207"/>
    </row>
    <row r="264" s="256" customFormat="true" ht="13.5" hidden="false" customHeight="false" outlineLevel="0" collapsed="false">
      <c r="E264" s="206"/>
      <c r="J264" s="206"/>
      <c r="AC264" s="207"/>
      <c r="AD264" s="207"/>
    </row>
    <row r="265" s="256" customFormat="true" ht="13.5" hidden="false" customHeight="false" outlineLevel="0" collapsed="false">
      <c r="E265" s="206"/>
      <c r="J265" s="206"/>
      <c r="AC265" s="207"/>
      <c r="AD265" s="207"/>
    </row>
    <row r="266" s="256" customFormat="true" ht="13.5" hidden="false" customHeight="false" outlineLevel="0" collapsed="false">
      <c r="E266" s="206"/>
      <c r="J266" s="206"/>
      <c r="AC266" s="207"/>
      <c r="AD266" s="207"/>
    </row>
    <row r="267" s="256" customFormat="true" ht="13.5" hidden="false" customHeight="false" outlineLevel="0" collapsed="false">
      <c r="E267" s="206"/>
      <c r="J267" s="206"/>
      <c r="AC267" s="207"/>
      <c r="AD267" s="207"/>
    </row>
    <row r="268" s="256" customFormat="true" ht="13.5" hidden="false" customHeight="false" outlineLevel="0" collapsed="false">
      <c r="E268" s="206"/>
      <c r="J268" s="206"/>
      <c r="AC268" s="207"/>
      <c r="AD268" s="207"/>
    </row>
    <row r="269" s="256" customFormat="true" ht="13.5" hidden="false" customHeight="false" outlineLevel="0" collapsed="false">
      <c r="E269" s="206"/>
      <c r="J269" s="206"/>
      <c r="AC269" s="207"/>
      <c r="AD269" s="207"/>
    </row>
    <row r="270" s="256" customFormat="true" ht="13.5" hidden="false" customHeight="false" outlineLevel="0" collapsed="false">
      <c r="E270" s="206"/>
      <c r="J270" s="206"/>
      <c r="AC270" s="207"/>
      <c r="AD270" s="207"/>
    </row>
    <row r="271" s="243" customFormat="true" ht="13.5" hidden="false" customHeight="false" outlineLevel="0" collapsed="false">
      <c r="E271" s="206"/>
      <c r="J271" s="206"/>
      <c r="AC271" s="207"/>
      <c r="AD271" s="207"/>
    </row>
    <row r="272" s="256" customFormat="true" ht="13.5" hidden="false" customHeight="false" outlineLevel="0" collapsed="false">
      <c r="E272" s="206"/>
      <c r="J272" s="206"/>
      <c r="AC272" s="207"/>
      <c r="AD272" s="207"/>
    </row>
    <row r="273" s="256" customFormat="true" ht="13.5" hidden="false" customHeight="false" outlineLevel="0" collapsed="false">
      <c r="E273" s="206"/>
      <c r="J273" s="206"/>
      <c r="AC273" s="207"/>
      <c r="AD273" s="207"/>
    </row>
    <row r="274" s="256" customFormat="true" ht="13.5" hidden="false" customHeight="false" outlineLevel="0" collapsed="false">
      <c r="E274" s="206"/>
      <c r="J274" s="206"/>
      <c r="AC274" s="207"/>
      <c r="AD274" s="207"/>
    </row>
    <row r="275" s="256" customFormat="true" ht="13.5" hidden="false" customHeight="false" outlineLevel="0" collapsed="false">
      <c r="E275" s="206"/>
      <c r="J275" s="206"/>
      <c r="AC275" s="207"/>
      <c r="AD275" s="207"/>
    </row>
    <row r="276" s="256" customFormat="true" ht="13.5" hidden="false" customHeight="false" outlineLevel="0" collapsed="false">
      <c r="E276" s="206"/>
      <c r="J276" s="206"/>
      <c r="AC276" s="207"/>
      <c r="AD276" s="207"/>
    </row>
    <row r="277" s="256" customFormat="true" ht="13.5" hidden="false" customHeight="false" outlineLevel="0" collapsed="false">
      <c r="E277" s="206"/>
      <c r="J277" s="206"/>
      <c r="AC277" s="207"/>
      <c r="AD277" s="207"/>
    </row>
    <row r="278" s="256" customFormat="true" ht="13.5" hidden="false" customHeight="false" outlineLevel="0" collapsed="false">
      <c r="E278" s="206"/>
      <c r="J278" s="206"/>
      <c r="AC278" s="207"/>
      <c r="AD278" s="207"/>
    </row>
    <row r="279" s="256" customFormat="true" ht="13.5" hidden="false" customHeight="false" outlineLevel="0" collapsed="false">
      <c r="E279" s="206"/>
      <c r="J279" s="206"/>
      <c r="AC279" s="207"/>
      <c r="AD279" s="207"/>
    </row>
    <row r="280" s="256" customFormat="true" ht="13.5" hidden="false" customHeight="false" outlineLevel="0" collapsed="false">
      <c r="E280" s="206"/>
      <c r="J280" s="206"/>
      <c r="AC280" s="207"/>
      <c r="AD280" s="207"/>
    </row>
    <row r="281" s="256" customFormat="true" ht="13.5" hidden="false" customHeight="false" outlineLevel="0" collapsed="false">
      <c r="E281" s="206"/>
      <c r="J281" s="206"/>
      <c r="AC281" s="207"/>
      <c r="AD281" s="207"/>
    </row>
    <row r="282" s="256" customFormat="true" ht="13.5" hidden="false" customHeight="false" outlineLevel="0" collapsed="false">
      <c r="E282" s="206"/>
      <c r="J282" s="206"/>
      <c r="AC282" s="207"/>
      <c r="AD282" s="207"/>
    </row>
    <row r="283" s="256" customFormat="true" ht="13.5" hidden="false" customHeight="false" outlineLevel="0" collapsed="false">
      <c r="E283" s="206"/>
      <c r="J283" s="206"/>
      <c r="AC283" s="207"/>
      <c r="AD283" s="207"/>
    </row>
    <row r="284" s="256" customFormat="true" ht="13.5" hidden="false" customHeight="false" outlineLevel="0" collapsed="false">
      <c r="E284" s="206"/>
      <c r="J284" s="206"/>
      <c r="AC284" s="207"/>
      <c r="AD284" s="207"/>
    </row>
    <row r="285" s="256" customFormat="true" ht="13.5" hidden="false" customHeight="false" outlineLevel="0" collapsed="false">
      <c r="E285" s="206"/>
      <c r="J285" s="206"/>
      <c r="AC285" s="207"/>
      <c r="AD285" s="207"/>
    </row>
    <row r="286" s="256" customFormat="true" ht="13.5" hidden="false" customHeight="false" outlineLevel="0" collapsed="false">
      <c r="E286" s="206"/>
      <c r="J286" s="206"/>
      <c r="AC286" s="207"/>
      <c r="AD286" s="207"/>
    </row>
    <row r="287" s="256" customFormat="true" ht="13.5" hidden="false" customHeight="false" outlineLevel="0" collapsed="false">
      <c r="E287" s="206"/>
      <c r="J287" s="206"/>
      <c r="AC287" s="207"/>
      <c r="AD287" s="207"/>
    </row>
    <row r="288" s="256" customFormat="true" ht="13.5" hidden="false" customHeight="false" outlineLevel="0" collapsed="false">
      <c r="E288" s="206"/>
      <c r="J288" s="206"/>
      <c r="AC288" s="207"/>
      <c r="AD288" s="207"/>
    </row>
    <row r="289" s="420" customFormat="true" ht="15" hidden="false" customHeight="false" outlineLevel="0" collapsed="false">
      <c r="E289" s="206"/>
      <c r="J289" s="206"/>
      <c r="AC289" s="207"/>
      <c r="AD289" s="207"/>
    </row>
    <row r="290" s="421" customFormat="true" ht="15" hidden="false" customHeight="false" outlineLevel="0" collapsed="false">
      <c r="E290" s="206"/>
      <c r="J290" s="206"/>
      <c r="AC290" s="207"/>
      <c r="AD290" s="207"/>
    </row>
    <row r="291" s="256" customFormat="true" ht="13.5" hidden="false" customHeight="false" outlineLevel="0" collapsed="false">
      <c r="E291" s="206"/>
      <c r="J291" s="206"/>
      <c r="AC291" s="207"/>
      <c r="AD291" s="207"/>
    </row>
    <row r="292" s="273" customFormat="true" ht="13.5" hidden="false" customHeight="false" outlineLevel="0" collapsed="false">
      <c r="E292" s="206"/>
      <c r="J292" s="206"/>
      <c r="AC292" s="207"/>
      <c r="AD292" s="207"/>
    </row>
    <row r="293" s="256" customFormat="true" ht="13.5" hidden="false" customHeight="false" outlineLevel="0" collapsed="false">
      <c r="E293" s="206"/>
      <c r="J293" s="206"/>
      <c r="AC293" s="207"/>
      <c r="AD293" s="207"/>
    </row>
    <row r="294" s="256" customFormat="true" ht="13.5" hidden="false" customHeight="false" outlineLevel="0" collapsed="false">
      <c r="E294" s="206"/>
      <c r="J294" s="206"/>
      <c r="AC294" s="207"/>
      <c r="AD294" s="207"/>
    </row>
    <row r="295" s="256" customFormat="true" ht="13.5" hidden="false" customHeight="false" outlineLevel="0" collapsed="false">
      <c r="E295" s="206"/>
      <c r="J295" s="206"/>
      <c r="AC295" s="207"/>
      <c r="AD295" s="207"/>
    </row>
    <row r="296" s="256" customFormat="true" ht="13.5" hidden="false" customHeight="false" outlineLevel="0" collapsed="false">
      <c r="E296" s="206"/>
      <c r="J296" s="206"/>
      <c r="AC296" s="207"/>
      <c r="AD296" s="207"/>
    </row>
    <row r="297" s="256" customFormat="true" ht="13.5" hidden="false" customHeight="false" outlineLevel="0" collapsed="false">
      <c r="E297" s="206"/>
      <c r="J297" s="206"/>
      <c r="AC297" s="207"/>
      <c r="AD297" s="207"/>
    </row>
    <row r="298" s="256" customFormat="true" ht="13.5" hidden="false" customHeight="false" outlineLevel="0" collapsed="false">
      <c r="E298" s="206"/>
      <c r="J298" s="206"/>
      <c r="AC298" s="207"/>
      <c r="AD298" s="207"/>
    </row>
    <row r="299" s="256" customFormat="true" ht="13.5" hidden="false" customHeight="false" outlineLevel="0" collapsed="false">
      <c r="E299" s="206"/>
      <c r="J299" s="206"/>
      <c r="AC299" s="207"/>
      <c r="AD299" s="207"/>
    </row>
    <row r="300" s="256" customFormat="true" ht="13.5" hidden="false" customHeight="false" outlineLevel="0" collapsed="false">
      <c r="E300" s="206"/>
      <c r="J300" s="206"/>
      <c r="AC300" s="207"/>
      <c r="AD300" s="207"/>
    </row>
    <row r="301" s="256" customFormat="true" ht="13.5" hidden="false" customHeight="false" outlineLevel="0" collapsed="false">
      <c r="E301" s="206"/>
      <c r="J301" s="206"/>
      <c r="AC301" s="207"/>
      <c r="AD301" s="207"/>
    </row>
    <row r="302" s="256" customFormat="true" ht="13.5" hidden="false" customHeight="false" outlineLevel="0" collapsed="false">
      <c r="E302" s="206"/>
      <c r="J302" s="206"/>
      <c r="AC302" s="207"/>
      <c r="AD302" s="207"/>
    </row>
    <row r="303" s="273" customFormat="true" ht="13.5" hidden="false" customHeight="false" outlineLevel="0" collapsed="false">
      <c r="E303" s="206"/>
      <c r="J303" s="206"/>
      <c r="AC303" s="207"/>
      <c r="AD303" s="207"/>
    </row>
    <row r="304" s="273" customFormat="true" ht="13.5" hidden="false" customHeight="false" outlineLevel="0" collapsed="false">
      <c r="E304" s="206"/>
      <c r="J304" s="206"/>
      <c r="AC304" s="207"/>
      <c r="AD304" s="207"/>
    </row>
    <row r="305" s="273" customFormat="true" ht="13.5" hidden="false" customHeight="false" outlineLevel="0" collapsed="false">
      <c r="E305" s="206"/>
      <c r="J305" s="206"/>
      <c r="AC305" s="207"/>
      <c r="AD305" s="207"/>
    </row>
    <row r="306" s="273" customFormat="true" ht="13.5" hidden="false" customHeight="false" outlineLevel="0" collapsed="false">
      <c r="E306" s="206"/>
      <c r="J306" s="206"/>
      <c r="AC306" s="207"/>
      <c r="AD306" s="207"/>
    </row>
    <row r="307" s="256" customFormat="true" ht="13.5" hidden="false" customHeight="false" outlineLevel="0" collapsed="false">
      <c r="E307" s="206"/>
      <c r="J307" s="206"/>
      <c r="AC307" s="207"/>
      <c r="AD307" s="207"/>
    </row>
    <row r="308" s="256" customFormat="true" ht="13.5" hidden="false" customHeight="false" outlineLevel="0" collapsed="false">
      <c r="E308" s="206"/>
      <c r="J308" s="206"/>
      <c r="AC308" s="207"/>
      <c r="AD308" s="207"/>
    </row>
    <row r="309" s="273" customFormat="true" ht="13.5" hidden="false" customHeight="false" outlineLevel="0" collapsed="false">
      <c r="E309" s="206"/>
      <c r="J309" s="206"/>
      <c r="AC309" s="207"/>
      <c r="AD309" s="207"/>
    </row>
    <row r="310" s="273" customFormat="true" ht="13.5" hidden="false" customHeight="false" outlineLevel="0" collapsed="false">
      <c r="E310" s="206"/>
      <c r="J310" s="206"/>
      <c r="AC310" s="207"/>
      <c r="AD310" s="207"/>
    </row>
    <row r="311" s="273" customFormat="true" ht="13.5" hidden="false" customHeight="false" outlineLevel="0" collapsed="false">
      <c r="E311" s="206"/>
      <c r="J311" s="206"/>
      <c r="AC311" s="207"/>
      <c r="AD311" s="207"/>
    </row>
    <row r="312" s="273" customFormat="true" ht="13.5" hidden="false" customHeight="false" outlineLevel="0" collapsed="false">
      <c r="E312" s="206"/>
      <c r="J312" s="206"/>
      <c r="AC312" s="207"/>
      <c r="AD312" s="207"/>
    </row>
    <row r="313" s="256" customFormat="true" ht="13.5" hidden="false" customHeight="false" outlineLevel="0" collapsed="false">
      <c r="E313" s="206"/>
      <c r="J313" s="206"/>
      <c r="AC313" s="207"/>
      <c r="AD313" s="207"/>
    </row>
    <row r="314" s="420" customFormat="true" ht="15" hidden="false" customHeight="false" outlineLevel="0" collapsed="false">
      <c r="E314" s="206"/>
      <c r="J314" s="206"/>
      <c r="AC314" s="207"/>
      <c r="AD314" s="207"/>
    </row>
    <row r="315" s="256" customFormat="true" ht="13.5" hidden="false" customHeight="false" outlineLevel="0" collapsed="false">
      <c r="E315" s="206"/>
      <c r="J315" s="206"/>
      <c r="AC315" s="207"/>
      <c r="AD315" s="207"/>
    </row>
    <row r="316" s="256" customFormat="true" ht="13.5" hidden="false" customHeight="false" outlineLevel="0" collapsed="false">
      <c r="E316" s="206"/>
      <c r="J316" s="206"/>
      <c r="AC316" s="207"/>
      <c r="AD316" s="207"/>
    </row>
    <row r="317" s="256" customFormat="true" ht="13.5" hidden="false" customHeight="false" outlineLevel="0" collapsed="false">
      <c r="E317" s="206"/>
      <c r="J317" s="206"/>
      <c r="AC317" s="207"/>
      <c r="AD317" s="207"/>
    </row>
    <row r="318" s="256" customFormat="true" ht="13.5" hidden="false" customHeight="false" outlineLevel="0" collapsed="false">
      <c r="E318" s="206"/>
      <c r="J318" s="206"/>
      <c r="AC318" s="207"/>
      <c r="AD318" s="207"/>
    </row>
    <row r="319" s="256" customFormat="true" ht="13.5" hidden="false" customHeight="false" outlineLevel="0" collapsed="false">
      <c r="E319" s="206"/>
      <c r="J319" s="206"/>
      <c r="AC319" s="207"/>
      <c r="AD319" s="207"/>
    </row>
    <row r="320" s="256" customFormat="true" ht="13.5" hidden="false" customHeight="false" outlineLevel="0" collapsed="false">
      <c r="E320" s="206"/>
      <c r="J320" s="206"/>
      <c r="AC320" s="207"/>
      <c r="AD320" s="207"/>
    </row>
    <row r="321" s="256" customFormat="true" ht="13.5" hidden="false" customHeight="false" outlineLevel="0" collapsed="false">
      <c r="E321" s="206"/>
      <c r="J321" s="206"/>
      <c r="AC321" s="207"/>
      <c r="AD321" s="207"/>
    </row>
    <row r="322" s="256" customFormat="true" ht="13.5" hidden="false" customHeight="false" outlineLevel="0" collapsed="false">
      <c r="E322" s="206"/>
      <c r="J322" s="206"/>
      <c r="AC322" s="207"/>
      <c r="AD322" s="207"/>
    </row>
    <row r="323" s="256" customFormat="true" ht="13.5" hidden="false" customHeight="false" outlineLevel="0" collapsed="false">
      <c r="E323" s="206"/>
      <c r="J323" s="206"/>
      <c r="AC323" s="207"/>
      <c r="AD323" s="207"/>
    </row>
    <row r="324" s="256" customFormat="true" ht="13.5" hidden="false" customHeight="false" outlineLevel="0" collapsed="false">
      <c r="E324" s="206"/>
      <c r="J324" s="206"/>
      <c r="AC324" s="207"/>
      <c r="AD324" s="207"/>
    </row>
    <row r="325" s="256" customFormat="true" ht="13.5" hidden="false" customHeight="false" outlineLevel="0" collapsed="false">
      <c r="E325" s="206"/>
      <c r="J325" s="206"/>
      <c r="AC325" s="207"/>
      <c r="AD325" s="207"/>
    </row>
    <row r="326" s="256" customFormat="true" ht="13.5" hidden="false" customHeight="false" outlineLevel="0" collapsed="false">
      <c r="E326" s="206"/>
      <c r="J326" s="206"/>
      <c r="AC326" s="207"/>
      <c r="AD326" s="207"/>
    </row>
    <row r="327" s="256" customFormat="true" ht="13.5" hidden="false" customHeight="false" outlineLevel="0" collapsed="false">
      <c r="E327" s="206"/>
      <c r="J327" s="206"/>
      <c r="AC327" s="207"/>
      <c r="AD327" s="207"/>
    </row>
    <row r="328" s="256" customFormat="true" ht="13.5" hidden="false" customHeight="false" outlineLevel="0" collapsed="false">
      <c r="E328" s="206"/>
      <c r="J328" s="206"/>
      <c r="AC328" s="207"/>
      <c r="AD328" s="207"/>
    </row>
    <row r="329" s="256" customFormat="true" ht="13.5" hidden="false" customHeight="false" outlineLevel="0" collapsed="false">
      <c r="E329" s="206"/>
      <c r="J329" s="206"/>
      <c r="AC329" s="207"/>
      <c r="AD329" s="207"/>
    </row>
    <row r="330" s="256" customFormat="true" ht="13.5" hidden="false" customHeight="false" outlineLevel="0" collapsed="false">
      <c r="E330" s="206"/>
      <c r="J330" s="206"/>
      <c r="AC330" s="207"/>
      <c r="AD330" s="207"/>
    </row>
    <row r="331" s="256" customFormat="true" ht="13.5" hidden="false" customHeight="false" outlineLevel="0" collapsed="false">
      <c r="E331" s="206"/>
      <c r="J331" s="206"/>
      <c r="AC331" s="207"/>
      <c r="AD331" s="207"/>
    </row>
    <row r="332" s="256" customFormat="true" ht="13.5" hidden="false" customHeight="false" outlineLevel="0" collapsed="false">
      <c r="E332" s="206"/>
      <c r="J332" s="206"/>
      <c r="AC332" s="207"/>
      <c r="AD332" s="207"/>
    </row>
    <row r="333" s="256" customFormat="true" ht="13.5" hidden="false" customHeight="false" outlineLevel="0" collapsed="false">
      <c r="E333" s="206"/>
      <c r="J333" s="206"/>
      <c r="AC333" s="207"/>
      <c r="AD333" s="207"/>
    </row>
    <row r="334" s="256" customFormat="true" ht="13.5" hidden="false" customHeight="false" outlineLevel="0" collapsed="false">
      <c r="E334" s="206"/>
      <c r="J334" s="206"/>
      <c r="AC334" s="207"/>
      <c r="AD334" s="207"/>
    </row>
    <row r="335" s="256" customFormat="true" ht="13.5" hidden="false" customHeight="false" outlineLevel="0" collapsed="false">
      <c r="E335" s="206"/>
      <c r="J335" s="206"/>
      <c r="AC335" s="207"/>
      <c r="AD335" s="207"/>
    </row>
    <row r="336" s="256" customFormat="true" ht="13.5" hidden="false" customHeight="false" outlineLevel="0" collapsed="false">
      <c r="E336" s="206"/>
      <c r="J336" s="206"/>
      <c r="AC336" s="207"/>
      <c r="AD336" s="207"/>
    </row>
    <row r="337" s="256" customFormat="true" ht="13.5" hidden="false" customHeight="false" outlineLevel="0" collapsed="false">
      <c r="E337" s="206"/>
      <c r="J337" s="206"/>
      <c r="AC337" s="207"/>
      <c r="AD337" s="207"/>
    </row>
    <row r="338" s="419" customFormat="true" ht="13.5" hidden="false" customHeight="false" outlineLevel="0" collapsed="false">
      <c r="E338" s="206"/>
      <c r="J338" s="206"/>
      <c r="AC338" s="207"/>
      <c r="AD338" s="207"/>
    </row>
    <row r="339" s="419" customFormat="true" ht="13.5" hidden="false" customHeight="false" outlineLevel="0" collapsed="false">
      <c r="E339" s="206"/>
      <c r="J339" s="206"/>
      <c r="AC339" s="207"/>
      <c r="AD339" s="207"/>
    </row>
    <row r="340" s="420" customFormat="true" ht="15" hidden="false" customHeight="false" outlineLevel="0" collapsed="false">
      <c r="E340" s="206"/>
      <c r="J340" s="206"/>
      <c r="AC340" s="207"/>
      <c r="AD340" s="207"/>
    </row>
    <row r="341" s="419" customFormat="true" ht="13.5" hidden="false" customHeight="false" outlineLevel="0" collapsed="false">
      <c r="E341" s="206"/>
      <c r="J341" s="206"/>
      <c r="AC341" s="207"/>
      <c r="AD341" s="207"/>
    </row>
    <row r="342" s="419" customFormat="true" ht="13.5" hidden="false" customHeight="false" outlineLevel="0" collapsed="false">
      <c r="E342" s="206"/>
      <c r="J342" s="206"/>
      <c r="AC342" s="207"/>
      <c r="AD342" s="207"/>
    </row>
    <row r="343" s="256" customFormat="true" ht="13.5" hidden="false" customHeight="false" outlineLevel="0" collapsed="false">
      <c r="E343" s="206"/>
      <c r="J343" s="206"/>
      <c r="AC343" s="207"/>
      <c r="AD343" s="207"/>
    </row>
    <row r="344" s="256" customFormat="true" ht="13.5" hidden="false" customHeight="false" outlineLevel="0" collapsed="false">
      <c r="E344" s="206"/>
      <c r="J344" s="206"/>
      <c r="AC344" s="207"/>
      <c r="AD344" s="207"/>
    </row>
    <row r="345" s="256" customFormat="true" ht="13.5" hidden="false" customHeight="false" outlineLevel="0" collapsed="false">
      <c r="E345" s="206"/>
      <c r="J345" s="206"/>
      <c r="AC345" s="207"/>
      <c r="AD345" s="207"/>
    </row>
    <row r="346" s="256" customFormat="true" ht="13.5" hidden="false" customHeight="false" outlineLevel="0" collapsed="false">
      <c r="E346" s="206"/>
      <c r="J346" s="206"/>
      <c r="AC346" s="207"/>
      <c r="AD346" s="207"/>
    </row>
    <row r="347" s="256" customFormat="true" ht="13.5" hidden="false" customHeight="false" outlineLevel="0" collapsed="false">
      <c r="E347" s="206"/>
      <c r="J347" s="206"/>
      <c r="AC347" s="207"/>
      <c r="AD347" s="207"/>
    </row>
    <row r="348" s="256" customFormat="true" ht="13.5" hidden="false" customHeight="false" outlineLevel="0" collapsed="false">
      <c r="E348" s="206"/>
      <c r="J348" s="206"/>
      <c r="AC348" s="207"/>
      <c r="AD348" s="207"/>
    </row>
    <row r="349" s="256" customFormat="true" ht="13.5" hidden="false" customHeight="false" outlineLevel="0" collapsed="false">
      <c r="E349" s="206"/>
      <c r="J349" s="206"/>
      <c r="AC349" s="207"/>
      <c r="AD349" s="207"/>
    </row>
    <row r="350" s="256" customFormat="true" ht="13.5" hidden="false" customHeight="false" outlineLevel="0" collapsed="false">
      <c r="E350" s="206"/>
      <c r="J350" s="206"/>
      <c r="AC350" s="207"/>
      <c r="AD350" s="207"/>
    </row>
    <row r="351" s="256" customFormat="true" ht="13.5" hidden="false" customHeight="false" outlineLevel="0" collapsed="false">
      <c r="E351" s="206"/>
      <c r="J351" s="206"/>
      <c r="AC351" s="207"/>
      <c r="AD351" s="207"/>
    </row>
    <row r="352" s="256" customFormat="true" ht="13.5" hidden="false" customHeight="false" outlineLevel="0" collapsed="false">
      <c r="E352" s="206"/>
      <c r="J352" s="206"/>
      <c r="AC352" s="207"/>
      <c r="AD352" s="207"/>
    </row>
    <row r="353" s="256" customFormat="true" ht="13.5" hidden="false" customHeight="false" outlineLevel="0" collapsed="false">
      <c r="E353" s="206"/>
      <c r="J353" s="206"/>
      <c r="AC353" s="207"/>
      <c r="AD353" s="207"/>
    </row>
    <row r="354" s="256" customFormat="true" ht="13.5" hidden="false" customHeight="false" outlineLevel="0" collapsed="false">
      <c r="E354" s="206"/>
      <c r="J354" s="206"/>
      <c r="AC354" s="207"/>
      <c r="AD354" s="207"/>
    </row>
    <row r="355" s="256" customFormat="true" ht="13.5" hidden="false" customHeight="false" outlineLevel="0" collapsed="false">
      <c r="E355" s="206"/>
      <c r="J355" s="206"/>
      <c r="AC355" s="207"/>
      <c r="AD355" s="207"/>
    </row>
    <row r="356" s="256" customFormat="true" ht="13.5" hidden="false" customHeight="false" outlineLevel="0" collapsed="false">
      <c r="E356" s="206"/>
      <c r="J356" s="206"/>
      <c r="AC356" s="207"/>
      <c r="AD356" s="207"/>
    </row>
    <row r="357" s="256" customFormat="true" ht="13.5" hidden="false" customHeight="false" outlineLevel="0" collapsed="false">
      <c r="E357" s="206"/>
      <c r="J357" s="206"/>
      <c r="AC357" s="207"/>
      <c r="AD357" s="207"/>
    </row>
    <row r="358" s="256" customFormat="true" ht="13.5" hidden="false" customHeight="false" outlineLevel="0" collapsed="false">
      <c r="E358" s="206"/>
      <c r="J358" s="206"/>
      <c r="AC358" s="207"/>
      <c r="AD358" s="207"/>
    </row>
    <row r="359" s="256" customFormat="true" ht="13.5" hidden="false" customHeight="false" outlineLevel="0" collapsed="false">
      <c r="E359" s="206"/>
      <c r="J359" s="206"/>
      <c r="AC359" s="207"/>
      <c r="AD359" s="207"/>
    </row>
    <row r="360" s="419" customFormat="true" ht="13.5" hidden="false" customHeight="false" outlineLevel="0" collapsed="false">
      <c r="E360" s="206"/>
      <c r="J360" s="206"/>
      <c r="AC360" s="207"/>
      <c r="AD360" s="207"/>
    </row>
    <row r="361" s="419" customFormat="true" ht="13.5" hidden="false" customHeight="false" outlineLevel="0" collapsed="false">
      <c r="E361" s="206"/>
      <c r="J361" s="206"/>
      <c r="AC361" s="207"/>
      <c r="AD361" s="207"/>
    </row>
    <row r="362" s="419" customFormat="true" ht="13.5" hidden="false" customHeight="false" outlineLevel="0" collapsed="false">
      <c r="E362" s="206"/>
      <c r="J362" s="206"/>
      <c r="AC362" s="207"/>
      <c r="AD362" s="207"/>
    </row>
    <row r="363" s="419" customFormat="true" ht="13.5" hidden="false" customHeight="false" outlineLevel="0" collapsed="false">
      <c r="E363" s="206"/>
      <c r="J363" s="206"/>
      <c r="AC363" s="207"/>
      <c r="AD363" s="207"/>
    </row>
    <row r="364" s="419" customFormat="true" ht="13.5" hidden="false" customHeight="false" outlineLevel="0" collapsed="false">
      <c r="E364" s="206"/>
      <c r="J364" s="206"/>
      <c r="AC364" s="207"/>
      <c r="AD364" s="207"/>
    </row>
    <row r="365" s="419" customFormat="true" ht="13.5" hidden="false" customHeight="false" outlineLevel="0" collapsed="false">
      <c r="E365" s="206"/>
      <c r="J365" s="206"/>
      <c r="AC365" s="207"/>
      <c r="AD365" s="207"/>
    </row>
    <row r="366" s="256" customFormat="true" ht="13.5" hidden="false" customHeight="false" outlineLevel="0" collapsed="false">
      <c r="E366" s="206"/>
      <c r="J366" s="206"/>
      <c r="AC366" s="207"/>
      <c r="AD366" s="207"/>
    </row>
    <row r="367" s="419" customFormat="true" ht="13.5" hidden="false" customHeight="false" outlineLevel="0" collapsed="false">
      <c r="E367" s="206"/>
      <c r="J367" s="206"/>
      <c r="AC367" s="207"/>
      <c r="AD367" s="207"/>
    </row>
    <row r="368" s="256" customFormat="true" ht="13.5" hidden="false" customHeight="false" outlineLevel="0" collapsed="false">
      <c r="E368" s="206"/>
      <c r="J368" s="206"/>
      <c r="AC368" s="207"/>
      <c r="AD368" s="207"/>
    </row>
    <row r="369" s="256" customFormat="true" ht="13.5" hidden="false" customHeight="false" outlineLevel="0" collapsed="false">
      <c r="E369" s="206"/>
      <c r="J369" s="206"/>
      <c r="AC369" s="207"/>
      <c r="AD369" s="207"/>
    </row>
    <row r="370" s="256" customFormat="true" ht="13.5" hidden="false" customHeight="false" outlineLevel="0" collapsed="false">
      <c r="E370" s="206"/>
      <c r="J370" s="206"/>
      <c r="AC370" s="207"/>
      <c r="AD370" s="207"/>
    </row>
    <row r="371" s="243" customFormat="true" ht="13.5" hidden="false" customHeight="false" outlineLevel="0" collapsed="false">
      <c r="E371" s="206"/>
      <c r="J371" s="206"/>
      <c r="AC371" s="207"/>
      <c r="AD371" s="207"/>
    </row>
    <row r="372" s="256" customFormat="true" ht="13.5" hidden="false" customHeight="false" outlineLevel="0" collapsed="false">
      <c r="E372" s="206"/>
      <c r="J372" s="206"/>
      <c r="AC372" s="207"/>
      <c r="AD372" s="207"/>
    </row>
    <row r="373" s="256" customFormat="true" ht="13.5" hidden="false" customHeight="false" outlineLevel="0" collapsed="false">
      <c r="E373" s="206"/>
      <c r="J373" s="206"/>
      <c r="AC373" s="207"/>
      <c r="AD373" s="207"/>
    </row>
    <row r="374" s="243" customFormat="true" ht="13.5" hidden="false" customHeight="false" outlineLevel="0" collapsed="false">
      <c r="E374" s="206"/>
      <c r="J374" s="206"/>
      <c r="AC374" s="207"/>
      <c r="AD374" s="207"/>
    </row>
    <row r="375" s="256" customFormat="true" ht="13.5" hidden="false" customHeight="false" outlineLevel="0" collapsed="false">
      <c r="E375" s="206"/>
      <c r="J375" s="206"/>
      <c r="AC375" s="207"/>
      <c r="AD375" s="207"/>
    </row>
    <row r="376" s="256" customFormat="true" ht="13.5" hidden="false" customHeight="false" outlineLevel="0" collapsed="false">
      <c r="E376" s="206"/>
      <c r="J376" s="206"/>
      <c r="AC376" s="207"/>
      <c r="AD376" s="207"/>
    </row>
    <row r="377" s="256" customFormat="true" ht="13.5" hidden="false" customHeight="false" outlineLevel="0" collapsed="false">
      <c r="E377" s="206"/>
      <c r="J377" s="206"/>
      <c r="AC377" s="207"/>
      <c r="AD377" s="207"/>
    </row>
    <row r="378" s="256" customFormat="true" ht="13.5" hidden="false" customHeight="false" outlineLevel="0" collapsed="false">
      <c r="E378" s="206"/>
      <c r="J378" s="206"/>
      <c r="AC378" s="207"/>
      <c r="AD378" s="207"/>
    </row>
    <row r="379" s="256" customFormat="true" ht="13.5" hidden="false" customHeight="false" outlineLevel="0" collapsed="false">
      <c r="E379" s="206"/>
      <c r="J379" s="206"/>
      <c r="AC379" s="207"/>
      <c r="AD379" s="207"/>
    </row>
    <row r="380" s="256" customFormat="true" ht="13.5" hidden="false" customHeight="false" outlineLevel="0" collapsed="false">
      <c r="E380" s="206"/>
      <c r="J380" s="206"/>
      <c r="AC380" s="207"/>
      <c r="AD380" s="207"/>
    </row>
    <row r="381" s="256" customFormat="true" ht="13.5" hidden="false" customHeight="false" outlineLevel="0" collapsed="false">
      <c r="E381" s="206"/>
      <c r="J381" s="206"/>
      <c r="AC381" s="207"/>
      <c r="AD381" s="207"/>
    </row>
    <row r="382" s="256" customFormat="true" ht="13.5" hidden="false" customHeight="false" outlineLevel="0" collapsed="false">
      <c r="E382" s="206"/>
      <c r="J382" s="206"/>
      <c r="AC382" s="207"/>
      <c r="AD382" s="207"/>
    </row>
    <row r="383" s="256" customFormat="true" ht="13.5" hidden="false" customHeight="false" outlineLevel="0" collapsed="false">
      <c r="E383" s="206"/>
      <c r="J383" s="206"/>
      <c r="AC383" s="207"/>
      <c r="AD383" s="207"/>
    </row>
    <row r="384" s="256" customFormat="true" ht="13.5" hidden="false" customHeight="false" outlineLevel="0" collapsed="false">
      <c r="E384" s="206"/>
      <c r="J384" s="206"/>
      <c r="AC384" s="207"/>
      <c r="AD384" s="207"/>
    </row>
    <row r="385" s="256" customFormat="true" ht="13.5" hidden="false" customHeight="false" outlineLevel="0" collapsed="false">
      <c r="E385" s="206"/>
      <c r="J385" s="206"/>
      <c r="AC385" s="207"/>
      <c r="AD385" s="207"/>
    </row>
    <row r="386" s="256" customFormat="true" ht="13.5" hidden="false" customHeight="false" outlineLevel="0" collapsed="false">
      <c r="E386" s="206"/>
      <c r="J386" s="206"/>
      <c r="AC386" s="207"/>
      <c r="AD386" s="207"/>
    </row>
    <row r="387" s="256" customFormat="true" ht="13.5" hidden="false" customHeight="false" outlineLevel="0" collapsed="false">
      <c r="E387" s="206"/>
      <c r="J387" s="206"/>
      <c r="AC387" s="207"/>
      <c r="AD387" s="207"/>
    </row>
    <row r="388" s="243" customFormat="true" ht="13.5" hidden="false" customHeight="false" outlineLevel="0" collapsed="false">
      <c r="E388" s="206"/>
      <c r="J388" s="206"/>
      <c r="AC388" s="207"/>
      <c r="AD388" s="207"/>
    </row>
    <row r="389" s="256" customFormat="true" ht="13.5" hidden="false" customHeight="false" outlineLevel="0" collapsed="false">
      <c r="E389" s="206"/>
      <c r="J389" s="206"/>
      <c r="AC389" s="207"/>
      <c r="AD389" s="207"/>
    </row>
    <row r="390" s="256" customFormat="true" ht="13.5" hidden="false" customHeight="false" outlineLevel="0" collapsed="false">
      <c r="E390" s="206"/>
      <c r="J390" s="206"/>
      <c r="AC390" s="207"/>
      <c r="AD390" s="207"/>
    </row>
    <row r="391" s="256" customFormat="true" ht="13.5" hidden="false" customHeight="false" outlineLevel="0" collapsed="false">
      <c r="E391" s="206"/>
      <c r="J391" s="206"/>
      <c r="AC391" s="207"/>
      <c r="AD391" s="207"/>
    </row>
    <row r="392" s="256" customFormat="true" ht="13.5" hidden="false" customHeight="false" outlineLevel="0" collapsed="false">
      <c r="E392" s="206"/>
      <c r="J392" s="206"/>
      <c r="AC392" s="207"/>
      <c r="AD392" s="207"/>
    </row>
    <row r="393" s="273" customFormat="true" ht="13.5" hidden="false" customHeight="false" outlineLevel="0" collapsed="false">
      <c r="E393" s="206"/>
      <c r="J393" s="206"/>
      <c r="AC393" s="207"/>
      <c r="AD393" s="207"/>
    </row>
    <row r="394" s="256" customFormat="true" ht="13.5" hidden="false" customHeight="false" outlineLevel="0" collapsed="false">
      <c r="E394" s="206"/>
      <c r="J394" s="206"/>
      <c r="AC394" s="207"/>
      <c r="AD394" s="207"/>
    </row>
    <row r="395" s="256" customFormat="true" ht="13.5" hidden="false" customHeight="false" outlineLevel="0" collapsed="false">
      <c r="E395" s="206"/>
      <c r="J395" s="206"/>
      <c r="AC395" s="207"/>
      <c r="AD395" s="207"/>
    </row>
    <row r="396" s="256" customFormat="true" ht="13.5" hidden="false" customHeight="false" outlineLevel="0" collapsed="false">
      <c r="E396" s="206"/>
      <c r="J396" s="206"/>
      <c r="AC396" s="207"/>
      <c r="AD396" s="207"/>
    </row>
    <row r="397" s="256" customFormat="true" ht="13.5" hidden="false" customHeight="false" outlineLevel="0" collapsed="false">
      <c r="E397" s="206"/>
      <c r="J397" s="206"/>
      <c r="AC397" s="207"/>
      <c r="AD397" s="207"/>
    </row>
    <row r="398" s="273" customFormat="true" ht="13.5" hidden="false" customHeight="false" outlineLevel="0" collapsed="false">
      <c r="E398" s="206"/>
      <c r="J398" s="206"/>
      <c r="AC398" s="207"/>
      <c r="AD398" s="207"/>
    </row>
    <row r="399" s="273" customFormat="true" ht="13.5" hidden="false" customHeight="false" outlineLevel="0" collapsed="false">
      <c r="E399" s="206"/>
      <c r="J399" s="206"/>
      <c r="AC399" s="207"/>
      <c r="AD399" s="207"/>
    </row>
    <row r="400" s="273" customFormat="true" ht="13.5" hidden="false" customHeight="false" outlineLevel="0" collapsed="false">
      <c r="E400" s="206"/>
      <c r="J400" s="206"/>
      <c r="AC400" s="207"/>
      <c r="AD400" s="207"/>
    </row>
    <row r="401" s="273" customFormat="true" ht="13.5" hidden="false" customHeight="false" outlineLevel="0" collapsed="false">
      <c r="E401" s="206"/>
      <c r="J401" s="206"/>
      <c r="AC401" s="207"/>
      <c r="AD401" s="207"/>
    </row>
    <row r="402" s="273" customFormat="true" ht="13.5" hidden="false" customHeight="false" outlineLevel="0" collapsed="false">
      <c r="E402" s="206"/>
      <c r="J402" s="206"/>
      <c r="AC402" s="207"/>
      <c r="AD402" s="207"/>
    </row>
    <row r="403" s="422" customFormat="true" ht="13.5" hidden="false" customHeight="false" outlineLevel="0" collapsed="false">
      <c r="E403" s="206"/>
      <c r="J403" s="206"/>
      <c r="AC403" s="207"/>
      <c r="AD403" s="207"/>
    </row>
    <row r="404" s="273" customFormat="true" ht="13.5" hidden="false" customHeight="false" outlineLevel="0" collapsed="false">
      <c r="E404" s="206"/>
      <c r="J404" s="206"/>
      <c r="AC404" s="207"/>
      <c r="AD404" s="207"/>
    </row>
    <row r="405" s="273" customFormat="true" ht="13.5" hidden="false" customHeight="false" outlineLevel="0" collapsed="false">
      <c r="E405" s="206"/>
      <c r="J405" s="206"/>
      <c r="AC405" s="207"/>
      <c r="AD405" s="207"/>
    </row>
    <row r="406" s="273" customFormat="true" ht="13.5" hidden="false" customHeight="false" outlineLevel="0" collapsed="false">
      <c r="E406" s="206"/>
      <c r="J406" s="206"/>
      <c r="AC406" s="207"/>
      <c r="AD406" s="207"/>
    </row>
    <row r="407" s="273" customFormat="true" ht="13.5" hidden="false" customHeight="false" outlineLevel="0" collapsed="false">
      <c r="E407" s="206"/>
      <c r="J407" s="206"/>
      <c r="AC407" s="207"/>
      <c r="AD407" s="207"/>
    </row>
    <row r="408" s="273" customFormat="true" ht="13.5" hidden="false" customHeight="false" outlineLevel="0" collapsed="false">
      <c r="E408" s="206"/>
      <c r="J408" s="206"/>
      <c r="AC408" s="207"/>
      <c r="AD408" s="207"/>
    </row>
    <row r="409" s="273" customFormat="true" ht="13.5" hidden="false" customHeight="false" outlineLevel="0" collapsed="false">
      <c r="E409" s="206"/>
      <c r="J409" s="206"/>
      <c r="AC409" s="207"/>
      <c r="AD409" s="207"/>
    </row>
    <row r="410" s="273" customFormat="true" ht="13.5" hidden="false" customHeight="false" outlineLevel="0" collapsed="false">
      <c r="E410" s="206"/>
      <c r="J410" s="206"/>
      <c r="AC410" s="207"/>
      <c r="AD410" s="207"/>
    </row>
    <row r="411" s="273" customFormat="true" ht="13.5" hidden="false" customHeight="false" outlineLevel="0" collapsed="false">
      <c r="E411" s="206"/>
      <c r="J411" s="206"/>
      <c r="AC411" s="207"/>
      <c r="AD411" s="207"/>
    </row>
    <row r="412" s="273" customFormat="true" ht="13.5" hidden="false" customHeight="false" outlineLevel="0" collapsed="false">
      <c r="E412" s="206"/>
      <c r="J412" s="206"/>
      <c r="AC412" s="207"/>
      <c r="AD412" s="207"/>
    </row>
    <row r="413" s="273" customFormat="true" ht="13.5" hidden="false" customHeight="false" outlineLevel="0" collapsed="false">
      <c r="E413" s="206"/>
      <c r="J413" s="206"/>
      <c r="AC413" s="207"/>
      <c r="AD413" s="207"/>
    </row>
    <row r="414" s="273" customFormat="true" ht="13.5" hidden="false" customHeight="false" outlineLevel="0" collapsed="false">
      <c r="E414" s="206"/>
      <c r="J414" s="206"/>
      <c r="AC414" s="207"/>
      <c r="AD414" s="207"/>
    </row>
    <row r="415" s="273" customFormat="true" ht="13.5" hidden="false" customHeight="false" outlineLevel="0" collapsed="false">
      <c r="E415" s="206"/>
      <c r="J415" s="206"/>
      <c r="AC415" s="207"/>
      <c r="AD415" s="207"/>
    </row>
    <row r="416" s="273" customFormat="true" ht="13.5" hidden="false" customHeight="false" outlineLevel="0" collapsed="false">
      <c r="E416" s="206"/>
      <c r="J416" s="206"/>
      <c r="AC416" s="207"/>
      <c r="AD416" s="207"/>
    </row>
    <row r="417" s="256" customFormat="true" ht="13.5" hidden="false" customHeight="false" outlineLevel="0" collapsed="false">
      <c r="E417" s="206"/>
      <c r="J417" s="206"/>
      <c r="AC417" s="207"/>
      <c r="AD417" s="207"/>
    </row>
    <row r="418" s="256" customFormat="true" ht="13.5" hidden="false" customHeight="false" outlineLevel="0" collapsed="false">
      <c r="E418" s="206"/>
      <c r="J418" s="206"/>
      <c r="AC418" s="207"/>
      <c r="AD418" s="207"/>
    </row>
    <row r="419" s="273" customFormat="true" ht="13.5" hidden="false" customHeight="false" outlineLevel="0" collapsed="false">
      <c r="E419" s="206"/>
      <c r="J419" s="206"/>
      <c r="AC419" s="207"/>
      <c r="AD419" s="207"/>
    </row>
    <row r="420" s="256" customFormat="true" ht="13.5" hidden="false" customHeight="false" outlineLevel="0" collapsed="false">
      <c r="E420" s="206"/>
      <c r="J420" s="206"/>
      <c r="AC420" s="207"/>
      <c r="AD420" s="207"/>
    </row>
    <row r="421" s="256" customFormat="true" ht="13.5" hidden="false" customHeight="false" outlineLevel="0" collapsed="false">
      <c r="E421" s="206"/>
      <c r="J421" s="206"/>
      <c r="AC421" s="207"/>
      <c r="AD421" s="207"/>
    </row>
    <row r="422" s="256" customFormat="true" ht="13.5" hidden="false" customHeight="false" outlineLevel="0" collapsed="false">
      <c r="E422" s="206"/>
      <c r="J422" s="206"/>
      <c r="AC422" s="207"/>
      <c r="AD422" s="207"/>
    </row>
    <row r="423" s="256" customFormat="true" ht="13.5" hidden="false" customHeight="false" outlineLevel="0" collapsed="false">
      <c r="E423" s="206"/>
      <c r="J423" s="206"/>
      <c r="AC423" s="207"/>
      <c r="AD423" s="207"/>
    </row>
    <row r="424" s="420" customFormat="true" ht="15" hidden="false" customHeight="false" outlineLevel="0" collapsed="false">
      <c r="E424" s="206"/>
      <c r="J424" s="206"/>
      <c r="AC424" s="207"/>
      <c r="AD424" s="207"/>
    </row>
    <row r="425" s="256" customFormat="true" ht="13.5" hidden="false" customHeight="false" outlineLevel="0" collapsed="false">
      <c r="E425" s="206"/>
      <c r="J425" s="206"/>
      <c r="AC425" s="207"/>
      <c r="AD425" s="207"/>
    </row>
    <row r="426" s="256" customFormat="true" ht="13.5" hidden="false" customHeight="false" outlineLevel="0" collapsed="false">
      <c r="E426" s="206"/>
      <c r="J426" s="206"/>
      <c r="AC426" s="207"/>
      <c r="AD426" s="207"/>
    </row>
    <row r="427" s="256" customFormat="true" ht="13.5" hidden="false" customHeight="false" outlineLevel="0" collapsed="false">
      <c r="E427" s="206"/>
      <c r="J427" s="206"/>
      <c r="AC427" s="207"/>
      <c r="AD427" s="207"/>
    </row>
    <row r="428" s="256" customFormat="true" ht="13.5" hidden="false" customHeight="false" outlineLevel="0" collapsed="false">
      <c r="E428" s="206"/>
      <c r="J428" s="206"/>
      <c r="AC428" s="207"/>
      <c r="AD428" s="207"/>
    </row>
    <row r="429" s="256" customFormat="true" ht="13.5" hidden="false" customHeight="false" outlineLevel="0" collapsed="false">
      <c r="E429" s="206"/>
      <c r="J429" s="206"/>
      <c r="AC429" s="207"/>
      <c r="AD429" s="207"/>
    </row>
    <row r="430" s="256" customFormat="true" ht="13.5" hidden="false" customHeight="false" outlineLevel="0" collapsed="false">
      <c r="E430" s="206"/>
      <c r="J430" s="206"/>
      <c r="AC430" s="207"/>
      <c r="AD430" s="207"/>
    </row>
    <row r="431" s="256" customFormat="true" ht="13.5" hidden="false" customHeight="false" outlineLevel="0" collapsed="false">
      <c r="E431" s="206"/>
      <c r="J431" s="206"/>
      <c r="AC431" s="207"/>
      <c r="AD431" s="207"/>
    </row>
    <row r="432" s="256" customFormat="true" ht="13.5" hidden="false" customHeight="false" outlineLevel="0" collapsed="false">
      <c r="E432" s="206"/>
      <c r="J432" s="206"/>
      <c r="AC432" s="207"/>
      <c r="AD432" s="207"/>
    </row>
    <row r="433" s="256" customFormat="true" ht="13.5" hidden="false" customHeight="false" outlineLevel="0" collapsed="false">
      <c r="E433" s="206"/>
      <c r="J433" s="206"/>
      <c r="AC433" s="207"/>
      <c r="AD433" s="207"/>
    </row>
    <row r="434" s="256" customFormat="true" ht="13.5" hidden="false" customHeight="false" outlineLevel="0" collapsed="false">
      <c r="E434" s="206"/>
      <c r="J434" s="206"/>
      <c r="AC434" s="207"/>
      <c r="AD434" s="207"/>
    </row>
    <row r="435" s="256" customFormat="true" ht="13.5" hidden="false" customHeight="false" outlineLevel="0" collapsed="false">
      <c r="E435" s="206"/>
      <c r="J435" s="206"/>
      <c r="AC435" s="207"/>
      <c r="AD435" s="207"/>
    </row>
    <row r="436" s="256" customFormat="true" ht="13.5" hidden="false" customHeight="false" outlineLevel="0" collapsed="false">
      <c r="E436" s="206"/>
      <c r="J436" s="206"/>
      <c r="AC436" s="207"/>
      <c r="AD436" s="207"/>
    </row>
    <row r="437" s="256" customFormat="true" ht="13.5" hidden="false" customHeight="false" outlineLevel="0" collapsed="false">
      <c r="E437" s="206"/>
      <c r="J437" s="206"/>
      <c r="AC437" s="207"/>
      <c r="AD437" s="207"/>
    </row>
    <row r="438" s="256" customFormat="true" ht="13.5" hidden="false" customHeight="false" outlineLevel="0" collapsed="false">
      <c r="E438" s="206"/>
      <c r="J438" s="206"/>
      <c r="AC438" s="207"/>
      <c r="AD438" s="207"/>
    </row>
    <row r="439" s="256" customFormat="true" ht="13.5" hidden="false" customHeight="false" outlineLevel="0" collapsed="false">
      <c r="E439" s="206"/>
      <c r="J439" s="206"/>
      <c r="AC439" s="207"/>
      <c r="AD439" s="207"/>
    </row>
    <row r="440" s="256" customFormat="true" ht="13.5" hidden="false" customHeight="false" outlineLevel="0" collapsed="false">
      <c r="E440" s="206"/>
      <c r="J440" s="206"/>
      <c r="AC440" s="207"/>
      <c r="AD440" s="207"/>
    </row>
    <row r="441" s="256" customFormat="true" ht="13.5" hidden="false" customHeight="false" outlineLevel="0" collapsed="false">
      <c r="E441" s="206"/>
      <c r="J441" s="206"/>
      <c r="AC441" s="207"/>
      <c r="AD441" s="207"/>
    </row>
    <row r="442" s="256" customFormat="true" ht="13.5" hidden="false" customHeight="false" outlineLevel="0" collapsed="false">
      <c r="E442" s="206"/>
      <c r="J442" s="206"/>
      <c r="AC442" s="207"/>
      <c r="AD442" s="207"/>
    </row>
    <row r="443" s="256" customFormat="true" ht="13.5" hidden="false" customHeight="false" outlineLevel="0" collapsed="false">
      <c r="E443" s="206"/>
      <c r="J443" s="206"/>
      <c r="AC443" s="207"/>
      <c r="AD443" s="207"/>
    </row>
    <row r="444" s="420" customFormat="true" ht="15" hidden="false" customHeight="false" outlineLevel="0" collapsed="false">
      <c r="E444" s="206"/>
      <c r="J444" s="206"/>
      <c r="AC444" s="207"/>
      <c r="AD444" s="207"/>
    </row>
    <row r="445" s="256" customFormat="true" ht="13.5" hidden="false" customHeight="false" outlineLevel="0" collapsed="false">
      <c r="E445" s="206"/>
      <c r="J445" s="206"/>
      <c r="AC445" s="207"/>
      <c r="AD445" s="207"/>
    </row>
    <row r="446" s="256" customFormat="true" ht="13.5" hidden="false" customHeight="false" outlineLevel="0" collapsed="false">
      <c r="E446" s="206"/>
      <c r="J446" s="206"/>
      <c r="AC446" s="207"/>
      <c r="AD446" s="207"/>
    </row>
    <row r="447" s="256" customFormat="true" ht="13.5" hidden="false" customHeight="false" outlineLevel="0" collapsed="false">
      <c r="E447" s="206"/>
      <c r="J447" s="206"/>
      <c r="AC447" s="207"/>
      <c r="AD447" s="207"/>
    </row>
    <row r="448" s="256" customFormat="true" ht="13.5" hidden="false" customHeight="false" outlineLevel="0" collapsed="false">
      <c r="E448" s="206"/>
      <c r="J448" s="206"/>
      <c r="AC448" s="207"/>
      <c r="AD448" s="207"/>
    </row>
    <row r="449" s="256" customFormat="true" ht="13.5" hidden="false" customHeight="false" outlineLevel="0" collapsed="false">
      <c r="E449" s="206"/>
      <c r="J449" s="206"/>
      <c r="AC449" s="207"/>
      <c r="AD449" s="207"/>
    </row>
    <row r="450" s="256" customFormat="true" ht="13.5" hidden="false" customHeight="false" outlineLevel="0" collapsed="false">
      <c r="E450" s="206"/>
      <c r="J450" s="206"/>
      <c r="AC450" s="207"/>
      <c r="AD450" s="207"/>
    </row>
    <row r="451" s="256" customFormat="true" ht="13.5" hidden="false" customHeight="false" outlineLevel="0" collapsed="false">
      <c r="E451" s="206"/>
      <c r="J451" s="206"/>
      <c r="AC451" s="207"/>
      <c r="AD451" s="207"/>
    </row>
    <row r="452" s="273" customFormat="true" ht="13.5" hidden="false" customHeight="false" outlineLevel="0" collapsed="false">
      <c r="E452" s="206"/>
      <c r="J452" s="206"/>
      <c r="AC452" s="207"/>
      <c r="AD452" s="207"/>
    </row>
    <row r="453" s="273" customFormat="true" ht="13.5" hidden="false" customHeight="false" outlineLevel="0" collapsed="false">
      <c r="E453" s="206"/>
      <c r="J453" s="206"/>
      <c r="AC453" s="207"/>
      <c r="AD453" s="207"/>
    </row>
    <row r="454" s="273" customFormat="true" ht="13.5" hidden="false" customHeight="false" outlineLevel="0" collapsed="false">
      <c r="E454" s="206"/>
      <c r="J454" s="206"/>
      <c r="AC454" s="207"/>
      <c r="AD454" s="207"/>
    </row>
    <row r="455" s="256" customFormat="true" ht="13.5" hidden="false" customHeight="false" outlineLevel="0" collapsed="false">
      <c r="E455" s="206"/>
      <c r="J455" s="206"/>
      <c r="AC455" s="207"/>
      <c r="AD455" s="207"/>
    </row>
    <row r="456" s="273" customFormat="true" ht="13.5" hidden="false" customHeight="false" outlineLevel="0" collapsed="false">
      <c r="E456" s="206"/>
      <c r="J456" s="206"/>
      <c r="AC456" s="207"/>
      <c r="AD456" s="207"/>
    </row>
    <row r="457" s="273" customFormat="true" ht="13.5" hidden="false" customHeight="false" outlineLevel="0" collapsed="false">
      <c r="E457" s="206"/>
      <c r="J457" s="206"/>
      <c r="AC457" s="207"/>
      <c r="AD457" s="207"/>
    </row>
    <row r="458" s="273" customFormat="true" ht="13.5" hidden="false" customHeight="false" outlineLevel="0" collapsed="false">
      <c r="E458" s="206"/>
      <c r="J458" s="206"/>
      <c r="AC458" s="207"/>
      <c r="AD458" s="207"/>
    </row>
    <row r="459" s="273" customFormat="true" ht="13.5" hidden="false" customHeight="false" outlineLevel="0" collapsed="false">
      <c r="E459" s="206"/>
      <c r="J459" s="206"/>
      <c r="AC459" s="207"/>
      <c r="AD459" s="207"/>
    </row>
    <row r="460" s="273" customFormat="true" ht="13.5" hidden="false" customHeight="false" outlineLevel="0" collapsed="false">
      <c r="E460" s="206"/>
      <c r="J460" s="206"/>
      <c r="AC460" s="207"/>
      <c r="AD460" s="207"/>
    </row>
    <row r="461" s="273" customFormat="true" ht="13.5" hidden="false" customHeight="false" outlineLevel="0" collapsed="false">
      <c r="E461" s="206"/>
      <c r="J461" s="206"/>
      <c r="AC461" s="207"/>
      <c r="AD461" s="207"/>
    </row>
    <row r="462" s="273" customFormat="true" ht="13.5" hidden="false" customHeight="false" outlineLevel="0" collapsed="false">
      <c r="E462" s="206"/>
      <c r="J462" s="206"/>
      <c r="AC462" s="207"/>
      <c r="AD462" s="207"/>
    </row>
    <row r="463" s="273" customFormat="true" ht="13.5" hidden="false" customHeight="false" outlineLevel="0" collapsed="false">
      <c r="E463" s="206"/>
      <c r="J463" s="206"/>
      <c r="AC463" s="207"/>
      <c r="AD463" s="207"/>
    </row>
    <row r="464" s="273" customFormat="true" ht="13.5" hidden="false" customHeight="false" outlineLevel="0" collapsed="false">
      <c r="E464" s="206"/>
      <c r="J464" s="206"/>
      <c r="AC464" s="207"/>
      <c r="AD464" s="207"/>
    </row>
    <row r="465" s="273" customFormat="true" ht="13.5" hidden="false" customHeight="false" outlineLevel="0" collapsed="false">
      <c r="E465" s="206"/>
      <c r="J465" s="206"/>
      <c r="AC465" s="207"/>
      <c r="AD465" s="207"/>
    </row>
    <row r="466" s="256" customFormat="true" ht="13.5" hidden="false" customHeight="false" outlineLevel="0" collapsed="false">
      <c r="E466" s="206"/>
      <c r="J466" s="206"/>
      <c r="AC466" s="207"/>
      <c r="AD466" s="207"/>
    </row>
    <row r="467" s="273" customFormat="true" ht="13.5" hidden="false" customHeight="false" outlineLevel="0" collapsed="false">
      <c r="E467" s="206"/>
      <c r="J467" s="206"/>
      <c r="AC467" s="207"/>
      <c r="AD467" s="207"/>
    </row>
    <row r="468" s="273" customFormat="true" ht="13.5" hidden="false" customHeight="false" outlineLevel="0" collapsed="false">
      <c r="E468" s="206"/>
      <c r="J468" s="206"/>
      <c r="AC468" s="207"/>
      <c r="AD468" s="207"/>
    </row>
    <row r="469" s="273" customFormat="true" ht="13.5" hidden="false" customHeight="false" outlineLevel="0" collapsed="false">
      <c r="E469" s="206"/>
      <c r="J469" s="206"/>
      <c r="AC469" s="207"/>
      <c r="AD469" s="207"/>
    </row>
    <row r="470" s="256" customFormat="true" ht="13.5" hidden="false" customHeight="false" outlineLevel="0" collapsed="false">
      <c r="E470" s="206"/>
      <c r="J470" s="206"/>
      <c r="AC470" s="207"/>
      <c r="AD470" s="207"/>
    </row>
    <row r="471" s="273" customFormat="true" ht="13.5" hidden="false" customHeight="false" outlineLevel="0" collapsed="false">
      <c r="E471" s="206"/>
      <c r="J471" s="206"/>
      <c r="AC471" s="207"/>
      <c r="AD471" s="207"/>
    </row>
    <row r="472" s="273" customFormat="true" ht="13.5" hidden="false" customHeight="false" outlineLevel="0" collapsed="false">
      <c r="E472" s="206"/>
      <c r="J472" s="206"/>
      <c r="AC472" s="207"/>
      <c r="AD472" s="207"/>
    </row>
    <row r="473" s="273" customFormat="true" ht="13.5" hidden="false" customHeight="false" outlineLevel="0" collapsed="false">
      <c r="E473" s="206"/>
      <c r="J473" s="206"/>
      <c r="AC473" s="207"/>
      <c r="AD473" s="207"/>
    </row>
    <row r="474" s="273" customFormat="true" ht="13.5" hidden="false" customHeight="false" outlineLevel="0" collapsed="false">
      <c r="E474" s="206"/>
      <c r="J474" s="206"/>
      <c r="AC474" s="207"/>
      <c r="AD474" s="207"/>
    </row>
    <row r="475" s="422" customFormat="true" ht="13.5" hidden="false" customHeight="false" outlineLevel="0" collapsed="false">
      <c r="E475" s="206"/>
      <c r="J475" s="206"/>
      <c r="AC475" s="207"/>
      <c r="AD475" s="207"/>
    </row>
    <row r="477" s="273" customFormat="true" ht="13.5" hidden="false" customHeight="false" outlineLevel="0" collapsed="false">
      <c r="E477" s="206"/>
      <c r="J477" s="206"/>
      <c r="AC477" s="207"/>
      <c r="AD477" s="207"/>
    </row>
    <row r="478" s="422" customFormat="true" ht="13.5" hidden="false" customHeight="false" outlineLevel="0" collapsed="false">
      <c r="E478" s="206"/>
      <c r="J478" s="206"/>
      <c r="AC478" s="207"/>
      <c r="AD478" s="207"/>
    </row>
    <row r="479" s="273" customFormat="true" ht="13.5" hidden="false" customHeight="false" outlineLevel="0" collapsed="false">
      <c r="E479" s="206"/>
      <c r="J479" s="206"/>
      <c r="AC479" s="207"/>
      <c r="AD479" s="207"/>
    </row>
    <row r="480" s="256" customFormat="true" ht="13.5" hidden="false" customHeight="false" outlineLevel="0" collapsed="false">
      <c r="E480" s="206"/>
      <c r="J480" s="206"/>
      <c r="AC480" s="207"/>
      <c r="AD480" s="207"/>
    </row>
    <row r="481" s="273" customFormat="true" ht="13.5" hidden="false" customHeight="false" outlineLevel="0" collapsed="false">
      <c r="E481" s="206"/>
      <c r="J481" s="206"/>
      <c r="AC481" s="207"/>
      <c r="AD481" s="207"/>
    </row>
    <row r="482" s="273" customFormat="true" ht="13.5" hidden="false" customHeight="false" outlineLevel="0" collapsed="false">
      <c r="E482" s="206"/>
      <c r="J482" s="206"/>
      <c r="AC482" s="207"/>
      <c r="AD482" s="207"/>
    </row>
    <row r="483" s="273" customFormat="true" ht="13.5" hidden="false" customHeight="false" outlineLevel="0" collapsed="false">
      <c r="E483" s="206"/>
      <c r="J483" s="206"/>
      <c r="AC483" s="207"/>
      <c r="AD483" s="207"/>
    </row>
    <row r="484" s="256" customFormat="true" ht="13.5" hidden="false" customHeight="false" outlineLevel="0" collapsed="false">
      <c r="E484" s="206"/>
      <c r="J484" s="206"/>
      <c r="AC484" s="207"/>
      <c r="AD484" s="207"/>
    </row>
    <row r="485" s="273" customFormat="true" ht="13.5" hidden="false" customHeight="false" outlineLevel="0" collapsed="false">
      <c r="E485" s="206"/>
      <c r="J485" s="206"/>
      <c r="AC485" s="207"/>
      <c r="AD485" s="207"/>
    </row>
    <row r="486" s="273" customFormat="true" ht="13.5" hidden="false" customHeight="false" outlineLevel="0" collapsed="false">
      <c r="E486" s="206"/>
      <c r="J486" s="206"/>
      <c r="AC486" s="207"/>
      <c r="AD486" s="207"/>
    </row>
    <row r="487" s="256" customFormat="true" ht="13.5" hidden="false" customHeight="false" outlineLevel="0" collapsed="false">
      <c r="E487" s="206"/>
      <c r="J487" s="206"/>
      <c r="AC487" s="207"/>
      <c r="AD487" s="207"/>
    </row>
    <row r="488" s="273" customFormat="true" ht="13.5" hidden="false" customHeight="false" outlineLevel="0" collapsed="false">
      <c r="E488" s="206"/>
      <c r="J488" s="206"/>
      <c r="AC488" s="207"/>
      <c r="AD488" s="207"/>
    </row>
    <row r="489" s="256" customFormat="true" ht="13.5" hidden="false" customHeight="false" outlineLevel="0" collapsed="false">
      <c r="E489" s="206"/>
      <c r="J489" s="206"/>
      <c r="AC489" s="207"/>
      <c r="AD489" s="207"/>
    </row>
    <row r="490" s="256" customFormat="true" ht="13.5" hidden="false" customHeight="false" outlineLevel="0" collapsed="false">
      <c r="E490" s="206"/>
      <c r="J490" s="206"/>
      <c r="AC490" s="207"/>
      <c r="AD490" s="207"/>
    </row>
    <row r="491" s="256" customFormat="true" ht="13.5" hidden="false" customHeight="false" outlineLevel="0" collapsed="false">
      <c r="E491" s="206"/>
      <c r="J491" s="206"/>
      <c r="AC491" s="207"/>
      <c r="AD491" s="207"/>
    </row>
    <row r="492" s="256" customFormat="true" ht="13.5" hidden="false" customHeight="false" outlineLevel="0" collapsed="false">
      <c r="E492" s="206"/>
      <c r="J492" s="206"/>
      <c r="AC492" s="207"/>
      <c r="AD492" s="207"/>
    </row>
    <row r="493" s="256" customFormat="true" ht="13.5" hidden="false" customHeight="false" outlineLevel="0" collapsed="false">
      <c r="E493" s="206"/>
      <c r="J493" s="206"/>
      <c r="AC493" s="207"/>
      <c r="AD493" s="207"/>
    </row>
    <row r="494" s="256" customFormat="true" ht="13.5" hidden="false" customHeight="false" outlineLevel="0" collapsed="false">
      <c r="E494" s="206"/>
      <c r="J494" s="206"/>
      <c r="AC494" s="207"/>
      <c r="AD494" s="207"/>
    </row>
    <row r="495" s="256" customFormat="true" ht="13.5" hidden="false" customHeight="false" outlineLevel="0" collapsed="false">
      <c r="E495" s="206"/>
      <c r="J495" s="206"/>
      <c r="AC495" s="207"/>
      <c r="AD495" s="207"/>
    </row>
    <row r="496" s="256" customFormat="true" ht="13.5" hidden="false" customHeight="false" outlineLevel="0" collapsed="false">
      <c r="E496" s="206"/>
      <c r="J496" s="206"/>
      <c r="AC496" s="207"/>
      <c r="AD496" s="207"/>
    </row>
    <row r="497" s="273" customFormat="true" ht="13.5" hidden="false" customHeight="false" outlineLevel="0" collapsed="false">
      <c r="E497" s="206"/>
      <c r="J497" s="206"/>
      <c r="AC497" s="207"/>
      <c r="AD497" s="207"/>
    </row>
    <row r="498" s="256" customFormat="true" ht="13.5" hidden="false" customHeight="false" outlineLevel="0" collapsed="false">
      <c r="E498" s="206"/>
      <c r="J498" s="206"/>
      <c r="AC498" s="207"/>
      <c r="AD498" s="207"/>
    </row>
    <row r="499" s="256" customFormat="true" ht="13.5" hidden="false" customHeight="false" outlineLevel="0" collapsed="false">
      <c r="E499" s="206"/>
      <c r="J499" s="206"/>
      <c r="AC499" s="207"/>
      <c r="AD499" s="207"/>
    </row>
    <row r="500" s="256" customFormat="true" ht="13.5" hidden="false" customHeight="false" outlineLevel="0" collapsed="false">
      <c r="E500" s="206"/>
      <c r="J500" s="206"/>
      <c r="AC500" s="207"/>
      <c r="AD500" s="207"/>
    </row>
    <row r="501" s="256" customFormat="true" ht="13.5" hidden="false" customHeight="false" outlineLevel="0" collapsed="false">
      <c r="E501" s="206"/>
      <c r="J501" s="206"/>
      <c r="AC501" s="207"/>
      <c r="AD501" s="207"/>
    </row>
    <row r="502" s="256" customFormat="true" ht="13.5" hidden="false" customHeight="false" outlineLevel="0" collapsed="false">
      <c r="E502" s="206"/>
      <c r="J502" s="206"/>
      <c r="AC502" s="207"/>
      <c r="AD502" s="207"/>
    </row>
    <row r="503" s="256" customFormat="true" ht="13.5" hidden="false" customHeight="false" outlineLevel="0" collapsed="false">
      <c r="E503" s="206"/>
      <c r="J503" s="206"/>
      <c r="AC503" s="207"/>
      <c r="AD503" s="207"/>
    </row>
    <row r="504" s="256" customFormat="true" ht="13.5" hidden="false" customHeight="false" outlineLevel="0" collapsed="false">
      <c r="E504" s="206"/>
      <c r="J504" s="206"/>
      <c r="AC504" s="207"/>
      <c r="AD504" s="207"/>
    </row>
    <row r="505" s="256" customFormat="true" ht="13.5" hidden="false" customHeight="false" outlineLevel="0" collapsed="false">
      <c r="E505" s="206"/>
      <c r="J505" s="206"/>
      <c r="AC505" s="207"/>
      <c r="AD505" s="207"/>
    </row>
    <row r="506" s="256" customFormat="true" ht="13.5" hidden="false" customHeight="false" outlineLevel="0" collapsed="false">
      <c r="E506" s="206"/>
      <c r="J506" s="206"/>
      <c r="AC506" s="207"/>
      <c r="AD506" s="207"/>
    </row>
    <row r="507" s="273" customFormat="true" ht="13.5" hidden="false" customHeight="false" outlineLevel="0" collapsed="false">
      <c r="E507" s="206"/>
      <c r="J507" s="206"/>
      <c r="AC507" s="207"/>
      <c r="AD507" s="207"/>
    </row>
    <row r="508" s="273" customFormat="true" ht="13.5" hidden="false" customHeight="false" outlineLevel="0" collapsed="false">
      <c r="E508" s="206"/>
      <c r="J508" s="206"/>
      <c r="AC508" s="207"/>
      <c r="AD508" s="207"/>
    </row>
    <row r="509" s="273" customFormat="true" ht="13.5" hidden="false" customHeight="false" outlineLevel="0" collapsed="false">
      <c r="E509" s="206"/>
      <c r="J509" s="206"/>
      <c r="AC509" s="207"/>
      <c r="AD509" s="207"/>
    </row>
    <row r="510" s="273" customFormat="true" ht="13.5" hidden="false" customHeight="false" outlineLevel="0" collapsed="false">
      <c r="E510" s="206"/>
      <c r="J510" s="206"/>
      <c r="AC510" s="207"/>
      <c r="AD510" s="207"/>
    </row>
    <row r="511" s="273" customFormat="true" ht="13.5" hidden="false" customHeight="false" outlineLevel="0" collapsed="false">
      <c r="E511" s="206"/>
      <c r="J511" s="206"/>
      <c r="AC511" s="207"/>
      <c r="AD511" s="207"/>
    </row>
    <row r="512" s="423" customFormat="true" ht="13.5" hidden="false" customHeight="false" outlineLevel="0" collapsed="false">
      <c r="E512" s="206"/>
      <c r="J512" s="206"/>
      <c r="AC512" s="207"/>
      <c r="AD512" s="207"/>
    </row>
    <row r="513" s="27" customFormat="true" ht="13.5" hidden="false" customHeight="false" outlineLevel="0" collapsed="false">
      <c r="E513" s="206"/>
      <c r="J513" s="206"/>
      <c r="AC513" s="207"/>
      <c r="AD513" s="207"/>
    </row>
    <row r="514" s="27" customFormat="true" ht="13.5" hidden="false" customHeight="false" outlineLevel="0" collapsed="false">
      <c r="E514" s="206"/>
      <c r="J514" s="206"/>
      <c r="AC514" s="207"/>
      <c r="AD514" s="207"/>
    </row>
    <row r="515" s="27" customFormat="true" ht="13.5" hidden="false" customHeight="false" outlineLevel="0" collapsed="false">
      <c r="E515" s="206"/>
      <c r="J515" s="206"/>
      <c r="AC515" s="207"/>
      <c r="AD515" s="207"/>
    </row>
    <row r="516" s="27" customFormat="true" ht="13.5" hidden="false" customHeight="false" outlineLevel="0" collapsed="false">
      <c r="E516" s="206"/>
      <c r="J516" s="206"/>
      <c r="AC516" s="207"/>
      <c r="AD516" s="207"/>
    </row>
    <row r="517" s="27" customFormat="true" ht="13.5" hidden="false" customHeight="false" outlineLevel="0" collapsed="false">
      <c r="E517" s="206"/>
      <c r="J517" s="206"/>
      <c r="AC517" s="207"/>
      <c r="AD517" s="207"/>
    </row>
    <row r="518" s="27" customFormat="true" ht="13.5" hidden="false" customHeight="false" outlineLevel="0" collapsed="false">
      <c r="E518" s="206"/>
      <c r="J518" s="206"/>
      <c r="AC518" s="207"/>
      <c r="AD518" s="207"/>
    </row>
    <row r="519" s="334" customFormat="true" ht="13.5" hidden="false" customHeight="false" outlineLevel="0" collapsed="false">
      <c r="E519" s="206"/>
      <c r="J519" s="206"/>
      <c r="AC519" s="207"/>
      <c r="AD519" s="207"/>
    </row>
    <row r="520" s="27" customFormat="true" ht="13.5" hidden="false" customHeight="false" outlineLevel="0" collapsed="false">
      <c r="E520" s="206"/>
      <c r="J520" s="206"/>
      <c r="AC520" s="207"/>
      <c r="AD520" s="207"/>
    </row>
    <row r="521" s="178" customFormat="true" ht="13.5" hidden="false" customHeight="false" outlineLevel="0" collapsed="false">
      <c r="E521" s="206"/>
      <c r="J521" s="206"/>
      <c r="AC521" s="207"/>
      <c r="AD521" s="207"/>
    </row>
    <row r="522" s="27" customFormat="true" ht="13.5" hidden="false" customHeight="false" outlineLevel="0" collapsed="false">
      <c r="E522" s="206"/>
      <c r="J522" s="206"/>
      <c r="AC522" s="207"/>
      <c r="AD522" s="207"/>
    </row>
    <row r="523" s="27" customFormat="true" ht="13.5" hidden="false" customHeight="false" outlineLevel="0" collapsed="false">
      <c r="E523" s="206"/>
      <c r="J523" s="206"/>
      <c r="AC523" s="207"/>
      <c r="AD523" s="207"/>
    </row>
    <row r="524" s="27" customFormat="true" ht="13.5" hidden="false" customHeight="false" outlineLevel="0" collapsed="false">
      <c r="E524" s="206"/>
      <c r="J524" s="206"/>
      <c r="AC524" s="207"/>
      <c r="AD524" s="207"/>
    </row>
    <row r="525" s="424" customFormat="true" ht="13.5" hidden="false" customHeight="false" outlineLevel="0" collapsed="false">
      <c r="E525" s="206"/>
      <c r="J525" s="206"/>
      <c r="AC525" s="207"/>
      <c r="AD525" s="207"/>
    </row>
    <row r="526" s="178" customFormat="true" ht="13.5" hidden="false" customHeight="false" outlineLevel="0" collapsed="false">
      <c r="E526" s="206"/>
      <c r="J526" s="206"/>
      <c r="AC526" s="207"/>
      <c r="AD526" s="207"/>
    </row>
    <row r="527" s="151" customFormat="true" ht="13.5" hidden="false" customHeight="false" outlineLevel="0" collapsed="false">
      <c r="E527" s="206"/>
      <c r="J527" s="206"/>
      <c r="AC527" s="207"/>
      <c r="AD527" s="207"/>
    </row>
    <row r="528" s="423" customFormat="true" ht="13.5" hidden="false" customHeight="false" outlineLevel="0" collapsed="false">
      <c r="E528" s="206"/>
      <c r="J528" s="206"/>
      <c r="AC528" s="207"/>
      <c r="AD528" s="207"/>
    </row>
    <row r="529" s="151" customFormat="true" ht="13.5" hidden="false" customHeight="false" outlineLevel="0" collapsed="false">
      <c r="E529" s="206"/>
      <c r="J529" s="206"/>
      <c r="AC529" s="207"/>
      <c r="AD529" s="207"/>
    </row>
    <row r="530" s="425" customFormat="true" ht="13.5" hidden="false" customHeight="false" outlineLevel="0" collapsed="false">
      <c r="E530" s="206"/>
      <c r="J530" s="206"/>
      <c r="AC530" s="207"/>
      <c r="AD530" s="207"/>
    </row>
    <row r="531" s="423" customFormat="true" ht="13.5" hidden="false" customHeight="false" outlineLevel="0" collapsed="false">
      <c r="E531" s="206"/>
      <c r="J531" s="206"/>
      <c r="AC531" s="207"/>
      <c r="AD531" s="207"/>
    </row>
    <row r="532" s="425" customFormat="true" ht="13.5" hidden="false" customHeight="false" outlineLevel="0" collapsed="false">
      <c r="E532" s="206"/>
      <c r="J532" s="206"/>
      <c r="AC532" s="207"/>
      <c r="AD532" s="207"/>
    </row>
    <row r="533" s="425" customFormat="true" ht="13.5" hidden="false" customHeight="false" outlineLevel="0" collapsed="false">
      <c r="E533" s="206"/>
      <c r="J533" s="206"/>
      <c r="AC533" s="207"/>
      <c r="AD533" s="207"/>
    </row>
    <row r="534" s="426" customFormat="true" ht="15" hidden="false" customHeight="false" outlineLevel="0" collapsed="false">
      <c r="E534" s="206"/>
      <c r="J534" s="206"/>
      <c r="AC534" s="207"/>
      <c r="AD534" s="207"/>
    </row>
    <row r="535" s="427" customFormat="true" ht="13.5" hidden="false" customHeight="false" outlineLevel="0" collapsed="false">
      <c r="E535" s="206"/>
      <c r="J535" s="206"/>
      <c r="AC535" s="207"/>
      <c r="AD535" s="207"/>
    </row>
    <row r="536" s="427" customFormat="true" ht="13.5" hidden="false" customHeight="false" outlineLevel="0" collapsed="false">
      <c r="E536" s="206"/>
      <c r="J536" s="206"/>
      <c r="AC536" s="207"/>
      <c r="AD536" s="207"/>
    </row>
    <row r="537" s="416" customFormat="true" ht="13.5" hidden="false" customHeight="false" outlineLevel="0" collapsed="false">
      <c r="E537" s="206"/>
      <c r="J537" s="206"/>
      <c r="AC537" s="207"/>
      <c r="AD537" s="207"/>
    </row>
    <row r="538" s="416" customFormat="true" ht="13.5" hidden="false" customHeight="false" outlineLevel="0" collapsed="false">
      <c r="E538" s="206"/>
      <c r="J538" s="206"/>
      <c r="AC538" s="207"/>
      <c r="AD538" s="207"/>
    </row>
    <row r="539" s="416" customFormat="true" ht="13.5" hidden="false" customHeight="false" outlineLevel="0" collapsed="false">
      <c r="E539" s="206"/>
      <c r="J539" s="206"/>
      <c r="AC539" s="207"/>
      <c r="AD539" s="207"/>
    </row>
    <row r="540" s="416" customFormat="true" ht="13.5" hidden="false" customHeight="false" outlineLevel="0" collapsed="false">
      <c r="E540" s="206"/>
      <c r="J540" s="206"/>
      <c r="AC540" s="207"/>
      <c r="AD540" s="207"/>
    </row>
    <row r="541" s="428" customFormat="true" ht="15" hidden="false" customHeight="false" outlineLevel="0" collapsed="false">
      <c r="E541" s="206"/>
      <c r="J541" s="206"/>
      <c r="AC541" s="207"/>
      <c r="AD541" s="207"/>
    </row>
    <row r="542" s="427" customFormat="true" ht="13.5" hidden="false" customHeight="false" outlineLevel="0" collapsed="false">
      <c r="E542" s="206"/>
      <c r="J542" s="206"/>
      <c r="AC542" s="207"/>
      <c r="AD542" s="207"/>
    </row>
    <row r="543" s="427" customFormat="true" ht="13.5" hidden="false" customHeight="false" outlineLevel="0" collapsed="false">
      <c r="E543" s="206"/>
      <c r="J543" s="206"/>
      <c r="AC543" s="207"/>
      <c r="AD543" s="207"/>
    </row>
    <row r="544" s="427" customFormat="true" ht="13.5" hidden="false" customHeight="false" outlineLevel="0" collapsed="false">
      <c r="E544" s="206"/>
      <c r="J544" s="206"/>
      <c r="AC544" s="207"/>
      <c r="AD544" s="207"/>
    </row>
    <row r="545" s="427" customFormat="true" ht="13.5" hidden="false" customHeight="false" outlineLevel="0" collapsed="false">
      <c r="E545" s="206"/>
      <c r="J545" s="206"/>
      <c r="AC545" s="207"/>
      <c r="AD545" s="207"/>
    </row>
    <row r="546" s="427" customFormat="true" ht="13.5" hidden="false" customHeight="false" outlineLevel="0" collapsed="false">
      <c r="E546" s="206"/>
      <c r="J546" s="206"/>
      <c r="AC546" s="207"/>
      <c r="AD546" s="207"/>
    </row>
    <row r="547" s="427" customFormat="true" ht="13.5" hidden="false" customHeight="false" outlineLevel="0" collapsed="false">
      <c r="E547" s="206"/>
      <c r="J547" s="206"/>
      <c r="AC547" s="207"/>
      <c r="AD547" s="207"/>
    </row>
    <row r="548" s="427" customFormat="true" ht="13.5" hidden="false" customHeight="false" outlineLevel="0" collapsed="false">
      <c r="E548" s="206"/>
      <c r="J548" s="206"/>
      <c r="AC548" s="207"/>
      <c r="AD548" s="207"/>
    </row>
    <row r="549" s="427" customFormat="true" ht="13.5" hidden="false" customHeight="false" outlineLevel="0" collapsed="false">
      <c r="E549" s="206"/>
      <c r="J549" s="206"/>
      <c r="AC549" s="207"/>
      <c r="AD549" s="207"/>
    </row>
    <row r="550" s="427" customFormat="true" ht="13.5" hidden="false" customHeight="false" outlineLevel="0" collapsed="false">
      <c r="E550" s="206"/>
      <c r="J550" s="206"/>
      <c r="AC550" s="207"/>
      <c r="AD550" s="207"/>
    </row>
    <row r="551" s="427" customFormat="true" ht="13.5" hidden="false" customHeight="false" outlineLevel="0" collapsed="false">
      <c r="E551" s="206"/>
      <c r="J551" s="206"/>
      <c r="AC551" s="207"/>
      <c r="AD551" s="207"/>
    </row>
    <row r="552" s="425" customFormat="true" ht="13.5" hidden="false" customHeight="false" outlineLevel="0" collapsed="false">
      <c r="E552" s="206"/>
      <c r="J552" s="206"/>
      <c r="AC552" s="207"/>
      <c r="AD552" s="207"/>
    </row>
    <row r="553" s="425" customFormat="true" ht="13.5" hidden="false" customHeight="false" outlineLevel="0" collapsed="false">
      <c r="E553" s="206"/>
      <c r="J553" s="206"/>
      <c r="AC553" s="207"/>
      <c r="AD553" s="207"/>
    </row>
    <row r="554" s="423" customFormat="true" ht="13.5" hidden="false" customHeight="false" outlineLevel="0" collapsed="false">
      <c r="E554" s="206"/>
      <c r="J554" s="206"/>
      <c r="AC554" s="207"/>
      <c r="AD554" s="207"/>
    </row>
    <row r="555" s="425" customFormat="true" ht="13.5" hidden="false" customHeight="false" outlineLevel="0" collapsed="false">
      <c r="E555" s="206"/>
      <c r="J555" s="206"/>
      <c r="AC555" s="207"/>
      <c r="AD555" s="207"/>
    </row>
    <row r="556" s="425" customFormat="true" ht="13.5" hidden="false" customHeight="false" outlineLevel="0" collapsed="false">
      <c r="E556" s="206"/>
      <c r="J556" s="206"/>
      <c r="AC556" s="207"/>
      <c r="AD556" s="207"/>
    </row>
    <row r="557" s="425" customFormat="true" ht="13.5" hidden="false" customHeight="false" outlineLevel="0" collapsed="false">
      <c r="E557" s="206"/>
      <c r="J557" s="206"/>
      <c r="AC557" s="207"/>
      <c r="AD557" s="207"/>
    </row>
    <row r="558" s="425" customFormat="true" ht="13.5" hidden="false" customHeight="false" outlineLevel="0" collapsed="false">
      <c r="E558" s="206"/>
      <c r="J558" s="206"/>
      <c r="AC558" s="207"/>
      <c r="AD558" s="207"/>
    </row>
    <row r="559" s="425" customFormat="true" ht="13.5" hidden="false" customHeight="false" outlineLevel="0" collapsed="false">
      <c r="E559" s="206"/>
      <c r="J559" s="206"/>
      <c r="AC559" s="207"/>
      <c r="AD559" s="207"/>
    </row>
    <row r="560" s="425" customFormat="true" ht="13.5" hidden="false" customHeight="false" outlineLevel="0" collapsed="false">
      <c r="E560" s="206"/>
      <c r="J560" s="206"/>
      <c r="AC560" s="207"/>
      <c r="AD560" s="207"/>
    </row>
    <row r="561" s="425" customFormat="true" ht="13.5" hidden="false" customHeight="false" outlineLevel="0" collapsed="false">
      <c r="E561" s="206"/>
      <c r="J561" s="206"/>
      <c r="AC561" s="207"/>
      <c r="AD561" s="207"/>
    </row>
    <row r="562" s="425" customFormat="true" ht="13.5" hidden="false" customHeight="false" outlineLevel="0" collapsed="false">
      <c r="E562" s="206"/>
      <c r="J562" s="206"/>
      <c r="AC562" s="207"/>
      <c r="AD562" s="207"/>
    </row>
    <row r="563" s="423" customFormat="true" ht="13.5" hidden="false" customHeight="false" outlineLevel="0" collapsed="false">
      <c r="E563" s="206"/>
      <c r="J563" s="206"/>
      <c r="AC563" s="207"/>
      <c r="AD563" s="207"/>
    </row>
    <row r="564" s="425" customFormat="true" ht="13.5" hidden="false" customHeight="false" outlineLevel="0" collapsed="false">
      <c r="E564" s="206"/>
      <c r="J564" s="206"/>
      <c r="AC564" s="207"/>
      <c r="AD564" s="207"/>
    </row>
    <row r="565" s="429" customFormat="true" ht="15" hidden="false" customHeight="false" outlineLevel="0" collapsed="false">
      <c r="E565" s="206"/>
      <c r="J565" s="206"/>
      <c r="AC565" s="207"/>
      <c r="AD565" s="207"/>
    </row>
    <row r="566" s="425" customFormat="true" ht="13.5" hidden="false" customHeight="false" outlineLevel="0" collapsed="false">
      <c r="E566" s="206"/>
      <c r="J566" s="206"/>
      <c r="AC566" s="207"/>
      <c r="AD566" s="207"/>
    </row>
    <row r="567" s="425" customFormat="true" ht="13.5" hidden="false" customHeight="false" outlineLevel="0" collapsed="false">
      <c r="E567" s="206"/>
      <c r="J567" s="206"/>
      <c r="AC567" s="207"/>
      <c r="AD567" s="207"/>
    </row>
    <row r="568" s="425" customFormat="true" ht="13.5" hidden="false" customHeight="false" outlineLevel="0" collapsed="false">
      <c r="E568" s="206"/>
      <c r="J568" s="206"/>
      <c r="AC568" s="207"/>
      <c r="AD568" s="207"/>
    </row>
    <row r="569" s="425" customFormat="true" ht="13.5" hidden="false" customHeight="false" outlineLevel="0" collapsed="false">
      <c r="E569" s="206"/>
      <c r="J569" s="206"/>
      <c r="AC569" s="207"/>
      <c r="AD569" s="207"/>
    </row>
    <row r="570" s="425" customFormat="true" ht="13.5" hidden="false" customHeight="false" outlineLevel="0" collapsed="false">
      <c r="E570" s="206"/>
      <c r="J570" s="206"/>
      <c r="AC570" s="207"/>
      <c r="AD570" s="207"/>
    </row>
    <row r="571" s="425" customFormat="true" ht="13.5" hidden="false" customHeight="false" outlineLevel="0" collapsed="false">
      <c r="E571" s="206"/>
      <c r="J571" s="206"/>
      <c r="AC571" s="207"/>
      <c r="AD571" s="207"/>
    </row>
    <row r="572" s="425" customFormat="true" ht="13.5" hidden="false" customHeight="false" outlineLevel="0" collapsed="false">
      <c r="E572" s="206"/>
      <c r="J572" s="206"/>
      <c r="AC572" s="207"/>
      <c r="AD572" s="207"/>
    </row>
    <row r="573" s="425" customFormat="true" ht="13.5" hidden="false" customHeight="false" outlineLevel="0" collapsed="false">
      <c r="E573" s="206"/>
      <c r="J573" s="206"/>
      <c r="AC573" s="207"/>
      <c r="AD573" s="207"/>
    </row>
    <row r="574" s="425" customFormat="true" ht="13.5" hidden="false" customHeight="false" outlineLevel="0" collapsed="false">
      <c r="E574" s="206"/>
      <c r="J574" s="206"/>
      <c r="AC574" s="207"/>
      <c r="AD574" s="207"/>
    </row>
    <row r="575" s="425" customFormat="true" ht="13.5" hidden="false" customHeight="false" outlineLevel="0" collapsed="false">
      <c r="E575" s="206"/>
      <c r="J575" s="206"/>
      <c r="AC575" s="207"/>
      <c r="AD575" s="207"/>
    </row>
    <row r="576" s="425" customFormat="true" ht="13.5" hidden="false" customHeight="false" outlineLevel="0" collapsed="false">
      <c r="E576" s="206"/>
      <c r="J576" s="206"/>
      <c r="AC576" s="207"/>
      <c r="AD576" s="207"/>
    </row>
    <row r="577" s="425" customFormat="true" ht="13.5" hidden="false" customHeight="false" outlineLevel="0" collapsed="false">
      <c r="E577" s="206"/>
      <c r="J577" s="206"/>
      <c r="AC577" s="207"/>
      <c r="AD577" s="207"/>
    </row>
    <row r="578" s="425" customFormat="true" ht="13.5" hidden="false" customHeight="false" outlineLevel="0" collapsed="false">
      <c r="E578" s="206"/>
      <c r="J578" s="206"/>
      <c r="AC578" s="207"/>
      <c r="AD578" s="207"/>
    </row>
    <row r="579" s="425" customFormat="true" ht="13.5" hidden="false" customHeight="false" outlineLevel="0" collapsed="false">
      <c r="E579" s="206"/>
      <c r="J579" s="206"/>
      <c r="AC579" s="207"/>
      <c r="AD579" s="207"/>
    </row>
    <row r="580" s="429" customFormat="true" ht="15" hidden="false" customHeight="false" outlineLevel="0" collapsed="false">
      <c r="E580" s="206"/>
      <c r="J580" s="206"/>
      <c r="AC580" s="207"/>
      <c r="AD580" s="207"/>
    </row>
    <row r="581" s="425" customFormat="true" ht="13.5" hidden="false" customHeight="false" outlineLevel="0" collapsed="false">
      <c r="E581" s="206"/>
      <c r="J581" s="206"/>
      <c r="AC581" s="207"/>
      <c r="AD581" s="207"/>
    </row>
    <row r="582" s="425" customFormat="true" ht="13.5" hidden="false" customHeight="false" outlineLevel="0" collapsed="false">
      <c r="E582" s="206"/>
      <c r="J582" s="206"/>
      <c r="AC582" s="207"/>
      <c r="AD582" s="207"/>
    </row>
    <row r="583" s="425" customFormat="true" ht="13.5" hidden="false" customHeight="false" outlineLevel="0" collapsed="false">
      <c r="E583" s="206"/>
      <c r="J583" s="206"/>
      <c r="AC583" s="207"/>
      <c r="AD583" s="207"/>
    </row>
    <row r="584" s="425" customFormat="true" ht="13.5" hidden="false" customHeight="false" outlineLevel="0" collapsed="false">
      <c r="E584" s="206"/>
      <c r="J584" s="206"/>
      <c r="AC584" s="207"/>
      <c r="AD584" s="207"/>
    </row>
    <row r="585" s="425" customFormat="true" ht="13.5" hidden="false" customHeight="false" outlineLevel="0" collapsed="false">
      <c r="E585" s="206"/>
      <c r="J585" s="206"/>
      <c r="AC585" s="207"/>
      <c r="AD585" s="207"/>
    </row>
    <row r="586" s="425" customFormat="true" ht="13.5" hidden="false" customHeight="false" outlineLevel="0" collapsed="false">
      <c r="E586" s="206"/>
      <c r="J586" s="206"/>
      <c r="AC586" s="207"/>
      <c r="AD586" s="207"/>
    </row>
    <row r="587" s="430" customFormat="true" ht="13.5" hidden="false" customHeight="false" outlineLevel="0" collapsed="false">
      <c r="E587" s="206"/>
      <c r="J587" s="206"/>
      <c r="AC587" s="207"/>
      <c r="AD587" s="207"/>
    </row>
    <row r="588" s="425" customFormat="true" ht="13.5" hidden="false" customHeight="false" outlineLevel="0" collapsed="false">
      <c r="E588" s="206"/>
      <c r="J588" s="206"/>
      <c r="AC588" s="207"/>
      <c r="AD588" s="207"/>
    </row>
    <row r="589" s="425" customFormat="true" ht="13.5" hidden="false" customHeight="false" outlineLevel="0" collapsed="false">
      <c r="E589" s="206"/>
      <c r="J589" s="206"/>
      <c r="AC589" s="207"/>
      <c r="AD589" s="207"/>
    </row>
    <row r="590" s="425" customFormat="true" ht="13.5" hidden="false" customHeight="false" outlineLevel="0" collapsed="false">
      <c r="E590" s="206"/>
      <c r="J590" s="206"/>
      <c r="AC590" s="207"/>
      <c r="AD590" s="207"/>
    </row>
    <row r="591" s="425" customFormat="true" ht="13.5" hidden="false" customHeight="false" outlineLevel="0" collapsed="false">
      <c r="E591" s="206"/>
      <c r="J591" s="206"/>
      <c r="AC591" s="207"/>
      <c r="AD591" s="207"/>
    </row>
    <row r="592" s="425" customFormat="true" ht="13.5" hidden="false" customHeight="false" outlineLevel="0" collapsed="false">
      <c r="E592" s="206"/>
      <c r="J592" s="206"/>
      <c r="AC592" s="207"/>
      <c r="AD592" s="207"/>
    </row>
    <row r="593" s="425" customFormat="true" ht="13.5" hidden="false" customHeight="false" outlineLevel="0" collapsed="false">
      <c r="E593" s="206"/>
      <c r="J593" s="206"/>
      <c r="AC593" s="207"/>
      <c r="AD593" s="207"/>
    </row>
    <row r="594" s="425" customFormat="true" ht="13.5" hidden="false" customHeight="false" outlineLevel="0" collapsed="false">
      <c r="E594" s="206"/>
      <c r="J594" s="206"/>
      <c r="AC594" s="207"/>
      <c r="AD594" s="207"/>
    </row>
    <row r="595" s="425" customFormat="true" ht="13.5" hidden="false" customHeight="false" outlineLevel="0" collapsed="false">
      <c r="E595" s="206"/>
      <c r="J595" s="206"/>
      <c r="AC595" s="207"/>
      <c r="AD595" s="207"/>
    </row>
    <row r="596" s="425" customFormat="true" ht="13.5" hidden="false" customHeight="false" outlineLevel="0" collapsed="false">
      <c r="E596" s="206"/>
      <c r="J596" s="206"/>
      <c r="AC596" s="207"/>
      <c r="AD596" s="207"/>
    </row>
    <row r="597" s="425" customFormat="true" ht="13.5" hidden="false" customHeight="false" outlineLevel="0" collapsed="false">
      <c r="E597" s="206"/>
      <c r="J597" s="206"/>
      <c r="AC597" s="207"/>
      <c r="AD597" s="207"/>
    </row>
    <row r="598" s="425" customFormat="true" ht="13.5" hidden="false" customHeight="false" outlineLevel="0" collapsed="false">
      <c r="E598" s="206"/>
      <c r="J598" s="206"/>
      <c r="AC598" s="207"/>
      <c r="AD598" s="207"/>
    </row>
    <row r="599" s="425" customFormat="true" ht="13.5" hidden="false" customHeight="false" outlineLevel="0" collapsed="false">
      <c r="E599" s="206"/>
      <c r="J599" s="206"/>
      <c r="AC599" s="207"/>
      <c r="AD599" s="207"/>
    </row>
    <row r="600" s="425" customFormat="true" ht="13.5" hidden="false" customHeight="false" outlineLevel="0" collapsed="false">
      <c r="E600" s="206"/>
      <c r="J600" s="206"/>
      <c r="AC600" s="207"/>
      <c r="AD600" s="207"/>
    </row>
    <row r="601" s="425" customFormat="true" ht="13.5" hidden="false" customHeight="false" outlineLevel="0" collapsed="false">
      <c r="E601" s="206"/>
      <c r="J601" s="206"/>
      <c r="AC601" s="207"/>
      <c r="AD601" s="207"/>
    </row>
    <row r="602" s="425" customFormat="true" ht="13.5" hidden="false" customHeight="false" outlineLevel="0" collapsed="false">
      <c r="E602" s="206"/>
      <c r="J602" s="206"/>
      <c r="AC602" s="207"/>
      <c r="AD602" s="207"/>
    </row>
    <row r="603" s="425" customFormat="true" ht="13.5" hidden="false" customHeight="false" outlineLevel="0" collapsed="false">
      <c r="E603" s="206"/>
      <c r="J603" s="206"/>
      <c r="AC603" s="207"/>
      <c r="AD603" s="207"/>
    </row>
    <row r="604" s="425" customFormat="true" ht="13.5" hidden="false" customHeight="false" outlineLevel="0" collapsed="false">
      <c r="E604" s="206"/>
      <c r="J604" s="206"/>
      <c r="AC604" s="207"/>
      <c r="AD604" s="207"/>
    </row>
    <row r="605" s="425" customFormat="true" ht="13.5" hidden="false" customHeight="false" outlineLevel="0" collapsed="false">
      <c r="E605" s="206"/>
      <c r="J605" s="206"/>
      <c r="AC605" s="207"/>
      <c r="AD605" s="207"/>
    </row>
    <row r="606" s="425" customFormat="true" ht="13.5" hidden="false" customHeight="false" outlineLevel="0" collapsed="false">
      <c r="E606" s="206"/>
      <c r="J606" s="206"/>
      <c r="AC606" s="207"/>
      <c r="AD606" s="207"/>
    </row>
    <row r="607" s="425" customFormat="true" ht="13.5" hidden="false" customHeight="false" outlineLevel="0" collapsed="false">
      <c r="E607" s="206"/>
      <c r="J607" s="206"/>
      <c r="AC607" s="207"/>
      <c r="AD607" s="207"/>
    </row>
    <row r="608" s="425" customFormat="true" ht="13.5" hidden="false" customHeight="false" outlineLevel="0" collapsed="false">
      <c r="E608" s="206"/>
      <c r="J608" s="206"/>
      <c r="AC608" s="207"/>
      <c r="AD608" s="207"/>
    </row>
    <row r="609" s="425" customFormat="true" ht="13.5" hidden="false" customHeight="false" outlineLevel="0" collapsed="false">
      <c r="E609" s="206"/>
      <c r="J609" s="206"/>
      <c r="AC609" s="207"/>
      <c r="AD609" s="207"/>
    </row>
    <row r="610" s="425" customFormat="true" ht="13.5" hidden="false" customHeight="false" outlineLevel="0" collapsed="false">
      <c r="E610" s="206"/>
      <c r="J610" s="206"/>
      <c r="AC610" s="207"/>
      <c r="AD610" s="207"/>
    </row>
    <row r="611" s="425" customFormat="true" ht="13.5" hidden="false" customHeight="false" outlineLevel="0" collapsed="false">
      <c r="E611" s="206"/>
      <c r="J611" s="206"/>
      <c r="AC611" s="207"/>
      <c r="AD611" s="207"/>
    </row>
    <row r="612" s="425" customFormat="true" ht="13.5" hidden="false" customHeight="false" outlineLevel="0" collapsed="false">
      <c r="E612" s="206"/>
      <c r="J612" s="206"/>
      <c r="AC612" s="207"/>
      <c r="AD612" s="207"/>
    </row>
    <row r="613" s="425" customFormat="true" ht="13.5" hidden="false" customHeight="false" outlineLevel="0" collapsed="false">
      <c r="E613" s="206"/>
      <c r="J613" s="206"/>
      <c r="AC613" s="207"/>
      <c r="AD613" s="207"/>
    </row>
    <row r="614" s="425" customFormat="true" ht="13.5" hidden="false" customHeight="false" outlineLevel="0" collapsed="false">
      <c r="E614" s="206"/>
      <c r="J614" s="206"/>
      <c r="AC614" s="207"/>
      <c r="AD614" s="207"/>
    </row>
    <row r="615" s="425" customFormat="true" ht="13.5" hidden="false" customHeight="false" outlineLevel="0" collapsed="false">
      <c r="E615" s="206"/>
      <c r="J615" s="206"/>
      <c r="AC615" s="207"/>
      <c r="AD615" s="207"/>
    </row>
    <row r="616" s="425" customFormat="true" ht="13.5" hidden="false" customHeight="false" outlineLevel="0" collapsed="false">
      <c r="E616" s="206"/>
      <c r="J616" s="206"/>
      <c r="AC616" s="207"/>
      <c r="AD616" s="207"/>
    </row>
    <row r="617" s="425" customFormat="true" ht="13.5" hidden="false" customHeight="false" outlineLevel="0" collapsed="false">
      <c r="E617" s="206"/>
      <c r="J617" s="206"/>
      <c r="AC617" s="207"/>
      <c r="AD617" s="207"/>
    </row>
    <row r="618" s="425" customFormat="true" ht="13.5" hidden="false" customHeight="false" outlineLevel="0" collapsed="false">
      <c r="E618" s="206"/>
      <c r="J618" s="206"/>
      <c r="AC618" s="207"/>
      <c r="AD618" s="207"/>
    </row>
    <row r="619" s="430" customFormat="true" ht="13.5" hidden="false" customHeight="false" outlineLevel="0" collapsed="false">
      <c r="E619" s="206"/>
      <c r="J619" s="206"/>
      <c r="AC619" s="207"/>
      <c r="AD619" s="207"/>
    </row>
    <row r="620" s="425" customFormat="true" ht="13.5" hidden="false" customHeight="false" outlineLevel="0" collapsed="false">
      <c r="E620" s="206"/>
      <c r="J620" s="206"/>
      <c r="AC620" s="207"/>
      <c r="AD620" s="207"/>
    </row>
    <row r="621" s="425" customFormat="true" ht="13.5" hidden="false" customHeight="false" outlineLevel="0" collapsed="false">
      <c r="E621" s="206"/>
      <c r="J621" s="206"/>
      <c r="AC621" s="207"/>
      <c r="AD621" s="207"/>
    </row>
    <row r="622" s="425" customFormat="true" ht="13.5" hidden="false" customHeight="false" outlineLevel="0" collapsed="false">
      <c r="E622" s="206"/>
      <c r="J622" s="206"/>
      <c r="AC622" s="207"/>
      <c r="AD622" s="207"/>
    </row>
    <row r="623" s="425" customFormat="true" ht="13.5" hidden="false" customHeight="false" outlineLevel="0" collapsed="false">
      <c r="E623" s="206"/>
      <c r="J623" s="206"/>
      <c r="AC623" s="207"/>
      <c r="AD623" s="207"/>
    </row>
    <row r="624" s="425" customFormat="true" ht="13.5" hidden="false" customHeight="false" outlineLevel="0" collapsed="false">
      <c r="E624" s="206"/>
      <c r="J624" s="206"/>
      <c r="AC624" s="207"/>
      <c r="AD624" s="207"/>
    </row>
    <row r="625" s="425" customFormat="true" ht="13.5" hidden="false" customHeight="false" outlineLevel="0" collapsed="false">
      <c r="E625" s="206"/>
      <c r="J625" s="206"/>
      <c r="AC625" s="207"/>
      <c r="AD625" s="207"/>
    </row>
    <row r="626" s="425" customFormat="true" ht="13.5" hidden="false" customHeight="false" outlineLevel="0" collapsed="false">
      <c r="E626" s="206"/>
      <c r="J626" s="206"/>
      <c r="AC626" s="207"/>
      <c r="AD626" s="207"/>
    </row>
    <row r="627" s="425" customFormat="true" ht="13.5" hidden="false" customHeight="false" outlineLevel="0" collapsed="false">
      <c r="E627" s="206"/>
      <c r="J627" s="206"/>
      <c r="AC627" s="207"/>
      <c r="AD627" s="207"/>
    </row>
    <row r="628" s="425" customFormat="true" ht="13.5" hidden="false" customHeight="false" outlineLevel="0" collapsed="false">
      <c r="E628" s="206"/>
      <c r="J628" s="206"/>
      <c r="AC628" s="207"/>
      <c r="AD628" s="207"/>
    </row>
    <row r="629" s="425" customFormat="true" ht="13.5" hidden="false" customHeight="false" outlineLevel="0" collapsed="false">
      <c r="E629" s="206"/>
      <c r="J629" s="206"/>
      <c r="AC629" s="207"/>
      <c r="AD629" s="207"/>
    </row>
    <row r="630" s="425" customFormat="true" ht="13.5" hidden="false" customHeight="false" outlineLevel="0" collapsed="false">
      <c r="E630" s="206"/>
      <c r="J630" s="206"/>
      <c r="AC630" s="207"/>
      <c r="AD630" s="207"/>
    </row>
    <row r="631" s="425" customFormat="true" ht="13.5" hidden="false" customHeight="false" outlineLevel="0" collapsed="false">
      <c r="E631" s="206"/>
      <c r="J631" s="206"/>
      <c r="AC631" s="207"/>
      <c r="AD631" s="207"/>
    </row>
    <row r="632" s="425" customFormat="true" ht="13.5" hidden="false" customHeight="false" outlineLevel="0" collapsed="false">
      <c r="E632" s="206"/>
      <c r="J632" s="206"/>
      <c r="AC632" s="207"/>
      <c r="AD632" s="207"/>
    </row>
    <row r="633" s="425" customFormat="true" ht="13.5" hidden="false" customHeight="false" outlineLevel="0" collapsed="false">
      <c r="E633" s="206"/>
      <c r="J633" s="206"/>
      <c r="AC633" s="207"/>
      <c r="AD633" s="207"/>
    </row>
    <row r="634" s="425" customFormat="true" ht="13.5" hidden="false" customHeight="false" outlineLevel="0" collapsed="false">
      <c r="E634" s="206"/>
      <c r="J634" s="206"/>
      <c r="AC634" s="207"/>
      <c r="AD634" s="207"/>
    </row>
    <row r="635" s="423" customFormat="true" ht="13.5" hidden="false" customHeight="false" outlineLevel="0" collapsed="false">
      <c r="E635" s="206"/>
      <c r="J635" s="206"/>
      <c r="AC635" s="207"/>
      <c r="AD635" s="207"/>
    </row>
    <row r="636" s="423" customFormat="true" ht="13.5" hidden="false" customHeight="false" outlineLevel="0" collapsed="false">
      <c r="E636" s="206"/>
      <c r="J636" s="206"/>
      <c r="AC636" s="207"/>
      <c r="AD636" s="207"/>
    </row>
    <row r="637" s="423" customFormat="true" ht="13.5" hidden="false" customHeight="false" outlineLevel="0" collapsed="false">
      <c r="E637" s="206"/>
      <c r="J637" s="206"/>
      <c r="AC637" s="207"/>
      <c r="AD637" s="207"/>
    </row>
    <row r="638" s="423" customFormat="true" ht="13.5" hidden="false" customHeight="false" outlineLevel="0" collapsed="false">
      <c r="E638" s="206"/>
      <c r="J638" s="206"/>
      <c r="AC638" s="207"/>
      <c r="AD638" s="207"/>
    </row>
    <row r="639" s="425" customFormat="true" ht="13.5" hidden="false" customHeight="false" outlineLevel="0" collapsed="false">
      <c r="E639" s="206"/>
      <c r="J639" s="206"/>
      <c r="AC639" s="207"/>
      <c r="AD639" s="207"/>
    </row>
    <row r="640" s="423" customFormat="true" ht="13.5" hidden="false" customHeight="false" outlineLevel="0" collapsed="false">
      <c r="E640" s="206"/>
      <c r="J640" s="206"/>
      <c r="AC640" s="207"/>
      <c r="AD640" s="207"/>
    </row>
    <row r="641" s="423" customFormat="true" ht="13.5" hidden="false" customHeight="false" outlineLevel="0" collapsed="false">
      <c r="E641" s="206"/>
      <c r="J641" s="206"/>
      <c r="AC641" s="207"/>
      <c r="AD641" s="207"/>
    </row>
    <row r="642" s="423" customFormat="true" ht="13.5" hidden="false" customHeight="false" outlineLevel="0" collapsed="false">
      <c r="E642" s="206"/>
      <c r="J642" s="206"/>
      <c r="AC642" s="207"/>
      <c r="AD642" s="207"/>
    </row>
    <row r="643" s="425" customFormat="true" ht="13.5" hidden="false" customHeight="false" outlineLevel="0" collapsed="false">
      <c r="E643" s="206"/>
      <c r="J643" s="206"/>
      <c r="AC643" s="207"/>
      <c r="AD643" s="207"/>
    </row>
    <row r="644" s="423" customFormat="true" ht="13.5" hidden="false" customHeight="false" outlineLevel="0" collapsed="false">
      <c r="E644" s="206"/>
      <c r="J644" s="206"/>
      <c r="AC644" s="207"/>
      <c r="AD644" s="207"/>
    </row>
    <row r="645" s="425" customFormat="true" ht="13.5" hidden="false" customHeight="false" outlineLevel="0" collapsed="false">
      <c r="E645" s="206"/>
      <c r="J645" s="206"/>
      <c r="AC645" s="207"/>
      <c r="AD645" s="207"/>
    </row>
    <row r="646" s="430" customFormat="true" ht="13.5" hidden="false" customHeight="false" outlineLevel="0" collapsed="false">
      <c r="E646" s="206"/>
      <c r="J646" s="206"/>
      <c r="AC646" s="207"/>
      <c r="AD646" s="207"/>
    </row>
    <row r="647" s="425" customFormat="true" ht="13.5" hidden="false" customHeight="false" outlineLevel="0" collapsed="false">
      <c r="E647" s="206"/>
      <c r="J647" s="206"/>
      <c r="AC647" s="207"/>
      <c r="AD647" s="207"/>
    </row>
    <row r="648" s="425" customFormat="true" ht="13.5" hidden="false" customHeight="false" outlineLevel="0" collapsed="false">
      <c r="E648" s="206"/>
      <c r="J648" s="206"/>
      <c r="AC648" s="207"/>
      <c r="AD648" s="207"/>
    </row>
    <row r="649" s="425" customFormat="true" ht="13.5" hidden="false" customHeight="false" outlineLevel="0" collapsed="false">
      <c r="E649" s="206"/>
      <c r="J649" s="206"/>
      <c r="AC649" s="207"/>
      <c r="AD649" s="207"/>
    </row>
    <row r="650" s="425" customFormat="true" ht="13.5" hidden="false" customHeight="false" outlineLevel="0" collapsed="false">
      <c r="E650" s="206"/>
      <c r="J650" s="206"/>
      <c r="AC650" s="207"/>
      <c r="AD650" s="207"/>
    </row>
    <row r="651" s="425" customFormat="true" ht="13.5" hidden="false" customHeight="false" outlineLevel="0" collapsed="false">
      <c r="E651" s="206"/>
      <c r="J651" s="206"/>
      <c r="AC651" s="207"/>
      <c r="AD651" s="207"/>
    </row>
    <row r="652" s="425" customFormat="true" ht="13.5" hidden="false" customHeight="false" outlineLevel="0" collapsed="false">
      <c r="E652" s="206"/>
      <c r="J652" s="206"/>
      <c r="AC652" s="207"/>
      <c r="AD652" s="207"/>
    </row>
    <row r="653" s="425" customFormat="true" ht="13.5" hidden="false" customHeight="false" outlineLevel="0" collapsed="false">
      <c r="E653" s="206"/>
      <c r="J653" s="206"/>
      <c r="AC653" s="207"/>
      <c r="AD653" s="207"/>
    </row>
    <row r="654" s="425" customFormat="true" ht="13.5" hidden="false" customHeight="false" outlineLevel="0" collapsed="false">
      <c r="E654" s="206"/>
      <c r="J654" s="206"/>
      <c r="AC654" s="207"/>
      <c r="AD654" s="207"/>
    </row>
    <row r="655" s="425" customFormat="true" ht="13.5" hidden="false" customHeight="false" outlineLevel="0" collapsed="false">
      <c r="E655" s="206"/>
      <c r="J655" s="206"/>
      <c r="AC655" s="207"/>
      <c r="AD655" s="207"/>
    </row>
    <row r="656" s="425" customFormat="true" ht="13.5" hidden="false" customHeight="false" outlineLevel="0" collapsed="false">
      <c r="E656" s="206"/>
      <c r="J656" s="206"/>
      <c r="AC656" s="207"/>
      <c r="AD656" s="207"/>
    </row>
    <row r="657" s="425" customFormat="true" ht="13.5" hidden="false" customHeight="false" outlineLevel="0" collapsed="false">
      <c r="E657" s="206"/>
      <c r="J657" s="206"/>
      <c r="AC657" s="207"/>
      <c r="AD657" s="207"/>
    </row>
    <row r="658" s="425" customFormat="true" ht="13.5" hidden="false" customHeight="false" outlineLevel="0" collapsed="false">
      <c r="E658" s="206"/>
      <c r="J658" s="206"/>
      <c r="AC658" s="207"/>
      <c r="AD658" s="207"/>
    </row>
    <row r="659" s="425" customFormat="true" ht="13.5" hidden="false" customHeight="false" outlineLevel="0" collapsed="false">
      <c r="E659" s="206"/>
      <c r="J659" s="206"/>
      <c r="AC659" s="207"/>
      <c r="AD659" s="207"/>
    </row>
    <row r="660" s="425" customFormat="true" ht="13.5" hidden="false" customHeight="false" outlineLevel="0" collapsed="false">
      <c r="E660" s="206"/>
      <c r="J660" s="206"/>
      <c r="AC660" s="207"/>
      <c r="AD660" s="207"/>
    </row>
    <row r="661" s="430" customFormat="true" ht="13.5" hidden="false" customHeight="false" outlineLevel="0" collapsed="false">
      <c r="E661" s="206"/>
      <c r="J661" s="206"/>
      <c r="AC661" s="207"/>
      <c r="AD661" s="207"/>
    </row>
    <row r="662" s="425" customFormat="true" ht="13.5" hidden="false" customHeight="false" outlineLevel="0" collapsed="false">
      <c r="E662" s="206"/>
      <c r="J662" s="206"/>
      <c r="AC662" s="207"/>
      <c r="AD662" s="207"/>
    </row>
    <row r="663" s="425" customFormat="true" ht="13.5" hidden="false" customHeight="false" outlineLevel="0" collapsed="false">
      <c r="E663" s="206"/>
      <c r="J663" s="206"/>
      <c r="AC663" s="207"/>
      <c r="AD663" s="207"/>
    </row>
    <row r="664" s="425" customFormat="true" ht="13.5" hidden="false" customHeight="false" outlineLevel="0" collapsed="false">
      <c r="E664" s="206"/>
      <c r="J664" s="206"/>
      <c r="AC664" s="207"/>
      <c r="AD664" s="207"/>
    </row>
    <row r="665" s="425" customFormat="true" ht="13.5" hidden="false" customHeight="false" outlineLevel="0" collapsed="false">
      <c r="E665" s="206"/>
      <c r="J665" s="206"/>
      <c r="AC665" s="207"/>
      <c r="AD665" s="207"/>
    </row>
    <row r="666" s="425" customFormat="true" ht="13.5" hidden="false" customHeight="false" outlineLevel="0" collapsed="false">
      <c r="E666" s="206"/>
      <c r="J666" s="206"/>
      <c r="AC666" s="207"/>
      <c r="AD666" s="207"/>
    </row>
    <row r="667" s="425" customFormat="true" ht="13.5" hidden="false" customHeight="false" outlineLevel="0" collapsed="false">
      <c r="E667" s="206"/>
      <c r="J667" s="206"/>
      <c r="AC667" s="207"/>
      <c r="AD667" s="207"/>
    </row>
    <row r="668" s="425" customFormat="true" ht="13.5" hidden="false" customHeight="false" outlineLevel="0" collapsed="false">
      <c r="E668" s="206"/>
      <c r="J668" s="206"/>
      <c r="AC668" s="207"/>
      <c r="AD668" s="207"/>
    </row>
    <row r="669" s="425" customFormat="true" ht="13.5" hidden="false" customHeight="false" outlineLevel="0" collapsed="false">
      <c r="E669" s="206"/>
      <c r="J669" s="206"/>
      <c r="AC669" s="207"/>
      <c r="AD669" s="207"/>
    </row>
    <row r="670" s="425" customFormat="true" ht="13.5" hidden="false" customHeight="false" outlineLevel="0" collapsed="false">
      <c r="E670" s="206"/>
      <c r="J670" s="206"/>
      <c r="AC670" s="207"/>
      <c r="AD670" s="207"/>
    </row>
    <row r="671" s="425" customFormat="true" ht="13.5" hidden="false" customHeight="false" outlineLevel="0" collapsed="false">
      <c r="E671" s="206"/>
      <c r="J671" s="206"/>
      <c r="AC671" s="207"/>
      <c r="AD671" s="207"/>
    </row>
    <row r="672" s="425" customFormat="true" ht="13.5" hidden="false" customHeight="false" outlineLevel="0" collapsed="false">
      <c r="E672" s="206"/>
      <c r="J672" s="206"/>
      <c r="AC672" s="207"/>
      <c r="AD672" s="207"/>
    </row>
    <row r="673" s="425" customFormat="true" ht="13.5" hidden="false" customHeight="false" outlineLevel="0" collapsed="false">
      <c r="E673" s="206"/>
      <c r="J673" s="206"/>
      <c r="AC673" s="207"/>
      <c r="AD673" s="207"/>
    </row>
    <row r="674" s="425" customFormat="true" ht="13.5" hidden="false" customHeight="false" outlineLevel="0" collapsed="false">
      <c r="E674" s="206"/>
      <c r="J674" s="206"/>
      <c r="AC674" s="207"/>
      <c r="AD674" s="207"/>
    </row>
    <row r="675" s="425" customFormat="true" ht="13.5" hidden="false" customHeight="false" outlineLevel="0" collapsed="false">
      <c r="E675" s="206"/>
      <c r="J675" s="206"/>
      <c r="AC675" s="207"/>
      <c r="AD675" s="207"/>
    </row>
    <row r="676" s="425" customFormat="true" ht="13.5" hidden="false" customHeight="false" outlineLevel="0" collapsed="false">
      <c r="E676" s="206"/>
      <c r="J676" s="206"/>
      <c r="AC676" s="207"/>
      <c r="AD676" s="207"/>
    </row>
    <row r="677" s="425" customFormat="true" ht="13.5" hidden="false" customHeight="false" outlineLevel="0" collapsed="false">
      <c r="E677" s="206"/>
      <c r="J677" s="206"/>
      <c r="AC677" s="207"/>
      <c r="AD677" s="207"/>
    </row>
    <row r="678" s="431" customFormat="true" ht="13.5" hidden="false" customHeight="false" outlineLevel="0" collapsed="false">
      <c r="E678" s="206"/>
      <c r="J678" s="206"/>
      <c r="AC678" s="207"/>
      <c r="AD678" s="207"/>
    </row>
    <row r="679" s="425" customFormat="true" ht="13.5" hidden="false" customHeight="false" outlineLevel="0" collapsed="false">
      <c r="E679" s="206"/>
      <c r="J679" s="206"/>
      <c r="AC679" s="207"/>
      <c r="AD679" s="207"/>
    </row>
    <row r="680" s="425" customFormat="true" ht="13.5" hidden="false" customHeight="false" outlineLevel="0" collapsed="false">
      <c r="E680" s="206"/>
      <c r="J680" s="206"/>
      <c r="AC680" s="207"/>
      <c r="AD680" s="207"/>
    </row>
    <row r="681" s="425" customFormat="true" ht="13.5" hidden="false" customHeight="false" outlineLevel="0" collapsed="false">
      <c r="E681" s="206"/>
      <c r="J681" s="206"/>
      <c r="AC681" s="207"/>
      <c r="AD681" s="207"/>
    </row>
    <row r="682" s="425" customFormat="true" ht="13.5" hidden="false" customHeight="false" outlineLevel="0" collapsed="false">
      <c r="E682" s="206"/>
      <c r="J682" s="206"/>
      <c r="AC682" s="207"/>
      <c r="AD682" s="207"/>
    </row>
    <row r="683" s="425" customFormat="true" ht="13.5" hidden="false" customHeight="false" outlineLevel="0" collapsed="false">
      <c r="E683" s="206"/>
      <c r="J683" s="206"/>
      <c r="AC683" s="207"/>
      <c r="AD683" s="207"/>
    </row>
    <row r="684" s="425" customFormat="true" ht="13.5" hidden="false" customHeight="false" outlineLevel="0" collapsed="false">
      <c r="E684" s="206"/>
      <c r="J684" s="206"/>
      <c r="AC684" s="207"/>
      <c r="AD684" s="207"/>
    </row>
    <row r="685" s="425" customFormat="true" ht="13.5" hidden="false" customHeight="false" outlineLevel="0" collapsed="false">
      <c r="E685" s="206"/>
      <c r="J685" s="206"/>
      <c r="AC685" s="207"/>
      <c r="AD685" s="207"/>
    </row>
    <row r="686" s="425" customFormat="true" ht="13.5" hidden="false" customHeight="false" outlineLevel="0" collapsed="false">
      <c r="E686" s="206"/>
      <c r="J686" s="206"/>
      <c r="AC686" s="207"/>
      <c r="AD686" s="207"/>
    </row>
    <row r="687" s="425" customFormat="true" ht="13.5" hidden="false" customHeight="false" outlineLevel="0" collapsed="false">
      <c r="E687" s="206"/>
      <c r="J687" s="206"/>
      <c r="AC687" s="207"/>
      <c r="AD687" s="207"/>
    </row>
    <row r="688" s="425" customFormat="true" ht="13.5" hidden="false" customHeight="false" outlineLevel="0" collapsed="false">
      <c r="E688" s="206"/>
      <c r="J688" s="206"/>
      <c r="AC688" s="207"/>
      <c r="AD688" s="207"/>
    </row>
    <row r="689" s="425" customFormat="true" ht="13.5" hidden="false" customHeight="false" outlineLevel="0" collapsed="false">
      <c r="E689" s="206"/>
      <c r="J689" s="206"/>
      <c r="AC689" s="207"/>
      <c r="AD689" s="207"/>
    </row>
    <row r="690" s="423" customFormat="true" ht="13.5" hidden="false" customHeight="false" outlineLevel="0" collapsed="false">
      <c r="E690" s="206"/>
      <c r="J690" s="206"/>
      <c r="AC690" s="207"/>
      <c r="AD690" s="207"/>
    </row>
    <row r="691" s="425" customFormat="true" ht="13.5" hidden="false" customHeight="false" outlineLevel="0" collapsed="false">
      <c r="E691" s="206"/>
      <c r="J691" s="206"/>
      <c r="AC691" s="207"/>
      <c r="AD691" s="207"/>
    </row>
    <row r="692" s="430" customFormat="true" ht="13.5" hidden="false" customHeight="false" outlineLevel="0" collapsed="false">
      <c r="E692" s="206"/>
      <c r="J692" s="206"/>
      <c r="AC692" s="207"/>
      <c r="AD692" s="207"/>
    </row>
    <row r="693" s="425" customFormat="true" ht="13.5" hidden="false" customHeight="false" outlineLevel="0" collapsed="false">
      <c r="E693" s="206"/>
      <c r="J693" s="206"/>
      <c r="AC693" s="207"/>
      <c r="AD693" s="207"/>
    </row>
    <row r="694" s="425" customFormat="true" ht="13.5" hidden="false" customHeight="false" outlineLevel="0" collapsed="false">
      <c r="E694" s="206"/>
      <c r="J694" s="206"/>
      <c r="AC694" s="207"/>
      <c r="AD694" s="207"/>
    </row>
    <row r="695" s="425" customFormat="true" ht="13.5" hidden="false" customHeight="false" outlineLevel="0" collapsed="false">
      <c r="E695" s="206"/>
      <c r="J695" s="206"/>
      <c r="AC695" s="207"/>
      <c r="AD695" s="207"/>
    </row>
    <row r="696" s="425" customFormat="true" ht="13.5" hidden="false" customHeight="false" outlineLevel="0" collapsed="false">
      <c r="E696" s="206"/>
      <c r="J696" s="206"/>
      <c r="AC696" s="207"/>
      <c r="AD696" s="207"/>
    </row>
    <row r="697" s="425" customFormat="true" ht="13.5" hidden="false" customHeight="false" outlineLevel="0" collapsed="false">
      <c r="E697" s="206"/>
      <c r="J697" s="206"/>
      <c r="AC697" s="207"/>
      <c r="AD697" s="207"/>
    </row>
    <row r="698" s="425" customFormat="true" ht="13.5" hidden="false" customHeight="false" outlineLevel="0" collapsed="false">
      <c r="E698" s="206"/>
      <c r="J698" s="206"/>
      <c r="AC698" s="207"/>
      <c r="AD698" s="207"/>
    </row>
    <row r="699" s="425" customFormat="true" ht="13.5" hidden="false" customHeight="false" outlineLevel="0" collapsed="false">
      <c r="E699" s="206"/>
      <c r="J699" s="206"/>
      <c r="AC699" s="207"/>
      <c r="AD699" s="207"/>
    </row>
    <row r="700" s="425" customFormat="true" ht="13.5" hidden="false" customHeight="false" outlineLevel="0" collapsed="false">
      <c r="E700" s="206"/>
      <c r="J700" s="206"/>
      <c r="AC700" s="207"/>
      <c r="AD700" s="207"/>
    </row>
    <row r="701" s="425" customFormat="true" ht="13.5" hidden="false" customHeight="false" outlineLevel="0" collapsed="false">
      <c r="E701" s="206"/>
      <c r="J701" s="206"/>
      <c r="AC701" s="207"/>
      <c r="AD701" s="207"/>
    </row>
    <row r="702" s="425" customFormat="true" ht="13.5" hidden="false" customHeight="false" outlineLevel="0" collapsed="false">
      <c r="E702" s="206"/>
      <c r="J702" s="206"/>
      <c r="AC702" s="207"/>
      <c r="AD702" s="207"/>
    </row>
    <row r="703" s="425" customFormat="true" ht="13.5" hidden="false" customHeight="false" outlineLevel="0" collapsed="false">
      <c r="E703" s="206"/>
      <c r="J703" s="206"/>
      <c r="AC703" s="207"/>
      <c r="AD703" s="207"/>
    </row>
    <row r="704" s="425" customFormat="true" ht="13.5" hidden="false" customHeight="false" outlineLevel="0" collapsed="false">
      <c r="E704" s="206"/>
      <c r="J704" s="206"/>
      <c r="AC704" s="207"/>
      <c r="AD704" s="207"/>
    </row>
    <row r="705" s="425" customFormat="true" ht="13.5" hidden="false" customHeight="false" outlineLevel="0" collapsed="false">
      <c r="E705" s="206"/>
      <c r="J705" s="206"/>
      <c r="AC705" s="207"/>
      <c r="AD705" s="207"/>
    </row>
    <row r="706" s="425" customFormat="true" ht="13.5" hidden="false" customHeight="false" outlineLevel="0" collapsed="false">
      <c r="E706" s="206"/>
      <c r="J706" s="206"/>
      <c r="AC706" s="207"/>
      <c r="AD706" s="207"/>
    </row>
    <row r="707" s="430" customFormat="true" ht="13.5" hidden="false" customHeight="false" outlineLevel="0" collapsed="false">
      <c r="E707" s="206"/>
      <c r="J707" s="206"/>
      <c r="AC707" s="207"/>
      <c r="AD707" s="207"/>
    </row>
    <row r="708" s="425" customFormat="true" ht="13.5" hidden="false" customHeight="false" outlineLevel="0" collapsed="false">
      <c r="E708" s="206"/>
      <c r="J708" s="206"/>
      <c r="AC708" s="207"/>
      <c r="AD708" s="207"/>
    </row>
    <row r="709" s="425" customFormat="true" ht="13.5" hidden="false" customHeight="false" outlineLevel="0" collapsed="false">
      <c r="E709" s="206"/>
      <c r="J709" s="206"/>
      <c r="AC709" s="207"/>
      <c r="AD709" s="207"/>
    </row>
    <row r="710" s="425" customFormat="true" ht="13.5" hidden="false" customHeight="false" outlineLevel="0" collapsed="false">
      <c r="E710" s="206"/>
      <c r="J710" s="206"/>
      <c r="AC710" s="207"/>
      <c r="AD710" s="207"/>
    </row>
    <row r="711" s="425" customFormat="true" ht="13.5" hidden="false" customHeight="false" outlineLevel="0" collapsed="false">
      <c r="E711" s="206"/>
      <c r="J711" s="206"/>
      <c r="AC711" s="207"/>
      <c r="AD711" s="207"/>
    </row>
    <row r="712" s="425" customFormat="true" ht="13.5" hidden="false" customHeight="false" outlineLevel="0" collapsed="false">
      <c r="E712" s="206"/>
      <c r="J712" s="206"/>
      <c r="AC712" s="207"/>
      <c r="AD712" s="207"/>
    </row>
    <row r="713" s="425" customFormat="true" ht="13.5" hidden="false" customHeight="false" outlineLevel="0" collapsed="false">
      <c r="E713" s="206"/>
      <c r="J713" s="206"/>
      <c r="AC713" s="207"/>
      <c r="AD713" s="207"/>
    </row>
    <row r="714" s="425" customFormat="true" ht="13.5" hidden="false" customHeight="false" outlineLevel="0" collapsed="false">
      <c r="E714" s="206"/>
      <c r="J714" s="206"/>
      <c r="AC714" s="207"/>
      <c r="AD714" s="207"/>
    </row>
    <row r="715" s="430" customFormat="true" ht="13.5" hidden="false" customHeight="false" outlineLevel="0" collapsed="false">
      <c r="E715" s="206"/>
      <c r="J715" s="206"/>
      <c r="AC715" s="207"/>
      <c r="AD715" s="207"/>
    </row>
    <row r="716" s="432" customFormat="true" ht="13.5" hidden="false" customHeight="false" outlineLevel="0" collapsed="false">
      <c r="E716" s="206"/>
      <c r="J716" s="206"/>
      <c r="AC716" s="207"/>
      <c r="AD716" s="207"/>
    </row>
    <row r="717" s="432" customFormat="true" ht="13.5" hidden="false" customHeight="false" outlineLevel="0" collapsed="false">
      <c r="E717" s="206"/>
      <c r="J717" s="206"/>
      <c r="AC717" s="207"/>
      <c r="AD717" s="207"/>
    </row>
    <row r="718" s="432" customFormat="true" ht="13.5" hidden="false" customHeight="false" outlineLevel="0" collapsed="false">
      <c r="E718" s="206"/>
      <c r="J718" s="206"/>
      <c r="AC718" s="207"/>
      <c r="AD718" s="207"/>
    </row>
    <row r="719" s="432" customFormat="true" ht="13.5" hidden="false" customHeight="false" outlineLevel="0" collapsed="false">
      <c r="E719" s="206"/>
      <c r="J719" s="206"/>
      <c r="AC719" s="207"/>
      <c r="AD719" s="207"/>
    </row>
    <row r="720" s="425" customFormat="true" ht="13.5" hidden="false" customHeight="false" outlineLevel="0" collapsed="false">
      <c r="E720" s="206"/>
      <c r="J720" s="206"/>
      <c r="AC720" s="207"/>
      <c r="AD720" s="207"/>
    </row>
    <row r="721" s="425" customFormat="true" ht="13.5" hidden="false" customHeight="false" outlineLevel="0" collapsed="false">
      <c r="E721" s="206"/>
      <c r="J721" s="206"/>
      <c r="AC721" s="207"/>
      <c r="AD721" s="207"/>
    </row>
    <row r="722" s="425" customFormat="true" ht="13.5" hidden="false" customHeight="false" outlineLevel="0" collapsed="false">
      <c r="E722" s="206"/>
      <c r="J722" s="206"/>
      <c r="AC722" s="207"/>
      <c r="AD722" s="207"/>
    </row>
    <row r="723" s="425" customFormat="true" ht="13.5" hidden="false" customHeight="false" outlineLevel="0" collapsed="false">
      <c r="E723" s="206"/>
      <c r="J723" s="206"/>
      <c r="AC723" s="207"/>
      <c r="AD723" s="207"/>
    </row>
    <row r="724" s="425" customFormat="true" ht="13.5" hidden="false" customHeight="false" outlineLevel="0" collapsed="false">
      <c r="E724" s="206"/>
      <c r="J724" s="206"/>
      <c r="AC724" s="207"/>
      <c r="AD724" s="207"/>
    </row>
    <row r="725" s="425" customFormat="true" ht="13.5" hidden="false" customHeight="false" outlineLevel="0" collapsed="false">
      <c r="E725" s="206"/>
      <c r="J725" s="206"/>
      <c r="AC725" s="207"/>
      <c r="AD725" s="207"/>
    </row>
    <row r="726" s="425" customFormat="true" ht="13.5" hidden="false" customHeight="false" outlineLevel="0" collapsed="false">
      <c r="E726" s="206"/>
      <c r="J726" s="206"/>
      <c r="AC726" s="207"/>
      <c r="AD726" s="207"/>
    </row>
    <row r="727" s="425" customFormat="true" ht="13.5" hidden="false" customHeight="false" outlineLevel="0" collapsed="false">
      <c r="E727" s="206"/>
      <c r="J727" s="206"/>
      <c r="AC727" s="207"/>
      <c r="AD727" s="207"/>
    </row>
    <row r="728" s="425" customFormat="true" ht="13.5" hidden="false" customHeight="false" outlineLevel="0" collapsed="false">
      <c r="E728" s="206"/>
      <c r="J728" s="206"/>
      <c r="AC728" s="207"/>
      <c r="AD728" s="207"/>
    </row>
    <row r="729" s="425" customFormat="true" ht="13.5" hidden="false" customHeight="false" outlineLevel="0" collapsed="false">
      <c r="E729" s="206"/>
      <c r="J729" s="206"/>
      <c r="AC729" s="207"/>
      <c r="AD729" s="207"/>
    </row>
    <row r="730" s="425" customFormat="true" ht="13.5" hidden="false" customHeight="false" outlineLevel="0" collapsed="false">
      <c r="E730" s="206"/>
      <c r="J730" s="206"/>
      <c r="AC730" s="207"/>
      <c r="AD730" s="207"/>
    </row>
    <row r="731" s="425" customFormat="true" ht="13.5" hidden="false" customHeight="false" outlineLevel="0" collapsed="false">
      <c r="E731" s="206"/>
      <c r="J731" s="206"/>
      <c r="AC731" s="207"/>
      <c r="AD731" s="207"/>
    </row>
    <row r="732" s="425" customFormat="true" ht="13.5" hidden="false" customHeight="false" outlineLevel="0" collapsed="false">
      <c r="E732" s="206"/>
      <c r="J732" s="206"/>
      <c r="AC732" s="207"/>
      <c r="AD732" s="207"/>
    </row>
    <row r="733" s="430" customFormat="true" ht="13.5" hidden="false" customHeight="false" outlineLevel="0" collapsed="false">
      <c r="E733" s="206"/>
      <c r="J733" s="206"/>
      <c r="AC733" s="207"/>
      <c r="AD733" s="207"/>
    </row>
    <row r="734" s="425" customFormat="true" ht="13.5" hidden="false" customHeight="false" outlineLevel="0" collapsed="false">
      <c r="E734" s="206"/>
      <c r="J734" s="206"/>
      <c r="AC734" s="207"/>
      <c r="AD734" s="207"/>
    </row>
    <row r="735" s="425" customFormat="true" ht="13.5" hidden="false" customHeight="false" outlineLevel="0" collapsed="false">
      <c r="E735" s="206"/>
      <c r="J735" s="206"/>
      <c r="AC735" s="207"/>
      <c r="AD735" s="207"/>
    </row>
    <row r="736" s="425" customFormat="true" ht="13.5" hidden="false" customHeight="false" outlineLevel="0" collapsed="false">
      <c r="E736" s="206"/>
      <c r="J736" s="206"/>
      <c r="AC736" s="207"/>
      <c r="AD736" s="207"/>
    </row>
    <row r="737" s="425" customFormat="true" ht="13.5" hidden="false" customHeight="false" outlineLevel="0" collapsed="false">
      <c r="E737" s="206"/>
      <c r="J737" s="206"/>
      <c r="AC737" s="207"/>
      <c r="AD737" s="207"/>
    </row>
    <row r="738" s="425" customFormat="true" ht="13.5" hidden="false" customHeight="false" outlineLevel="0" collapsed="false">
      <c r="E738" s="206"/>
      <c r="J738" s="206"/>
      <c r="AC738" s="207"/>
      <c r="AD738" s="207"/>
    </row>
    <row r="739" s="425" customFormat="true" ht="13.5" hidden="false" customHeight="false" outlineLevel="0" collapsed="false">
      <c r="E739" s="206"/>
      <c r="J739" s="206"/>
      <c r="AC739" s="207"/>
      <c r="AD739" s="207"/>
    </row>
    <row r="740" s="425" customFormat="true" ht="13.5" hidden="false" customHeight="false" outlineLevel="0" collapsed="false">
      <c r="E740" s="206"/>
      <c r="J740" s="206"/>
      <c r="AC740" s="207"/>
      <c r="AD740" s="207"/>
    </row>
    <row r="741" s="425" customFormat="true" ht="13.5" hidden="false" customHeight="false" outlineLevel="0" collapsed="false">
      <c r="E741" s="206"/>
      <c r="J741" s="206"/>
      <c r="AC741" s="207"/>
      <c r="AD741" s="207"/>
    </row>
    <row r="742" s="425" customFormat="true" ht="13.5" hidden="false" customHeight="false" outlineLevel="0" collapsed="false">
      <c r="E742" s="206"/>
      <c r="J742" s="206"/>
      <c r="AC742" s="207"/>
      <c r="AD742" s="207"/>
    </row>
    <row r="743" s="425" customFormat="true" ht="13.5" hidden="false" customHeight="false" outlineLevel="0" collapsed="false">
      <c r="E743" s="206"/>
      <c r="J743" s="206"/>
      <c r="AC743" s="207"/>
      <c r="AD743" s="207"/>
    </row>
    <row r="744" s="425" customFormat="true" ht="13.5" hidden="false" customHeight="false" outlineLevel="0" collapsed="false">
      <c r="E744" s="206"/>
      <c r="J744" s="206"/>
      <c r="AC744" s="207"/>
      <c r="AD744" s="207"/>
    </row>
    <row r="745" s="425" customFormat="true" ht="13.5" hidden="false" customHeight="false" outlineLevel="0" collapsed="false">
      <c r="E745" s="206"/>
      <c r="J745" s="206"/>
      <c r="AC745" s="207"/>
      <c r="AD745" s="207"/>
    </row>
    <row r="746" s="425" customFormat="true" ht="13.5" hidden="false" customHeight="false" outlineLevel="0" collapsed="false">
      <c r="E746" s="206"/>
      <c r="J746" s="206"/>
      <c r="AC746" s="207"/>
      <c r="AD746" s="207"/>
    </row>
    <row r="747" s="425" customFormat="true" ht="13.5" hidden="false" customHeight="false" outlineLevel="0" collapsed="false">
      <c r="E747" s="206"/>
      <c r="J747" s="206"/>
      <c r="AC747" s="207"/>
      <c r="AD747" s="207"/>
    </row>
    <row r="748" s="425" customFormat="true" ht="13.5" hidden="false" customHeight="false" outlineLevel="0" collapsed="false">
      <c r="E748" s="206"/>
      <c r="J748" s="206"/>
      <c r="AC748" s="207"/>
      <c r="AD748" s="207"/>
    </row>
    <row r="749" s="425" customFormat="true" ht="13.5" hidden="false" customHeight="false" outlineLevel="0" collapsed="false">
      <c r="E749" s="206"/>
      <c r="J749" s="206"/>
      <c r="AC749" s="207"/>
      <c r="AD749" s="207"/>
    </row>
    <row r="750" s="425" customFormat="true" ht="13.5" hidden="false" customHeight="false" outlineLevel="0" collapsed="false">
      <c r="E750" s="206"/>
      <c r="J750" s="206"/>
      <c r="AC750" s="207"/>
      <c r="AD750" s="207"/>
    </row>
    <row r="751" s="425" customFormat="true" ht="13.5" hidden="false" customHeight="false" outlineLevel="0" collapsed="false">
      <c r="E751" s="206"/>
      <c r="J751" s="206"/>
      <c r="AC751" s="207"/>
      <c r="AD751" s="207"/>
    </row>
    <row r="752" s="425" customFormat="true" ht="13.5" hidden="false" customHeight="false" outlineLevel="0" collapsed="false">
      <c r="E752" s="206"/>
      <c r="J752" s="206"/>
      <c r="AC752" s="207"/>
      <c r="AD752" s="207"/>
    </row>
    <row r="753" s="425" customFormat="true" ht="13.5" hidden="false" customHeight="false" outlineLevel="0" collapsed="false">
      <c r="E753" s="206"/>
      <c r="J753" s="206"/>
      <c r="AC753" s="207"/>
      <c r="AD753" s="207"/>
    </row>
    <row r="754" s="425" customFormat="true" ht="13.5" hidden="false" customHeight="false" outlineLevel="0" collapsed="false">
      <c r="E754" s="206"/>
      <c r="J754" s="206"/>
      <c r="AC754" s="207"/>
      <c r="AD754" s="207"/>
    </row>
    <row r="755" s="425" customFormat="true" ht="13.5" hidden="false" customHeight="false" outlineLevel="0" collapsed="false">
      <c r="E755" s="206"/>
      <c r="J755" s="206"/>
      <c r="AC755" s="207"/>
      <c r="AD755" s="207"/>
    </row>
    <row r="756" s="425" customFormat="true" ht="13.5" hidden="false" customHeight="false" outlineLevel="0" collapsed="false">
      <c r="E756" s="206"/>
      <c r="J756" s="206"/>
      <c r="AC756" s="207"/>
      <c r="AD756" s="207"/>
    </row>
    <row r="757" s="425" customFormat="true" ht="13.5" hidden="false" customHeight="false" outlineLevel="0" collapsed="false">
      <c r="E757" s="206"/>
      <c r="J757" s="206"/>
      <c r="AC757" s="207"/>
      <c r="AD757" s="207"/>
    </row>
    <row r="758" s="425" customFormat="true" ht="13.5" hidden="false" customHeight="false" outlineLevel="0" collapsed="false">
      <c r="E758" s="206"/>
      <c r="J758" s="206"/>
      <c r="AC758" s="207"/>
      <c r="AD758" s="207"/>
    </row>
    <row r="759" s="425" customFormat="true" ht="13.5" hidden="false" customHeight="false" outlineLevel="0" collapsed="false">
      <c r="E759" s="206"/>
      <c r="J759" s="206"/>
      <c r="AC759" s="207"/>
      <c r="AD759" s="207"/>
    </row>
    <row r="760" s="425" customFormat="true" ht="13.5" hidden="false" customHeight="false" outlineLevel="0" collapsed="false">
      <c r="E760" s="206"/>
      <c r="J760" s="206"/>
      <c r="AC760" s="207"/>
      <c r="AD760" s="207"/>
    </row>
    <row r="761" s="425" customFormat="true" ht="13.5" hidden="false" customHeight="false" outlineLevel="0" collapsed="false">
      <c r="E761" s="206"/>
      <c r="J761" s="206"/>
      <c r="AC761" s="207"/>
      <c r="AD761" s="207"/>
    </row>
    <row r="762" s="425" customFormat="true" ht="13.5" hidden="false" customHeight="false" outlineLevel="0" collapsed="false">
      <c r="E762" s="206"/>
      <c r="J762" s="206"/>
      <c r="AC762" s="207"/>
      <c r="AD762" s="207"/>
    </row>
    <row r="763" s="425" customFormat="true" ht="13.5" hidden="false" customHeight="false" outlineLevel="0" collapsed="false">
      <c r="E763" s="206"/>
      <c r="J763" s="206"/>
      <c r="AC763" s="207"/>
      <c r="AD763" s="207"/>
    </row>
    <row r="764" s="425" customFormat="true" ht="13.5" hidden="false" customHeight="false" outlineLevel="0" collapsed="false">
      <c r="E764" s="206"/>
      <c r="J764" s="206"/>
      <c r="AC764" s="207"/>
      <c r="AD764" s="207"/>
    </row>
    <row r="765" s="425" customFormat="true" ht="13.5" hidden="false" customHeight="false" outlineLevel="0" collapsed="false">
      <c r="E765" s="206"/>
      <c r="J765" s="206"/>
      <c r="AC765" s="207"/>
      <c r="AD765" s="207"/>
    </row>
    <row r="766" s="425" customFormat="true" ht="13.5" hidden="false" customHeight="false" outlineLevel="0" collapsed="false">
      <c r="E766" s="206"/>
      <c r="J766" s="206"/>
      <c r="AC766" s="207"/>
      <c r="AD766" s="207"/>
    </row>
    <row r="767" s="425" customFormat="true" ht="13.5" hidden="false" customHeight="false" outlineLevel="0" collapsed="false">
      <c r="E767" s="206"/>
      <c r="J767" s="206"/>
      <c r="AC767" s="207"/>
      <c r="AD767" s="207"/>
    </row>
    <row r="768" s="425" customFormat="true" ht="13.5" hidden="false" customHeight="false" outlineLevel="0" collapsed="false">
      <c r="E768" s="206"/>
      <c r="J768" s="206"/>
      <c r="AC768" s="207"/>
      <c r="AD768" s="207"/>
    </row>
    <row r="769" s="425" customFormat="true" ht="13.5" hidden="false" customHeight="false" outlineLevel="0" collapsed="false">
      <c r="E769" s="206"/>
      <c r="J769" s="206"/>
      <c r="AC769" s="207"/>
      <c r="AD769" s="207"/>
    </row>
    <row r="770" s="425" customFormat="true" ht="13.5" hidden="false" customHeight="false" outlineLevel="0" collapsed="false">
      <c r="E770" s="206"/>
      <c r="J770" s="206"/>
      <c r="AC770" s="207"/>
      <c r="AD770" s="207"/>
    </row>
    <row r="771" s="425" customFormat="true" ht="13.5" hidden="false" customHeight="false" outlineLevel="0" collapsed="false">
      <c r="E771" s="206"/>
      <c r="J771" s="206"/>
      <c r="AC771" s="207"/>
      <c r="AD771" s="207"/>
    </row>
    <row r="772" s="425" customFormat="true" ht="13.5" hidden="false" customHeight="false" outlineLevel="0" collapsed="false">
      <c r="E772" s="206"/>
      <c r="J772" s="206"/>
      <c r="AC772" s="207"/>
      <c r="AD772" s="207"/>
    </row>
    <row r="773" s="425" customFormat="true" ht="13.5" hidden="false" customHeight="false" outlineLevel="0" collapsed="false">
      <c r="E773" s="206"/>
      <c r="J773" s="206"/>
      <c r="AC773" s="207"/>
      <c r="AD773" s="207"/>
    </row>
    <row r="774" s="425" customFormat="true" ht="13.5" hidden="false" customHeight="false" outlineLevel="0" collapsed="false">
      <c r="E774" s="206"/>
      <c r="J774" s="206"/>
      <c r="AC774" s="207"/>
      <c r="AD774" s="207"/>
    </row>
    <row r="775" s="425" customFormat="true" ht="13.5" hidden="false" customHeight="false" outlineLevel="0" collapsed="false">
      <c r="E775" s="206"/>
      <c r="J775" s="206"/>
      <c r="AC775" s="207"/>
      <c r="AD775" s="207"/>
    </row>
    <row r="776" s="425" customFormat="true" ht="13.5" hidden="false" customHeight="false" outlineLevel="0" collapsed="false">
      <c r="E776" s="206"/>
      <c r="J776" s="206"/>
      <c r="AC776" s="207"/>
      <c r="AD776" s="207"/>
    </row>
    <row r="777" s="425" customFormat="true" ht="13.5" hidden="false" customHeight="false" outlineLevel="0" collapsed="false">
      <c r="E777" s="206"/>
      <c r="J777" s="206"/>
      <c r="AC777" s="207"/>
      <c r="AD777" s="207"/>
    </row>
    <row r="778" s="425" customFormat="true" ht="13.5" hidden="false" customHeight="false" outlineLevel="0" collapsed="false">
      <c r="E778" s="206"/>
      <c r="J778" s="206"/>
      <c r="AC778" s="207"/>
      <c r="AD778" s="207"/>
    </row>
    <row r="779" s="425" customFormat="true" ht="13.5" hidden="false" customHeight="false" outlineLevel="0" collapsed="false">
      <c r="E779" s="206"/>
      <c r="J779" s="206"/>
      <c r="AC779" s="207"/>
      <c r="AD779" s="207"/>
    </row>
    <row r="780" s="425" customFormat="true" ht="13.5" hidden="false" customHeight="false" outlineLevel="0" collapsed="false">
      <c r="E780" s="206"/>
      <c r="J780" s="206"/>
      <c r="AC780" s="207"/>
      <c r="AD780" s="207"/>
    </row>
    <row r="781" s="425" customFormat="true" ht="13.5" hidden="false" customHeight="false" outlineLevel="0" collapsed="false">
      <c r="E781" s="206"/>
      <c r="J781" s="206"/>
      <c r="AC781" s="207"/>
      <c r="AD781" s="207"/>
    </row>
    <row r="782" s="425" customFormat="true" ht="13.5" hidden="false" customHeight="false" outlineLevel="0" collapsed="false">
      <c r="E782" s="206"/>
      <c r="J782" s="206"/>
      <c r="AC782" s="207"/>
      <c r="AD782" s="207"/>
    </row>
    <row r="783" s="425" customFormat="true" ht="13.5" hidden="false" customHeight="false" outlineLevel="0" collapsed="false">
      <c r="E783" s="206"/>
      <c r="J783" s="206"/>
      <c r="AC783" s="207"/>
      <c r="AD783" s="207"/>
    </row>
    <row r="784" s="425" customFormat="true" ht="13.5" hidden="false" customHeight="false" outlineLevel="0" collapsed="false">
      <c r="E784" s="206"/>
      <c r="J784" s="206"/>
      <c r="AC784" s="207"/>
      <c r="AD784" s="207"/>
    </row>
    <row r="785" s="425" customFormat="true" ht="13.5" hidden="false" customHeight="false" outlineLevel="0" collapsed="false">
      <c r="E785" s="206"/>
      <c r="J785" s="206"/>
      <c r="AC785" s="207"/>
      <c r="AD785" s="207"/>
    </row>
    <row r="786" s="425" customFormat="true" ht="13.5" hidden="false" customHeight="false" outlineLevel="0" collapsed="false">
      <c r="E786" s="206"/>
      <c r="J786" s="206"/>
      <c r="AC786" s="207"/>
      <c r="AD786" s="207"/>
    </row>
    <row r="787" s="425" customFormat="true" ht="13.5" hidden="false" customHeight="false" outlineLevel="0" collapsed="false">
      <c r="E787" s="206"/>
      <c r="J787" s="206"/>
      <c r="AC787" s="207"/>
      <c r="AD787" s="207"/>
    </row>
    <row r="788" s="425" customFormat="true" ht="13.5" hidden="false" customHeight="false" outlineLevel="0" collapsed="false">
      <c r="E788" s="206"/>
      <c r="J788" s="206"/>
      <c r="AC788" s="207"/>
      <c r="AD788" s="207"/>
    </row>
    <row r="789" s="425" customFormat="true" ht="13.5" hidden="false" customHeight="false" outlineLevel="0" collapsed="false">
      <c r="E789" s="206"/>
      <c r="J789" s="206"/>
      <c r="AC789" s="207"/>
      <c r="AD789" s="207"/>
    </row>
    <row r="790" s="425" customFormat="true" ht="13.5" hidden="false" customHeight="false" outlineLevel="0" collapsed="false">
      <c r="E790" s="206"/>
      <c r="J790" s="206"/>
      <c r="AC790" s="207"/>
      <c r="AD790" s="207"/>
    </row>
    <row r="791" s="425" customFormat="true" ht="13.5" hidden="false" customHeight="false" outlineLevel="0" collapsed="false">
      <c r="E791" s="206"/>
      <c r="J791" s="206"/>
      <c r="AC791" s="207"/>
      <c r="AD791" s="207"/>
    </row>
    <row r="792" s="425" customFormat="true" ht="13.5" hidden="false" customHeight="false" outlineLevel="0" collapsed="false">
      <c r="E792" s="206"/>
      <c r="J792" s="206"/>
      <c r="AC792" s="207"/>
      <c r="AD792" s="207"/>
    </row>
    <row r="793" s="425" customFormat="true" ht="13.5" hidden="false" customHeight="false" outlineLevel="0" collapsed="false">
      <c r="E793" s="206"/>
      <c r="J793" s="206"/>
      <c r="AC793" s="207"/>
      <c r="AD793" s="207"/>
    </row>
    <row r="794" s="425" customFormat="true" ht="13.5" hidden="false" customHeight="false" outlineLevel="0" collapsed="false">
      <c r="E794" s="206"/>
      <c r="J794" s="206"/>
      <c r="AC794" s="207"/>
      <c r="AD794" s="207"/>
    </row>
    <row r="795" s="425" customFormat="true" ht="13.5" hidden="false" customHeight="false" outlineLevel="0" collapsed="false">
      <c r="E795" s="206"/>
      <c r="J795" s="206"/>
      <c r="AC795" s="207"/>
      <c r="AD795" s="207"/>
    </row>
    <row r="796" s="425" customFormat="true" ht="13.5" hidden="false" customHeight="false" outlineLevel="0" collapsed="false">
      <c r="E796" s="206"/>
      <c r="J796" s="206"/>
      <c r="AC796" s="207"/>
      <c r="AD796" s="207"/>
    </row>
    <row r="797" s="423" customFormat="true" ht="13.5" hidden="false" customHeight="false" outlineLevel="0" collapsed="false">
      <c r="E797" s="206"/>
      <c r="J797" s="206"/>
      <c r="AC797" s="207"/>
      <c r="AD797" s="207"/>
    </row>
    <row r="798" s="423" customFormat="true" ht="13.5" hidden="false" customHeight="false" outlineLevel="0" collapsed="false">
      <c r="E798" s="206"/>
      <c r="J798" s="206"/>
      <c r="AC798" s="207"/>
      <c r="AD798" s="207"/>
    </row>
    <row r="799" s="423" customFormat="true" ht="13.5" hidden="false" customHeight="false" outlineLevel="0" collapsed="false">
      <c r="E799" s="206"/>
      <c r="J799" s="206"/>
      <c r="AC799" s="207"/>
      <c r="AD799" s="207"/>
    </row>
    <row r="800" s="423" customFormat="true" ht="13.5" hidden="false" customHeight="false" outlineLevel="0" collapsed="false">
      <c r="E800" s="206"/>
      <c r="J800" s="206"/>
      <c r="AC800" s="207"/>
      <c r="AD800" s="207"/>
    </row>
    <row r="801" s="423" customFormat="true" ht="13.5" hidden="false" customHeight="false" outlineLevel="0" collapsed="false">
      <c r="E801" s="206"/>
      <c r="J801" s="206"/>
      <c r="AC801" s="207"/>
      <c r="AD801" s="207"/>
    </row>
    <row r="802" s="423" customFormat="true" ht="13.5" hidden="false" customHeight="false" outlineLevel="0" collapsed="false">
      <c r="E802" s="206"/>
      <c r="J802" s="206"/>
      <c r="AC802" s="207"/>
      <c r="AD802" s="207"/>
    </row>
    <row r="803" s="423" customFormat="true" ht="13.5" hidden="false" customHeight="false" outlineLevel="0" collapsed="false">
      <c r="E803" s="206"/>
      <c r="J803" s="206"/>
      <c r="AC803" s="207"/>
      <c r="AD803" s="207"/>
    </row>
    <row r="804" s="423" customFormat="true" ht="13.5" hidden="false" customHeight="false" outlineLevel="0" collapsed="false">
      <c r="E804" s="206"/>
      <c r="J804" s="206"/>
      <c r="AC804" s="207"/>
      <c r="AD804" s="207"/>
    </row>
    <row r="805" s="425" customFormat="true" ht="13.5" hidden="false" customHeight="false" outlineLevel="0" collapsed="false">
      <c r="E805" s="206"/>
      <c r="J805" s="206"/>
      <c r="AC805" s="207"/>
      <c r="AD805" s="207"/>
    </row>
    <row r="806" s="425" customFormat="true" ht="13.5" hidden="false" customHeight="false" outlineLevel="0" collapsed="false">
      <c r="E806" s="206"/>
      <c r="J806" s="206"/>
      <c r="AC806" s="207"/>
      <c r="AD806" s="207"/>
    </row>
    <row r="807" s="425" customFormat="true" ht="13.5" hidden="false" customHeight="false" outlineLevel="0" collapsed="false">
      <c r="E807" s="206"/>
      <c r="J807" s="206"/>
      <c r="AC807" s="207"/>
      <c r="AD807" s="207"/>
    </row>
    <row r="808" s="425" customFormat="true" ht="13.5" hidden="false" customHeight="false" outlineLevel="0" collapsed="false">
      <c r="E808" s="206"/>
      <c r="J808" s="206"/>
      <c r="AC808" s="207"/>
      <c r="AD808" s="207"/>
    </row>
    <row r="809" s="425" customFormat="true" ht="13.5" hidden="false" customHeight="false" outlineLevel="0" collapsed="false">
      <c r="E809" s="206"/>
      <c r="J809" s="206"/>
      <c r="AC809" s="207"/>
      <c r="AD809" s="207"/>
    </row>
    <row r="810" s="425" customFormat="true" ht="13.5" hidden="false" customHeight="false" outlineLevel="0" collapsed="false">
      <c r="E810" s="206"/>
      <c r="J810" s="206"/>
      <c r="AC810" s="207"/>
      <c r="AD810" s="207"/>
    </row>
    <row r="811" s="425" customFormat="true" ht="13.5" hidden="false" customHeight="false" outlineLevel="0" collapsed="false">
      <c r="E811" s="206"/>
      <c r="J811" s="206"/>
      <c r="AC811" s="207"/>
      <c r="AD811" s="207"/>
    </row>
    <row r="812" s="425" customFormat="true" ht="13.5" hidden="false" customHeight="false" outlineLevel="0" collapsed="false">
      <c r="E812" s="206"/>
      <c r="J812" s="206"/>
      <c r="AC812" s="207"/>
      <c r="AD812" s="207"/>
    </row>
    <row r="813" s="425" customFormat="true" ht="13.5" hidden="false" customHeight="false" outlineLevel="0" collapsed="false">
      <c r="E813" s="206"/>
      <c r="J813" s="206"/>
      <c r="AC813" s="207"/>
      <c r="AD813" s="207"/>
    </row>
    <row r="814" s="425" customFormat="true" ht="13.5" hidden="false" customHeight="false" outlineLevel="0" collapsed="false">
      <c r="E814" s="206"/>
      <c r="J814" s="206"/>
      <c r="AC814" s="207"/>
      <c r="AD814" s="207"/>
    </row>
    <row r="815" s="425" customFormat="true" ht="13.5" hidden="false" customHeight="false" outlineLevel="0" collapsed="false">
      <c r="E815" s="206"/>
      <c r="J815" s="206"/>
      <c r="AC815" s="207"/>
      <c r="AD815" s="207"/>
    </row>
    <row r="816" s="425" customFormat="true" ht="13.5" hidden="false" customHeight="false" outlineLevel="0" collapsed="false">
      <c r="E816" s="206"/>
      <c r="J816" s="206"/>
      <c r="AC816" s="207"/>
      <c r="AD816" s="207"/>
    </row>
    <row r="817" s="425" customFormat="true" ht="13.5" hidden="false" customHeight="false" outlineLevel="0" collapsed="false">
      <c r="E817" s="206"/>
      <c r="J817" s="206"/>
      <c r="AC817" s="207"/>
      <c r="AD817" s="207"/>
    </row>
    <row r="818" s="425" customFormat="true" ht="13.5" hidden="false" customHeight="false" outlineLevel="0" collapsed="false">
      <c r="E818" s="206"/>
      <c r="J818" s="206"/>
      <c r="AC818" s="207"/>
      <c r="AD818" s="207"/>
    </row>
    <row r="819" s="425" customFormat="true" ht="13.5" hidden="false" customHeight="false" outlineLevel="0" collapsed="false">
      <c r="E819" s="206"/>
      <c r="J819" s="206"/>
      <c r="AC819" s="207"/>
      <c r="AD819" s="207"/>
    </row>
    <row r="820" s="425" customFormat="true" ht="13.5" hidden="false" customHeight="false" outlineLevel="0" collapsed="false">
      <c r="E820" s="206"/>
      <c r="J820" s="206"/>
      <c r="AC820" s="207"/>
      <c r="AD820" s="207"/>
    </row>
    <row r="821" s="425" customFormat="true" ht="13.5" hidden="false" customHeight="false" outlineLevel="0" collapsed="false">
      <c r="E821" s="206"/>
      <c r="J821" s="206"/>
      <c r="AC821" s="207"/>
      <c r="AD821" s="207"/>
    </row>
    <row r="822" s="425" customFormat="true" ht="13.5" hidden="false" customHeight="false" outlineLevel="0" collapsed="false">
      <c r="E822" s="206"/>
      <c r="J822" s="206"/>
      <c r="AC822" s="207"/>
      <c r="AD822" s="207"/>
    </row>
    <row r="823" s="425" customFormat="true" ht="13.5" hidden="false" customHeight="false" outlineLevel="0" collapsed="false">
      <c r="E823" s="206"/>
      <c r="J823" s="206"/>
      <c r="AC823" s="207"/>
      <c r="AD823" s="207"/>
    </row>
    <row r="824" s="425" customFormat="true" ht="13.5" hidden="false" customHeight="false" outlineLevel="0" collapsed="false">
      <c r="E824" s="206"/>
      <c r="J824" s="206"/>
      <c r="AC824" s="207"/>
      <c r="AD824" s="207"/>
    </row>
    <row r="825" s="425" customFormat="true" ht="13.5" hidden="false" customHeight="false" outlineLevel="0" collapsed="false">
      <c r="E825" s="206"/>
      <c r="J825" s="206"/>
      <c r="AC825" s="207"/>
      <c r="AD825" s="207"/>
    </row>
    <row r="826" s="425" customFormat="true" ht="13.5" hidden="false" customHeight="false" outlineLevel="0" collapsed="false">
      <c r="E826" s="206"/>
      <c r="J826" s="206"/>
      <c r="AC826" s="207"/>
      <c r="AD826" s="207"/>
    </row>
    <row r="827" s="425" customFormat="true" ht="13.5" hidden="false" customHeight="false" outlineLevel="0" collapsed="false">
      <c r="E827" s="206"/>
      <c r="J827" s="206"/>
      <c r="AC827" s="207"/>
      <c r="AD827" s="207"/>
    </row>
    <row r="828" s="425" customFormat="true" ht="13.5" hidden="false" customHeight="false" outlineLevel="0" collapsed="false">
      <c r="E828" s="206"/>
      <c r="J828" s="206"/>
      <c r="AC828" s="207"/>
      <c r="AD828" s="207"/>
    </row>
    <row r="829" s="425" customFormat="true" ht="13.5" hidden="false" customHeight="false" outlineLevel="0" collapsed="false">
      <c r="E829" s="206"/>
      <c r="J829" s="206"/>
      <c r="AC829" s="207"/>
      <c r="AD829" s="207"/>
    </row>
    <row r="830" s="425" customFormat="true" ht="13.5" hidden="false" customHeight="false" outlineLevel="0" collapsed="false">
      <c r="E830" s="206"/>
      <c r="J830" s="206"/>
      <c r="AC830" s="207"/>
      <c r="AD830" s="207"/>
    </row>
    <row r="831" s="425" customFormat="true" ht="13.5" hidden="false" customHeight="false" outlineLevel="0" collapsed="false">
      <c r="E831" s="206"/>
      <c r="J831" s="206"/>
      <c r="AC831" s="207"/>
      <c r="AD831" s="207"/>
    </row>
    <row r="832" s="425" customFormat="true" ht="13.5" hidden="false" customHeight="false" outlineLevel="0" collapsed="false">
      <c r="E832" s="206"/>
      <c r="J832" s="206"/>
      <c r="AC832" s="207"/>
      <c r="AD832" s="207"/>
    </row>
    <row r="833" s="425" customFormat="true" ht="13.5" hidden="false" customHeight="false" outlineLevel="0" collapsed="false">
      <c r="E833" s="206"/>
      <c r="J833" s="206"/>
      <c r="AC833" s="207"/>
      <c r="AD833" s="207"/>
    </row>
    <row r="834" s="425" customFormat="true" ht="13.5" hidden="false" customHeight="false" outlineLevel="0" collapsed="false">
      <c r="E834" s="206"/>
      <c r="J834" s="206"/>
      <c r="AC834" s="207"/>
      <c r="AD834" s="207"/>
    </row>
    <row r="835" s="425" customFormat="true" ht="13.5" hidden="false" customHeight="false" outlineLevel="0" collapsed="false">
      <c r="E835" s="206"/>
      <c r="J835" s="206"/>
      <c r="AC835" s="207"/>
      <c r="AD835" s="207"/>
    </row>
    <row r="836" s="425" customFormat="true" ht="13.5" hidden="false" customHeight="false" outlineLevel="0" collapsed="false">
      <c r="E836" s="206"/>
      <c r="J836" s="206"/>
      <c r="AC836" s="207"/>
      <c r="AD836" s="207"/>
    </row>
    <row r="837" s="425" customFormat="true" ht="13.5" hidden="false" customHeight="false" outlineLevel="0" collapsed="false">
      <c r="E837" s="206"/>
      <c r="J837" s="206"/>
      <c r="AC837" s="207"/>
      <c r="AD837" s="207"/>
    </row>
    <row r="838" s="425" customFormat="true" ht="13.5" hidden="false" customHeight="false" outlineLevel="0" collapsed="false">
      <c r="E838" s="206"/>
      <c r="J838" s="206"/>
      <c r="AC838" s="207"/>
      <c r="AD838" s="207"/>
    </row>
    <row r="839" s="425" customFormat="true" ht="13.5" hidden="false" customHeight="false" outlineLevel="0" collapsed="false">
      <c r="E839" s="206"/>
      <c r="J839" s="206"/>
      <c r="AC839" s="207"/>
      <c r="AD839" s="207"/>
    </row>
    <row r="840" s="425" customFormat="true" ht="13.5" hidden="false" customHeight="false" outlineLevel="0" collapsed="false">
      <c r="E840" s="206"/>
      <c r="J840" s="206"/>
      <c r="AC840" s="207"/>
      <c r="AD840" s="207"/>
    </row>
    <row r="841" s="425" customFormat="true" ht="13.5" hidden="false" customHeight="false" outlineLevel="0" collapsed="false">
      <c r="E841" s="206"/>
      <c r="J841" s="206"/>
      <c r="AC841" s="207"/>
      <c r="AD841" s="207"/>
    </row>
    <row r="842" s="425" customFormat="true" ht="13.5" hidden="false" customHeight="false" outlineLevel="0" collapsed="false">
      <c r="E842" s="206"/>
      <c r="J842" s="206"/>
      <c r="AC842" s="207"/>
      <c r="AD842" s="207"/>
    </row>
    <row r="843" s="425" customFormat="true" ht="13.5" hidden="false" customHeight="false" outlineLevel="0" collapsed="false">
      <c r="E843" s="206"/>
      <c r="J843" s="206"/>
      <c r="AC843" s="207"/>
      <c r="AD843" s="207"/>
    </row>
    <row r="844" s="425" customFormat="true" ht="13.5" hidden="false" customHeight="false" outlineLevel="0" collapsed="false">
      <c r="E844" s="206"/>
      <c r="J844" s="206"/>
      <c r="AC844" s="207"/>
      <c r="AD844" s="207"/>
    </row>
    <row r="845" s="425" customFormat="true" ht="13.5" hidden="false" customHeight="false" outlineLevel="0" collapsed="false">
      <c r="E845" s="206"/>
      <c r="J845" s="206"/>
      <c r="AC845" s="207"/>
      <c r="AD845" s="207"/>
    </row>
    <row r="846" s="425" customFormat="true" ht="13.5" hidden="false" customHeight="false" outlineLevel="0" collapsed="false">
      <c r="E846" s="206"/>
      <c r="J846" s="206"/>
      <c r="AC846" s="207"/>
      <c r="AD846" s="207"/>
    </row>
    <row r="847" s="425" customFormat="true" ht="13.5" hidden="false" customHeight="false" outlineLevel="0" collapsed="false">
      <c r="E847" s="206"/>
      <c r="J847" s="206"/>
      <c r="AC847" s="207"/>
      <c r="AD847" s="207"/>
    </row>
    <row r="848" s="425" customFormat="true" ht="13.5" hidden="false" customHeight="false" outlineLevel="0" collapsed="false">
      <c r="E848" s="206"/>
      <c r="J848" s="206"/>
      <c r="AC848" s="207"/>
      <c r="AD848" s="207"/>
    </row>
    <row r="849" s="425" customFormat="true" ht="13.5" hidden="false" customHeight="false" outlineLevel="0" collapsed="false">
      <c r="E849" s="206"/>
      <c r="J849" s="206"/>
      <c r="AC849" s="207"/>
      <c r="AD849" s="207"/>
    </row>
    <row r="850" s="425" customFormat="true" ht="13.5" hidden="false" customHeight="false" outlineLevel="0" collapsed="false">
      <c r="E850" s="206"/>
      <c r="J850" s="206"/>
      <c r="AC850" s="207"/>
      <c r="AD850" s="207"/>
    </row>
    <row r="851" s="425" customFormat="true" ht="13.5" hidden="false" customHeight="false" outlineLevel="0" collapsed="false">
      <c r="E851" s="206"/>
      <c r="J851" s="206"/>
      <c r="AC851" s="207"/>
      <c r="AD851" s="207"/>
    </row>
    <row r="852" s="425" customFormat="true" ht="13.5" hidden="false" customHeight="false" outlineLevel="0" collapsed="false">
      <c r="E852" s="206"/>
      <c r="J852" s="206"/>
      <c r="AC852" s="207"/>
      <c r="AD852" s="207"/>
    </row>
    <row r="853" s="425" customFormat="true" ht="13.5" hidden="false" customHeight="false" outlineLevel="0" collapsed="false">
      <c r="E853" s="206"/>
      <c r="J853" s="206"/>
      <c r="AC853" s="207"/>
      <c r="AD853" s="207"/>
    </row>
    <row r="854" s="425" customFormat="true" ht="13.5" hidden="false" customHeight="false" outlineLevel="0" collapsed="false">
      <c r="E854" s="206"/>
      <c r="J854" s="206"/>
      <c r="AC854" s="207"/>
      <c r="AD854" s="207"/>
    </row>
    <row r="855" s="425" customFormat="true" ht="13.5" hidden="false" customHeight="false" outlineLevel="0" collapsed="false">
      <c r="E855" s="206"/>
      <c r="J855" s="206"/>
      <c r="AC855" s="207"/>
      <c r="AD855" s="207"/>
    </row>
    <row r="856" s="433" customFormat="true" ht="15" hidden="false" customHeight="false" outlineLevel="0" collapsed="false">
      <c r="E856" s="206"/>
      <c r="J856" s="206"/>
      <c r="AC856" s="207"/>
      <c r="AD856" s="207"/>
    </row>
    <row r="857" s="425" customFormat="true" ht="13.5" hidden="false" customHeight="false" outlineLevel="0" collapsed="false">
      <c r="E857" s="206"/>
      <c r="J857" s="206"/>
      <c r="AC857" s="207"/>
      <c r="AD857" s="207"/>
    </row>
    <row r="858" s="425" customFormat="true" ht="13.5" hidden="false" customHeight="false" outlineLevel="0" collapsed="false">
      <c r="E858" s="206"/>
      <c r="J858" s="206"/>
      <c r="AC858" s="207"/>
      <c r="AD858" s="207"/>
    </row>
    <row r="859" s="425" customFormat="true" ht="13.5" hidden="false" customHeight="false" outlineLevel="0" collapsed="false">
      <c r="E859" s="206"/>
      <c r="J859" s="206"/>
      <c r="AC859" s="207"/>
      <c r="AD859" s="207"/>
    </row>
    <row r="860" s="425" customFormat="true" ht="13.5" hidden="false" customHeight="false" outlineLevel="0" collapsed="false">
      <c r="E860" s="206"/>
      <c r="J860" s="206"/>
      <c r="AC860" s="207"/>
      <c r="AD860" s="207"/>
    </row>
    <row r="861" s="425" customFormat="true" ht="13.5" hidden="false" customHeight="false" outlineLevel="0" collapsed="false">
      <c r="E861" s="206"/>
      <c r="J861" s="206"/>
      <c r="AC861" s="207"/>
      <c r="AD861" s="207"/>
    </row>
    <row r="862" s="423" customFormat="true" ht="13.5" hidden="false" customHeight="false" outlineLevel="0" collapsed="false">
      <c r="E862" s="206"/>
      <c r="J862" s="206"/>
      <c r="AC862" s="207"/>
      <c r="AD862" s="207"/>
    </row>
    <row r="863" s="423" customFormat="true" ht="13.5" hidden="false" customHeight="false" outlineLevel="0" collapsed="false">
      <c r="E863" s="206"/>
      <c r="J863" s="206"/>
      <c r="AC863" s="207"/>
      <c r="AD863" s="207"/>
    </row>
    <row r="864" s="425" customFormat="true" ht="13.5" hidden="false" customHeight="false" outlineLevel="0" collapsed="false">
      <c r="E864" s="206"/>
      <c r="J864" s="206"/>
      <c r="AC864" s="207"/>
      <c r="AD864" s="207"/>
    </row>
    <row r="865" s="425" customFormat="true" ht="13.5" hidden="false" customHeight="false" outlineLevel="0" collapsed="false">
      <c r="E865" s="206"/>
      <c r="J865" s="206"/>
      <c r="AC865" s="207"/>
      <c r="AD865" s="207"/>
    </row>
    <row r="866" s="425" customFormat="true" ht="13.5" hidden="false" customHeight="false" outlineLevel="0" collapsed="false">
      <c r="E866" s="206"/>
      <c r="J866" s="206"/>
      <c r="AC866" s="207"/>
      <c r="AD866" s="207"/>
    </row>
    <row r="867" s="425" customFormat="true" ht="13.5" hidden="false" customHeight="false" outlineLevel="0" collapsed="false">
      <c r="E867" s="206"/>
      <c r="J867" s="206"/>
      <c r="AC867" s="207"/>
      <c r="AD867" s="207"/>
    </row>
    <row r="868" s="425" customFormat="true" ht="13.5" hidden="false" customHeight="false" outlineLevel="0" collapsed="false">
      <c r="E868" s="206"/>
      <c r="J868" s="206"/>
      <c r="AC868" s="207"/>
      <c r="AD868" s="207"/>
    </row>
    <row r="869" s="425" customFormat="true" ht="13.5" hidden="false" customHeight="false" outlineLevel="0" collapsed="false">
      <c r="E869" s="206"/>
      <c r="J869" s="206"/>
      <c r="AC869" s="207"/>
      <c r="AD869" s="207"/>
    </row>
    <row r="870" s="425" customFormat="true" ht="13.5" hidden="false" customHeight="false" outlineLevel="0" collapsed="false">
      <c r="E870" s="206"/>
      <c r="J870" s="206"/>
      <c r="AC870" s="207"/>
      <c r="AD870" s="207"/>
    </row>
    <row r="871" s="425" customFormat="true" ht="13.5" hidden="false" customHeight="false" outlineLevel="0" collapsed="false">
      <c r="E871" s="206"/>
      <c r="J871" s="206"/>
      <c r="AC871" s="207"/>
      <c r="AD871" s="207"/>
    </row>
    <row r="872" s="425" customFormat="true" ht="13.5" hidden="false" customHeight="false" outlineLevel="0" collapsed="false">
      <c r="E872" s="206"/>
      <c r="J872" s="206"/>
      <c r="AC872" s="207"/>
      <c r="AD872" s="207"/>
    </row>
    <row r="873" s="425" customFormat="true" ht="13.5" hidden="false" customHeight="false" outlineLevel="0" collapsed="false">
      <c r="E873" s="206"/>
      <c r="J873" s="206"/>
      <c r="AC873" s="207"/>
      <c r="AD873" s="207"/>
    </row>
    <row r="874" s="423" customFormat="true" ht="13.5" hidden="false" customHeight="false" outlineLevel="0" collapsed="false">
      <c r="E874" s="206"/>
      <c r="J874" s="206"/>
      <c r="AC874" s="207"/>
      <c r="AD874" s="207"/>
    </row>
    <row r="875" s="423" customFormat="true" ht="13.5" hidden="false" customHeight="false" outlineLevel="0" collapsed="false">
      <c r="E875" s="206"/>
      <c r="J875" s="206"/>
      <c r="AC875" s="207"/>
      <c r="AD875" s="207"/>
    </row>
    <row r="876" s="423" customFormat="true" ht="13.5" hidden="false" customHeight="false" outlineLevel="0" collapsed="false">
      <c r="E876" s="206"/>
      <c r="J876" s="206"/>
      <c r="AC876" s="207"/>
      <c r="AD876" s="207"/>
    </row>
    <row r="877" s="425" customFormat="true" ht="13.5" hidden="false" customHeight="false" outlineLevel="0" collapsed="false">
      <c r="E877" s="206"/>
      <c r="J877" s="206"/>
      <c r="AC877" s="207"/>
      <c r="AD877" s="207"/>
    </row>
    <row r="878" s="423" customFormat="true" ht="13.5" hidden="false" customHeight="false" outlineLevel="0" collapsed="false">
      <c r="E878" s="206"/>
      <c r="J878" s="206"/>
      <c r="AC878" s="207"/>
      <c r="AD878" s="207"/>
    </row>
    <row r="879" s="423" customFormat="true" ht="13.5" hidden="false" customHeight="false" outlineLevel="0" collapsed="false">
      <c r="E879" s="206"/>
      <c r="J879" s="206"/>
      <c r="AC879" s="207"/>
      <c r="AD879" s="207"/>
    </row>
    <row r="880" s="423" customFormat="true" ht="13.5" hidden="false" customHeight="false" outlineLevel="0" collapsed="false">
      <c r="E880" s="206"/>
      <c r="J880" s="206"/>
      <c r="AC880" s="207"/>
      <c r="AD880" s="207"/>
    </row>
    <row r="881" s="425" customFormat="true" ht="13.5" hidden="false" customHeight="false" outlineLevel="0" collapsed="false">
      <c r="E881" s="206"/>
      <c r="J881" s="206"/>
      <c r="AC881" s="207"/>
      <c r="AD881" s="207"/>
    </row>
    <row r="882" s="425" customFormat="true" ht="13.5" hidden="false" customHeight="false" outlineLevel="0" collapsed="false">
      <c r="E882" s="206"/>
      <c r="J882" s="206"/>
      <c r="AC882" s="207"/>
      <c r="AD882" s="207"/>
    </row>
    <row r="883" s="425" customFormat="true" ht="13.5" hidden="false" customHeight="false" outlineLevel="0" collapsed="false">
      <c r="E883" s="206"/>
      <c r="J883" s="206"/>
      <c r="AC883" s="207"/>
      <c r="AD883" s="207"/>
    </row>
    <row r="884" s="425" customFormat="true" ht="13.5" hidden="false" customHeight="false" outlineLevel="0" collapsed="false">
      <c r="E884" s="206"/>
      <c r="J884" s="206"/>
      <c r="AC884" s="207"/>
      <c r="AD884" s="207"/>
    </row>
    <row r="885" s="425" customFormat="true" ht="13.5" hidden="false" customHeight="false" outlineLevel="0" collapsed="false">
      <c r="E885" s="206"/>
      <c r="J885" s="206"/>
      <c r="AC885" s="207"/>
      <c r="AD885" s="207"/>
    </row>
    <row r="886" s="425" customFormat="true" ht="13.5" hidden="false" customHeight="false" outlineLevel="0" collapsed="false">
      <c r="E886" s="206"/>
      <c r="J886" s="206"/>
      <c r="AC886" s="207"/>
      <c r="AD886" s="207"/>
    </row>
    <row r="887" s="425" customFormat="true" ht="13.5" hidden="false" customHeight="false" outlineLevel="0" collapsed="false">
      <c r="E887" s="206"/>
      <c r="J887" s="206"/>
      <c r="AC887" s="207"/>
      <c r="AD887" s="207"/>
    </row>
    <row r="888" s="425" customFormat="true" ht="13.5" hidden="false" customHeight="false" outlineLevel="0" collapsed="false">
      <c r="E888" s="206"/>
      <c r="J888" s="206"/>
      <c r="AC888" s="207"/>
      <c r="AD888" s="207"/>
    </row>
    <row r="889" s="425" customFormat="true" ht="13.5" hidden="false" customHeight="false" outlineLevel="0" collapsed="false">
      <c r="E889" s="206"/>
      <c r="J889" s="206"/>
      <c r="AC889" s="207"/>
      <c r="AD889" s="207"/>
    </row>
    <row r="890" s="425" customFormat="true" ht="13.5" hidden="false" customHeight="false" outlineLevel="0" collapsed="false">
      <c r="E890" s="206"/>
      <c r="J890" s="206"/>
      <c r="AC890" s="207"/>
      <c r="AD890" s="207"/>
    </row>
    <row r="891" s="425" customFormat="true" ht="13.5" hidden="false" customHeight="false" outlineLevel="0" collapsed="false">
      <c r="E891" s="206"/>
      <c r="J891" s="206"/>
      <c r="AC891" s="207"/>
      <c r="AD891" s="207"/>
    </row>
    <row r="892" s="425" customFormat="true" ht="13.5" hidden="false" customHeight="false" outlineLevel="0" collapsed="false">
      <c r="E892" s="206"/>
      <c r="J892" s="206"/>
      <c r="AC892" s="207"/>
      <c r="AD892" s="207"/>
    </row>
    <row r="893" s="425" customFormat="true" ht="13.5" hidden="false" customHeight="false" outlineLevel="0" collapsed="false">
      <c r="E893" s="206"/>
      <c r="J893" s="206"/>
      <c r="AC893" s="207"/>
      <c r="AD893" s="207"/>
    </row>
    <row r="894" s="425" customFormat="true" ht="13.5" hidden="false" customHeight="false" outlineLevel="0" collapsed="false">
      <c r="E894" s="206"/>
      <c r="J894" s="206"/>
      <c r="AC894" s="207"/>
      <c r="AD894" s="207"/>
    </row>
    <row r="895" s="425" customFormat="true" ht="13.5" hidden="false" customHeight="false" outlineLevel="0" collapsed="false">
      <c r="E895" s="206"/>
      <c r="J895" s="206"/>
      <c r="AC895" s="207"/>
      <c r="AD895" s="207"/>
    </row>
    <row r="896" s="425" customFormat="true" ht="13.5" hidden="false" customHeight="false" outlineLevel="0" collapsed="false">
      <c r="E896" s="206"/>
      <c r="J896" s="206"/>
      <c r="AC896" s="207"/>
      <c r="AD896" s="207"/>
    </row>
    <row r="897" s="425" customFormat="true" ht="13.5" hidden="false" customHeight="false" outlineLevel="0" collapsed="false">
      <c r="E897" s="206"/>
      <c r="J897" s="206"/>
      <c r="AC897" s="207"/>
      <c r="AD897" s="207"/>
    </row>
    <row r="898" s="425" customFormat="true" ht="13.5" hidden="false" customHeight="false" outlineLevel="0" collapsed="false">
      <c r="E898" s="206"/>
      <c r="J898" s="206"/>
      <c r="AC898" s="207"/>
      <c r="AD898" s="207"/>
    </row>
    <row r="899" s="425" customFormat="true" ht="13.5" hidden="false" customHeight="false" outlineLevel="0" collapsed="false">
      <c r="E899" s="206"/>
      <c r="J899" s="206"/>
      <c r="AC899" s="207"/>
      <c r="AD899" s="207"/>
    </row>
    <row r="900" s="425" customFormat="true" ht="13.5" hidden="false" customHeight="false" outlineLevel="0" collapsed="false">
      <c r="E900" s="206"/>
      <c r="J900" s="206"/>
      <c r="AC900" s="207"/>
      <c r="AD900" s="207"/>
    </row>
    <row r="901" s="425" customFormat="true" ht="13.5" hidden="false" customHeight="false" outlineLevel="0" collapsed="false">
      <c r="E901" s="206"/>
      <c r="J901" s="206"/>
      <c r="AC901" s="207"/>
      <c r="AD901" s="207"/>
    </row>
    <row r="902" s="425" customFormat="true" ht="13.5" hidden="false" customHeight="false" outlineLevel="0" collapsed="false">
      <c r="E902" s="206"/>
      <c r="J902" s="206"/>
      <c r="AC902" s="207"/>
      <c r="AD902" s="207"/>
    </row>
    <row r="903" s="425" customFormat="true" ht="13.5" hidden="false" customHeight="false" outlineLevel="0" collapsed="false">
      <c r="E903" s="206"/>
      <c r="J903" s="206"/>
      <c r="AC903" s="207"/>
      <c r="AD903" s="207"/>
    </row>
    <row r="904" s="425" customFormat="true" ht="13.5" hidden="false" customHeight="false" outlineLevel="0" collapsed="false">
      <c r="E904" s="206"/>
      <c r="J904" s="206"/>
      <c r="AC904" s="207"/>
      <c r="AD904" s="207"/>
    </row>
    <row r="905" s="425" customFormat="true" ht="13.5" hidden="false" customHeight="false" outlineLevel="0" collapsed="false">
      <c r="E905" s="206"/>
      <c r="J905" s="206"/>
      <c r="AC905" s="207"/>
      <c r="AD905" s="207"/>
    </row>
    <row r="906" s="425" customFormat="true" ht="13.5" hidden="false" customHeight="false" outlineLevel="0" collapsed="false">
      <c r="E906" s="206"/>
      <c r="J906" s="206"/>
      <c r="AC906" s="207"/>
      <c r="AD906" s="207"/>
    </row>
    <row r="907" s="425" customFormat="true" ht="13.5" hidden="false" customHeight="false" outlineLevel="0" collapsed="false">
      <c r="E907" s="206"/>
      <c r="J907" s="206"/>
      <c r="AC907" s="207"/>
      <c r="AD907" s="207"/>
    </row>
    <row r="908" s="425" customFormat="true" ht="13.5" hidden="false" customHeight="false" outlineLevel="0" collapsed="false">
      <c r="E908" s="206"/>
      <c r="J908" s="206"/>
      <c r="AC908" s="207"/>
      <c r="AD908" s="207"/>
    </row>
    <row r="909" s="425" customFormat="true" ht="13.5" hidden="false" customHeight="false" outlineLevel="0" collapsed="false">
      <c r="E909" s="206"/>
      <c r="J909" s="206"/>
      <c r="AC909" s="207"/>
      <c r="AD909" s="207"/>
    </row>
    <row r="910" s="425" customFormat="true" ht="13.5" hidden="false" customHeight="false" outlineLevel="0" collapsed="false">
      <c r="E910" s="206"/>
      <c r="J910" s="206"/>
      <c r="AC910" s="207"/>
      <c r="AD910" s="207"/>
    </row>
    <row r="911" s="425" customFormat="true" ht="13.5" hidden="false" customHeight="false" outlineLevel="0" collapsed="false">
      <c r="E911" s="206"/>
      <c r="J911" s="206"/>
      <c r="AC911" s="207"/>
      <c r="AD911" s="207"/>
    </row>
    <row r="912" s="425" customFormat="true" ht="13.5" hidden="false" customHeight="false" outlineLevel="0" collapsed="false">
      <c r="E912" s="206"/>
      <c r="J912" s="206"/>
      <c r="AC912" s="207"/>
      <c r="AD912" s="207"/>
    </row>
    <row r="913" s="425" customFormat="true" ht="13.5" hidden="false" customHeight="false" outlineLevel="0" collapsed="false">
      <c r="E913" s="206"/>
      <c r="J913" s="206"/>
      <c r="AC913" s="207"/>
      <c r="AD913" s="207"/>
    </row>
    <row r="914" s="425" customFormat="true" ht="13.5" hidden="false" customHeight="false" outlineLevel="0" collapsed="false">
      <c r="E914" s="206"/>
      <c r="J914" s="206"/>
      <c r="AC914" s="207"/>
      <c r="AD914" s="207"/>
    </row>
    <row r="915" s="423" customFormat="true" ht="13.5" hidden="false" customHeight="false" outlineLevel="0" collapsed="false">
      <c r="E915" s="206"/>
      <c r="J915" s="206"/>
      <c r="AC915" s="207"/>
      <c r="AD915" s="207"/>
    </row>
    <row r="916" s="423" customFormat="true" ht="13.5" hidden="false" customHeight="false" outlineLevel="0" collapsed="false">
      <c r="E916" s="206"/>
      <c r="J916" s="206"/>
      <c r="AC916" s="207"/>
      <c r="AD916" s="207"/>
    </row>
    <row r="917" s="425" customFormat="true" ht="13.5" hidden="false" customHeight="false" outlineLevel="0" collapsed="false">
      <c r="E917" s="206"/>
      <c r="J917" s="206"/>
      <c r="AC917" s="207"/>
      <c r="AD917" s="207"/>
    </row>
    <row r="918" s="423" customFormat="true" ht="13.5" hidden="false" customHeight="false" outlineLevel="0" collapsed="false">
      <c r="E918" s="206"/>
      <c r="J918" s="206"/>
      <c r="AC918" s="207"/>
      <c r="AD918" s="207"/>
    </row>
    <row r="919" s="423" customFormat="true" ht="13.5" hidden="false" customHeight="false" outlineLevel="0" collapsed="false">
      <c r="E919" s="206"/>
      <c r="J919" s="206"/>
      <c r="AC919" s="207"/>
      <c r="AD919" s="207"/>
    </row>
    <row r="920" s="423" customFormat="true" ht="13.5" hidden="false" customHeight="false" outlineLevel="0" collapsed="false">
      <c r="E920" s="206"/>
      <c r="J920" s="206"/>
      <c r="AC920" s="207"/>
      <c r="AD920" s="207"/>
    </row>
    <row r="921" s="425" customFormat="true" ht="13.5" hidden="false" customHeight="false" outlineLevel="0" collapsed="false">
      <c r="E921" s="206"/>
      <c r="J921" s="206"/>
      <c r="AC921" s="207"/>
      <c r="AD921" s="207"/>
    </row>
    <row r="922" s="425" customFormat="true" ht="13.5" hidden="false" customHeight="false" outlineLevel="0" collapsed="false">
      <c r="E922" s="206"/>
      <c r="J922" s="206"/>
      <c r="AC922" s="207"/>
      <c r="AD922" s="207"/>
    </row>
    <row r="923" s="423" customFormat="true" ht="13.5" hidden="false" customHeight="false" outlineLevel="0" collapsed="false">
      <c r="E923" s="206"/>
      <c r="J923" s="206"/>
      <c r="AC923" s="207"/>
      <c r="AD923" s="207"/>
    </row>
    <row r="924" s="423" customFormat="true" ht="13.5" hidden="false" customHeight="false" outlineLevel="0" collapsed="false">
      <c r="E924" s="206"/>
      <c r="J924" s="206"/>
      <c r="AC924" s="207"/>
      <c r="AD924" s="207"/>
    </row>
    <row r="927" s="425" customFormat="true" ht="13.5" hidden="false" customHeight="false" outlineLevel="0" collapsed="false">
      <c r="E927" s="206"/>
      <c r="J927" s="206"/>
      <c r="AC927" s="207"/>
      <c r="AD927" s="207"/>
    </row>
    <row r="928" s="425" customFormat="true" ht="13.5" hidden="false" customHeight="false" outlineLevel="0" collapsed="false">
      <c r="E928" s="206"/>
      <c r="J928" s="206"/>
      <c r="AC928" s="207"/>
      <c r="AD928" s="207"/>
    </row>
    <row r="929" s="425" customFormat="true" ht="13.5" hidden="false" customHeight="false" outlineLevel="0" collapsed="false">
      <c r="E929" s="206"/>
      <c r="J929" s="206"/>
      <c r="AC929" s="207"/>
      <c r="AD929" s="207"/>
    </row>
    <row r="930" s="425" customFormat="true" ht="13.5" hidden="false" customHeight="false" outlineLevel="0" collapsed="false">
      <c r="E930" s="206"/>
      <c r="J930" s="206"/>
      <c r="AC930" s="207"/>
      <c r="AD930" s="207"/>
    </row>
    <row r="931" s="425" customFormat="true" ht="13.5" hidden="false" customHeight="false" outlineLevel="0" collapsed="false">
      <c r="E931" s="206"/>
      <c r="J931" s="206"/>
      <c r="AC931" s="207"/>
      <c r="AD931" s="207"/>
    </row>
    <row r="932" s="425" customFormat="true" ht="13.5" hidden="false" customHeight="false" outlineLevel="0" collapsed="false">
      <c r="E932" s="206"/>
      <c r="J932" s="206"/>
      <c r="AC932" s="207"/>
      <c r="AD932" s="207"/>
    </row>
    <row r="933" s="425" customFormat="true" ht="13.5" hidden="false" customHeight="false" outlineLevel="0" collapsed="false">
      <c r="E933" s="206"/>
      <c r="J933" s="206"/>
      <c r="AC933" s="207"/>
      <c r="AD933" s="207"/>
    </row>
    <row r="934" s="423" customFormat="true" ht="13.5" hidden="false" customHeight="false" outlineLevel="0" collapsed="false">
      <c r="E934" s="206"/>
      <c r="J934" s="206"/>
      <c r="AC934" s="207"/>
      <c r="AD934" s="207"/>
    </row>
    <row r="935" s="425" customFormat="true" ht="13.5" hidden="false" customHeight="false" outlineLevel="0" collapsed="false">
      <c r="E935" s="206"/>
      <c r="J935" s="206"/>
      <c r="AC935" s="207"/>
      <c r="AD935" s="207"/>
    </row>
    <row r="936" s="423" customFormat="true" ht="13.5" hidden="false" customHeight="false" outlineLevel="0" collapsed="false">
      <c r="E936" s="206"/>
      <c r="J936" s="206"/>
      <c r="AC936" s="207"/>
      <c r="AD936" s="207"/>
    </row>
    <row r="937" s="423" customFormat="true" ht="13.5" hidden="false" customHeight="false" outlineLevel="0" collapsed="false">
      <c r="E937" s="206"/>
      <c r="J937" s="206"/>
      <c r="AC937" s="207"/>
      <c r="AD937" s="207"/>
    </row>
    <row r="938" s="423" customFormat="true" ht="13.5" hidden="false" customHeight="false" outlineLevel="0" collapsed="false">
      <c r="E938" s="206"/>
      <c r="J938" s="206"/>
      <c r="AC938" s="207"/>
      <c r="AD938" s="207"/>
    </row>
    <row r="939" s="425" customFormat="true" ht="13.5" hidden="false" customHeight="false" outlineLevel="0" collapsed="false">
      <c r="E939" s="206"/>
      <c r="J939" s="206"/>
      <c r="AC939" s="207"/>
      <c r="AD939" s="207"/>
    </row>
    <row r="940" s="425" customFormat="true" ht="13.5" hidden="false" customHeight="false" outlineLevel="0" collapsed="false">
      <c r="E940" s="206"/>
      <c r="J940" s="206"/>
      <c r="AC940" s="207"/>
      <c r="AD940" s="207"/>
    </row>
    <row r="941" s="425" customFormat="true" ht="13.5" hidden="false" customHeight="false" outlineLevel="0" collapsed="false">
      <c r="E941" s="206"/>
      <c r="J941" s="206"/>
      <c r="AC941" s="207"/>
      <c r="AD941" s="207"/>
    </row>
    <row r="942" s="425" customFormat="true" ht="13.5" hidden="false" customHeight="false" outlineLevel="0" collapsed="false">
      <c r="E942" s="206"/>
      <c r="J942" s="206"/>
      <c r="AC942" s="207"/>
      <c r="AD942" s="207"/>
    </row>
    <row r="943" s="425" customFormat="true" ht="13.5" hidden="false" customHeight="false" outlineLevel="0" collapsed="false">
      <c r="E943" s="206"/>
      <c r="J943" s="206"/>
      <c r="AC943" s="207"/>
      <c r="AD943" s="207"/>
    </row>
    <row r="944" s="425" customFormat="true" ht="13.5" hidden="false" customHeight="false" outlineLevel="0" collapsed="false">
      <c r="E944" s="206"/>
      <c r="J944" s="206"/>
      <c r="AC944" s="207"/>
      <c r="AD944" s="207"/>
    </row>
    <row r="945" s="425" customFormat="true" ht="13.5" hidden="false" customHeight="false" outlineLevel="0" collapsed="false">
      <c r="E945" s="206"/>
      <c r="J945" s="206"/>
      <c r="AC945" s="207"/>
      <c r="AD945" s="207"/>
    </row>
    <row r="946" s="425" customFormat="true" ht="13.5" hidden="false" customHeight="false" outlineLevel="0" collapsed="false">
      <c r="E946" s="206"/>
      <c r="J946" s="206"/>
      <c r="AC946" s="207"/>
      <c r="AD946" s="207"/>
    </row>
    <row r="947" s="425" customFormat="true" ht="13.5" hidden="false" customHeight="false" outlineLevel="0" collapsed="false">
      <c r="E947" s="206"/>
      <c r="J947" s="206"/>
      <c r="AC947" s="207"/>
      <c r="AD947" s="207"/>
    </row>
    <row r="948" s="425" customFormat="true" ht="13.5" hidden="false" customHeight="false" outlineLevel="0" collapsed="false">
      <c r="E948" s="206"/>
      <c r="J948" s="206"/>
      <c r="AC948" s="207"/>
      <c r="AD948" s="207"/>
    </row>
    <row r="949" s="425" customFormat="true" ht="13.5" hidden="false" customHeight="false" outlineLevel="0" collapsed="false">
      <c r="E949" s="206"/>
      <c r="J949" s="206"/>
      <c r="AC949" s="207"/>
      <c r="AD949" s="207"/>
    </row>
    <row r="950" s="425" customFormat="true" ht="13.5" hidden="false" customHeight="false" outlineLevel="0" collapsed="false">
      <c r="E950" s="206"/>
      <c r="J950" s="206"/>
      <c r="AC950" s="207"/>
      <c r="AD950" s="207"/>
    </row>
    <row r="951" s="425" customFormat="true" ht="13.5" hidden="false" customHeight="false" outlineLevel="0" collapsed="false">
      <c r="E951" s="206"/>
      <c r="J951" s="206"/>
      <c r="AC951" s="207"/>
      <c r="AD951" s="207"/>
    </row>
    <row r="952" s="425" customFormat="true" ht="13.5" hidden="false" customHeight="false" outlineLevel="0" collapsed="false">
      <c r="E952" s="206"/>
      <c r="J952" s="206"/>
      <c r="AC952" s="207"/>
      <c r="AD952" s="207"/>
    </row>
    <row r="953" s="425" customFormat="true" ht="13.5" hidden="false" customHeight="false" outlineLevel="0" collapsed="false">
      <c r="E953" s="206"/>
      <c r="J953" s="206"/>
      <c r="AC953" s="207"/>
      <c r="AD953" s="207"/>
    </row>
    <row r="954" s="425" customFormat="true" ht="13.5" hidden="false" customHeight="false" outlineLevel="0" collapsed="false">
      <c r="E954" s="206"/>
      <c r="J954" s="206"/>
      <c r="AC954" s="207"/>
      <c r="AD954" s="207"/>
    </row>
    <row r="955" s="425" customFormat="true" ht="13.5" hidden="false" customHeight="false" outlineLevel="0" collapsed="false">
      <c r="E955" s="206"/>
      <c r="J955" s="206"/>
      <c r="AC955" s="207"/>
      <c r="AD955" s="207"/>
    </row>
    <row r="956" s="425" customFormat="true" ht="13.5" hidden="false" customHeight="false" outlineLevel="0" collapsed="false">
      <c r="E956" s="206"/>
      <c r="J956" s="206"/>
      <c r="AC956" s="207"/>
      <c r="AD956" s="207"/>
    </row>
    <row r="957" s="425" customFormat="true" ht="13.5" hidden="false" customHeight="false" outlineLevel="0" collapsed="false">
      <c r="E957" s="206"/>
      <c r="J957" s="206"/>
      <c r="AC957" s="207"/>
      <c r="AD957" s="207"/>
    </row>
    <row r="958" s="425" customFormat="true" ht="13.5" hidden="false" customHeight="false" outlineLevel="0" collapsed="false">
      <c r="E958" s="206"/>
      <c r="J958" s="206"/>
      <c r="AC958" s="207"/>
      <c r="AD958" s="207"/>
    </row>
    <row r="959" s="425" customFormat="true" ht="13.5" hidden="false" customHeight="false" outlineLevel="0" collapsed="false">
      <c r="E959" s="206"/>
      <c r="J959" s="206"/>
      <c r="AC959" s="207"/>
      <c r="AD959" s="207"/>
    </row>
    <row r="960" s="425" customFormat="true" ht="13.5" hidden="false" customHeight="false" outlineLevel="0" collapsed="false">
      <c r="E960" s="206"/>
      <c r="J960" s="206"/>
      <c r="AC960" s="207"/>
      <c r="AD960" s="207"/>
    </row>
    <row r="961" s="425" customFormat="true" ht="13.5" hidden="false" customHeight="false" outlineLevel="0" collapsed="false">
      <c r="E961" s="206"/>
      <c r="J961" s="206"/>
      <c r="AC961" s="207"/>
      <c r="AD961" s="207"/>
    </row>
    <row r="962" s="425" customFormat="true" ht="13.5" hidden="false" customHeight="false" outlineLevel="0" collapsed="false">
      <c r="E962" s="206"/>
      <c r="J962" s="206"/>
      <c r="AC962" s="207"/>
      <c r="AD962" s="207"/>
    </row>
    <row r="963" s="425" customFormat="true" ht="13.5" hidden="false" customHeight="false" outlineLevel="0" collapsed="false">
      <c r="E963" s="206"/>
      <c r="J963" s="206"/>
      <c r="AC963" s="207"/>
      <c r="AD963" s="207"/>
    </row>
    <row r="964" s="425" customFormat="true" ht="13.5" hidden="false" customHeight="false" outlineLevel="0" collapsed="false">
      <c r="E964" s="206"/>
      <c r="J964" s="206"/>
      <c r="AC964" s="207"/>
      <c r="AD964" s="207"/>
    </row>
    <row r="965" s="425" customFormat="true" ht="13.5" hidden="false" customHeight="false" outlineLevel="0" collapsed="false">
      <c r="E965" s="206"/>
      <c r="J965" s="206"/>
      <c r="AC965" s="207"/>
      <c r="AD965" s="207"/>
    </row>
    <row r="966" s="425" customFormat="true" ht="13.5" hidden="false" customHeight="false" outlineLevel="0" collapsed="false">
      <c r="E966" s="206"/>
      <c r="J966" s="206"/>
      <c r="AC966" s="207"/>
      <c r="AD966" s="207"/>
    </row>
    <row r="967" s="425" customFormat="true" ht="13.5" hidden="false" customHeight="false" outlineLevel="0" collapsed="false">
      <c r="E967" s="206"/>
      <c r="J967" s="206"/>
      <c r="AC967" s="207"/>
      <c r="AD967" s="207"/>
    </row>
    <row r="968" s="425" customFormat="true" ht="13.5" hidden="false" customHeight="false" outlineLevel="0" collapsed="false">
      <c r="E968" s="206"/>
      <c r="J968" s="206"/>
      <c r="AC968" s="207"/>
      <c r="AD968" s="207"/>
    </row>
    <row r="969" s="425" customFormat="true" ht="13.5" hidden="false" customHeight="false" outlineLevel="0" collapsed="false">
      <c r="E969" s="206"/>
      <c r="J969" s="206"/>
      <c r="AC969" s="207"/>
      <c r="AD969" s="207"/>
    </row>
    <row r="970" s="425" customFormat="true" ht="13.5" hidden="false" customHeight="false" outlineLevel="0" collapsed="false">
      <c r="E970" s="206"/>
      <c r="J970" s="206"/>
      <c r="AC970" s="207"/>
      <c r="AD970" s="207"/>
    </row>
    <row r="971" s="425" customFormat="true" ht="13.5" hidden="false" customHeight="false" outlineLevel="0" collapsed="false">
      <c r="E971" s="206"/>
      <c r="J971" s="206"/>
      <c r="AC971" s="207"/>
      <c r="AD971" s="207"/>
    </row>
    <row r="972" s="425" customFormat="true" ht="13.5" hidden="false" customHeight="false" outlineLevel="0" collapsed="false">
      <c r="E972" s="206"/>
      <c r="J972" s="206"/>
      <c r="AC972" s="207"/>
      <c r="AD972" s="207"/>
    </row>
    <row r="973" s="425" customFormat="true" ht="13.5" hidden="false" customHeight="false" outlineLevel="0" collapsed="false">
      <c r="E973" s="206"/>
      <c r="J973" s="206"/>
      <c r="AC973" s="207"/>
      <c r="AD973" s="207"/>
    </row>
    <row r="974" s="425" customFormat="true" ht="13.5" hidden="false" customHeight="false" outlineLevel="0" collapsed="false">
      <c r="E974" s="206"/>
      <c r="J974" s="206"/>
      <c r="AC974" s="207"/>
      <c r="AD974" s="207"/>
    </row>
    <row r="975" s="425" customFormat="true" ht="13.5" hidden="false" customHeight="false" outlineLevel="0" collapsed="false">
      <c r="E975" s="206"/>
      <c r="J975" s="206"/>
      <c r="AC975" s="207"/>
      <c r="AD975" s="207"/>
    </row>
    <row r="976" s="425" customFormat="true" ht="13.5" hidden="false" customHeight="false" outlineLevel="0" collapsed="false">
      <c r="E976" s="206"/>
      <c r="J976" s="206"/>
      <c r="AC976" s="207"/>
      <c r="AD976" s="207"/>
    </row>
    <row r="977" s="425" customFormat="true" ht="13.5" hidden="false" customHeight="false" outlineLevel="0" collapsed="false">
      <c r="E977" s="206"/>
      <c r="J977" s="206"/>
      <c r="AC977" s="207"/>
      <c r="AD977" s="207"/>
    </row>
    <row r="978" s="425" customFormat="true" ht="13.5" hidden="false" customHeight="false" outlineLevel="0" collapsed="false">
      <c r="E978" s="206"/>
      <c r="J978" s="206"/>
      <c r="AC978" s="207"/>
      <c r="AD978" s="207"/>
    </row>
    <row r="979" s="425" customFormat="true" ht="13.5" hidden="false" customHeight="false" outlineLevel="0" collapsed="false">
      <c r="E979" s="206"/>
      <c r="J979" s="206"/>
      <c r="AC979" s="207"/>
      <c r="AD979" s="207"/>
    </row>
    <row r="980" s="425" customFormat="true" ht="13.5" hidden="false" customHeight="false" outlineLevel="0" collapsed="false">
      <c r="E980" s="206"/>
      <c r="J980" s="206"/>
      <c r="AC980" s="207"/>
      <c r="AD980" s="207"/>
    </row>
    <row r="981" s="425" customFormat="true" ht="13.5" hidden="false" customHeight="false" outlineLevel="0" collapsed="false">
      <c r="E981" s="206"/>
      <c r="J981" s="206"/>
      <c r="AC981" s="207"/>
      <c r="AD981" s="207"/>
    </row>
    <row r="982" s="425" customFormat="true" ht="13.5" hidden="false" customHeight="false" outlineLevel="0" collapsed="false">
      <c r="E982" s="206"/>
      <c r="J982" s="206"/>
      <c r="AC982" s="207"/>
      <c r="AD982" s="207"/>
    </row>
    <row r="983" s="425" customFormat="true" ht="13.5" hidden="false" customHeight="false" outlineLevel="0" collapsed="false">
      <c r="E983" s="206"/>
      <c r="J983" s="206"/>
      <c r="AC983" s="207"/>
      <c r="AD983" s="207"/>
    </row>
    <row r="984" s="425" customFormat="true" ht="13.5" hidden="false" customHeight="false" outlineLevel="0" collapsed="false">
      <c r="E984" s="206"/>
      <c r="J984" s="206"/>
      <c r="AC984" s="207"/>
      <c r="AD984" s="207"/>
    </row>
    <row r="985" s="425" customFormat="true" ht="13.5" hidden="false" customHeight="false" outlineLevel="0" collapsed="false">
      <c r="E985" s="206"/>
      <c r="J985" s="206"/>
      <c r="AC985" s="207"/>
      <c r="AD985" s="207"/>
    </row>
    <row r="986" s="425" customFormat="true" ht="13.5" hidden="false" customHeight="false" outlineLevel="0" collapsed="false">
      <c r="E986" s="206"/>
      <c r="J986" s="206"/>
      <c r="AC986" s="207"/>
      <c r="AD986" s="207"/>
    </row>
    <row r="987" s="425" customFormat="true" ht="13.5" hidden="false" customHeight="false" outlineLevel="0" collapsed="false">
      <c r="E987" s="206"/>
      <c r="J987" s="206"/>
      <c r="AC987" s="207"/>
      <c r="AD987" s="207"/>
    </row>
    <row r="988" s="425" customFormat="true" ht="13.5" hidden="false" customHeight="false" outlineLevel="0" collapsed="false">
      <c r="E988" s="206"/>
      <c r="J988" s="206"/>
      <c r="AC988" s="207"/>
      <c r="AD988" s="207"/>
    </row>
    <row r="989" s="425" customFormat="true" ht="13.5" hidden="false" customHeight="false" outlineLevel="0" collapsed="false">
      <c r="E989" s="206"/>
      <c r="J989" s="206"/>
      <c r="AC989" s="207"/>
      <c r="AD989" s="207"/>
    </row>
    <row r="990" s="425" customFormat="true" ht="13.5" hidden="false" customHeight="false" outlineLevel="0" collapsed="false">
      <c r="E990" s="206"/>
      <c r="J990" s="206"/>
      <c r="AC990" s="207"/>
      <c r="AD990" s="207"/>
    </row>
    <row r="991" s="425" customFormat="true" ht="13.5" hidden="false" customHeight="false" outlineLevel="0" collapsed="false">
      <c r="E991" s="206"/>
      <c r="J991" s="206"/>
      <c r="AC991" s="207"/>
      <c r="AD991" s="207"/>
    </row>
    <row r="992" s="425" customFormat="true" ht="13.5" hidden="false" customHeight="false" outlineLevel="0" collapsed="false">
      <c r="E992" s="206"/>
      <c r="J992" s="206"/>
      <c r="AC992" s="207"/>
      <c r="AD992" s="207"/>
    </row>
    <row r="993" s="425" customFormat="true" ht="13.5" hidden="false" customHeight="false" outlineLevel="0" collapsed="false">
      <c r="E993" s="206"/>
      <c r="J993" s="206"/>
      <c r="AC993" s="207"/>
      <c r="AD993" s="207"/>
    </row>
    <row r="994" s="425" customFormat="true" ht="13.5" hidden="false" customHeight="false" outlineLevel="0" collapsed="false">
      <c r="E994" s="206"/>
      <c r="J994" s="206"/>
      <c r="AC994" s="207"/>
      <c r="AD994" s="207"/>
    </row>
    <row r="995" s="425" customFormat="true" ht="13.5" hidden="false" customHeight="false" outlineLevel="0" collapsed="false">
      <c r="E995" s="206"/>
      <c r="J995" s="206"/>
      <c r="AC995" s="207"/>
      <c r="AD995" s="207"/>
    </row>
    <row r="996" s="425" customFormat="true" ht="13.5" hidden="false" customHeight="false" outlineLevel="0" collapsed="false">
      <c r="E996" s="206"/>
      <c r="J996" s="206"/>
      <c r="AC996" s="207"/>
      <c r="AD996" s="207"/>
    </row>
    <row r="997" s="425" customFormat="true" ht="13.5" hidden="false" customHeight="false" outlineLevel="0" collapsed="false">
      <c r="E997" s="206"/>
      <c r="J997" s="206"/>
      <c r="AC997" s="207"/>
      <c r="AD997" s="207"/>
    </row>
    <row r="998" s="425" customFormat="true" ht="13.5" hidden="false" customHeight="false" outlineLevel="0" collapsed="false">
      <c r="E998" s="206"/>
      <c r="J998" s="206"/>
      <c r="AC998" s="207"/>
      <c r="AD998" s="207"/>
    </row>
    <row r="999" s="425" customFormat="true" ht="13.5" hidden="false" customHeight="false" outlineLevel="0" collapsed="false">
      <c r="E999" s="206"/>
      <c r="J999" s="206"/>
      <c r="AC999" s="207"/>
      <c r="AD999" s="207"/>
    </row>
    <row r="1000" s="425" customFormat="true" ht="13.5" hidden="false" customHeight="false" outlineLevel="0" collapsed="false">
      <c r="E1000" s="206"/>
      <c r="J1000" s="206"/>
      <c r="AC1000" s="207"/>
      <c r="AD1000" s="207"/>
    </row>
    <row r="1001" s="425" customFormat="true" ht="13.5" hidden="false" customHeight="false" outlineLevel="0" collapsed="false">
      <c r="E1001" s="206"/>
      <c r="J1001" s="206"/>
      <c r="AC1001" s="207"/>
      <c r="AD1001" s="207"/>
    </row>
    <row r="1002" s="425" customFormat="true" ht="13.5" hidden="false" customHeight="false" outlineLevel="0" collapsed="false">
      <c r="E1002" s="206"/>
      <c r="J1002" s="206"/>
      <c r="AC1002" s="207"/>
      <c r="AD1002" s="207"/>
    </row>
    <row r="1003" s="425" customFormat="true" ht="13.5" hidden="false" customHeight="false" outlineLevel="0" collapsed="false">
      <c r="E1003" s="206"/>
      <c r="J1003" s="206"/>
      <c r="AC1003" s="207"/>
      <c r="AD1003" s="207"/>
    </row>
    <row r="1004" s="425" customFormat="true" ht="13.5" hidden="false" customHeight="false" outlineLevel="0" collapsed="false">
      <c r="E1004" s="206"/>
      <c r="J1004" s="206"/>
      <c r="AC1004" s="207"/>
      <c r="AD1004" s="207"/>
    </row>
    <row r="1005" s="425" customFormat="true" ht="13.5" hidden="false" customHeight="false" outlineLevel="0" collapsed="false">
      <c r="E1005" s="206"/>
      <c r="J1005" s="206"/>
      <c r="AC1005" s="207"/>
      <c r="AD1005" s="207"/>
    </row>
    <row r="1006" s="425" customFormat="true" ht="13.5" hidden="false" customHeight="false" outlineLevel="0" collapsed="false">
      <c r="E1006" s="206"/>
      <c r="J1006" s="206"/>
      <c r="AC1006" s="207"/>
      <c r="AD1006" s="207"/>
    </row>
    <row r="1007" s="425" customFormat="true" ht="13.5" hidden="false" customHeight="false" outlineLevel="0" collapsed="false">
      <c r="E1007" s="206"/>
      <c r="J1007" s="206"/>
      <c r="AC1007" s="207"/>
      <c r="AD1007" s="207"/>
    </row>
    <row r="1008" s="425" customFormat="true" ht="13.5" hidden="false" customHeight="false" outlineLevel="0" collapsed="false">
      <c r="E1008" s="206"/>
      <c r="J1008" s="206"/>
      <c r="AC1008" s="207"/>
      <c r="AD1008" s="207"/>
    </row>
    <row r="1009" s="425" customFormat="true" ht="13.5" hidden="false" customHeight="false" outlineLevel="0" collapsed="false">
      <c r="E1009" s="206"/>
      <c r="J1009" s="206"/>
      <c r="AC1009" s="207"/>
      <c r="AD1009" s="207"/>
    </row>
    <row r="1010" s="425" customFormat="true" ht="13.5" hidden="false" customHeight="false" outlineLevel="0" collapsed="false">
      <c r="E1010" s="206"/>
      <c r="J1010" s="206"/>
      <c r="AC1010" s="207"/>
      <c r="AD1010" s="207"/>
    </row>
    <row r="1011" s="425" customFormat="true" ht="13.5" hidden="false" customHeight="false" outlineLevel="0" collapsed="false">
      <c r="E1011" s="206"/>
      <c r="J1011" s="206"/>
      <c r="AC1011" s="207"/>
      <c r="AD1011" s="207"/>
    </row>
    <row r="1012" s="425" customFormat="true" ht="13.5" hidden="false" customHeight="false" outlineLevel="0" collapsed="false">
      <c r="E1012" s="206"/>
      <c r="J1012" s="206"/>
      <c r="AC1012" s="207"/>
      <c r="AD1012" s="207"/>
    </row>
    <row r="1013" s="425" customFormat="true" ht="13.5" hidden="false" customHeight="false" outlineLevel="0" collapsed="false">
      <c r="E1013" s="206"/>
      <c r="J1013" s="206"/>
      <c r="AC1013" s="207"/>
      <c r="AD1013" s="207"/>
    </row>
    <row r="1014" s="425" customFormat="true" ht="13.5" hidden="false" customHeight="false" outlineLevel="0" collapsed="false">
      <c r="E1014" s="206"/>
      <c r="J1014" s="206"/>
      <c r="AC1014" s="207"/>
      <c r="AD1014" s="207"/>
    </row>
    <row r="1015" s="425" customFormat="true" ht="13.5" hidden="false" customHeight="false" outlineLevel="0" collapsed="false">
      <c r="E1015" s="206"/>
      <c r="J1015" s="206"/>
      <c r="AC1015" s="207"/>
      <c r="AD1015" s="207"/>
    </row>
    <row r="1016" s="425" customFormat="true" ht="13.5" hidden="false" customHeight="false" outlineLevel="0" collapsed="false">
      <c r="E1016" s="206"/>
      <c r="J1016" s="206"/>
      <c r="AC1016" s="207"/>
      <c r="AD1016" s="207"/>
    </row>
    <row r="1017" s="425" customFormat="true" ht="13.5" hidden="false" customHeight="false" outlineLevel="0" collapsed="false">
      <c r="E1017" s="206"/>
      <c r="J1017" s="206"/>
      <c r="AC1017" s="207"/>
      <c r="AD1017" s="207"/>
    </row>
    <row r="1018" s="425" customFormat="true" ht="13.5" hidden="false" customHeight="false" outlineLevel="0" collapsed="false">
      <c r="E1018" s="206"/>
      <c r="J1018" s="206"/>
      <c r="AC1018" s="207"/>
      <c r="AD1018" s="207"/>
    </row>
    <row r="1019" s="425" customFormat="true" ht="13.5" hidden="false" customHeight="false" outlineLevel="0" collapsed="false">
      <c r="E1019" s="206"/>
      <c r="J1019" s="206"/>
      <c r="AC1019" s="207"/>
      <c r="AD1019" s="207"/>
    </row>
    <row r="1020" s="425" customFormat="true" ht="13.5" hidden="false" customHeight="false" outlineLevel="0" collapsed="false">
      <c r="E1020" s="206"/>
      <c r="J1020" s="206"/>
      <c r="AC1020" s="207"/>
      <c r="AD1020" s="207"/>
    </row>
    <row r="1021" s="425" customFormat="true" ht="13.5" hidden="false" customHeight="false" outlineLevel="0" collapsed="false">
      <c r="E1021" s="206"/>
      <c r="J1021" s="206"/>
      <c r="AC1021" s="207"/>
      <c r="AD1021" s="207"/>
    </row>
    <row r="1022" s="425" customFormat="true" ht="13.5" hidden="false" customHeight="false" outlineLevel="0" collapsed="false">
      <c r="E1022" s="206"/>
      <c r="J1022" s="206"/>
      <c r="AC1022" s="207"/>
      <c r="AD1022" s="207"/>
    </row>
    <row r="1023" s="425" customFormat="true" ht="13.5" hidden="false" customHeight="false" outlineLevel="0" collapsed="false">
      <c r="E1023" s="206"/>
      <c r="J1023" s="206"/>
      <c r="AC1023" s="207"/>
      <c r="AD1023" s="207"/>
    </row>
    <row r="1024" s="425" customFormat="true" ht="13.5" hidden="false" customHeight="false" outlineLevel="0" collapsed="false">
      <c r="E1024" s="206"/>
      <c r="J1024" s="206"/>
      <c r="AC1024" s="207"/>
      <c r="AD1024" s="207"/>
    </row>
    <row r="1025" s="425" customFormat="true" ht="13.5" hidden="false" customHeight="false" outlineLevel="0" collapsed="false">
      <c r="E1025" s="206"/>
      <c r="J1025" s="206"/>
      <c r="AC1025" s="207"/>
      <c r="AD1025" s="207"/>
    </row>
    <row r="1026" s="425" customFormat="true" ht="13.5" hidden="false" customHeight="false" outlineLevel="0" collapsed="false">
      <c r="E1026" s="206"/>
      <c r="J1026" s="206"/>
      <c r="AC1026" s="207"/>
      <c r="AD1026" s="207"/>
    </row>
    <row r="1027" s="425" customFormat="true" ht="13.5" hidden="false" customHeight="false" outlineLevel="0" collapsed="false">
      <c r="E1027" s="206"/>
      <c r="J1027" s="206"/>
      <c r="AC1027" s="207"/>
      <c r="AD1027" s="207"/>
    </row>
    <row r="1028" s="425" customFormat="true" ht="13.5" hidden="false" customHeight="false" outlineLevel="0" collapsed="false">
      <c r="E1028" s="206"/>
      <c r="J1028" s="206"/>
      <c r="AC1028" s="207"/>
      <c r="AD1028" s="207"/>
    </row>
    <row r="1029" s="425" customFormat="true" ht="13.5" hidden="false" customHeight="false" outlineLevel="0" collapsed="false">
      <c r="E1029" s="206"/>
      <c r="J1029" s="206"/>
      <c r="AC1029" s="207"/>
      <c r="AD1029" s="207"/>
    </row>
    <row r="1030" s="425" customFormat="true" ht="13.5" hidden="false" customHeight="false" outlineLevel="0" collapsed="false">
      <c r="E1030" s="206"/>
      <c r="J1030" s="206"/>
      <c r="AC1030" s="207"/>
      <c r="AD1030" s="207"/>
    </row>
    <row r="1031" s="425" customFormat="true" ht="13.5" hidden="false" customHeight="false" outlineLevel="0" collapsed="false">
      <c r="E1031" s="206"/>
      <c r="J1031" s="206"/>
      <c r="AC1031" s="207"/>
      <c r="AD1031" s="207"/>
    </row>
    <row r="1032" s="425" customFormat="true" ht="13.5" hidden="false" customHeight="false" outlineLevel="0" collapsed="false">
      <c r="E1032" s="206"/>
      <c r="J1032" s="206"/>
      <c r="AC1032" s="207"/>
      <c r="AD1032" s="207"/>
    </row>
    <row r="1033" s="425" customFormat="true" ht="13.5" hidden="false" customHeight="false" outlineLevel="0" collapsed="false">
      <c r="E1033" s="206"/>
      <c r="J1033" s="206"/>
      <c r="AC1033" s="207"/>
      <c r="AD1033" s="207"/>
    </row>
    <row r="1034" s="425" customFormat="true" ht="13.5" hidden="false" customHeight="false" outlineLevel="0" collapsed="false">
      <c r="E1034" s="206"/>
      <c r="J1034" s="206"/>
      <c r="AC1034" s="207"/>
      <c r="AD1034" s="207"/>
    </row>
    <row r="1035" s="425" customFormat="true" ht="13.5" hidden="false" customHeight="false" outlineLevel="0" collapsed="false">
      <c r="E1035" s="206"/>
      <c r="J1035" s="206"/>
      <c r="AC1035" s="207"/>
      <c r="AD1035" s="207"/>
    </row>
    <row r="1036" s="425" customFormat="true" ht="13.5" hidden="false" customHeight="false" outlineLevel="0" collapsed="false">
      <c r="E1036" s="206"/>
      <c r="J1036" s="206"/>
      <c r="AC1036" s="207"/>
      <c r="AD1036" s="207"/>
    </row>
    <row r="1037" s="425" customFormat="true" ht="13.5" hidden="false" customHeight="false" outlineLevel="0" collapsed="false">
      <c r="E1037" s="206"/>
      <c r="J1037" s="206"/>
      <c r="AC1037" s="207"/>
      <c r="AD1037" s="207"/>
    </row>
    <row r="1038" s="425" customFormat="true" ht="13.5" hidden="false" customHeight="false" outlineLevel="0" collapsed="false">
      <c r="E1038" s="206"/>
      <c r="J1038" s="206"/>
      <c r="AC1038" s="207"/>
      <c r="AD1038" s="207"/>
    </row>
    <row r="1039" s="425" customFormat="true" ht="13.5" hidden="false" customHeight="false" outlineLevel="0" collapsed="false">
      <c r="E1039" s="206"/>
      <c r="J1039" s="206"/>
      <c r="AC1039" s="207"/>
      <c r="AD1039" s="207"/>
    </row>
    <row r="1040" s="425" customFormat="true" ht="13.5" hidden="false" customHeight="false" outlineLevel="0" collapsed="false">
      <c r="E1040" s="206"/>
      <c r="J1040" s="206"/>
      <c r="AC1040" s="207"/>
      <c r="AD1040" s="207"/>
    </row>
    <row r="1041" s="425" customFormat="true" ht="13.5" hidden="false" customHeight="false" outlineLevel="0" collapsed="false">
      <c r="E1041" s="206"/>
      <c r="J1041" s="206"/>
      <c r="AC1041" s="207"/>
      <c r="AD1041" s="207"/>
    </row>
    <row r="1042" s="425" customFormat="true" ht="13.5" hidden="false" customHeight="false" outlineLevel="0" collapsed="false">
      <c r="E1042" s="206"/>
      <c r="J1042" s="206"/>
      <c r="AC1042" s="207"/>
      <c r="AD1042" s="207"/>
    </row>
    <row r="1043" s="425" customFormat="true" ht="13.5" hidden="false" customHeight="false" outlineLevel="0" collapsed="false">
      <c r="E1043" s="206"/>
      <c r="J1043" s="206"/>
      <c r="AC1043" s="207"/>
      <c r="AD1043" s="207"/>
    </row>
    <row r="1044" s="425" customFormat="true" ht="13.5" hidden="false" customHeight="false" outlineLevel="0" collapsed="false">
      <c r="E1044" s="206"/>
      <c r="J1044" s="206"/>
      <c r="AC1044" s="207"/>
      <c r="AD1044" s="207"/>
    </row>
    <row r="1045" s="425" customFormat="true" ht="13.5" hidden="false" customHeight="false" outlineLevel="0" collapsed="false">
      <c r="E1045" s="206"/>
      <c r="J1045" s="206"/>
      <c r="AC1045" s="207"/>
      <c r="AD1045" s="207"/>
    </row>
    <row r="1046" s="425" customFormat="true" ht="13.5" hidden="false" customHeight="false" outlineLevel="0" collapsed="false">
      <c r="E1046" s="206"/>
      <c r="J1046" s="206"/>
      <c r="AC1046" s="207"/>
      <c r="AD1046" s="207"/>
    </row>
    <row r="1047" s="434" customFormat="true" ht="13.5" hidden="false" customHeight="false" outlineLevel="0" collapsed="false">
      <c r="E1047" s="206"/>
      <c r="J1047" s="206"/>
      <c r="AC1047" s="207"/>
      <c r="AD1047" s="207"/>
    </row>
    <row r="1048" s="435" customFormat="true" ht="13.5" hidden="false" customHeight="false" outlineLevel="0" collapsed="false">
      <c r="E1048" s="206"/>
      <c r="J1048" s="206"/>
      <c r="AC1048" s="207"/>
      <c r="AD1048" s="207"/>
    </row>
    <row r="1049" s="434" customFormat="true" ht="13.5" hidden="false" customHeight="false" outlineLevel="0" collapsed="false">
      <c r="E1049" s="206"/>
      <c r="J1049" s="206"/>
      <c r="AC1049" s="207"/>
      <c r="AD1049" s="207"/>
    </row>
    <row r="1050" s="425" customFormat="true" ht="13.5" hidden="false" customHeight="false" outlineLevel="0" collapsed="false">
      <c r="E1050" s="206"/>
      <c r="J1050" s="206"/>
      <c r="AC1050" s="207"/>
      <c r="AD1050" s="207"/>
    </row>
    <row r="1051" s="425" customFormat="true" ht="13.5" hidden="false" customHeight="false" outlineLevel="0" collapsed="false">
      <c r="E1051" s="206"/>
      <c r="J1051" s="206"/>
      <c r="AC1051" s="207"/>
      <c r="AD1051" s="207"/>
    </row>
    <row r="1052" s="425" customFormat="true" ht="13.5" hidden="false" customHeight="false" outlineLevel="0" collapsed="false">
      <c r="E1052" s="206"/>
      <c r="J1052" s="206"/>
      <c r="AC1052" s="207"/>
      <c r="AD1052" s="207"/>
    </row>
    <row r="1053" s="425" customFormat="true" ht="13.5" hidden="false" customHeight="false" outlineLevel="0" collapsed="false">
      <c r="E1053" s="206"/>
      <c r="J1053" s="206"/>
      <c r="AC1053" s="207"/>
      <c r="AD1053" s="207"/>
    </row>
    <row r="1054" s="425" customFormat="true" ht="13.5" hidden="false" customHeight="false" outlineLevel="0" collapsed="false">
      <c r="E1054" s="206"/>
      <c r="J1054" s="206"/>
      <c r="AC1054" s="207"/>
      <c r="AD1054" s="207"/>
    </row>
    <row r="1055" s="425" customFormat="true" ht="13.5" hidden="false" customHeight="false" outlineLevel="0" collapsed="false">
      <c r="E1055" s="206"/>
      <c r="J1055" s="206"/>
      <c r="AC1055" s="207"/>
      <c r="AD1055" s="207"/>
    </row>
    <row r="1056" s="425" customFormat="true" ht="13.5" hidden="false" customHeight="false" outlineLevel="0" collapsed="false">
      <c r="E1056" s="206"/>
      <c r="J1056" s="206"/>
      <c r="AC1056" s="207"/>
      <c r="AD1056" s="207"/>
    </row>
    <row r="1057" s="425" customFormat="true" ht="13.5" hidden="false" customHeight="false" outlineLevel="0" collapsed="false">
      <c r="E1057" s="206"/>
      <c r="J1057" s="206"/>
      <c r="AC1057" s="207"/>
      <c r="AD1057" s="207"/>
    </row>
    <row r="1058" s="425" customFormat="true" ht="13.5" hidden="false" customHeight="false" outlineLevel="0" collapsed="false">
      <c r="E1058" s="206"/>
      <c r="J1058" s="206"/>
      <c r="AC1058" s="207"/>
      <c r="AD1058" s="207"/>
    </row>
    <row r="1059" s="425" customFormat="true" ht="13.5" hidden="false" customHeight="false" outlineLevel="0" collapsed="false">
      <c r="E1059" s="206"/>
      <c r="J1059" s="206"/>
      <c r="AC1059" s="207"/>
      <c r="AD1059" s="207"/>
    </row>
    <row r="1060" s="425" customFormat="true" ht="13.5" hidden="false" customHeight="false" outlineLevel="0" collapsed="false">
      <c r="E1060" s="206"/>
      <c r="J1060" s="206"/>
      <c r="AC1060" s="207"/>
      <c r="AD1060" s="207"/>
    </row>
    <row r="1061" s="425" customFormat="true" ht="13.5" hidden="false" customHeight="false" outlineLevel="0" collapsed="false">
      <c r="E1061" s="206"/>
      <c r="J1061" s="206"/>
      <c r="AC1061" s="207"/>
      <c r="AD1061" s="207"/>
    </row>
    <row r="1062" s="425" customFormat="true" ht="13.5" hidden="false" customHeight="false" outlineLevel="0" collapsed="false">
      <c r="E1062" s="206"/>
      <c r="J1062" s="206"/>
      <c r="AC1062" s="207"/>
      <c r="AD1062" s="207"/>
    </row>
    <row r="1063" s="425" customFormat="true" ht="13.5" hidden="false" customHeight="false" outlineLevel="0" collapsed="false">
      <c r="E1063" s="206"/>
      <c r="J1063" s="206"/>
      <c r="AC1063" s="207"/>
      <c r="AD1063" s="207"/>
    </row>
    <row r="1064" s="151" customFormat="true" ht="13.5" hidden="false" customHeight="false" outlineLevel="0" collapsed="false">
      <c r="E1064" s="206"/>
      <c r="J1064" s="206"/>
      <c r="AC1064" s="207"/>
      <c r="AD1064" s="207"/>
    </row>
    <row r="1065" s="151" customFormat="true" ht="13.5" hidden="false" customHeight="false" outlineLevel="0" collapsed="false">
      <c r="E1065" s="206"/>
      <c r="J1065" s="206"/>
      <c r="AC1065" s="207"/>
      <c r="AD1065" s="207"/>
    </row>
    <row r="1066" s="151" customFormat="true" ht="13.5" hidden="false" customHeight="false" outlineLevel="0" collapsed="false">
      <c r="E1066" s="206"/>
      <c r="J1066" s="206"/>
      <c r="AC1066" s="207"/>
      <c r="AD1066" s="207"/>
    </row>
    <row r="1067" s="27" customFormat="true" ht="13.5" hidden="false" customHeight="false" outlineLevel="0" collapsed="false">
      <c r="E1067" s="206"/>
      <c r="J1067" s="206"/>
      <c r="AC1067" s="207"/>
      <c r="AD1067" s="207"/>
    </row>
    <row r="1068" s="27" customFormat="true" ht="13.5" hidden="false" customHeight="false" outlineLevel="0" collapsed="false">
      <c r="E1068" s="206"/>
      <c r="J1068" s="206"/>
      <c r="AC1068" s="207"/>
      <c r="AD1068" s="207"/>
    </row>
    <row r="1069" s="178" customFormat="true" ht="13.5" hidden="false" customHeight="false" outlineLevel="0" collapsed="false">
      <c r="E1069" s="206"/>
      <c r="J1069" s="206"/>
      <c r="AC1069" s="207"/>
      <c r="AD1069" s="207"/>
    </row>
    <row r="1070" s="27" customFormat="true" ht="13.5" hidden="false" customHeight="false" outlineLevel="0" collapsed="false">
      <c r="E1070" s="206"/>
      <c r="J1070" s="206"/>
      <c r="AC1070" s="207"/>
      <c r="AD1070" s="207"/>
    </row>
    <row r="1071" s="178" customFormat="true" ht="13.5" hidden="false" customHeight="false" outlineLevel="0" collapsed="false">
      <c r="E1071" s="206"/>
      <c r="J1071" s="206"/>
      <c r="AC1071" s="207"/>
      <c r="AD1071" s="207"/>
    </row>
    <row r="1072" s="151" customFormat="true" ht="13.5" hidden="false" customHeight="false" outlineLevel="0" collapsed="false">
      <c r="E1072" s="206"/>
      <c r="J1072" s="206"/>
      <c r="AC1072" s="207"/>
      <c r="AD1072" s="207"/>
    </row>
    <row r="1073" s="27" customFormat="true" ht="13.5" hidden="false" customHeight="false" outlineLevel="0" collapsed="false">
      <c r="E1073" s="206"/>
      <c r="J1073" s="206"/>
      <c r="AC1073" s="207"/>
      <c r="AD1073" s="207"/>
    </row>
    <row r="1074" s="27" customFormat="true" ht="13.5" hidden="false" customHeight="false" outlineLevel="0" collapsed="false">
      <c r="E1074" s="206"/>
      <c r="J1074" s="206"/>
      <c r="AC1074" s="207"/>
      <c r="AD1074" s="207"/>
    </row>
    <row r="1075" s="27" customFormat="true" ht="13.5" hidden="false" customHeight="false" outlineLevel="0" collapsed="false">
      <c r="E1075" s="206"/>
      <c r="J1075" s="206"/>
      <c r="AC1075" s="207"/>
      <c r="AD1075" s="207"/>
    </row>
    <row r="1076" s="27" customFormat="true" ht="13.5" hidden="false" customHeight="false" outlineLevel="0" collapsed="false">
      <c r="E1076" s="206"/>
      <c r="J1076" s="206"/>
      <c r="AC1076" s="207"/>
      <c r="AD1076" s="207"/>
    </row>
    <row r="1077" s="27" customFormat="true" ht="13.5" hidden="false" customHeight="false" outlineLevel="0" collapsed="false">
      <c r="E1077" s="206"/>
      <c r="J1077" s="206"/>
      <c r="AC1077" s="207"/>
      <c r="AD1077" s="207"/>
    </row>
    <row r="1078" s="27" customFormat="true" ht="13.5" hidden="false" customHeight="false" outlineLevel="0" collapsed="false">
      <c r="E1078" s="206"/>
      <c r="J1078" s="206"/>
      <c r="AC1078" s="207"/>
      <c r="AD1078" s="207"/>
    </row>
    <row r="1079" s="27" customFormat="true" ht="13.5" hidden="false" customHeight="false" outlineLevel="0" collapsed="false">
      <c r="E1079" s="206"/>
      <c r="J1079" s="206"/>
      <c r="AC1079" s="207"/>
      <c r="AD1079" s="207"/>
    </row>
    <row r="1080" s="27" customFormat="true" ht="13.5" hidden="false" customHeight="false" outlineLevel="0" collapsed="false">
      <c r="E1080" s="206"/>
      <c r="J1080" s="206"/>
      <c r="AC1080" s="207"/>
      <c r="AD1080" s="207"/>
    </row>
    <row r="1081" s="27" customFormat="true" ht="13.5" hidden="false" customHeight="false" outlineLevel="0" collapsed="false">
      <c r="E1081" s="206"/>
      <c r="J1081" s="206"/>
      <c r="AC1081" s="207"/>
      <c r="AD1081" s="207"/>
    </row>
    <row r="1082" s="27" customFormat="true" ht="13.5" hidden="false" customHeight="false" outlineLevel="0" collapsed="false">
      <c r="E1082" s="206"/>
      <c r="J1082" s="206"/>
      <c r="AC1082" s="207"/>
      <c r="AD1082" s="207"/>
    </row>
    <row r="1083" s="27" customFormat="true" ht="13.5" hidden="false" customHeight="false" outlineLevel="0" collapsed="false">
      <c r="E1083" s="206"/>
      <c r="J1083" s="206"/>
      <c r="AC1083" s="207"/>
      <c r="AD1083" s="207"/>
    </row>
    <row r="1084" s="27" customFormat="true" ht="13.5" hidden="false" customHeight="false" outlineLevel="0" collapsed="false">
      <c r="E1084" s="206"/>
      <c r="J1084" s="206"/>
      <c r="AC1084" s="207"/>
      <c r="AD1084" s="207"/>
    </row>
    <row r="1085" s="27" customFormat="true" ht="13.5" hidden="false" customHeight="false" outlineLevel="0" collapsed="false">
      <c r="E1085" s="206"/>
      <c r="J1085" s="206"/>
      <c r="AC1085" s="207"/>
      <c r="AD1085" s="207"/>
    </row>
    <row r="1086" s="27" customFormat="true" ht="13.5" hidden="false" customHeight="false" outlineLevel="0" collapsed="false">
      <c r="E1086" s="206"/>
      <c r="J1086" s="206"/>
      <c r="AC1086" s="207"/>
      <c r="AD1086" s="207"/>
    </row>
    <row r="1087" s="27" customFormat="true" ht="13.5" hidden="false" customHeight="false" outlineLevel="0" collapsed="false">
      <c r="E1087" s="206"/>
      <c r="J1087" s="206"/>
      <c r="AC1087" s="207"/>
      <c r="AD1087" s="207"/>
    </row>
    <row r="1088" s="27" customFormat="true" ht="13.5" hidden="false" customHeight="false" outlineLevel="0" collapsed="false">
      <c r="E1088" s="206"/>
      <c r="J1088" s="206"/>
      <c r="AC1088" s="207"/>
      <c r="AD1088" s="207"/>
    </row>
    <row r="1089" s="27" customFormat="true" ht="13.5" hidden="false" customHeight="false" outlineLevel="0" collapsed="false">
      <c r="E1089" s="206"/>
      <c r="J1089" s="206"/>
      <c r="AC1089" s="207"/>
      <c r="AD1089" s="207"/>
    </row>
    <row r="1090" s="27" customFormat="true" ht="13.5" hidden="false" customHeight="false" outlineLevel="0" collapsed="false">
      <c r="E1090" s="206"/>
      <c r="J1090" s="206"/>
      <c r="AC1090" s="207"/>
      <c r="AD1090" s="207"/>
    </row>
    <row r="1091" s="27" customFormat="true" ht="13.5" hidden="false" customHeight="false" outlineLevel="0" collapsed="false">
      <c r="E1091" s="206"/>
      <c r="J1091" s="206"/>
      <c r="AC1091" s="207"/>
      <c r="AD1091" s="207"/>
    </row>
    <row r="1092" s="27" customFormat="true" ht="13.5" hidden="false" customHeight="false" outlineLevel="0" collapsed="false">
      <c r="E1092" s="206"/>
      <c r="J1092" s="206"/>
      <c r="AC1092" s="207"/>
      <c r="AD1092" s="207"/>
    </row>
    <row r="1093" s="27" customFormat="true" ht="13.5" hidden="false" customHeight="false" outlineLevel="0" collapsed="false">
      <c r="E1093" s="206"/>
      <c r="J1093" s="206"/>
      <c r="AC1093" s="207"/>
      <c r="AD1093" s="207"/>
    </row>
    <row r="1094" s="27" customFormat="true" ht="13.5" hidden="false" customHeight="false" outlineLevel="0" collapsed="false">
      <c r="E1094" s="206"/>
      <c r="J1094" s="206"/>
      <c r="AC1094" s="207"/>
      <c r="AD1094" s="207"/>
    </row>
    <row r="1095" s="27" customFormat="true" ht="13.5" hidden="false" customHeight="false" outlineLevel="0" collapsed="false">
      <c r="E1095" s="206"/>
      <c r="J1095" s="206"/>
      <c r="AC1095" s="207"/>
      <c r="AD1095" s="207"/>
    </row>
    <row r="1096" s="27" customFormat="true" ht="13.5" hidden="false" customHeight="false" outlineLevel="0" collapsed="false">
      <c r="E1096" s="206"/>
      <c r="J1096" s="206"/>
      <c r="AC1096" s="207"/>
      <c r="AD1096" s="207"/>
    </row>
    <row r="1097" s="27" customFormat="true" ht="13.5" hidden="false" customHeight="false" outlineLevel="0" collapsed="false">
      <c r="E1097" s="206"/>
      <c r="J1097" s="206"/>
      <c r="AC1097" s="207"/>
      <c r="AD1097" s="207"/>
    </row>
    <row r="1098" s="27" customFormat="true" ht="13.5" hidden="false" customHeight="false" outlineLevel="0" collapsed="false">
      <c r="E1098" s="206"/>
      <c r="J1098" s="206"/>
      <c r="AC1098" s="207"/>
      <c r="AD1098" s="207"/>
    </row>
    <row r="1099" s="27" customFormat="true" ht="13.5" hidden="false" customHeight="false" outlineLevel="0" collapsed="false">
      <c r="E1099" s="206"/>
      <c r="J1099" s="206"/>
      <c r="AC1099" s="207"/>
      <c r="AD1099" s="207"/>
    </row>
    <row r="1100" s="27" customFormat="true" ht="13.5" hidden="false" customHeight="false" outlineLevel="0" collapsed="false">
      <c r="E1100" s="206"/>
      <c r="J1100" s="206"/>
      <c r="AC1100" s="207"/>
      <c r="AD1100" s="207"/>
    </row>
    <row r="1101" s="27" customFormat="true" ht="13.5" hidden="false" customHeight="false" outlineLevel="0" collapsed="false">
      <c r="E1101" s="206"/>
      <c r="J1101" s="206"/>
      <c r="AC1101" s="207"/>
      <c r="AD1101" s="207"/>
    </row>
    <row r="1102" s="27" customFormat="true" ht="13.5" hidden="false" customHeight="false" outlineLevel="0" collapsed="false">
      <c r="E1102" s="206"/>
      <c r="J1102" s="206"/>
      <c r="AC1102" s="207"/>
      <c r="AD1102" s="207"/>
    </row>
    <row r="1103" s="27" customFormat="true" ht="13.5" hidden="false" customHeight="false" outlineLevel="0" collapsed="false">
      <c r="E1103" s="206"/>
      <c r="J1103" s="206"/>
      <c r="AC1103" s="207"/>
      <c r="AD1103" s="207"/>
    </row>
    <row r="1104" s="27" customFormat="true" ht="13.5" hidden="false" customHeight="false" outlineLevel="0" collapsed="false">
      <c r="E1104" s="206"/>
      <c r="J1104" s="206"/>
      <c r="AC1104" s="207"/>
      <c r="AD1104" s="207"/>
    </row>
    <row r="1105" s="27" customFormat="true" ht="13.5" hidden="false" customHeight="false" outlineLevel="0" collapsed="false">
      <c r="E1105" s="206"/>
      <c r="J1105" s="206"/>
      <c r="AC1105" s="207"/>
      <c r="AD1105" s="207"/>
    </row>
    <row r="1106" s="27" customFormat="true" ht="13.5" hidden="false" customHeight="false" outlineLevel="0" collapsed="false">
      <c r="E1106" s="206"/>
      <c r="J1106" s="206"/>
      <c r="AC1106" s="207"/>
      <c r="AD1106" s="207"/>
    </row>
    <row r="1107" s="27" customFormat="true" ht="13.5" hidden="false" customHeight="false" outlineLevel="0" collapsed="false">
      <c r="E1107" s="206"/>
      <c r="J1107" s="206"/>
      <c r="AC1107" s="207"/>
      <c r="AD1107" s="207"/>
    </row>
    <row r="1108" s="27" customFormat="true" ht="13.5" hidden="false" customHeight="false" outlineLevel="0" collapsed="false">
      <c r="E1108" s="206"/>
      <c r="J1108" s="206"/>
      <c r="AC1108" s="207"/>
      <c r="AD1108" s="207"/>
    </row>
    <row r="1109" s="27" customFormat="true" ht="13.5" hidden="false" customHeight="false" outlineLevel="0" collapsed="false">
      <c r="E1109" s="206"/>
      <c r="J1109" s="206"/>
      <c r="AC1109" s="207"/>
      <c r="AD1109" s="207"/>
    </row>
    <row r="1110" s="27" customFormat="true" ht="13.5" hidden="false" customHeight="false" outlineLevel="0" collapsed="false">
      <c r="E1110" s="206"/>
      <c r="J1110" s="206"/>
      <c r="AC1110" s="207"/>
      <c r="AD1110" s="207"/>
    </row>
    <row r="1111" s="27" customFormat="true" ht="13.5" hidden="false" customHeight="false" outlineLevel="0" collapsed="false">
      <c r="E1111" s="206"/>
      <c r="J1111" s="206"/>
      <c r="AC1111" s="207"/>
      <c r="AD1111" s="207"/>
    </row>
    <row r="1112" s="27" customFormat="true" ht="13.5" hidden="false" customHeight="false" outlineLevel="0" collapsed="false">
      <c r="E1112" s="206"/>
      <c r="J1112" s="206"/>
      <c r="AC1112" s="207"/>
      <c r="AD1112" s="207"/>
    </row>
    <row r="1113" s="27" customFormat="true" ht="13.5" hidden="false" customHeight="false" outlineLevel="0" collapsed="false">
      <c r="E1113" s="206"/>
      <c r="J1113" s="206"/>
      <c r="AC1113" s="207"/>
      <c r="AD1113" s="207"/>
    </row>
    <row r="1114" s="27" customFormat="true" ht="13.5" hidden="false" customHeight="false" outlineLevel="0" collapsed="false">
      <c r="E1114" s="206"/>
      <c r="J1114" s="206"/>
      <c r="AC1114" s="207"/>
      <c r="AD1114" s="207"/>
    </row>
    <row r="1115" s="178" customFormat="true" ht="13.5" hidden="false" customHeight="false" outlineLevel="0" collapsed="false">
      <c r="E1115" s="206"/>
      <c r="J1115" s="206"/>
      <c r="AC1115" s="207"/>
      <c r="AD1115" s="207"/>
    </row>
    <row r="1116" s="27" customFormat="true" ht="13.5" hidden="false" customHeight="false" outlineLevel="0" collapsed="false">
      <c r="E1116" s="206"/>
      <c r="J1116" s="206"/>
      <c r="AC1116" s="207"/>
      <c r="AD1116" s="207"/>
    </row>
    <row r="1117" s="178" customFormat="true" ht="13.5" hidden="false" customHeight="false" outlineLevel="0" collapsed="false">
      <c r="E1117" s="206"/>
      <c r="J1117" s="206"/>
      <c r="AC1117" s="207"/>
      <c r="AD1117" s="207"/>
    </row>
    <row r="1118" s="27" customFormat="true" ht="13.5" hidden="false" customHeight="false" outlineLevel="0" collapsed="false">
      <c r="E1118" s="206"/>
      <c r="J1118" s="206"/>
      <c r="AC1118" s="207"/>
      <c r="AD1118" s="207"/>
    </row>
    <row r="1119" s="178" customFormat="true" ht="13.5" hidden="false" customHeight="false" outlineLevel="0" collapsed="false">
      <c r="E1119" s="206"/>
      <c r="J1119" s="206"/>
      <c r="AC1119" s="207"/>
      <c r="AD1119" s="207"/>
    </row>
    <row r="1120" s="151" customFormat="true" ht="13.5" hidden="false" customHeight="false" outlineLevel="0" collapsed="false">
      <c r="E1120" s="206"/>
      <c r="J1120" s="206"/>
      <c r="AC1120" s="207"/>
      <c r="AD1120" s="207"/>
    </row>
    <row r="1121" s="27" customFormat="true" ht="13.5" hidden="false" customHeight="false" outlineLevel="0" collapsed="false">
      <c r="E1121" s="206"/>
      <c r="J1121" s="206"/>
      <c r="AC1121" s="207"/>
      <c r="AD1121" s="207"/>
    </row>
    <row r="1122" s="151" customFormat="true" ht="13.5" hidden="false" customHeight="false" outlineLevel="0" collapsed="false">
      <c r="E1122" s="206"/>
      <c r="J1122" s="206"/>
      <c r="AC1122" s="207"/>
      <c r="AD1122" s="207"/>
    </row>
    <row r="1123" s="436" customFormat="true" ht="13.5" hidden="false" customHeight="false" outlineLevel="0" collapsed="false">
      <c r="E1123" s="206"/>
      <c r="J1123" s="206"/>
      <c r="AC1123" s="207"/>
      <c r="AD1123" s="207"/>
    </row>
    <row r="1124" s="27" customFormat="true" ht="13.5" hidden="false" customHeight="false" outlineLevel="0" collapsed="false">
      <c r="E1124" s="206"/>
      <c r="J1124" s="206"/>
      <c r="AC1124" s="207"/>
      <c r="AD1124" s="207"/>
    </row>
    <row r="1125" s="151" customFormat="true" ht="13.5" hidden="false" customHeight="false" outlineLevel="0" collapsed="false">
      <c r="E1125" s="206"/>
      <c r="J1125" s="206"/>
      <c r="AC1125" s="207"/>
      <c r="AD1125" s="207"/>
    </row>
    <row r="1126" s="151" customFormat="true" ht="13.5" hidden="false" customHeight="false" outlineLevel="0" collapsed="false">
      <c r="E1126" s="206"/>
      <c r="J1126" s="206"/>
      <c r="AC1126" s="207"/>
      <c r="AD1126" s="207"/>
    </row>
    <row r="1127" s="27" customFormat="true" ht="13.5" hidden="false" customHeight="false" outlineLevel="0" collapsed="false">
      <c r="E1127" s="206"/>
      <c r="J1127" s="206"/>
      <c r="AC1127" s="207"/>
      <c r="AD1127" s="207"/>
    </row>
    <row r="1128" s="178" customFormat="true" ht="13.5" hidden="false" customHeight="false" outlineLevel="0" collapsed="false">
      <c r="E1128" s="206"/>
      <c r="J1128" s="206"/>
      <c r="AC1128" s="207"/>
      <c r="AD1128" s="207"/>
    </row>
    <row r="1129" s="195" customFormat="true" ht="13.5" hidden="false" customHeight="false" outlineLevel="0" collapsed="false">
      <c r="E1129" s="206"/>
      <c r="J1129" s="206"/>
      <c r="AC1129" s="207"/>
      <c r="AD1129" s="207"/>
    </row>
    <row r="1130" s="27" customFormat="true" ht="13.5" hidden="false" customHeight="false" outlineLevel="0" collapsed="false">
      <c r="E1130" s="206"/>
      <c r="J1130" s="206"/>
      <c r="AC1130" s="207"/>
      <c r="AD1130" s="207"/>
    </row>
    <row r="1131" s="178" customFormat="true" ht="13.5" hidden="false" customHeight="false" outlineLevel="0" collapsed="false">
      <c r="E1131" s="206"/>
      <c r="J1131" s="206"/>
      <c r="AC1131" s="207"/>
      <c r="AD1131" s="207"/>
    </row>
    <row r="1132" s="178" customFormat="true" ht="13.5" hidden="false" customHeight="false" outlineLevel="0" collapsed="false">
      <c r="E1132" s="206"/>
      <c r="J1132" s="206"/>
      <c r="AC1132" s="207"/>
      <c r="AD1132" s="207"/>
    </row>
    <row r="1133" s="27" customFormat="true" ht="13.5" hidden="false" customHeight="false" outlineLevel="0" collapsed="false">
      <c r="E1133" s="206"/>
      <c r="J1133" s="206"/>
      <c r="AC1133" s="207"/>
      <c r="AD1133" s="207"/>
    </row>
    <row r="1134" s="318" customFormat="true" ht="13.5" hidden="false" customHeight="false" outlineLevel="0" collapsed="false">
      <c r="E1134" s="206"/>
      <c r="J1134" s="206"/>
      <c r="AC1134" s="207"/>
      <c r="AD1134" s="207"/>
    </row>
    <row r="1135" s="424" customFormat="true" ht="13.5" hidden="false" customHeight="false" outlineLevel="0" collapsed="false">
      <c r="E1135" s="206"/>
      <c r="J1135" s="206"/>
      <c r="AC1135" s="207"/>
      <c r="AD1135" s="207"/>
    </row>
    <row r="1136" s="318" customFormat="true" ht="13.5" hidden="false" customHeight="false" outlineLevel="0" collapsed="false">
      <c r="E1136" s="206"/>
      <c r="J1136" s="206"/>
      <c r="AC1136" s="207"/>
      <c r="AD1136" s="207"/>
    </row>
    <row r="1137" s="27" customFormat="true" ht="13.5" hidden="false" customHeight="false" outlineLevel="0" collapsed="false">
      <c r="E1137" s="206"/>
      <c r="J1137" s="206"/>
      <c r="AC1137" s="207"/>
      <c r="AD1137" s="207"/>
    </row>
    <row r="1138" s="27" customFormat="true" ht="13.5" hidden="false" customHeight="false" outlineLevel="0" collapsed="false">
      <c r="E1138" s="206"/>
      <c r="J1138" s="206"/>
      <c r="AC1138" s="207"/>
      <c r="AD1138" s="207"/>
    </row>
    <row r="1139" s="178" customFormat="true" ht="13.5" hidden="false" customHeight="false" outlineLevel="0" collapsed="false">
      <c r="E1139" s="206"/>
      <c r="J1139" s="206"/>
      <c r="AC1139" s="207"/>
      <c r="AD1139" s="207"/>
    </row>
    <row r="1140" s="178" customFormat="true" ht="13.5" hidden="false" customHeight="false" outlineLevel="0" collapsed="false">
      <c r="E1140" s="206"/>
      <c r="J1140" s="206"/>
      <c r="AC1140" s="207"/>
      <c r="AD1140" s="207"/>
    </row>
    <row r="1141" s="27" customFormat="true" ht="13.5" hidden="false" customHeight="false" outlineLevel="0" collapsed="false">
      <c r="E1141" s="206"/>
      <c r="J1141" s="206"/>
      <c r="AC1141" s="207"/>
      <c r="AD1141" s="207"/>
    </row>
    <row r="1142" s="27" customFormat="true" ht="13.5" hidden="false" customHeight="false" outlineLevel="0" collapsed="false">
      <c r="E1142" s="206"/>
      <c r="J1142" s="206"/>
      <c r="AC1142" s="207"/>
      <c r="AD1142" s="207"/>
    </row>
    <row r="1143" s="27" customFormat="true" ht="13.5" hidden="false" customHeight="false" outlineLevel="0" collapsed="false">
      <c r="E1143" s="206"/>
      <c r="J1143" s="206"/>
      <c r="AC1143" s="207"/>
      <c r="AD1143" s="207"/>
    </row>
    <row r="1144" s="151" customFormat="true" ht="13.5" hidden="false" customHeight="false" outlineLevel="0" collapsed="false">
      <c r="E1144" s="206"/>
      <c r="J1144" s="206"/>
      <c r="AC1144" s="207"/>
      <c r="AD1144" s="207"/>
    </row>
    <row r="1145" s="27" customFormat="true" ht="13.5" hidden="false" customHeight="false" outlineLevel="0" collapsed="false">
      <c r="E1145" s="206"/>
      <c r="J1145" s="206"/>
      <c r="AC1145" s="207"/>
      <c r="AD1145" s="207"/>
    </row>
    <row r="1146" s="27" customFormat="true" ht="13.5" hidden="false" customHeight="false" outlineLevel="0" collapsed="false">
      <c r="E1146" s="206"/>
      <c r="J1146" s="206"/>
      <c r="AC1146" s="207"/>
      <c r="AD1146" s="207"/>
    </row>
    <row r="1147" s="27" customFormat="true" ht="13.5" hidden="false" customHeight="false" outlineLevel="0" collapsed="false">
      <c r="E1147" s="206"/>
      <c r="J1147" s="206"/>
      <c r="AC1147" s="207"/>
      <c r="AD1147" s="207"/>
    </row>
    <row r="1148" s="27" customFormat="true" ht="13.5" hidden="false" customHeight="false" outlineLevel="0" collapsed="false">
      <c r="E1148" s="206"/>
      <c r="J1148" s="206"/>
      <c r="AC1148" s="207"/>
      <c r="AD1148" s="207"/>
    </row>
    <row r="1149" s="151" customFormat="true" ht="13.5" hidden="false" customHeight="false" outlineLevel="0" collapsed="false">
      <c r="E1149" s="206"/>
      <c r="J1149" s="206"/>
      <c r="AC1149" s="207"/>
      <c r="AD1149" s="207"/>
    </row>
    <row r="1150" s="27" customFormat="true" ht="13.5" hidden="false" customHeight="false" outlineLevel="0" collapsed="false">
      <c r="E1150" s="206"/>
      <c r="J1150" s="206"/>
      <c r="AC1150" s="207"/>
      <c r="AD1150" s="207"/>
    </row>
    <row r="1151" s="178" customFormat="true" ht="13.5" hidden="false" customHeight="false" outlineLevel="0" collapsed="false">
      <c r="E1151" s="206"/>
      <c r="J1151" s="206"/>
      <c r="AC1151" s="207"/>
      <c r="AD1151" s="207"/>
    </row>
    <row r="1152" s="27" customFormat="true" ht="13.5" hidden="false" customHeight="false" outlineLevel="0" collapsed="false">
      <c r="E1152" s="206"/>
      <c r="J1152" s="206"/>
      <c r="AC1152" s="207"/>
      <c r="AD1152" s="207"/>
    </row>
    <row r="1153" s="27" customFormat="true" ht="13.5" hidden="false" customHeight="false" outlineLevel="0" collapsed="false">
      <c r="E1153" s="206"/>
      <c r="J1153" s="206"/>
      <c r="AC1153" s="207"/>
      <c r="AD1153" s="207"/>
    </row>
    <row r="1154" s="27" customFormat="true" ht="13.5" hidden="false" customHeight="false" outlineLevel="0" collapsed="false">
      <c r="E1154" s="206"/>
      <c r="J1154" s="206"/>
      <c r="AC1154" s="207"/>
      <c r="AD1154" s="207"/>
    </row>
    <row r="1155" s="178" customFormat="true" ht="13.5" hidden="false" customHeight="false" outlineLevel="0" collapsed="false">
      <c r="E1155" s="206"/>
      <c r="J1155" s="206"/>
      <c r="AC1155" s="207"/>
      <c r="AD1155" s="207"/>
    </row>
    <row r="1156" s="27" customFormat="true" ht="13.5" hidden="false" customHeight="false" outlineLevel="0" collapsed="false">
      <c r="E1156" s="206"/>
      <c r="J1156" s="206"/>
      <c r="AC1156" s="207"/>
      <c r="AD1156" s="207"/>
    </row>
    <row r="1157" s="27" customFormat="true" ht="13.5" hidden="false" customHeight="false" outlineLevel="0" collapsed="false">
      <c r="E1157" s="206"/>
      <c r="J1157" s="206"/>
      <c r="AC1157" s="207"/>
      <c r="AD1157" s="207"/>
    </row>
    <row r="1158" s="27" customFormat="true" ht="13.5" hidden="false" customHeight="false" outlineLevel="0" collapsed="false">
      <c r="E1158" s="206"/>
      <c r="J1158" s="206"/>
      <c r="AC1158" s="207"/>
      <c r="AD1158" s="207"/>
    </row>
    <row r="1159" s="27" customFormat="true" ht="13.5" hidden="false" customHeight="false" outlineLevel="0" collapsed="false">
      <c r="E1159" s="206"/>
      <c r="J1159" s="206"/>
      <c r="AC1159" s="207"/>
      <c r="AD1159" s="207"/>
    </row>
    <row r="1160" s="424" customFormat="true" ht="13.5" hidden="false" customHeight="false" outlineLevel="0" collapsed="false">
      <c r="E1160" s="206"/>
      <c r="J1160" s="206"/>
      <c r="AC1160" s="207"/>
      <c r="AD1160" s="207"/>
    </row>
  </sheetData>
  <mergeCells count="15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7:Q67"/>
    <mergeCell ref="F69:P69"/>
    <mergeCell ref="F70:P70"/>
    <mergeCell ref="M72:P72"/>
    <mergeCell ref="M74:Q74"/>
    <mergeCell ref="M75:Q75"/>
    <mergeCell ref="C77:G77"/>
    <mergeCell ref="N77:Q77"/>
    <mergeCell ref="N79:Q79"/>
    <mergeCell ref="N80:Q80"/>
    <mergeCell ref="P81:Q81"/>
    <mergeCell ref="N82:Q82"/>
    <mergeCell ref="P83:Q83"/>
    <mergeCell ref="N84:Q84"/>
    <mergeCell ref="N85:Q85"/>
    <mergeCell ref="N86:Q86"/>
    <mergeCell ref="N87:Q87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7:I107"/>
    <mergeCell ref="L107:M107"/>
    <mergeCell ref="N107:Q107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53:Q153"/>
  </mergeCell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91</v>
      </c>
      <c r="G1" s="4"/>
      <c r="H1" s="112" t="s">
        <v>92</v>
      </c>
      <c r="I1" s="112"/>
      <c r="J1" s="112"/>
      <c r="K1" s="112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3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81</v>
      </c>
    </row>
    <row r="4" customFormat="false" ht="36.75" hidden="false" customHeight="true" outlineLevel="0" collapsed="false">
      <c r="B4" s="13"/>
      <c r="C4" s="14" t="s">
        <v>9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5.5" hidden="false" customHeight="true" outlineLevel="0" collapsed="false">
      <c r="B6" s="13"/>
      <c r="D6" s="21" t="s">
        <v>16</v>
      </c>
      <c r="F6" s="113" t="str">
        <f aca="false">'Rekapitulace stavby'!K6</f>
        <v>statické zajištění podzemí pod budovou čp. 1 v Českém Brodě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R6" s="15"/>
    </row>
    <row r="7" s="27" customFormat="true" ht="32.25" hidden="false" customHeight="true" outlineLevel="0" collapsed="false">
      <c r="B7" s="28"/>
      <c r="D7" s="19" t="s">
        <v>98</v>
      </c>
      <c r="F7" s="20" t="s">
        <v>382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29"/>
    </row>
    <row r="8" s="27" customFormat="true" ht="14.25" hidden="false" customHeight="true" outlineLevel="0" collapsed="false">
      <c r="B8" s="28"/>
      <c r="D8" s="21" t="s">
        <v>18</v>
      </c>
      <c r="F8" s="22"/>
      <c r="M8" s="21" t="s">
        <v>19</v>
      </c>
      <c r="O8" s="22"/>
      <c r="R8" s="29"/>
    </row>
    <row r="9" s="27" customFormat="true" ht="14.25" hidden="false" customHeight="true" outlineLevel="0" collapsed="false">
      <c r="B9" s="28"/>
      <c r="D9" s="21" t="s">
        <v>20</v>
      </c>
      <c r="F9" s="22" t="s">
        <v>100</v>
      </c>
      <c r="M9" s="21" t="s">
        <v>22</v>
      </c>
      <c r="O9" s="114" t="str">
        <f aca="false">'Rekapitulace stavby'!AN8</f>
        <v>26. 11. v2023</v>
      </c>
      <c r="P9" s="114"/>
      <c r="R9" s="29"/>
    </row>
    <row r="10" s="27" customFormat="true" ht="10.5" hidden="false" customHeight="true" outlineLevel="0" collapsed="false">
      <c r="B10" s="28"/>
      <c r="R10" s="29"/>
    </row>
    <row r="11" s="27" customFormat="true" ht="14.25" hidden="false" customHeight="true" outlineLevel="0" collapsed="false">
      <c r="B11" s="28"/>
      <c r="D11" s="21" t="s">
        <v>24</v>
      </c>
      <c r="M11" s="21" t="s">
        <v>26</v>
      </c>
      <c r="O11" s="115" t="str">
        <f aca="false">IF('Rekapitulace stavby'!AN10="","",'Rekapitulace stavby'!AN10)</f>
        <v/>
      </c>
      <c r="P11" s="115"/>
      <c r="R11" s="29"/>
    </row>
    <row r="12" s="27" customFormat="true" ht="18" hidden="false" customHeight="true" outlineLevel="0" collapsed="false">
      <c r="B12" s="28"/>
      <c r="E12" s="22" t="str">
        <f aca="false">IF('Rekapitulace stavby'!E11="","",'Rekapitulace stavby'!E11)</f>
        <v> </v>
      </c>
      <c r="M12" s="21" t="s">
        <v>28</v>
      </c>
      <c r="O12" s="115" t="str">
        <f aca="false">IF('Rekapitulace stavby'!AN11="","",'Rekapitulace stavby'!AN11)</f>
        <v/>
      </c>
      <c r="P12" s="115"/>
      <c r="R12" s="29"/>
    </row>
    <row r="13" s="27" customFormat="true" ht="6.75" hidden="false" customHeight="true" outlineLevel="0" collapsed="false">
      <c r="B13" s="28"/>
      <c r="R13" s="29"/>
    </row>
    <row r="14" s="27" customFormat="true" ht="14.25" hidden="false" customHeight="true" outlineLevel="0" collapsed="false">
      <c r="B14" s="28"/>
      <c r="D14" s="21" t="s">
        <v>29</v>
      </c>
      <c r="M14" s="21" t="s">
        <v>26</v>
      </c>
      <c r="O14" s="115" t="str">
        <f aca="false">IF('Rekapitulace stavby'!AN13="","",'Rekapitulace stavby'!AN13)</f>
        <v/>
      </c>
      <c r="P14" s="115"/>
      <c r="R14" s="29"/>
    </row>
    <row r="15" s="27" customFormat="true" ht="18" hidden="false" customHeight="true" outlineLevel="0" collapsed="false">
      <c r="B15" s="28"/>
      <c r="E15" s="22" t="str">
        <f aca="false">IF('Rekapitulace stavby'!E14="","",'Rekapitulace stavby'!E14)</f>
        <v> </v>
      </c>
      <c r="M15" s="21" t="s">
        <v>28</v>
      </c>
      <c r="O15" s="115" t="str">
        <f aca="false">IF('Rekapitulace stavby'!AN14="","",'Rekapitulace stavby'!AN14)</f>
        <v/>
      </c>
      <c r="P15" s="115"/>
      <c r="R15" s="29"/>
    </row>
    <row r="16" s="27" customFormat="true" ht="6.75" hidden="false" customHeight="true" outlineLevel="0" collapsed="false">
      <c r="B16" s="28"/>
      <c r="R16" s="29"/>
    </row>
    <row r="17" s="27" customFormat="true" ht="14.25" hidden="false" customHeight="true" outlineLevel="0" collapsed="false">
      <c r="B17" s="28"/>
      <c r="D17" s="21" t="s">
        <v>30</v>
      </c>
      <c r="M17" s="21" t="s">
        <v>26</v>
      </c>
      <c r="O17" s="115" t="n">
        <f aca="false">IF('Rekapitulace stavby'!AN16="","",'Rekapitulace stavby'!AN16)</f>
        <v>28732804</v>
      </c>
      <c r="P17" s="115"/>
      <c r="R17" s="29"/>
    </row>
    <row r="18" s="27" customFormat="true" ht="18" hidden="false" customHeight="true" outlineLevel="0" collapsed="false">
      <c r="B18" s="28"/>
      <c r="E18" s="22" t="str">
        <f aca="false">IF('Rekapitulace stavby'!E17="","",'Rekapitulace stavby'!E17)</f>
        <v> </v>
      </c>
      <c r="M18" s="21" t="s">
        <v>28</v>
      </c>
      <c r="O18" s="115" t="str">
        <f aca="false">IF('Rekapitulace stavby'!AN17="","",'Rekapitulace stavby'!AN17)</f>
        <v>CZ28732804</v>
      </c>
      <c r="P18" s="115"/>
      <c r="R18" s="29"/>
    </row>
    <row r="19" s="27" customFormat="true" ht="6.75" hidden="false" customHeight="true" outlineLevel="0" collapsed="false">
      <c r="B19" s="28"/>
      <c r="R19" s="29"/>
    </row>
    <row r="20" s="27" customFormat="true" ht="14.25" hidden="false" customHeight="true" outlineLevel="0" collapsed="false">
      <c r="B20" s="28"/>
      <c r="D20" s="21" t="s">
        <v>34</v>
      </c>
      <c r="M20" s="21" t="s">
        <v>26</v>
      </c>
      <c r="O20" s="115" t="str">
        <f aca="false">IF('Rekapitulace stavby'!AN19="","",'Rekapitulace stavby'!AN19)</f>
        <v/>
      </c>
      <c r="P20" s="115"/>
      <c r="R20" s="29"/>
    </row>
    <row r="21" s="27" customFormat="true" ht="18" hidden="false" customHeight="true" outlineLevel="0" collapsed="false">
      <c r="B21" s="28"/>
      <c r="E21" s="22" t="str">
        <f aca="false">IF('Rekapitulace stavby'!E20="","",'Rekapitulace stavby'!E20)</f>
        <v> </v>
      </c>
      <c r="M21" s="21" t="s">
        <v>28</v>
      </c>
      <c r="O21" s="115" t="str">
        <f aca="false">IF('Rekapitulace stavby'!AN20="","",'Rekapitulace stavby'!AN20)</f>
        <v/>
      </c>
      <c r="P21" s="115"/>
      <c r="R21" s="29"/>
    </row>
    <row r="22" s="27" customFormat="true" ht="6.75" hidden="false" customHeight="true" outlineLevel="0" collapsed="false">
      <c r="B22" s="28"/>
      <c r="R22" s="29"/>
    </row>
    <row r="23" s="27" customFormat="true" ht="14.25" hidden="false" customHeight="true" outlineLevel="0" collapsed="false">
      <c r="B23" s="28"/>
      <c r="D23" s="21" t="s">
        <v>35</v>
      </c>
      <c r="R23" s="29"/>
    </row>
    <row r="24" s="27" customFormat="true" ht="16.5" hidden="false" customHeight="true" outlineLevel="0" collapsed="false">
      <c r="B24" s="28"/>
      <c r="E24" s="23"/>
      <c r="F24" s="23"/>
      <c r="G24" s="23"/>
      <c r="H24" s="23"/>
      <c r="I24" s="23"/>
      <c r="J24" s="23"/>
      <c r="K24" s="23"/>
      <c r="L24" s="23"/>
      <c r="R24" s="29"/>
    </row>
    <row r="25" s="27" customFormat="true" ht="6.75" hidden="false" customHeight="true" outlineLevel="0" collapsed="false">
      <c r="B25" s="28"/>
      <c r="R25" s="29"/>
    </row>
    <row r="26" s="27" customFormat="true" ht="6.75" hidden="false" customHeight="true" outlineLevel="0" collapsed="false">
      <c r="B26" s="28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R26" s="29"/>
    </row>
    <row r="27" s="27" customFormat="true" ht="14.25" hidden="false" customHeight="true" outlineLevel="0" collapsed="false">
      <c r="B27" s="28"/>
      <c r="D27" s="116" t="s">
        <v>101</v>
      </c>
      <c r="M27" s="26" t="n">
        <f aca="false">N88</f>
        <v>41716.92</v>
      </c>
      <c r="N27" s="26"/>
      <c r="O27" s="26"/>
      <c r="P27" s="26"/>
      <c r="R27" s="29"/>
    </row>
    <row r="28" s="27" customFormat="true" ht="14.25" hidden="false" customHeight="true" outlineLevel="0" collapsed="false">
      <c r="B28" s="28"/>
      <c r="D28" s="25" t="s">
        <v>102</v>
      </c>
      <c r="M28" s="26" t="n">
        <f aca="false">N102</f>
        <v>0</v>
      </c>
      <c r="N28" s="26"/>
      <c r="O28" s="26"/>
      <c r="P28" s="26"/>
      <c r="R28" s="29"/>
    </row>
    <row r="29" s="27" customFormat="true" ht="6.75" hidden="false" customHeight="true" outlineLevel="0" collapsed="false">
      <c r="B29" s="28"/>
      <c r="R29" s="29"/>
    </row>
    <row r="30" s="27" customFormat="true" ht="25.5" hidden="false" customHeight="true" outlineLevel="0" collapsed="false">
      <c r="B30" s="28"/>
      <c r="D30" s="117" t="s">
        <v>38</v>
      </c>
      <c r="M30" s="118" t="n">
        <f aca="false">ROUND(M27+M28,2)</f>
        <v>41716.92</v>
      </c>
      <c r="N30" s="118"/>
      <c r="O30" s="118"/>
      <c r="P30" s="118"/>
      <c r="R30" s="29"/>
    </row>
    <row r="31" s="27" customFormat="true" ht="6.75" hidden="false" customHeight="true" outlineLevel="0" collapsed="false">
      <c r="B31" s="28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29"/>
    </row>
    <row r="32" s="27" customFormat="true" ht="14.25" hidden="false" customHeight="true" outlineLevel="0" collapsed="false">
      <c r="B32" s="28"/>
      <c r="D32" s="35" t="s">
        <v>39</v>
      </c>
      <c r="E32" s="35" t="s">
        <v>40</v>
      </c>
      <c r="F32" s="119" t="n">
        <v>0.21</v>
      </c>
      <c r="G32" s="120" t="s">
        <v>41</v>
      </c>
      <c r="H32" s="121" t="n">
        <f aca="false">ROUND((SUM(BE102:BE103)+SUM(BE121:BE228)), 2)</f>
        <v>0</v>
      </c>
      <c r="I32" s="121"/>
      <c r="J32" s="121"/>
      <c r="M32" s="121" t="n">
        <f aca="false">ROUND(ROUND((SUM(BE102:BE103)+SUM(BE121:BE228)), 2)*F32, 2)</f>
        <v>0</v>
      </c>
      <c r="N32" s="121"/>
      <c r="O32" s="121"/>
      <c r="P32" s="121"/>
      <c r="R32" s="29"/>
    </row>
    <row r="33" s="27" customFormat="true" ht="14.25" hidden="false" customHeight="true" outlineLevel="0" collapsed="false">
      <c r="B33" s="28"/>
      <c r="E33" s="35" t="s">
        <v>42</v>
      </c>
      <c r="F33" s="119" t="n">
        <v>0.15</v>
      </c>
      <c r="G33" s="120" t="s">
        <v>41</v>
      </c>
      <c r="H33" s="121" t="n">
        <f aca="false">ROUND((SUM(BF102:BF103)+SUM(BF121:BF228)), 2)</f>
        <v>41716.92</v>
      </c>
      <c r="I33" s="121"/>
      <c r="J33" s="121"/>
      <c r="M33" s="121" t="n">
        <f aca="false">ROUND(ROUND((SUM(BF102:BF103)+SUM(BF121:BF228)), 2)*F33, 2)</f>
        <v>6257.54</v>
      </c>
      <c r="N33" s="121"/>
      <c r="O33" s="121"/>
      <c r="P33" s="121"/>
      <c r="R33" s="29"/>
    </row>
    <row r="34" s="27" customFormat="true" ht="14.25" hidden="true" customHeight="true" outlineLevel="0" collapsed="false">
      <c r="B34" s="28"/>
      <c r="E34" s="35" t="s">
        <v>43</v>
      </c>
      <c r="F34" s="119" t="n">
        <v>0.21</v>
      </c>
      <c r="G34" s="120" t="s">
        <v>41</v>
      </c>
      <c r="H34" s="121" t="n">
        <f aca="false">ROUND((SUM(BG102:BG103)+SUM(BG121:BG228)), 2)</f>
        <v>0</v>
      </c>
      <c r="I34" s="121"/>
      <c r="J34" s="121"/>
      <c r="M34" s="121" t="n">
        <v>0</v>
      </c>
      <c r="N34" s="121"/>
      <c r="O34" s="121"/>
      <c r="P34" s="121"/>
      <c r="R34" s="29"/>
    </row>
    <row r="35" s="27" customFormat="true" ht="14.25" hidden="true" customHeight="true" outlineLevel="0" collapsed="false">
      <c r="B35" s="28"/>
      <c r="E35" s="35" t="s">
        <v>44</v>
      </c>
      <c r="F35" s="119" t="n">
        <v>0.15</v>
      </c>
      <c r="G35" s="120" t="s">
        <v>41</v>
      </c>
      <c r="H35" s="121" t="n">
        <f aca="false">ROUND((SUM(BH102:BH103)+SUM(BH121:BH228)), 2)</f>
        <v>0</v>
      </c>
      <c r="I35" s="121"/>
      <c r="J35" s="121"/>
      <c r="M35" s="121" t="n">
        <v>0</v>
      </c>
      <c r="N35" s="121"/>
      <c r="O35" s="121"/>
      <c r="P35" s="121"/>
      <c r="R35" s="29"/>
    </row>
    <row r="36" s="27" customFormat="true" ht="14.25" hidden="true" customHeight="true" outlineLevel="0" collapsed="false">
      <c r="B36" s="28"/>
      <c r="E36" s="35" t="s">
        <v>45</v>
      </c>
      <c r="F36" s="119" t="n">
        <v>0</v>
      </c>
      <c r="G36" s="120" t="s">
        <v>41</v>
      </c>
      <c r="H36" s="121" t="n">
        <f aca="false">ROUND((SUM(BI102:BI103)+SUM(BI121:BI228)), 2)</f>
        <v>0</v>
      </c>
      <c r="I36" s="121"/>
      <c r="J36" s="121"/>
      <c r="M36" s="121" t="n">
        <v>0</v>
      </c>
      <c r="N36" s="121"/>
      <c r="O36" s="121"/>
      <c r="P36" s="121"/>
      <c r="R36" s="29"/>
    </row>
    <row r="37" s="27" customFormat="true" ht="6.75" hidden="false" customHeight="true" outlineLevel="0" collapsed="false">
      <c r="B37" s="28"/>
      <c r="R37" s="29"/>
    </row>
    <row r="38" s="27" customFormat="true" ht="25.5" hidden="false" customHeight="true" outlineLevel="0" collapsed="false">
      <c r="B38" s="28"/>
      <c r="C38" s="110"/>
      <c r="D38" s="122" t="s">
        <v>46</v>
      </c>
      <c r="E38" s="75"/>
      <c r="F38" s="75"/>
      <c r="G38" s="123" t="s">
        <v>47</v>
      </c>
      <c r="H38" s="124" t="s">
        <v>48</v>
      </c>
      <c r="I38" s="75"/>
      <c r="J38" s="75"/>
      <c r="K38" s="75"/>
      <c r="L38" s="125" t="n">
        <f aca="false">SUM(M30:M36)</f>
        <v>47974.46</v>
      </c>
      <c r="M38" s="125"/>
      <c r="N38" s="125"/>
      <c r="O38" s="125"/>
      <c r="P38" s="125"/>
      <c r="Q38" s="110"/>
      <c r="R38" s="29"/>
    </row>
    <row r="39" s="27" customFormat="true" ht="14.25" hidden="false" customHeight="true" outlineLevel="0" collapsed="false">
      <c r="B39" s="28"/>
      <c r="R39" s="29"/>
    </row>
    <row r="40" s="27" customFormat="true" ht="14.25" hidden="false" customHeight="true" outlineLevel="0" collapsed="false">
      <c r="B40" s="28"/>
      <c r="R40" s="29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27" customFormat="true" ht="15" hidden="false" customHeight="false" outlineLevel="0" collapsed="false">
      <c r="B50" s="28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29"/>
    </row>
    <row r="51" customFormat="false" ht="13.5" hidden="false" customHeight="false" outlineLevel="0" collapsed="false">
      <c r="B51" s="13"/>
      <c r="D51" s="49"/>
      <c r="H51" s="50"/>
      <c r="J51" s="49"/>
      <c r="P51" s="50"/>
      <c r="R51" s="15"/>
    </row>
    <row r="52" customFormat="false" ht="13.5" hidden="false" customHeight="false" outlineLevel="0" collapsed="false">
      <c r="B52" s="13"/>
      <c r="D52" s="49"/>
      <c r="H52" s="50"/>
      <c r="J52" s="49"/>
      <c r="P52" s="50"/>
      <c r="R52" s="15"/>
    </row>
    <row r="53" customFormat="false" ht="13.5" hidden="false" customHeight="false" outlineLevel="0" collapsed="false">
      <c r="B53" s="13"/>
      <c r="D53" s="49"/>
      <c r="H53" s="50"/>
      <c r="J53" s="49"/>
      <c r="P53" s="50"/>
      <c r="R53" s="15"/>
    </row>
    <row r="54" customFormat="false" ht="13.5" hidden="false" customHeight="false" outlineLevel="0" collapsed="false">
      <c r="B54" s="13"/>
      <c r="D54" s="49"/>
      <c r="H54" s="50"/>
      <c r="J54" s="49"/>
      <c r="P54" s="50"/>
      <c r="R54" s="15"/>
    </row>
    <row r="55" customFormat="false" ht="13.5" hidden="false" customHeight="false" outlineLevel="0" collapsed="false">
      <c r="B55" s="13"/>
      <c r="D55" s="49"/>
      <c r="H55" s="50"/>
      <c r="J55" s="49"/>
      <c r="P55" s="50"/>
      <c r="R55" s="15"/>
    </row>
    <row r="56" customFormat="false" ht="13.5" hidden="false" customHeight="false" outlineLevel="0" collapsed="false">
      <c r="B56" s="13"/>
      <c r="D56" s="49"/>
      <c r="H56" s="50"/>
      <c r="J56" s="49"/>
      <c r="P56" s="50"/>
      <c r="R56" s="15"/>
    </row>
    <row r="57" customFormat="false" ht="13.5" hidden="false" customHeight="false" outlineLevel="0" collapsed="false">
      <c r="B57" s="13"/>
      <c r="D57" s="49"/>
      <c r="H57" s="50"/>
      <c r="J57" s="49"/>
      <c r="P57" s="50"/>
      <c r="R57" s="15"/>
    </row>
    <row r="58" customFormat="false" ht="13.5" hidden="false" customHeight="false" outlineLevel="0" collapsed="false">
      <c r="B58" s="13"/>
      <c r="D58" s="49"/>
      <c r="H58" s="50"/>
      <c r="J58" s="49"/>
      <c r="P58" s="50"/>
      <c r="R58" s="15"/>
    </row>
    <row r="59" s="27" customFormat="true" ht="15" hidden="false" customHeight="false" outlineLevel="0" collapsed="false">
      <c r="B59" s="28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29"/>
    </row>
    <row r="60" customFormat="false" ht="13.5" hidden="false" customHeight="false" outlineLevel="0" collapsed="false">
      <c r="B60" s="13"/>
      <c r="R60" s="15"/>
    </row>
    <row r="61" s="27" customFormat="true" ht="15" hidden="false" customHeight="false" outlineLevel="0" collapsed="false">
      <c r="B61" s="28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29"/>
    </row>
    <row r="62" customFormat="false" ht="13.5" hidden="false" customHeight="false" outlineLevel="0" collapsed="false">
      <c r="B62" s="13"/>
      <c r="D62" s="49"/>
      <c r="H62" s="50"/>
      <c r="J62" s="49"/>
      <c r="P62" s="50"/>
      <c r="R62" s="15"/>
    </row>
    <row r="63" customFormat="false" ht="13.5" hidden="false" customHeight="false" outlineLevel="0" collapsed="false">
      <c r="B63" s="13"/>
      <c r="D63" s="49"/>
      <c r="H63" s="50"/>
      <c r="J63" s="49"/>
      <c r="P63" s="50"/>
      <c r="R63" s="15"/>
    </row>
    <row r="64" customFormat="false" ht="13.5" hidden="false" customHeight="false" outlineLevel="0" collapsed="false">
      <c r="B64" s="13"/>
      <c r="D64" s="49"/>
      <c r="H64" s="50"/>
      <c r="J64" s="49"/>
      <c r="P64" s="50"/>
      <c r="R64" s="15"/>
    </row>
    <row r="65" customFormat="false" ht="13.5" hidden="false" customHeight="false" outlineLevel="0" collapsed="false">
      <c r="B65" s="13"/>
      <c r="D65" s="49"/>
      <c r="H65" s="50"/>
      <c r="J65" s="49"/>
      <c r="P65" s="50"/>
      <c r="R65" s="15"/>
    </row>
    <row r="66" customFormat="false" ht="13.5" hidden="false" customHeight="false" outlineLevel="0" collapsed="false">
      <c r="B66" s="13"/>
      <c r="D66" s="49"/>
      <c r="H66" s="50"/>
      <c r="J66" s="49"/>
      <c r="P66" s="50"/>
      <c r="R66" s="15"/>
    </row>
    <row r="67" customFormat="false" ht="13.5" hidden="false" customHeight="false" outlineLevel="0" collapsed="false">
      <c r="B67" s="13"/>
      <c r="D67" s="49"/>
      <c r="H67" s="50"/>
      <c r="J67" s="49"/>
      <c r="P67" s="50"/>
      <c r="R67" s="15"/>
    </row>
    <row r="68" customFormat="false" ht="13.5" hidden="false" customHeight="false" outlineLevel="0" collapsed="false">
      <c r="B68" s="13"/>
      <c r="D68" s="49"/>
      <c r="H68" s="50"/>
      <c r="J68" s="49"/>
      <c r="P68" s="50"/>
      <c r="R68" s="15"/>
    </row>
    <row r="69" customFormat="false" ht="13.5" hidden="false" customHeight="false" outlineLevel="0" collapsed="false">
      <c r="B69" s="13"/>
      <c r="D69" s="49"/>
      <c r="H69" s="50"/>
      <c r="J69" s="49"/>
      <c r="P69" s="50"/>
      <c r="R69" s="15"/>
    </row>
    <row r="70" s="27" customFormat="true" ht="15" hidden="false" customHeight="false" outlineLevel="0" collapsed="false">
      <c r="B70" s="28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29"/>
    </row>
    <row r="71" s="27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7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7" customFormat="true" ht="36.75" hidden="false" customHeight="true" outlineLevel="0" collapsed="false">
      <c r="B76" s="28"/>
      <c r="C76" s="14" t="s">
        <v>10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9"/>
    </row>
    <row r="77" s="27" customFormat="true" ht="6.75" hidden="false" customHeight="true" outlineLevel="0" collapsed="false">
      <c r="B77" s="28"/>
      <c r="R77" s="29"/>
    </row>
    <row r="78" s="27" customFormat="true" ht="30" hidden="false" customHeight="true" outlineLevel="0" collapsed="false">
      <c r="B78" s="28"/>
      <c r="C78" s="21" t="s">
        <v>16</v>
      </c>
      <c r="F78" s="113" t="str">
        <f aca="false">F6</f>
        <v>statické zajištění podzemí pod budovou čp. 1 v Českém Brodě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R78" s="29"/>
    </row>
    <row r="79" s="27" customFormat="true" ht="36.75" hidden="false" customHeight="true" outlineLevel="0" collapsed="false">
      <c r="B79" s="28"/>
      <c r="C79" s="66" t="s">
        <v>98</v>
      </c>
      <c r="F79" s="67" t="str">
        <f aca="false">F7</f>
        <v>veranda - Lesná 98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29"/>
    </row>
    <row r="80" s="27" customFormat="true" ht="6.75" hidden="false" customHeight="true" outlineLevel="0" collapsed="false">
      <c r="B80" s="28"/>
      <c r="R80" s="29"/>
    </row>
    <row r="81" s="27" customFormat="true" ht="18" hidden="false" customHeight="true" outlineLevel="0" collapsed="false">
      <c r="B81" s="28"/>
      <c r="C81" s="21" t="s">
        <v>20</v>
      </c>
      <c r="F81" s="22" t="str">
        <f aca="false">F9</f>
        <v>Lesná</v>
      </c>
      <c r="K81" s="21" t="s">
        <v>22</v>
      </c>
      <c r="M81" s="114" t="str">
        <f aca="false">IF(O9="","",O9)</f>
        <v>26. 11. v2023</v>
      </c>
      <c r="N81" s="114"/>
      <c r="O81" s="114"/>
      <c r="P81" s="114"/>
      <c r="R81" s="29"/>
    </row>
    <row r="82" s="27" customFormat="true" ht="6.75" hidden="false" customHeight="true" outlineLevel="0" collapsed="false">
      <c r="B82" s="28"/>
      <c r="R82" s="29"/>
    </row>
    <row r="83" s="27" customFormat="true" ht="15" hidden="false" customHeight="false" outlineLevel="0" collapsed="false">
      <c r="B83" s="28"/>
      <c r="C83" s="21" t="s">
        <v>24</v>
      </c>
      <c r="F83" s="22" t="str">
        <f aca="false">E12</f>
        <v> </v>
      </c>
      <c r="K83" s="21" t="s">
        <v>30</v>
      </c>
      <c r="M83" s="115" t="str">
        <f aca="false">E18</f>
        <v> </v>
      </c>
      <c r="N83" s="115"/>
      <c r="O83" s="115"/>
      <c r="P83" s="115"/>
      <c r="Q83" s="115"/>
      <c r="R83" s="29"/>
    </row>
    <row r="84" s="27" customFormat="true" ht="14.25" hidden="false" customHeight="true" outlineLevel="0" collapsed="false">
      <c r="B84" s="28"/>
      <c r="C84" s="21" t="s">
        <v>29</v>
      </c>
      <c r="F84" s="22" t="str">
        <f aca="false">IF(E15="","",E15)</f>
        <v> </v>
      </c>
      <c r="K84" s="21" t="s">
        <v>34</v>
      </c>
      <c r="M84" s="115" t="str">
        <f aca="false">E21</f>
        <v> </v>
      </c>
      <c r="N84" s="115"/>
      <c r="O84" s="115"/>
      <c r="P84" s="115"/>
      <c r="Q84" s="115"/>
      <c r="R84" s="29"/>
    </row>
    <row r="85" s="27" customFormat="true" ht="9.75" hidden="false" customHeight="true" outlineLevel="0" collapsed="false">
      <c r="B85" s="28"/>
      <c r="R85" s="29"/>
    </row>
    <row r="86" s="27" customFormat="true" ht="29.25" hidden="false" customHeight="true" outlineLevel="0" collapsed="false">
      <c r="B86" s="28"/>
      <c r="C86" s="126" t="s">
        <v>104</v>
      </c>
      <c r="D86" s="126"/>
      <c r="E86" s="126"/>
      <c r="F86" s="126"/>
      <c r="G86" s="126"/>
      <c r="H86" s="110"/>
      <c r="I86" s="110"/>
      <c r="J86" s="110"/>
      <c r="K86" s="110"/>
      <c r="L86" s="110"/>
      <c r="M86" s="110"/>
      <c r="N86" s="126" t="s">
        <v>105</v>
      </c>
      <c r="O86" s="126"/>
      <c r="P86" s="126"/>
      <c r="Q86" s="126"/>
      <c r="R86" s="29"/>
    </row>
    <row r="87" s="27" customFormat="true" ht="9.75" hidden="false" customHeight="true" outlineLevel="0" collapsed="false">
      <c r="B87" s="28"/>
      <c r="R87" s="29"/>
    </row>
    <row r="88" s="27" customFormat="true" ht="29.25" hidden="false" customHeight="true" outlineLevel="0" collapsed="false">
      <c r="B88" s="28"/>
      <c r="C88" s="127" t="s">
        <v>106</v>
      </c>
      <c r="N88" s="85" t="n">
        <f aca="false">N121</f>
        <v>41716.92</v>
      </c>
      <c r="O88" s="85"/>
      <c r="P88" s="85"/>
      <c r="Q88" s="85"/>
      <c r="R88" s="29"/>
      <c r="AU88" s="9" t="s">
        <v>107</v>
      </c>
    </row>
    <row r="89" s="128" customFormat="true" ht="24.75" hidden="false" customHeight="true" outlineLevel="0" collapsed="false">
      <c r="B89" s="129"/>
      <c r="D89" s="130" t="s">
        <v>108</v>
      </c>
      <c r="N89" s="131" t="n">
        <f aca="false">N122</f>
        <v>11924.4</v>
      </c>
      <c r="O89" s="131"/>
      <c r="P89" s="131"/>
      <c r="Q89" s="131"/>
      <c r="R89" s="132"/>
    </row>
    <row r="90" s="133" customFormat="true" ht="19.5" hidden="false" customHeight="true" outlineLevel="0" collapsed="false">
      <c r="B90" s="134"/>
      <c r="D90" s="135" t="s">
        <v>109</v>
      </c>
      <c r="N90" s="136" t="n">
        <f aca="false">N123</f>
        <v>895.81</v>
      </c>
      <c r="O90" s="136"/>
      <c r="P90" s="136"/>
      <c r="Q90" s="136"/>
      <c r="R90" s="137"/>
    </row>
    <row r="91" s="133" customFormat="true" ht="19.5" hidden="false" customHeight="true" outlineLevel="0" collapsed="false">
      <c r="B91" s="134"/>
      <c r="D91" s="135" t="s">
        <v>110</v>
      </c>
      <c r="N91" s="136" t="n">
        <f aca="false">N128</f>
        <v>9039.87</v>
      </c>
      <c r="O91" s="136"/>
      <c r="P91" s="136"/>
      <c r="Q91" s="136"/>
      <c r="R91" s="137"/>
    </row>
    <row r="92" s="133" customFormat="true" ht="19.5" hidden="false" customHeight="true" outlineLevel="0" collapsed="false">
      <c r="B92" s="134"/>
      <c r="D92" s="135" t="s">
        <v>325</v>
      </c>
      <c r="N92" s="136" t="n">
        <f aca="false">N153</f>
        <v>1564.56</v>
      </c>
      <c r="O92" s="136"/>
      <c r="P92" s="136"/>
      <c r="Q92" s="136"/>
      <c r="R92" s="137"/>
    </row>
    <row r="93" s="133" customFormat="true" ht="19.5" hidden="false" customHeight="true" outlineLevel="0" collapsed="false">
      <c r="B93" s="134"/>
      <c r="D93" s="135" t="s">
        <v>111</v>
      </c>
      <c r="N93" s="136" t="n">
        <f aca="false">N165</f>
        <v>315.58</v>
      </c>
      <c r="O93" s="136"/>
      <c r="P93" s="136"/>
      <c r="Q93" s="136"/>
      <c r="R93" s="137"/>
    </row>
    <row r="94" s="133" customFormat="true" ht="19.5" hidden="false" customHeight="true" outlineLevel="0" collapsed="false">
      <c r="B94" s="134"/>
      <c r="D94" s="135" t="s">
        <v>112</v>
      </c>
      <c r="N94" s="136" t="n">
        <f aca="false">N167</f>
        <v>108.58</v>
      </c>
      <c r="O94" s="136"/>
      <c r="P94" s="136"/>
      <c r="Q94" s="136"/>
      <c r="R94" s="137"/>
    </row>
    <row r="95" s="128" customFormat="true" ht="24.75" hidden="false" customHeight="true" outlineLevel="0" collapsed="false">
      <c r="B95" s="129"/>
      <c r="D95" s="130" t="s">
        <v>113</v>
      </c>
      <c r="N95" s="131" t="n">
        <f aca="false">N169</f>
        <v>29792.52</v>
      </c>
      <c r="O95" s="131"/>
      <c r="P95" s="131"/>
      <c r="Q95" s="131"/>
      <c r="R95" s="132"/>
    </row>
    <row r="96" s="133" customFormat="true" ht="19.5" hidden="false" customHeight="true" outlineLevel="0" collapsed="false">
      <c r="B96" s="134"/>
      <c r="D96" s="135" t="s">
        <v>383</v>
      </c>
      <c r="N96" s="136" t="n">
        <f aca="false">N170</f>
        <v>823.98</v>
      </c>
      <c r="O96" s="136"/>
      <c r="P96" s="136"/>
      <c r="Q96" s="136"/>
      <c r="R96" s="137"/>
    </row>
    <row r="97" s="133" customFormat="true" ht="19.5" hidden="false" customHeight="true" outlineLevel="0" collapsed="false">
      <c r="B97" s="134"/>
      <c r="D97" s="135" t="s">
        <v>384</v>
      </c>
      <c r="N97" s="136" t="n">
        <f aca="false">N175</f>
        <v>301.54</v>
      </c>
      <c r="O97" s="136"/>
      <c r="P97" s="136"/>
      <c r="Q97" s="136"/>
      <c r="R97" s="137"/>
    </row>
    <row r="98" s="133" customFormat="true" ht="19.5" hidden="false" customHeight="true" outlineLevel="0" collapsed="false">
      <c r="B98" s="134"/>
      <c r="D98" s="135" t="s">
        <v>116</v>
      </c>
      <c r="N98" s="136" t="n">
        <f aca="false">N183</f>
        <v>445.38</v>
      </c>
      <c r="O98" s="136"/>
      <c r="P98" s="136"/>
      <c r="Q98" s="136"/>
      <c r="R98" s="137"/>
    </row>
    <row r="99" s="133" customFormat="true" ht="19.5" hidden="false" customHeight="true" outlineLevel="0" collapsed="false">
      <c r="B99" s="134"/>
      <c r="D99" s="135" t="s">
        <v>117</v>
      </c>
      <c r="N99" s="136" t="n">
        <f aca="false">N187</f>
        <v>26177.39</v>
      </c>
      <c r="O99" s="136"/>
      <c r="P99" s="136"/>
      <c r="Q99" s="136"/>
      <c r="R99" s="137"/>
    </row>
    <row r="100" s="133" customFormat="true" ht="19.5" hidden="false" customHeight="true" outlineLevel="0" collapsed="false">
      <c r="B100" s="134"/>
      <c r="D100" s="135" t="s">
        <v>119</v>
      </c>
      <c r="N100" s="136" t="n">
        <f aca="false">N203</f>
        <v>2044.23</v>
      </c>
      <c r="O100" s="136"/>
      <c r="P100" s="136"/>
      <c r="Q100" s="136"/>
      <c r="R100" s="137"/>
    </row>
    <row r="101" s="27" customFormat="true" ht="21.75" hidden="false" customHeight="true" outlineLevel="0" collapsed="false">
      <c r="B101" s="28"/>
      <c r="R101" s="29"/>
    </row>
    <row r="102" s="27" customFormat="true" ht="29.25" hidden="false" customHeight="true" outlineLevel="0" collapsed="false">
      <c r="B102" s="28"/>
      <c r="C102" s="127" t="s">
        <v>121</v>
      </c>
      <c r="N102" s="138" t="n">
        <v>0</v>
      </c>
      <c r="O102" s="138"/>
      <c r="P102" s="138"/>
      <c r="Q102" s="138"/>
      <c r="R102" s="29"/>
      <c r="T102" s="139"/>
      <c r="U102" s="140" t="s">
        <v>39</v>
      </c>
    </row>
    <row r="103" s="27" customFormat="true" ht="18" hidden="false" customHeight="true" outlineLevel="0" collapsed="false">
      <c r="B103" s="28"/>
      <c r="R103" s="29"/>
    </row>
    <row r="104" s="27" customFormat="true" ht="29.25" hidden="false" customHeight="true" outlineLevel="0" collapsed="false">
      <c r="B104" s="28"/>
      <c r="C104" s="109" t="s">
        <v>90</v>
      </c>
      <c r="D104" s="110"/>
      <c r="E104" s="110"/>
      <c r="F104" s="110"/>
      <c r="G104" s="110"/>
      <c r="H104" s="110"/>
      <c r="I104" s="110"/>
      <c r="J104" s="110"/>
      <c r="K104" s="110"/>
      <c r="L104" s="111" t="n">
        <f aca="false">ROUND(SUM(N88+N102),2)</f>
        <v>41716.92</v>
      </c>
      <c r="M104" s="111"/>
      <c r="N104" s="111"/>
      <c r="O104" s="111"/>
      <c r="P104" s="111"/>
      <c r="Q104" s="111"/>
      <c r="R104" s="29"/>
    </row>
    <row r="105" s="27" customFormat="true" ht="6.7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9" s="27" customFormat="true" ht="6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0" s="27" customFormat="true" ht="36.75" hidden="false" customHeight="true" outlineLevel="0" collapsed="false">
      <c r="B110" s="28"/>
      <c r="C110" s="14" t="s">
        <v>122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29"/>
    </row>
    <row r="111" s="27" customFormat="true" ht="6.75" hidden="false" customHeight="true" outlineLevel="0" collapsed="false">
      <c r="B111" s="28"/>
      <c r="R111" s="29"/>
    </row>
    <row r="112" s="27" customFormat="true" ht="30" hidden="false" customHeight="true" outlineLevel="0" collapsed="false">
      <c r="B112" s="28"/>
      <c r="C112" s="21" t="s">
        <v>16</v>
      </c>
      <c r="F112" s="113" t="str">
        <f aca="false">F6</f>
        <v>statické zajištění podzemí pod budovou čp. 1 v Českém Brodě</v>
      </c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R112" s="29"/>
    </row>
    <row r="113" s="27" customFormat="true" ht="36.75" hidden="false" customHeight="true" outlineLevel="0" collapsed="false">
      <c r="B113" s="28"/>
      <c r="C113" s="66" t="s">
        <v>98</v>
      </c>
      <c r="F113" s="67" t="str">
        <f aca="false">F7</f>
        <v>veranda - Lesná 98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R113" s="29"/>
    </row>
    <row r="114" s="27" customFormat="true" ht="6.75" hidden="false" customHeight="true" outlineLevel="0" collapsed="false">
      <c r="B114" s="28"/>
      <c r="R114" s="29"/>
    </row>
    <row r="115" s="27" customFormat="true" ht="18" hidden="false" customHeight="true" outlineLevel="0" collapsed="false">
      <c r="B115" s="28"/>
      <c r="C115" s="21" t="s">
        <v>20</v>
      </c>
      <c r="F115" s="22" t="str">
        <f aca="false">F9</f>
        <v>Lesná</v>
      </c>
      <c r="K115" s="21" t="s">
        <v>22</v>
      </c>
      <c r="M115" s="114" t="str">
        <f aca="false">IF(O9="","",O9)</f>
        <v>26. 11. v2023</v>
      </c>
      <c r="N115" s="114"/>
      <c r="O115" s="114"/>
      <c r="P115" s="114"/>
      <c r="R115" s="29"/>
    </row>
    <row r="116" s="27" customFormat="true" ht="6.75" hidden="false" customHeight="true" outlineLevel="0" collapsed="false">
      <c r="B116" s="28"/>
      <c r="R116" s="29"/>
    </row>
    <row r="117" s="27" customFormat="true" ht="15" hidden="false" customHeight="false" outlineLevel="0" collapsed="false">
      <c r="B117" s="28"/>
      <c r="C117" s="21" t="s">
        <v>24</v>
      </c>
      <c r="F117" s="22" t="str">
        <f aca="false">E12</f>
        <v> </v>
      </c>
      <c r="K117" s="21" t="s">
        <v>30</v>
      </c>
      <c r="M117" s="115" t="str">
        <f aca="false">E18</f>
        <v> </v>
      </c>
      <c r="N117" s="115"/>
      <c r="O117" s="115"/>
      <c r="P117" s="115"/>
      <c r="Q117" s="115"/>
      <c r="R117" s="29"/>
    </row>
    <row r="118" s="27" customFormat="true" ht="14.25" hidden="false" customHeight="true" outlineLevel="0" collapsed="false">
      <c r="B118" s="28"/>
      <c r="C118" s="21" t="s">
        <v>29</v>
      </c>
      <c r="F118" s="22" t="str">
        <f aca="false">IF(E15="","",E15)</f>
        <v> </v>
      </c>
      <c r="K118" s="21" t="s">
        <v>34</v>
      </c>
      <c r="M118" s="115" t="str">
        <f aca="false">E21</f>
        <v> </v>
      </c>
      <c r="N118" s="115"/>
      <c r="O118" s="115"/>
      <c r="P118" s="115"/>
      <c r="Q118" s="115"/>
      <c r="R118" s="29"/>
    </row>
    <row r="119" s="27" customFormat="true" ht="9.75" hidden="false" customHeight="true" outlineLevel="0" collapsed="false">
      <c r="B119" s="28"/>
      <c r="R119" s="29"/>
    </row>
    <row r="120" s="141" customFormat="true" ht="29.25" hidden="false" customHeight="true" outlineLevel="0" collapsed="false">
      <c r="B120" s="142"/>
      <c r="C120" s="143" t="s">
        <v>123</v>
      </c>
      <c r="D120" s="144" t="s">
        <v>124</v>
      </c>
      <c r="E120" s="144" t="s">
        <v>57</v>
      </c>
      <c r="F120" s="144" t="s">
        <v>125</v>
      </c>
      <c r="G120" s="144"/>
      <c r="H120" s="144"/>
      <c r="I120" s="144"/>
      <c r="J120" s="144" t="s">
        <v>126</v>
      </c>
      <c r="K120" s="144" t="s">
        <v>127</v>
      </c>
      <c r="L120" s="144" t="s">
        <v>128</v>
      </c>
      <c r="M120" s="144"/>
      <c r="N120" s="145" t="s">
        <v>105</v>
      </c>
      <c r="O120" s="145"/>
      <c r="P120" s="145"/>
      <c r="Q120" s="145"/>
      <c r="R120" s="146"/>
      <c r="T120" s="78" t="s">
        <v>129</v>
      </c>
      <c r="U120" s="79" t="s">
        <v>39</v>
      </c>
      <c r="V120" s="79" t="s">
        <v>130</v>
      </c>
      <c r="W120" s="79" t="s">
        <v>131</v>
      </c>
      <c r="X120" s="79" t="s">
        <v>132</v>
      </c>
      <c r="Y120" s="79" t="s">
        <v>133</v>
      </c>
      <c r="Z120" s="79" t="s">
        <v>134</v>
      </c>
      <c r="AA120" s="80" t="s">
        <v>135</v>
      </c>
    </row>
    <row r="121" s="27" customFormat="true" ht="29.25" hidden="false" customHeight="true" outlineLevel="0" collapsed="false">
      <c r="B121" s="28"/>
      <c r="C121" s="82" t="s">
        <v>101</v>
      </c>
      <c r="N121" s="147" t="n">
        <f aca="false">BK121</f>
        <v>41716.92</v>
      </c>
      <c r="O121" s="147"/>
      <c r="P121" s="147"/>
      <c r="Q121" s="147"/>
      <c r="R121" s="29"/>
      <c r="T121" s="81"/>
      <c r="U121" s="47"/>
      <c r="V121" s="47"/>
      <c r="W121" s="148" t="n">
        <f aca="false">W122+W169</f>
        <v>44.136213</v>
      </c>
      <c r="X121" s="47"/>
      <c r="Y121" s="148" t="n">
        <f aca="false">Y122+Y169</f>
        <v>0.5607749</v>
      </c>
      <c r="Z121" s="47"/>
      <c r="AA121" s="149" t="n">
        <f aca="false">AA122+AA169</f>
        <v>0.705792</v>
      </c>
      <c r="AT121" s="9" t="s">
        <v>74</v>
      </c>
      <c r="AU121" s="9" t="s">
        <v>107</v>
      </c>
      <c r="BK121" s="150" t="n">
        <f aca="false">BK122+BK169</f>
        <v>41716.92</v>
      </c>
    </row>
    <row r="122" s="151" customFormat="true" ht="37.5" hidden="false" customHeight="true" outlineLevel="0" collapsed="false">
      <c r="B122" s="152"/>
      <c r="D122" s="153" t="s">
        <v>108</v>
      </c>
      <c r="E122" s="153"/>
      <c r="F122" s="153"/>
      <c r="G122" s="153"/>
      <c r="H122" s="153"/>
      <c r="I122" s="153"/>
      <c r="J122" s="153"/>
      <c r="K122" s="153"/>
      <c r="L122" s="153"/>
      <c r="M122" s="153"/>
      <c r="N122" s="154" t="n">
        <f aca="false">BK122</f>
        <v>11924.4</v>
      </c>
      <c r="O122" s="154"/>
      <c r="P122" s="154"/>
      <c r="Q122" s="154"/>
      <c r="R122" s="155"/>
      <c r="T122" s="156"/>
      <c r="W122" s="157" t="n">
        <f aca="false">W123+W128+W153+W165+W167</f>
        <v>26.320388</v>
      </c>
      <c r="Y122" s="157" t="n">
        <f aca="false">Y123+Y128+Y153+Y165+Y167</f>
        <v>0.46590466</v>
      </c>
      <c r="AA122" s="158" t="n">
        <f aca="false">AA123+AA128+AA153+AA165+AA167</f>
        <v>0.679788</v>
      </c>
      <c r="AR122" s="159" t="s">
        <v>81</v>
      </c>
      <c r="AT122" s="160" t="s">
        <v>74</v>
      </c>
      <c r="AU122" s="160" t="s">
        <v>75</v>
      </c>
      <c r="AY122" s="159" t="s">
        <v>136</v>
      </c>
      <c r="BK122" s="161" t="n">
        <f aca="false">BK123+BK128+BK153+BK165+BK167</f>
        <v>11924.4</v>
      </c>
    </row>
    <row r="123" s="151" customFormat="true" ht="19.5" hidden="false" customHeight="true" outlineLevel="0" collapsed="false">
      <c r="B123" s="152"/>
      <c r="D123" s="162" t="s">
        <v>109</v>
      </c>
      <c r="E123" s="162"/>
      <c r="F123" s="162"/>
      <c r="G123" s="162"/>
      <c r="H123" s="162"/>
      <c r="I123" s="162"/>
      <c r="J123" s="162"/>
      <c r="K123" s="162"/>
      <c r="L123" s="162"/>
      <c r="M123" s="162"/>
      <c r="N123" s="163" t="n">
        <f aca="false">BK123</f>
        <v>895.81</v>
      </c>
      <c r="O123" s="163"/>
      <c r="P123" s="163"/>
      <c r="Q123" s="163"/>
      <c r="R123" s="155"/>
      <c r="T123" s="156"/>
      <c r="W123" s="157" t="n">
        <f aca="false">SUM(W124:W127)</f>
        <v>0.527075</v>
      </c>
      <c r="Y123" s="157" t="n">
        <f aca="false">SUM(Y124:Y127)</f>
        <v>0.02956666</v>
      </c>
      <c r="AA123" s="158" t="n">
        <f aca="false">SUM(AA124:AA127)</f>
        <v>0</v>
      </c>
      <c r="AR123" s="159" t="s">
        <v>81</v>
      </c>
      <c r="AT123" s="160" t="s">
        <v>74</v>
      </c>
      <c r="AU123" s="160" t="s">
        <v>81</v>
      </c>
      <c r="AY123" s="159" t="s">
        <v>136</v>
      </c>
      <c r="BK123" s="161" t="n">
        <f aca="false">SUM(BK124:BK127)</f>
        <v>895.81</v>
      </c>
    </row>
    <row r="124" s="27" customFormat="true" ht="25.5" hidden="false" customHeight="true" outlineLevel="0" collapsed="false">
      <c r="B124" s="164"/>
      <c r="C124" s="165" t="s">
        <v>81</v>
      </c>
      <c r="D124" s="165" t="s">
        <v>137</v>
      </c>
      <c r="E124" s="166" t="s">
        <v>385</v>
      </c>
      <c r="F124" s="167" t="s">
        <v>386</v>
      </c>
      <c r="G124" s="167"/>
      <c r="H124" s="167"/>
      <c r="I124" s="167"/>
      <c r="J124" s="168" t="s">
        <v>186</v>
      </c>
      <c r="K124" s="169" t="n">
        <v>0.029</v>
      </c>
      <c r="L124" s="170" t="n">
        <v>8090</v>
      </c>
      <c r="M124" s="170"/>
      <c r="N124" s="170" t="n">
        <f aca="false">ROUND(L124*K124,2)</f>
        <v>234.61</v>
      </c>
      <c r="O124" s="170"/>
      <c r="P124" s="170"/>
      <c r="Q124" s="170"/>
      <c r="R124" s="171"/>
      <c r="T124" s="172"/>
      <c r="U124" s="37" t="s">
        <v>42</v>
      </c>
      <c r="V124" s="173" t="n">
        <v>18.175</v>
      </c>
      <c r="W124" s="173" t="n">
        <f aca="false">V124*K124</f>
        <v>0.527075</v>
      </c>
      <c r="X124" s="173" t="n">
        <v>0.01954</v>
      </c>
      <c r="Y124" s="173" t="n">
        <f aca="false">X124*K124</f>
        <v>0.00056666</v>
      </c>
      <c r="Z124" s="173" t="n">
        <v>0</v>
      </c>
      <c r="AA124" s="174" t="n">
        <f aca="false">Z124*K124</f>
        <v>0</v>
      </c>
      <c r="AR124" s="9" t="s">
        <v>141</v>
      </c>
      <c r="AT124" s="9" t="s">
        <v>137</v>
      </c>
      <c r="AU124" s="9" t="s">
        <v>142</v>
      </c>
      <c r="AY124" s="9" t="s">
        <v>136</v>
      </c>
      <c r="BE124" s="175" t="n">
        <f aca="false">IF(U124="základní",N124,0)</f>
        <v>0</v>
      </c>
      <c r="BF124" s="175" t="n">
        <f aca="false">IF(U124="snížená",N124,0)</f>
        <v>234.61</v>
      </c>
      <c r="BG124" s="175" t="n">
        <f aca="false">IF(U124="zákl. přenesená",N124,0)</f>
        <v>0</v>
      </c>
      <c r="BH124" s="175" t="n">
        <f aca="false">IF(U124="sníž. přenesená",N124,0)</f>
        <v>0</v>
      </c>
      <c r="BI124" s="175" t="n">
        <f aca="false">IF(U124="nulová",N124,0)</f>
        <v>0</v>
      </c>
      <c r="BJ124" s="9" t="s">
        <v>142</v>
      </c>
      <c r="BK124" s="175" t="n">
        <f aca="false">ROUND(L124*K124,2)</f>
        <v>234.61</v>
      </c>
      <c r="BL124" s="9" t="s">
        <v>141</v>
      </c>
      <c r="BM124" s="9" t="s">
        <v>387</v>
      </c>
    </row>
    <row r="125" s="27" customFormat="true" ht="16.5" hidden="false" customHeight="true" outlineLevel="0" collapsed="false">
      <c r="B125" s="28"/>
      <c r="F125" s="176" t="s">
        <v>388</v>
      </c>
      <c r="G125" s="176"/>
      <c r="H125" s="176"/>
      <c r="I125" s="176"/>
      <c r="R125" s="29"/>
      <c r="T125" s="177"/>
      <c r="AA125" s="73"/>
      <c r="AT125" s="9" t="s">
        <v>145</v>
      </c>
      <c r="AU125" s="9" t="s">
        <v>142</v>
      </c>
    </row>
    <row r="126" s="178" customFormat="true" ht="16.5" hidden="false" customHeight="true" outlineLevel="0" collapsed="false">
      <c r="B126" s="179"/>
      <c r="E126" s="180"/>
      <c r="F126" s="181" t="s">
        <v>389</v>
      </c>
      <c r="G126" s="181"/>
      <c r="H126" s="181"/>
      <c r="I126" s="181"/>
      <c r="K126" s="182" t="n">
        <v>0.029</v>
      </c>
      <c r="R126" s="183"/>
      <c r="T126" s="184"/>
      <c r="AA126" s="185"/>
      <c r="AT126" s="180" t="s">
        <v>147</v>
      </c>
      <c r="AU126" s="180" t="s">
        <v>142</v>
      </c>
      <c r="AV126" s="178" t="s">
        <v>142</v>
      </c>
      <c r="AW126" s="178" t="s">
        <v>33</v>
      </c>
      <c r="AX126" s="178" t="s">
        <v>81</v>
      </c>
      <c r="AY126" s="180" t="s">
        <v>136</v>
      </c>
    </row>
    <row r="127" s="27" customFormat="true" ht="25.5" hidden="false" customHeight="true" outlineLevel="0" collapsed="false">
      <c r="B127" s="164"/>
      <c r="C127" s="186" t="s">
        <v>142</v>
      </c>
      <c r="D127" s="186" t="s">
        <v>178</v>
      </c>
      <c r="E127" s="187" t="s">
        <v>390</v>
      </c>
      <c r="F127" s="188" t="s">
        <v>391</v>
      </c>
      <c r="G127" s="188"/>
      <c r="H127" s="188"/>
      <c r="I127" s="188"/>
      <c r="J127" s="189" t="s">
        <v>186</v>
      </c>
      <c r="K127" s="190" t="n">
        <v>0.029</v>
      </c>
      <c r="L127" s="191" t="n">
        <v>22800</v>
      </c>
      <c r="M127" s="191"/>
      <c r="N127" s="191" t="n">
        <f aca="false">ROUND(L127*K127,2)</f>
        <v>661.2</v>
      </c>
      <c r="O127" s="191"/>
      <c r="P127" s="191"/>
      <c r="Q127" s="191"/>
      <c r="R127" s="171"/>
      <c r="T127" s="172"/>
      <c r="U127" s="37" t="s">
        <v>42</v>
      </c>
      <c r="V127" s="173" t="n">
        <v>0</v>
      </c>
      <c r="W127" s="173" t="n">
        <f aca="false">V127*K127</f>
        <v>0</v>
      </c>
      <c r="X127" s="173" t="n">
        <v>1</v>
      </c>
      <c r="Y127" s="173" t="n">
        <f aca="false">X127*K127</f>
        <v>0.029</v>
      </c>
      <c r="Z127" s="173" t="n">
        <v>0</v>
      </c>
      <c r="AA127" s="174" t="n">
        <f aca="false">Z127*K127</f>
        <v>0</v>
      </c>
      <c r="AR127" s="9" t="s">
        <v>177</v>
      </c>
      <c r="AT127" s="9" t="s">
        <v>178</v>
      </c>
      <c r="AU127" s="9" t="s">
        <v>142</v>
      </c>
      <c r="AY127" s="9" t="s">
        <v>136</v>
      </c>
      <c r="BE127" s="175" t="n">
        <f aca="false">IF(U127="základní",N127,0)</f>
        <v>0</v>
      </c>
      <c r="BF127" s="175" t="n">
        <f aca="false">IF(U127="snížená",N127,0)</f>
        <v>661.2</v>
      </c>
      <c r="BG127" s="175" t="n">
        <f aca="false">IF(U127="zákl. přenesená",N127,0)</f>
        <v>0</v>
      </c>
      <c r="BH127" s="175" t="n">
        <f aca="false">IF(U127="sníž. přenesená",N127,0)</f>
        <v>0</v>
      </c>
      <c r="BI127" s="175" t="n">
        <f aca="false">IF(U127="nulová",N127,0)</f>
        <v>0</v>
      </c>
      <c r="BJ127" s="9" t="s">
        <v>142</v>
      </c>
      <c r="BK127" s="175" t="n">
        <f aca="false">ROUND(L127*K127,2)</f>
        <v>661.2</v>
      </c>
      <c r="BL127" s="9" t="s">
        <v>141</v>
      </c>
      <c r="BM127" s="9" t="s">
        <v>392</v>
      </c>
    </row>
    <row r="128" s="151" customFormat="true" ht="29.25" hidden="false" customHeight="true" outlineLevel="0" collapsed="false">
      <c r="B128" s="152"/>
      <c r="D128" s="162" t="s">
        <v>110</v>
      </c>
      <c r="E128" s="162"/>
      <c r="F128" s="162"/>
      <c r="G128" s="162"/>
      <c r="H128" s="162"/>
      <c r="I128" s="162"/>
      <c r="J128" s="162"/>
      <c r="K128" s="162"/>
      <c r="L128" s="162"/>
      <c r="M128" s="162"/>
      <c r="N128" s="193" t="n">
        <f aca="false">BK128</f>
        <v>9039.87</v>
      </c>
      <c r="O128" s="193"/>
      <c r="P128" s="193"/>
      <c r="Q128" s="193"/>
      <c r="R128" s="155"/>
      <c r="T128" s="156"/>
      <c r="W128" s="157" t="n">
        <f aca="false">SUM(W129:W152)</f>
        <v>18.1805</v>
      </c>
      <c r="Y128" s="157" t="n">
        <f aca="false">SUM(Y129:Y152)</f>
        <v>0.436338</v>
      </c>
      <c r="AA128" s="158" t="n">
        <f aca="false">SUM(AA129:AA152)</f>
        <v>0</v>
      </c>
      <c r="AR128" s="159" t="s">
        <v>81</v>
      </c>
      <c r="AT128" s="160" t="s">
        <v>74</v>
      </c>
      <c r="AU128" s="160" t="s">
        <v>81</v>
      </c>
      <c r="AY128" s="159" t="s">
        <v>136</v>
      </c>
      <c r="BK128" s="161" t="n">
        <f aca="false">SUM(BK129:BK152)</f>
        <v>9039.87</v>
      </c>
    </row>
    <row r="129" s="27" customFormat="true" ht="25.5" hidden="false" customHeight="true" outlineLevel="0" collapsed="false">
      <c r="B129" s="164"/>
      <c r="C129" s="165" t="s">
        <v>152</v>
      </c>
      <c r="D129" s="165" t="s">
        <v>137</v>
      </c>
      <c r="E129" s="166" t="s">
        <v>393</v>
      </c>
      <c r="F129" s="167" t="s">
        <v>394</v>
      </c>
      <c r="G129" s="167"/>
      <c r="H129" s="167"/>
      <c r="I129" s="167"/>
      <c r="J129" s="168" t="s">
        <v>140</v>
      </c>
      <c r="K129" s="169" t="n">
        <v>10</v>
      </c>
      <c r="L129" s="170" t="n">
        <v>69.2</v>
      </c>
      <c r="M129" s="170"/>
      <c r="N129" s="170" t="n">
        <f aca="false">ROUND(L129*K129,2)</f>
        <v>692</v>
      </c>
      <c r="O129" s="170"/>
      <c r="P129" s="170"/>
      <c r="Q129" s="170"/>
      <c r="R129" s="171"/>
      <c r="T129" s="172"/>
      <c r="U129" s="37" t="s">
        <v>42</v>
      </c>
      <c r="V129" s="173" t="n">
        <v>0.117</v>
      </c>
      <c r="W129" s="173" t="n">
        <f aca="false">V129*K129</f>
        <v>1.17</v>
      </c>
      <c r="X129" s="173" t="n">
        <v>0.00735</v>
      </c>
      <c r="Y129" s="173" t="n">
        <f aca="false">X129*K129</f>
        <v>0.0735</v>
      </c>
      <c r="Z129" s="173" t="n">
        <v>0</v>
      </c>
      <c r="AA129" s="174" t="n">
        <f aca="false">Z129*K129</f>
        <v>0</v>
      </c>
      <c r="AR129" s="9" t="s">
        <v>141</v>
      </c>
      <c r="AT129" s="9" t="s">
        <v>137</v>
      </c>
      <c r="AU129" s="9" t="s">
        <v>142</v>
      </c>
      <c r="AY129" s="9" t="s">
        <v>136</v>
      </c>
      <c r="BE129" s="175" t="n">
        <f aca="false">IF(U129="základní",N129,0)</f>
        <v>0</v>
      </c>
      <c r="BF129" s="175" t="n">
        <f aca="false">IF(U129="snížená",N129,0)</f>
        <v>692</v>
      </c>
      <c r="BG129" s="175" t="n">
        <f aca="false">IF(U129="zákl. přenesená",N129,0)</f>
        <v>0</v>
      </c>
      <c r="BH129" s="175" t="n">
        <f aca="false">IF(U129="sníž. přenesená",N129,0)</f>
        <v>0</v>
      </c>
      <c r="BI129" s="175" t="n">
        <f aca="false">IF(U129="nulová",N129,0)</f>
        <v>0</v>
      </c>
      <c r="BJ129" s="9" t="s">
        <v>142</v>
      </c>
      <c r="BK129" s="175" t="n">
        <f aca="false">ROUND(L129*K129,2)</f>
        <v>692</v>
      </c>
      <c r="BL129" s="9" t="s">
        <v>141</v>
      </c>
      <c r="BM129" s="9" t="s">
        <v>395</v>
      </c>
    </row>
    <row r="130" s="178" customFormat="true" ht="16.5" hidden="false" customHeight="true" outlineLevel="0" collapsed="false">
      <c r="B130" s="179"/>
      <c r="E130" s="180"/>
      <c r="F130" s="192" t="s">
        <v>396</v>
      </c>
      <c r="G130" s="192"/>
      <c r="H130" s="192"/>
      <c r="I130" s="192"/>
      <c r="K130" s="182" t="n">
        <v>10</v>
      </c>
      <c r="R130" s="183"/>
      <c r="T130" s="184"/>
      <c r="AA130" s="185"/>
      <c r="AT130" s="180" t="s">
        <v>147</v>
      </c>
      <c r="AU130" s="180" t="s">
        <v>142</v>
      </c>
      <c r="AV130" s="178" t="s">
        <v>142</v>
      </c>
      <c r="AW130" s="178" t="s">
        <v>33</v>
      </c>
      <c r="AX130" s="178" t="s">
        <v>81</v>
      </c>
      <c r="AY130" s="180" t="s">
        <v>136</v>
      </c>
    </row>
    <row r="131" s="27" customFormat="true" ht="25.5" hidden="false" customHeight="true" outlineLevel="0" collapsed="false">
      <c r="B131" s="164"/>
      <c r="C131" s="165" t="s">
        <v>141</v>
      </c>
      <c r="D131" s="165" t="s">
        <v>137</v>
      </c>
      <c r="E131" s="166" t="s">
        <v>148</v>
      </c>
      <c r="F131" s="167" t="s">
        <v>149</v>
      </c>
      <c r="G131" s="167"/>
      <c r="H131" s="167"/>
      <c r="I131" s="167"/>
      <c r="J131" s="168" t="s">
        <v>140</v>
      </c>
      <c r="K131" s="169" t="n">
        <v>10.45</v>
      </c>
      <c r="L131" s="170" t="n">
        <v>49.6</v>
      </c>
      <c r="M131" s="170"/>
      <c r="N131" s="170" t="n">
        <f aca="false">ROUND(L131*K131,2)</f>
        <v>518.32</v>
      </c>
      <c r="O131" s="170"/>
      <c r="P131" s="170"/>
      <c r="Q131" s="170"/>
      <c r="R131" s="171"/>
      <c r="T131" s="172"/>
      <c r="U131" s="37" t="s">
        <v>42</v>
      </c>
      <c r="V131" s="173" t="n">
        <v>0.104</v>
      </c>
      <c r="W131" s="173" t="n">
        <f aca="false">V131*K131</f>
        <v>1.0868</v>
      </c>
      <c r="X131" s="173" t="n">
        <v>0.00026</v>
      </c>
      <c r="Y131" s="173" t="n">
        <f aca="false">X131*K131</f>
        <v>0.002717</v>
      </c>
      <c r="Z131" s="173" t="n">
        <v>0</v>
      </c>
      <c r="AA131" s="174" t="n">
        <f aca="false">Z131*K131</f>
        <v>0</v>
      </c>
      <c r="AR131" s="9" t="s">
        <v>141</v>
      </c>
      <c r="AT131" s="9" t="s">
        <v>137</v>
      </c>
      <c r="AU131" s="9" t="s">
        <v>142</v>
      </c>
      <c r="AY131" s="9" t="s">
        <v>136</v>
      </c>
      <c r="BE131" s="175" t="n">
        <f aca="false">IF(U131="základní",N131,0)</f>
        <v>0</v>
      </c>
      <c r="BF131" s="175" t="n">
        <f aca="false">IF(U131="snížená",N131,0)</f>
        <v>518.32</v>
      </c>
      <c r="BG131" s="175" t="n">
        <f aca="false">IF(U131="zákl. přenesená",N131,0)</f>
        <v>0</v>
      </c>
      <c r="BH131" s="175" t="n">
        <f aca="false">IF(U131="sníž. přenesená",N131,0)</f>
        <v>0</v>
      </c>
      <c r="BI131" s="175" t="n">
        <f aca="false">IF(U131="nulová",N131,0)</f>
        <v>0</v>
      </c>
      <c r="BJ131" s="9" t="s">
        <v>142</v>
      </c>
      <c r="BK131" s="175" t="n">
        <f aca="false">ROUND(L131*K131,2)</f>
        <v>518.32</v>
      </c>
      <c r="BL131" s="9" t="s">
        <v>141</v>
      </c>
      <c r="BM131" s="9" t="s">
        <v>397</v>
      </c>
    </row>
    <row r="132" s="178" customFormat="true" ht="16.5" hidden="false" customHeight="true" outlineLevel="0" collapsed="false">
      <c r="B132" s="179"/>
      <c r="E132" s="180"/>
      <c r="F132" s="192" t="s">
        <v>398</v>
      </c>
      <c r="G132" s="192"/>
      <c r="H132" s="192"/>
      <c r="I132" s="192"/>
      <c r="K132" s="182" t="n">
        <v>10</v>
      </c>
      <c r="R132" s="183"/>
      <c r="T132" s="184"/>
      <c r="AA132" s="185"/>
      <c r="AT132" s="180" t="s">
        <v>147</v>
      </c>
      <c r="AU132" s="180" t="s">
        <v>142</v>
      </c>
      <c r="AV132" s="178" t="s">
        <v>142</v>
      </c>
      <c r="AW132" s="178" t="s">
        <v>33</v>
      </c>
      <c r="AX132" s="178" t="s">
        <v>75</v>
      </c>
      <c r="AY132" s="180" t="s">
        <v>136</v>
      </c>
    </row>
    <row r="133" s="178" customFormat="true" ht="16.5" hidden="false" customHeight="true" outlineLevel="0" collapsed="false">
      <c r="B133" s="179"/>
      <c r="E133" s="180"/>
      <c r="F133" s="181" t="s">
        <v>399</v>
      </c>
      <c r="G133" s="181"/>
      <c r="H133" s="181"/>
      <c r="I133" s="181"/>
      <c r="K133" s="182" t="n">
        <v>0.45</v>
      </c>
      <c r="R133" s="183"/>
      <c r="T133" s="184"/>
      <c r="AA133" s="185"/>
      <c r="AT133" s="180" t="s">
        <v>147</v>
      </c>
      <c r="AU133" s="180" t="s">
        <v>142</v>
      </c>
      <c r="AV133" s="178" t="s">
        <v>142</v>
      </c>
      <c r="AW133" s="178" t="s">
        <v>33</v>
      </c>
      <c r="AX133" s="178" t="s">
        <v>75</v>
      </c>
      <c r="AY133" s="180" t="s">
        <v>136</v>
      </c>
    </row>
    <row r="134" s="195" customFormat="true" ht="16.5" hidden="false" customHeight="true" outlineLevel="0" collapsed="false">
      <c r="B134" s="196"/>
      <c r="E134" s="197"/>
      <c r="F134" s="198" t="s">
        <v>199</v>
      </c>
      <c r="G134" s="198"/>
      <c r="H134" s="198"/>
      <c r="I134" s="198"/>
      <c r="K134" s="199" t="n">
        <v>10.45</v>
      </c>
      <c r="R134" s="200"/>
      <c r="T134" s="201"/>
      <c r="AA134" s="202"/>
      <c r="AT134" s="197" t="s">
        <v>147</v>
      </c>
      <c r="AU134" s="197" t="s">
        <v>142</v>
      </c>
      <c r="AV134" s="195" t="s">
        <v>141</v>
      </c>
      <c r="AW134" s="195" t="s">
        <v>33</v>
      </c>
      <c r="AX134" s="195" t="s">
        <v>81</v>
      </c>
      <c r="AY134" s="197" t="s">
        <v>136</v>
      </c>
    </row>
    <row r="135" s="27" customFormat="true" ht="25.5" hidden="false" customHeight="true" outlineLevel="0" collapsed="false">
      <c r="B135" s="164"/>
      <c r="C135" s="165" t="s">
        <v>161</v>
      </c>
      <c r="D135" s="165" t="s">
        <v>137</v>
      </c>
      <c r="E135" s="166" t="s">
        <v>153</v>
      </c>
      <c r="F135" s="167" t="s">
        <v>154</v>
      </c>
      <c r="G135" s="167"/>
      <c r="H135" s="167"/>
      <c r="I135" s="167"/>
      <c r="J135" s="168" t="s">
        <v>140</v>
      </c>
      <c r="K135" s="169" t="n">
        <v>3.15</v>
      </c>
      <c r="L135" s="170" t="n">
        <v>331</v>
      </c>
      <c r="M135" s="170"/>
      <c r="N135" s="170" t="n">
        <f aca="false">ROUND(L135*K135,2)</f>
        <v>1042.65</v>
      </c>
      <c r="O135" s="170"/>
      <c r="P135" s="170"/>
      <c r="Q135" s="170"/>
      <c r="R135" s="171"/>
      <c r="T135" s="172"/>
      <c r="U135" s="37" t="s">
        <v>42</v>
      </c>
      <c r="V135" s="173" t="n">
        <v>0.624</v>
      </c>
      <c r="W135" s="173" t="n">
        <f aca="false">V135*K135</f>
        <v>1.9656</v>
      </c>
      <c r="X135" s="173" t="n">
        <v>0.04</v>
      </c>
      <c r="Y135" s="173" t="n">
        <f aca="false">X135*K135</f>
        <v>0.126</v>
      </c>
      <c r="Z135" s="173" t="n">
        <v>0</v>
      </c>
      <c r="AA135" s="174" t="n">
        <f aca="false">Z135*K135</f>
        <v>0</v>
      </c>
      <c r="AR135" s="9" t="s">
        <v>141</v>
      </c>
      <c r="AT135" s="9" t="s">
        <v>137</v>
      </c>
      <c r="AU135" s="9" t="s">
        <v>142</v>
      </c>
      <c r="AY135" s="9" t="s">
        <v>136</v>
      </c>
      <c r="BE135" s="175" t="n">
        <f aca="false">IF(U135="základní",N135,0)</f>
        <v>0</v>
      </c>
      <c r="BF135" s="175" t="n">
        <f aca="false">IF(U135="snížená",N135,0)</f>
        <v>1042.65</v>
      </c>
      <c r="BG135" s="175" t="n">
        <f aca="false">IF(U135="zákl. přenesená",N135,0)</f>
        <v>0</v>
      </c>
      <c r="BH135" s="175" t="n">
        <f aca="false">IF(U135="sníž. přenesená",N135,0)</f>
        <v>0</v>
      </c>
      <c r="BI135" s="175" t="n">
        <f aca="false">IF(U135="nulová",N135,0)</f>
        <v>0</v>
      </c>
      <c r="BJ135" s="9" t="s">
        <v>142</v>
      </c>
      <c r="BK135" s="175" t="n">
        <f aca="false">ROUND(L135*K135,2)</f>
        <v>1042.65</v>
      </c>
      <c r="BL135" s="9" t="s">
        <v>141</v>
      </c>
      <c r="BM135" s="9" t="s">
        <v>400</v>
      </c>
    </row>
    <row r="136" s="27" customFormat="true" ht="16.5" hidden="false" customHeight="true" outlineLevel="0" collapsed="false">
      <c r="B136" s="28"/>
      <c r="F136" s="176" t="s">
        <v>401</v>
      </c>
      <c r="G136" s="176"/>
      <c r="H136" s="176"/>
      <c r="I136" s="176"/>
      <c r="R136" s="29"/>
      <c r="T136" s="177"/>
      <c r="AA136" s="73"/>
      <c r="AT136" s="9" t="s">
        <v>145</v>
      </c>
      <c r="AU136" s="9" t="s">
        <v>142</v>
      </c>
    </row>
    <row r="137" s="178" customFormat="true" ht="16.5" hidden="false" customHeight="true" outlineLevel="0" collapsed="false">
      <c r="B137" s="179"/>
      <c r="E137" s="180"/>
      <c r="F137" s="181" t="s">
        <v>402</v>
      </c>
      <c r="G137" s="181"/>
      <c r="H137" s="181"/>
      <c r="I137" s="181"/>
      <c r="K137" s="182" t="n">
        <v>2.8</v>
      </c>
      <c r="R137" s="183"/>
      <c r="T137" s="184"/>
      <c r="AA137" s="185"/>
      <c r="AT137" s="180" t="s">
        <v>147</v>
      </c>
      <c r="AU137" s="180" t="s">
        <v>142</v>
      </c>
      <c r="AV137" s="178" t="s">
        <v>142</v>
      </c>
      <c r="AW137" s="178" t="s">
        <v>33</v>
      </c>
      <c r="AX137" s="178" t="s">
        <v>75</v>
      </c>
      <c r="AY137" s="180" t="s">
        <v>136</v>
      </c>
    </row>
    <row r="138" s="178" customFormat="true" ht="16.5" hidden="false" customHeight="true" outlineLevel="0" collapsed="false">
      <c r="B138" s="179"/>
      <c r="E138" s="180"/>
      <c r="F138" s="181" t="s">
        <v>403</v>
      </c>
      <c r="G138" s="181"/>
      <c r="H138" s="181"/>
      <c r="I138" s="181"/>
      <c r="K138" s="182" t="n">
        <v>0.35</v>
      </c>
      <c r="R138" s="183"/>
      <c r="T138" s="184"/>
      <c r="AA138" s="185"/>
      <c r="AT138" s="180" t="s">
        <v>147</v>
      </c>
      <c r="AU138" s="180" t="s">
        <v>142</v>
      </c>
      <c r="AV138" s="178" t="s">
        <v>142</v>
      </c>
      <c r="AW138" s="178" t="s">
        <v>33</v>
      </c>
      <c r="AX138" s="178" t="s">
        <v>75</v>
      </c>
      <c r="AY138" s="180" t="s">
        <v>136</v>
      </c>
    </row>
    <row r="139" s="195" customFormat="true" ht="16.5" hidden="false" customHeight="true" outlineLevel="0" collapsed="false">
      <c r="B139" s="196"/>
      <c r="E139" s="197"/>
      <c r="F139" s="198" t="s">
        <v>199</v>
      </c>
      <c r="G139" s="198"/>
      <c r="H139" s="198"/>
      <c r="I139" s="198"/>
      <c r="K139" s="199" t="n">
        <v>3.15</v>
      </c>
      <c r="R139" s="200"/>
      <c r="T139" s="201"/>
      <c r="AA139" s="202"/>
      <c r="AT139" s="197" t="s">
        <v>147</v>
      </c>
      <c r="AU139" s="197" t="s">
        <v>142</v>
      </c>
      <c r="AV139" s="195" t="s">
        <v>141</v>
      </c>
      <c r="AW139" s="195" t="s">
        <v>33</v>
      </c>
      <c r="AX139" s="195" t="s">
        <v>81</v>
      </c>
      <c r="AY139" s="197" t="s">
        <v>136</v>
      </c>
    </row>
    <row r="140" s="27" customFormat="true" ht="25.5" hidden="false" customHeight="true" outlineLevel="0" collapsed="false">
      <c r="B140" s="164"/>
      <c r="C140" s="165" t="s">
        <v>166</v>
      </c>
      <c r="D140" s="165" t="s">
        <v>137</v>
      </c>
      <c r="E140" s="166" t="s">
        <v>158</v>
      </c>
      <c r="F140" s="167" t="s">
        <v>159</v>
      </c>
      <c r="G140" s="167"/>
      <c r="H140" s="167"/>
      <c r="I140" s="167"/>
      <c r="J140" s="168" t="s">
        <v>140</v>
      </c>
      <c r="K140" s="169" t="n">
        <v>10.45</v>
      </c>
      <c r="L140" s="170" t="n">
        <v>191</v>
      </c>
      <c r="M140" s="170"/>
      <c r="N140" s="170" t="n">
        <f aca="false">ROUND(L140*K140,2)</f>
        <v>1995.95</v>
      </c>
      <c r="O140" s="170"/>
      <c r="P140" s="170"/>
      <c r="Q140" s="170"/>
      <c r="R140" s="171"/>
      <c r="T140" s="172"/>
      <c r="U140" s="37" t="s">
        <v>42</v>
      </c>
      <c r="V140" s="173" t="n">
        <v>0.36</v>
      </c>
      <c r="W140" s="173" t="n">
        <f aca="false">V140*K140</f>
        <v>3.762</v>
      </c>
      <c r="X140" s="173" t="n">
        <v>0.00438</v>
      </c>
      <c r="Y140" s="173" t="n">
        <f aca="false">X140*K140</f>
        <v>0.045771</v>
      </c>
      <c r="Z140" s="173" t="n">
        <v>0</v>
      </c>
      <c r="AA140" s="174" t="n">
        <f aca="false">Z140*K140</f>
        <v>0</v>
      </c>
      <c r="AR140" s="9" t="s">
        <v>141</v>
      </c>
      <c r="AT140" s="9" t="s">
        <v>137</v>
      </c>
      <c r="AU140" s="9" t="s">
        <v>142</v>
      </c>
      <c r="AY140" s="9" t="s">
        <v>136</v>
      </c>
      <c r="BE140" s="175" t="n">
        <f aca="false">IF(U140="základní",N140,0)</f>
        <v>0</v>
      </c>
      <c r="BF140" s="175" t="n">
        <f aca="false">IF(U140="snížená",N140,0)</f>
        <v>1995.95</v>
      </c>
      <c r="BG140" s="175" t="n">
        <f aca="false">IF(U140="zákl. přenesená",N140,0)</f>
        <v>0</v>
      </c>
      <c r="BH140" s="175" t="n">
        <f aca="false">IF(U140="sníž. přenesená",N140,0)</f>
        <v>0</v>
      </c>
      <c r="BI140" s="175" t="n">
        <f aca="false">IF(U140="nulová",N140,0)</f>
        <v>0</v>
      </c>
      <c r="BJ140" s="9" t="s">
        <v>142</v>
      </c>
      <c r="BK140" s="175" t="n">
        <f aca="false">ROUND(L140*K140,2)</f>
        <v>1995.95</v>
      </c>
      <c r="BL140" s="9" t="s">
        <v>141</v>
      </c>
      <c r="BM140" s="9" t="s">
        <v>404</v>
      </c>
    </row>
    <row r="141" s="178" customFormat="true" ht="16.5" hidden="false" customHeight="true" outlineLevel="0" collapsed="false">
      <c r="B141" s="179"/>
      <c r="E141" s="180"/>
      <c r="F141" s="192" t="s">
        <v>398</v>
      </c>
      <c r="G141" s="192"/>
      <c r="H141" s="192"/>
      <c r="I141" s="192"/>
      <c r="K141" s="182" t="n">
        <v>10</v>
      </c>
      <c r="R141" s="183"/>
      <c r="T141" s="184"/>
      <c r="AA141" s="185"/>
      <c r="AT141" s="180" t="s">
        <v>147</v>
      </c>
      <c r="AU141" s="180" t="s">
        <v>142</v>
      </c>
      <c r="AV141" s="178" t="s">
        <v>142</v>
      </c>
      <c r="AW141" s="178" t="s">
        <v>33</v>
      </c>
      <c r="AX141" s="178" t="s">
        <v>75</v>
      </c>
      <c r="AY141" s="180" t="s">
        <v>136</v>
      </c>
    </row>
    <row r="142" s="178" customFormat="true" ht="16.5" hidden="false" customHeight="true" outlineLevel="0" collapsed="false">
      <c r="B142" s="179"/>
      <c r="E142" s="180"/>
      <c r="F142" s="181" t="s">
        <v>399</v>
      </c>
      <c r="G142" s="181"/>
      <c r="H142" s="181"/>
      <c r="I142" s="181"/>
      <c r="K142" s="182" t="n">
        <v>0.45</v>
      </c>
      <c r="R142" s="183"/>
      <c r="T142" s="184"/>
      <c r="AA142" s="185"/>
      <c r="AT142" s="180" t="s">
        <v>147</v>
      </c>
      <c r="AU142" s="180" t="s">
        <v>142</v>
      </c>
      <c r="AV142" s="178" t="s">
        <v>142</v>
      </c>
      <c r="AW142" s="178" t="s">
        <v>33</v>
      </c>
      <c r="AX142" s="178" t="s">
        <v>75</v>
      </c>
      <c r="AY142" s="180" t="s">
        <v>136</v>
      </c>
    </row>
    <row r="143" s="195" customFormat="true" ht="16.5" hidden="false" customHeight="true" outlineLevel="0" collapsed="false">
      <c r="B143" s="196"/>
      <c r="E143" s="197"/>
      <c r="F143" s="198" t="s">
        <v>199</v>
      </c>
      <c r="G143" s="198"/>
      <c r="H143" s="198"/>
      <c r="I143" s="198"/>
      <c r="K143" s="199" t="n">
        <v>10.45</v>
      </c>
      <c r="R143" s="200"/>
      <c r="T143" s="201"/>
      <c r="AA143" s="202"/>
      <c r="AT143" s="197" t="s">
        <v>147</v>
      </c>
      <c r="AU143" s="197" t="s">
        <v>142</v>
      </c>
      <c r="AV143" s="195" t="s">
        <v>141</v>
      </c>
      <c r="AW143" s="195" t="s">
        <v>33</v>
      </c>
      <c r="AX143" s="195" t="s">
        <v>81</v>
      </c>
      <c r="AY143" s="197" t="s">
        <v>136</v>
      </c>
    </row>
    <row r="144" s="27" customFormat="true" ht="25.5" hidden="false" customHeight="true" outlineLevel="0" collapsed="false">
      <c r="B144" s="164"/>
      <c r="C144" s="165" t="s">
        <v>172</v>
      </c>
      <c r="D144" s="165" t="s">
        <v>137</v>
      </c>
      <c r="E144" s="166" t="s">
        <v>405</v>
      </c>
      <c r="F144" s="167" t="s">
        <v>406</v>
      </c>
      <c r="G144" s="167"/>
      <c r="H144" s="167"/>
      <c r="I144" s="167"/>
      <c r="J144" s="168" t="s">
        <v>140</v>
      </c>
      <c r="K144" s="169" t="n">
        <v>10</v>
      </c>
      <c r="L144" s="170" t="n">
        <v>187</v>
      </c>
      <c r="M144" s="170"/>
      <c r="N144" s="170" t="n">
        <f aca="false">ROUND(L144*K144,2)</f>
        <v>1870</v>
      </c>
      <c r="O144" s="170"/>
      <c r="P144" s="170"/>
      <c r="Q144" s="170"/>
      <c r="R144" s="171"/>
      <c r="T144" s="172"/>
      <c r="U144" s="37" t="s">
        <v>42</v>
      </c>
      <c r="V144" s="173" t="n">
        <v>0.39</v>
      </c>
      <c r="W144" s="173" t="n">
        <f aca="false">V144*K144</f>
        <v>3.9</v>
      </c>
      <c r="X144" s="173" t="n">
        <v>0.0154</v>
      </c>
      <c r="Y144" s="173" t="n">
        <f aca="false">X144*K144</f>
        <v>0.154</v>
      </c>
      <c r="Z144" s="173" t="n">
        <v>0</v>
      </c>
      <c r="AA144" s="174" t="n">
        <f aca="false">Z144*K144</f>
        <v>0</v>
      </c>
      <c r="AR144" s="9" t="s">
        <v>141</v>
      </c>
      <c r="AT144" s="9" t="s">
        <v>137</v>
      </c>
      <c r="AU144" s="9" t="s">
        <v>142</v>
      </c>
      <c r="AY144" s="9" t="s">
        <v>136</v>
      </c>
      <c r="BE144" s="175" t="n">
        <f aca="false">IF(U144="základní",N144,0)</f>
        <v>0</v>
      </c>
      <c r="BF144" s="175" t="n">
        <f aca="false">IF(U144="snížená",N144,0)</f>
        <v>1870</v>
      </c>
      <c r="BG144" s="175" t="n">
        <f aca="false">IF(U144="zákl. přenesená",N144,0)</f>
        <v>0</v>
      </c>
      <c r="BH144" s="175" t="n">
        <f aca="false">IF(U144="sníž. přenesená",N144,0)</f>
        <v>0</v>
      </c>
      <c r="BI144" s="175" t="n">
        <f aca="false">IF(U144="nulová",N144,0)</f>
        <v>0</v>
      </c>
      <c r="BJ144" s="9" t="s">
        <v>142</v>
      </c>
      <c r="BK144" s="175" t="n">
        <f aca="false">ROUND(L144*K144,2)</f>
        <v>1870</v>
      </c>
      <c r="BL144" s="9" t="s">
        <v>141</v>
      </c>
      <c r="BM144" s="9" t="s">
        <v>407</v>
      </c>
    </row>
    <row r="145" s="178" customFormat="true" ht="16.5" hidden="false" customHeight="true" outlineLevel="0" collapsed="false">
      <c r="B145" s="179"/>
      <c r="E145" s="180"/>
      <c r="F145" s="192" t="s">
        <v>396</v>
      </c>
      <c r="G145" s="192"/>
      <c r="H145" s="192"/>
      <c r="I145" s="192"/>
      <c r="K145" s="182" t="n">
        <v>10</v>
      </c>
      <c r="R145" s="183"/>
      <c r="T145" s="184"/>
      <c r="AA145" s="185"/>
      <c r="AT145" s="180" t="s">
        <v>147</v>
      </c>
      <c r="AU145" s="180" t="s">
        <v>142</v>
      </c>
      <c r="AV145" s="178" t="s">
        <v>142</v>
      </c>
      <c r="AW145" s="178" t="s">
        <v>33</v>
      </c>
      <c r="AX145" s="178" t="s">
        <v>81</v>
      </c>
      <c r="AY145" s="180" t="s">
        <v>136</v>
      </c>
    </row>
    <row r="146" s="27" customFormat="true" ht="25.5" hidden="false" customHeight="true" outlineLevel="0" collapsed="false">
      <c r="B146" s="164"/>
      <c r="C146" s="165" t="s">
        <v>177</v>
      </c>
      <c r="D146" s="165" t="s">
        <v>137</v>
      </c>
      <c r="E146" s="166" t="s">
        <v>167</v>
      </c>
      <c r="F146" s="167" t="s">
        <v>168</v>
      </c>
      <c r="G146" s="167"/>
      <c r="H146" s="167"/>
      <c r="I146" s="167"/>
      <c r="J146" s="168" t="s">
        <v>140</v>
      </c>
      <c r="K146" s="169" t="n">
        <v>11.45</v>
      </c>
      <c r="L146" s="170" t="n">
        <v>171</v>
      </c>
      <c r="M146" s="170"/>
      <c r="N146" s="170" t="n">
        <f aca="false">ROUND(L146*K146,2)</f>
        <v>1957.95</v>
      </c>
      <c r="O146" s="170"/>
      <c r="P146" s="170"/>
      <c r="Q146" s="170"/>
      <c r="R146" s="171"/>
      <c r="T146" s="172"/>
      <c r="U146" s="37" t="s">
        <v>42</v>
      </c>
      <c r="V146" s="173" t="n">
        <v>0.218</v>
      </c>
      <c r="W146" s="173" t="n">
        <f aca="false">V146*K146</f>
        <v>2.4961</v>
      </c>
      <c r="X146" s="173" t="n">
        <v>0.003</v>
      </c>
      <c r="Y146" s="173" t="n">
        <f aca="false">X146*K146</f>
        <v>0.03435</v>
      </c>
      <c r="Z146" s="173" t="n">
        <v>0</v>
      </c>
      <c r="AA146" s="174" t="n">
        <f aca="false">Z146*K146</f>
        <v>0</v>
      </c>
      <c r="AR146" s="9" t="s">
        <v>141</v>
      </c>
      <c r="AT146" s="9" t="s">
        <v>137</v>
      </c>
      <c r="AU146" s="9" t="s">
        <v>142</v>
      </c>
      <c r="AY146" s="9" t="s">
        <v>136</v>
      </c>
      <c r="BE146" s="175" t="n">
        <f aca="false">IF(U146="základní",N146,0)</f>
        <v>0</v>
      </c>
      <c r="BF146" s="175" t="n">
        <f aca="false">IF(U146="snížená",N146,0)</f>
        <v>1957.95</v>
      </c>
      <c r="BG146" s="175" t="n">
        <f aca="false">IF(U146="zákl. přenesená",N146,0)</f>
        <v>0</v>
      </c>
      <c r="BH146" s="175" t="n">
        <f aca="false">IF(U146="sníž. přenesená",N146,0)</f>
        <v>0</v>
      </c>
      <c r="BI146" s="175" t="n">
        <f aca="false">IF(U146="nulová",N146,0)</f>
        <v>0</v>
      </c>
      <c r="BJ146" s="9" t="s">
        <v>142</v>
      </c>
      <c r="BK146" s="175" t="n">
        <f aca="false">ROUND(L146*K146,2)</f>
        <v>1957.95</v>
      </c>
      <c r="BL146" s="9" t="s">
        <v>141</v>
      </c>
      <c r="BM146" s="9" t="s">
        <v>408</v>
      </c>
    </row>
    <row r="147" s="178" customFormat="true" ht="16.5" hidden="false" customHeight="true" outlineLevel="0" collapsed="false">
      <c r="B147" s="179"/>
      <c r="E147" s="180"/>
      <c r="F147" s="192" t="s">
        <v>398</v>
      </c>
      <c r="G147" s="192"/>
      <c r="H147" s="192"/>
      <c r="I147" s="192"/>
      <c r="K147" s="182" t="n">
        <v>10</v>
      </c>
      <c r="R147" s="183"/>
      <c r="T147" s="184"/>
      <c r="AA147" s="185"/>
      <c r="AT147" s="180" t="s">
        <v>147</v>
      </c>
      <c r="AU147" s="180" t="s">
        <v>142</v>
      </c>
      <c r="AV147" s="178" t="s">
        <v>142</v>
      </c>
      <c r="AW147" s="178" t="s">
        <v>33</v>
      </c>
      <c r="AX147" s="178" t="s">
        <v>75</v>
      </c>
      <c r="AY147" s="180" t="s">
        <v>136</v>
      </c>
    </row>
    <row r="148" s="178" customFormat="true" ht="16.5" hidden="false" customHeight="true" outlineLevel="0" collapsed="false">
      <c r="B148" s="179"/>
      <c r="E148" s="180"/>
      <c r="F148" s="181" t="s">
        <v>399</v>
      </c>
      <c r="G148" s="181"/>
      <c r="H148" s="181"/>
      <c r="I148" s="181"/>
      <c r="K148" s="182" t="n">
        <v>0.45</v>
      </c>
      <c r="R148" s="183"/>
      <c r="T148" s="184"/>
      <c r="AA148" s="185"/>
      <c r="AT148" s="180" t="s">
        <v>147</v>
      </c>
      <c r="AU148" s="180" t="s">
        <v>142</v>
      </c>
      <c r="AV148" s="178" t="s">
        <v>142</v>
      </c>
      <c r="AW148" s="178" t="s">
        <v>33</v>
      </c>
      <c r="AX148" s="178" t="s">
        <v>75</v>
      </c>
      <c r="AY148" s="180" t="s">
        <v>136</v>
      </c>
    </row>
    <row r="149" s="178" customFormat="true" ht="16.5" hidden="false" customHeight="true" outlineLevel="0" collapsed="false">
      <c r="B149" s="179"/>
      <c r="E149" s="180"/>
      <c r="F149" s="181" t="s">
        <v>409</v>
      </c>
      <c r="G149" s="181"/>
      <c r="H149" s="181"/>
      <c r="I149" s="181"/>
      <c r="K149" s="182" t="n">
        <v>1</v>
      </c>
      <c r="R149" s="183"/>
      <c r="T149" s="184"/>
      <c r="AA149" s="185"/>
      <c r="AT149" s="180" t="s">
        <v>147</v>
      </c>
      <c r="AU149" s="180" t="s">
        <v>142</v>
      </c>
      <c r="AV149" s="178" t="s">
        <v>142</v>
      </c>
      <c r="AW149" s="178" t="s">
        <v>33</v>
      </c>
      <c r="AX149" s="178" t="s">
        <v>75</v>
      </c>
      <c r="AY149" s="180" t="s">
        <v>136</v>
      </c>
    </row>
    <row r="150" s="195" customFormat="true" ht="16.5" hidden="false" customHeight="true" outlineLevel="0" collapsed="false">
      <c r="B150" s="196"/>
      <c r="E150" s="197"/>
      <c r="F150" s="198" t="s">
        <v>199</v>
      </c>
      <c r="G150" s="198"/>
      <c r="H150" s="198"/>
      <c r="I150" s="198"/>
      <c r="K150" s="199" t="n">
        <v>11.45</v>
      </c>
      <c r="R150" s="200"/>
      <c r="T150" s="201"/>
      <c r="AA150" s="202"/>
      <c r="AT150" s="197" t="s">
        <v>147</v>
      </c>
      <c r="AU150" s="197" t="s">
        <v>142</v>
      </c>
      <c r="AV150" s="195" t="s">
        <v>141</v>
      </c>
      <c r="AW150" s="195" t="s">
        <v>33</v>
      </c>
      <c r="AX150" s="195" t="s">
        <v>81</v>
      </c>
      <c r="AY150" s="197" t="s">
        <v>136</v>
      </c>
    </row>
    <row r="151" s="27" customFormat="true" ht="25.5" hidden="false" customHeight="true" outlineLevel="0" collapsed="false">
      <c r="B151" s="164"/>
      <c r="C151" s="165" t="s">
        <v>183</v>
      </c>
      <c r="D151" s="165" t="s">
        <v>137</v>
      </c>
      <c r="E151" s="166" t="s">
        <v>342</v>
      </c>
      <c r="F151" s="167" t="s">
        <v>410</v>
      </c>
      <c r="G151" s="167"/>
      <c r="H151" s="167"/>
      <c r="I151" s="167"/>
      <c r="J151" s="168" t="s">
        <v>140</v>
      </c>
      <c r="K151" s="169" t="n">
        <v>10</v>
      </c>
      <c r="L151" s="170" t="n">
        <v>96.3</v>
      </c>
      <c r="M151" s="170"/>
      <c r="N151" s="170" t="n">
        <f aca="false">ROUND(L151*K151,2)</f>
        <v>963</v>
      </c>
      <c r="O151" s="170"/>
      <c r="P151" s="170"/>
      <c r="Q151" s="170"/>
      <c r="R151" s="171"/>
      <c r="T151" s="172"/>
      <c r="U151" s="37" t="s">
        <v>42</v>
      </c>
      <c r="V151" s="173" t="n">
        <v>0.38</v>
      </c>
      <c r="W151" s="173" t="n">
        <f aca="false">V151*K151</f>
        <v>3.8</v>
      </c>
      <c r="X151" s="173" t="n">
        <v>0</v>
      </c>
      <c r="Y151" s="173" t="n">
        <f aca="false">X151*K151</f>
        <v>0</v>
      </c>
      <c r="Z151" s="173" t="n">
        <v>0</v>
      </c>
      <c r="AA151" s="174" t="n">
        <f aca="false">Z151*K151</f>
        <v>0</v>
      </c>
      <c r="AR151" s="9" t="s">
        <v>141</v>
      </c>
      <c r="AT151" s="9" t="s">
        <v>137</v>
      </c>
      <c r="AU151" s="9" t="s">
        <v>142</v>
      </c>
      <c r="AY151" s="9" t="s">
        <v>136</v>
      </c>
      <c r="BE151" s="175" t="n">
        <f aca="false">IF(U151="základní",N151,0)</f>
        <v>0</v>
      </c>
      <c r="BF151" s="175" t="n">
        <f aca="false">IF(U151="snížená",N151,0)</f>
        <v>963</v>
      </c>
      <c r="BG151" s="175" t="n">
        <f aca="false">IF(U151="zákl. přenesená",N151,0)</f>
        <v>0</v>
      </c>
      <c r="BH151" s="175" t="n">
        <f aca="false">IF(U151="sníž. přenesená",N151,0)</f>
        <v>0</v>
      </c>
      <c r="BI151" s="175" t="n">
        <f aca="false">IF(U151="nulová",N151,0)</f>
        <v>0</v>
      </c>
      <c r="BJ151" s="9" t="s">
        <v>142</v>
      </c>
      <c r="BK151" s="175" t="n">
        <f aca="false">ROUND(L151*K151,2)</f>
        <v>963</v>
      </c>
      <c r="BL151" s="9" t="s">
        <v>141</v>
      </c>
      <c r="BM151" s="9" t="s">
        <v>411</v>
      </c>
    </row>
    <row r="152" s="178" customFormat="true" ht="16.5" hidden="false" customHeight="true" outlineLevel="0" collapsed="false">
      <c r="B152" s="179"/>
      <c r="E152" s="180"/>
      <c r="F152" s="192" t="s">
        <v>396</v>
      </c>
      <c r="G152" s="192"/>
      <c r="H152" s="192"/>
      <c r="I152" s="192"/>
      <c r="K152" s="182" t="n">
        <v>10</v>
      </c>
      <c r="R152" s="183"/>
      <c r="T152" s="184"/>
      <c r="AA152" s="185"/>
      <c r="AT152" s="180" t="s">
        <v>147</v>
      </c>
      <c r="AU152" s="180" t="s">
        <v>142</v>
      </c>
      <c r="AV152" s="178" t="s">
        <v>142</v>
      </c>
      <c r="AW152" s="178" t="s">
        <v>33</v>
      </c>
      <c r="AX152" s="178" t="s">
        <v>81</v>
      </c>
      <c r="AY152" s="180" t="s">
        <v>136</v>
      </c>
    </row>
    <row r="153" s="151" customFormat="true" ht="29.25" hidden="false" customHeight="true" outlineLevel="0" collapsed="false">
      <c r="B153" s="152"/>
      <c r="D153" s="162" t="s">
        <v>325</v>
      </c>
      <c r="E153" s="162"/>
      <c r="F153" s="162"/>
      <c r="G153" s="162"/>
      <c r="H153" s="162"/>
      <c r="I153" s="162"/>
      <c r="J153" s="162"/>
      <c r="K153" s="162"/>
      <c r="L153" s="162"/>
      <c r="M153" s="162"/>
      <c r="N153" s="163" t="n">
        <f aca="false">BK153</f>
        <v>1564.56</v>
      </c>
      <c r="O153" s="163"/>
      <c r="P153" s="163"/>
      <c r="Q153" s="163"/>
      <c r="R153" s="155"/>
      <c r="T153" s="156"/>
      <c r="W153" s="157" t="n">
        <f aca="false">SUM(W154:W164)</f>
        <v>5.898287</v>
      </c>
      <c r="Y153" s="157" t="n">
        <f aca="false">SUM(Y154:Y164)</f>
        <v>0</v>
      </c>
      <c r="AA153" s="158" t="n">
        <f aca="false">SUM(AA154:AA164)</f>
        <v>0.679788</v>
      </c>
      <c r="AR153" s="159" t="s">
        <v>81</v>
      </c>
      <c r="AT153" s="160" t="s">
        <v>74</v>
      </c>
      <c r="AU153" s="160" t="s">
        <v>81</v>
      </c>
      <c r="AY153" s="159" t="s">
        <v>136</v>
      </c>
      <c r="BK153" s="161" t="n">
        <f aca="false">SUM(BK154:BK164)</f>
        <v>1564.56</v>
      </c>
    </row>
    <row r="154" s="27" customFormat="true" ht="25.5" hidden="false" customHeight="true" outlineLevel="0" collapsed="false">
      <c r="B154" s="164"/>
      <c r="C154" s="165" t="s">
        <v>188</v>
      </c>
      <c r="D154" s="165" t="s">
        <v>137</v>
      </c>
      <c r="E154" s="166" t="s">
        <v>412</v>
      </c>
      <c r="F154" s="167" t="s">
        <v>413</v>
      </c>
      <c r="G154" s="167"/>
      <c r="H154" s="167"/>
      <c r="I154" s="167"/>
      <c r="J154" s="168" t="s">
        <v>140</v>
      </c>
      <c r="K154" s="169" t="n">
        <v>1.44</v>
      </c>
      <c r="L154" s="170" t="n">
        <v>125</v>
      </c>
      <c r="M154" s="170"/>
      <c r="N154" s="170" t="n">
        <f aca="false">ROUND(L154*K154,2)</f>
        <v>180</v>
      </c>
      <c r="O154" s="170"/>
      <c r="P154" s="170"/>
      <c r="Q154" s="170"/>
      <c r="R154" s="171"/>
      <c r="T154" s="172"/>
      <c r="U154" s="37" t="s">
        <v>42</v>
      </c>
      <c r="V154" s="173" t="n">
        <v>0.471</v>
      </c>
      <c r="W154" s="173" t="n">
        <f aca="false">V154*K154</f>
        <v>0.67824</v>
      </c>
      <c r="X154" s="173" t="n">
        <v>0</v>
      </c>
      <c r="Y154" s="173" t="n">
        <f aca="false">X154*K154</f>
        <v>0</v>
      </c>
      <c r="Z154" s="173" t="n">
        <v>0.038</v>
      </c>
      <c r="AA154" s="174" t="n">
        <f aca="false">Z154*K154</f>
        <v>0.05472</v>
      </c>
      <c r="AR154" s="9" t="s">
        <v>141</v>
      </c>
      <c r="AT154" s="9" t="s">
        <v>137</v>
      </c>
      <c r="AU154" s="9" t="s">
        <v>142</v>
      </c>
      <c r="AY154" s="9" t="s">
        <v>136</v>
      </c>
      <c r="BE154" s="175" t="n">
        <f aca="false">IF(U154="základní",N154,0)</f>
        <v>0</v>
      </c>
      <c r="BF154" s="175" t="n">
        <f aca="false">IF(U154="snížená",N154,0)</f>
        <v>180</v>
      </c>
      <c r="BG154" s="175" t="n">
        <f aca="false">IF(U154="zákl. přenesená",N154,0)</f>
        <v>0</v>
      </c>
      <c r="BH154" s="175" t="n">
        <f aca="false">IF(U154="sníž. přenesená",N154,0)</f>
        <v>0</v>
      </c>
      <c r="BI154" s="175" t="n">
        <f aca="false">IF(U154="nulová",N154,0)</f>
        <v>0</v>
      </c>
      <c r="BJ154" s="9" t="s">
        <v>142</v>
      </c>
      <c r="BK154" s="175" t="n">
        <f aca="false">ROUND(L154*K154,2)</f>
        <v>180</v>
      </c>
      <c r="BL154" s="9" t="s">
        <v>141</v>
      </c>
      <c r="BM154" s="9" t="s">
        <v>414</v>
      </c>
    </row>
    <row r="155" s="178" customFormat="true" ht="16.5" hidden="false" customHeight="true" outlineLevel="0" collapsed="false">
      <c r="B155" s="179"/>
      <c r="E155" s="180"/>
      <c r="F155" s="192" t="s">
        <v>415</v>
      </c>
      <c r="G155" s="192"/>
      <c r="H155" s="192"/>
      <c r="I155" s="192"/>
      <c r="K155" s="182" t="n">
        <v>1.44</v>
      </c>
      <c r="R155" s="183"/>
      <c r="T155" s="184"/>
      <c r="AA155" s="185"/>
      <c r="AT155" s="180" t="s">
        <v>147</v>
      </c>
      <c r="AU155" s="180" t="s">
        <v>142</v>
      </c>
      <c r="AV155" s="178" t="s">
        <v>142</v>
      </c>
      <c r="AW155" s="178" t="s">
        <v>33</v>
      </c>
      <c r="AX155" s="178" t="s">
        <v>81</v>
      </c>
      <c r="AY155" s="180" t="s">
        <v>136</v>
      </c>
    </row>
    <row r="156" s="27" customFormat="true" ht="25.5" hidden="false" customHeight="true" outlineLevel="0" collapsed="false">
      <c r="B156" s="164"/>
      <c r="C156" s="165" t="s">
        <v>192</v>
      </c>
      <c r="D156" s="165" t="s">
        <v>137</v>
      </c>
      <c r="E156" s="166" t="s">
        <v>416</v>
      </c>
      <c r="F156" s="167" t="s">
        <v>417</v>
      </c>
      <c r="G156" s="167"/>
      <c r="H156" s="167"/>
      <c r="I156" s="167"/>
      <c r="J156" s="168" t="s">
        <v>140</v>
      </c>
      <c r="K156" s="169" t="n">
        <v>1.773</v>
      </c>
      <c r="L156" s="170" t="n">
        <v>249</v>
      </c>
      <c r="M156" s="170"/>
      <c r="N156" s="170" t="n">
        <f aca="false">ROUND(L156*K156,2)</f>
        <v>441.48</v>
      </c>
      <c r="O156" s="170"/>
      <c r="P156" s="170"/>
      <c r="Q156" s="170"/>
      <c r="R156" s="171"/>
      <c r="T156" s="172"/>
      <c r="U156" s="37" t="s">
        <v>42</v>
      </c>
      <c r="V156" s="173" t="n">
        <v>0.939</v>
      </c>
      <c r="W156" s="173" t="n">
        <f aca="false">V156*K156</f>
        <v>1.664847</v>
      </c>
      <c r="X156" s="173" t="n">
        <v>0</v>
      </c>
      <c r="Y156" s="173" t="n">
        <f aca="false">X156*K156</f>
        <v>0</v>
      </c>
      <c r="Z156" s="173" t="n">
        <v>0.076</v>
      </c>
      <c r="AA156" s="174" t="n">
        <f aca="false">Z156*K156</f>
        <v>0.134748</v>
      </c>
      <c r="AR156" s="9" t="s">
        <v>141</v>
      </c>
      <c r="AT156" s="9" t="s">
        <v>137</v>
      </c>
      <c r="AU156" s="9" t="s">
        <v>142</v>
      </c>
      <c r="AY156" s="9" t="s">
        <v>136</v>
      </c>
      <c r="BE156" s="175" t="n">
        <f aca="false">IF(U156="základní",N156,0)</f>
        <v>0</v>
      </c>
      <c r="BF156" s="175" t="n">
        <f aca="false">IF(U156="snížená",N156,0)</f>
        <v>441.48</v>
      </c>
      <c r="BG156" s="175" t="n">
        <f aca="false">IF(U156="zákl. přenesená",N156,0)</f>
        <v>0</v>
      </c>
      <c r="BH156" s="175" t="n">
        <f aca="false">IF(U156="sníž. přenesená",N156,0)</f>
        <v>0</v>
      </c>
      <c r="BI156" s="175" t="n">
        <f aca="false">IF(U156="nulová",N156,0)</f>
        <v>0</v>
      </c>
      <c r="BJ156" s="9" t="s">
        <v>142</v>
      </c>
      <c r="BK156" s="175" t="n">
        <f aca="false">ROUND(L156*K156,2)</f>
        <v>441.48</v>
      </c>
      <c r="BL156" s="9" t="s">
        <v>141</v>
      </c>
      <c r="BM156" s="9" t="s">
        <v>418</v>
      </c>
    </row>
    <row r="157" s="178" customFormat="true" ht="16.5" hidden="false" customHeight="true" outlineLevel="0" collapsed="false">
      <c r="B157" s="179"/>
      <c r="E157" s="180"/>
      <c r="F157" s="192" t="s">
        <v>419</v>
      </c>
      <c r="G157" s="192"/>
      <c r="H157" s="192"/>
      <c r="I157" s="192"/>
      <c r="K157" s="182" t="n">
        <v>1.773</v>
      </c>
      <c r="R157" s="183"/>
      <c r="T157" s="184"/>
      <c r="AA157" s="185"/>
      <c r="AT157" s="180" t="s">
        <v>147</v>
      </c>
      <c r="AU157" s="180" t="s">
        <v>142</v>
      </c>
      <c r="AV157" s="178" t="s">
        <v>142</v>
      </c>
      <c r="AW157" s="178" t="s">
        <v>33</v>
      </c>
      <c r="AX157" s="178" t="s">
        <v>81</v>
      </c>
      <c r="AY157" s="180" t="s">
        <v>136</v>
      </c>
    </row>
    <row r="158" s="27" customFormat="true" ht="25.5" hidden="false" customHeight="true" outlineLevel="0" collapsed="false">
      <c r="B158" s="164"/>
      <c r="C158" s="165" t="s">
        <v>200</v>
      </c>
      <c r="D158" s="165" t="s">
        <v>137</v>
      </c>
      <c r="E158" s="166" t="s">
        <v>420</v>
      </c>
      <c r="F158" s="167" t="s">
        <v>421</v>
      </c>
      <c r="G158" s="167"/>
      <c r="H158" s="167"/>
      <c r="I158" s="167"/>
      <c r="J158" s="168" t="s">
        <v>175</v>
      </c>
      <c r="K158" s="169" t="n">
        <v>7</v>
      </c>
      <c r="L158" s="170" t="n">
        <v>31.8</v>
      </c>
      <c r="M158" s="170"/>
      <c r="N158" s="170" t="n">
        <f aca="false">ROUND(L158*K158,2)</f>
        <v>222.6</v>
      </c>
      <c r="O158" s="170"/>
      <c r="P158" s="170"/>
      <c r="Q158" s="170"/>
      <c r="R158" s="171"/>
      <c r="T158" s="172"/>
      <c r="U158" s="37" t="s">
        <v>42</v>
      </c>
      <c r="V158" s="173" t="n">
        <v>0.12</v>
      </c>
      <c r="W158" s="173" t="n">
        <f aca="false">V158*K158</f>
        <v>0.84</v>
      </c>
      <c r="X158" s="173" t="n">
        <v>0</v>
      </c>
      <c r="Y158" s="173" t="n">
        <f aca="false">X158*K158</f>
        <v>0</v>
      </c>
      <c r="Z158" s="173" t="n">
        <v>0.002</v>
      </c>
      <c r="AA158" s="174" t="n">
        <f aca="false">Z158*K158</f>
        <v>0.014</v>
      </c>
      <c r="AR158" s="9" t="s">
        <v>141</v>
      </c>
      <c r="AT158" s="9" t="s">
        <v>137</v>
      </c>
      <c r="AU158" s="9" t="s">
        <v>142</v>
      </c>
      <c r="AY158" s="9" t="s">
        <v>136</v>
      </c>
      <c r="BE158" s="175" t="n">
        <f aca="false">IF(U158="základní",N158,0)</f>
        <v>0</v>
      </c>
      <c r="BF158" s="175" t="n">
        <f aca="false">IF(U158="snížená",N158,0)</f>
        <v>222.6</v>
      </c>
      <c r="BG158" s="175" t="n">
        <f aca="false">IF(U158="zákl. přenesená",N158,0)</f>
        <v>0</v>
      </c>
      <c r="BH158" s="175" t="n">
        <f aca="false">IF(U158="sníž. přenesená",N158,0)</f>
        <v>0</v>
      </c>
      <c r="BI158" s="175" t="n">
        <f aca="false">IF(U158="nulová",N158,0)</f>
        <v>0</v>
      </c>
      <c r="BJ158" s="9" t="s">
        <v>142</v>
      </c>
      <c r="BK158" s="175" t="n">
        <f aca="false">ROUND(L158*K158,2)</f>
        <v>222.6</v>
      </c>
      <c r="BL158" s="9" t="s">
        <v>141</v>
      </c>
      <c r="BM158" s="9" t="s">
        <v>422</v>
      </c>
    </row>
    <row r="159" s="178" customFormat="true" ht="16.5" hidden="false" customHeight="true" outlineLevel="0" collapsed="false">
      <c r="B159" s="179"/>
      <c r="E159" s="180"/>
      <c r="F159" s="192" t="s">
        <v>423</v>
      </c>
      <c r="G159" s="192"/>
      <c r="H159" s="192"/>
      <c r="I159" s="192"/>
      <c r="K159" s="182" t="n">
        <v>7</v>
      </c>
      <c r="R159" s="183"/>
      <c r="T159" s="184"/>
      <c r="AA159" s="185"/>
      <c r="AT159" s="180" t="s">
        <v>147</v>
      </c>
      <c r="AU159" s="180" t="s">
        <v>142</v>
      </c>
      <c r="AV159" s="178" t="s">
        <v>142</v>
      </c>
      <c r="AW159" s="178" t="s">
        <v>33</v>
      </c>
      <c r="AX159" s="178" t="s">
        <v>81</v>
      </c>
      <c r="AY159" s="180" t="s">
        <v>136</v>
      </c>
    </row>
    <row r="160" s="27" customFormat="true" ht="38.25" hidden="false" customHeight="true" outlineLevel="0" collapsed="false">
      <c r="B160" s="164"/>
      <c r="C160" s="165" t="s">
        <v>205</v>
      </c>
      <c r="D160" s="165" t="s">
        <v>137</v>
      </c>
      <c r="E160" s="166" t="s">
        <v>424</v>
      </c>
      <c r="F160" s="167" t="s">
        <v>425</v>
      </c>
      <c r="G160" s="167"/>
      <c r="H160" s="167"/>
      <c r="I160" s="167"/>
      <c r="J160" s="168" t="s">
        <v>140</v>
      </c>
      <c r="K160" s="169" t="n">
        <v>10</v>
      </c>
      <c r="L160" s="170" t="n">
        <v>69</v>
      </c>
      <c r="M160" s="170"/>
      <c r="N160" s="170" t="n">
        <f aca="false">ROUND(L160*K160,2)</f>
        <v>690</v>
      </c>
      <c r="O160" s="170"/>
      <c r="P160" s="170"/>
      <c r="Q160" s="170"/>
      <c r="R160" s="171"/>
      <c r="T160" s="172"/>
      <c r="U160" s="37" t="s">
        <v>42</v>
      </c>
      <c r="V160" s="173" t="n">
        <v>0.26</v>
      </c>
      <c r="W160" s="173" t="n">
        <f aca="false">V160*K160</f>
        <v>2.6</v>
      </c>
      <c r="X160" s="173" t="n">
        <v>0</v>
      </c>
      <c r="Y160" s="173" t="n">
        <f aca="false">X160*K160</f>
        <v>0</v>
      </c>
      <c r="Z160" s="173" t="n">
        <v>0.046</v>
      </c>
      <c r="AA160" s="174" t="n">
        <f aca="false">Z160*K160</f>
        <v>0.46</v>
      </c>
      <c r="AR160" s="9" t="s">
        <v>141</v>
      </c>
      <c r="AT160" s="9" t="s">
        <v>137</v>
      </c>
      <c r="AU160" s="9" t="s">
        <v>142</v>
      </c>
      <c r="AY160" s="9" t="s">
        <v>136</v>
      </c>
      <c r="BE160" s="175" t="n">
        <f aca="false">IF(U160="základní",N160,0)</f>
        <v>0</v>
      </c>
      <c r="BF160" s="175" t="n">
        <f aca="false">IF(U160="snížená",N160,0)</f>
        <v>690</v>
      </c>
      <c r="BG160" s="175" t="n">
        <f aca="false">IF(U160="zákl. přenesená",N160,0)</f>
        <v>0</v>
      </c>
      <c r="BH160" s="175" t="n">
        <f aca="false">IF(U160="sníž. přenesená",N160,0)</f>
        <v>0</v>
      </c>
      <c r="BI160" s="175" t="n">
        <f aca="false">IF(U160="nulová",N160,0)</f>
        <v>0</v>
      </c>
      <c r="BJ160" s="9" t="s">
        <v>142</v>
      </c>
      <c r="BK160" s="175" t="n">
        <f aca="false">ROUND(L160*K160,2)</f>
        <v>690</v>
      </c>
      <c r="BL160" s="9" t="s">
        <v>141</v>
      </c>
      <c r="BM160" s="9" t="s">
        <v>426</v>
      </c>
    </row>
    <row r="161" s="178" customFormat="true" ht="16.5" hidden="false" customHeight="true" outlineLevel="0" collapsed="false">
      <c r="B161" s="179"/>
      <c r="E161" s="180"/>
      <c r="F161" s="192" t="s">
        <v>396</v>
      </c>
      <c r="G161" s="192"/>
      <c r="H161" s="192"/>
      <c r="I161" s="192"/>
      <c r="K161" s="182" t="n">
        <v>10</v>
      </c>
      <c r="R161" s="183"/>
      <c r="T161" s="184"/>
      <c r="AA161" s="185"/>
      <c r="AT161" s="180" t="s">
        <v>147</v>
      </c>
      <c r="AU161" s="180" t="s">
        <v>142</v>
      </c>
      <c r="AV161" s="178" t="s">
        <v>142</v>
      </c>
      <c r="AW161" s="178" t="s">
        <v>33</v>
      </c>
      <c r="AX161" s="178" t="s">
        <v>81</v>
      </c>
      <c r="AY161" s="180" t="s">
        <v>136</v>
      </c>
    </row>
    <row r="162" s="27" customFormat="true" ht="25.5" hidden="false" customHeight="true" outlineLevel="0" collapsed="false">
      <c r="B162" s="164"/>
      <c r="C162" s="165" t="s">
        <v>209</v>
      </c>
      <c r="D162" s="165" t="s">
        <v>137</v>
      </c>
      <c r="E162" s="166" t="s">
        <v>427</v>
      </c>
      <c r="F162" s="167" t="s">
        <v>428</v>
      </c>
      <c r="G162" s="167"/>
      <c r="H162" s="167"/>
      <c r="I162" s="167"/>
      <c r="J162" s="168" t="s">
        <v>140</v>
      </c>
      <c r="K162" s="169" t="n">
        <v>0.24</v>
      </c>
      <c r="L162" s="170" t="n">
        <v>127</v>
      </c>
      <c r="M162" s="170"/>
      <c r="N162" s="170" t="n">
        <f aca="false">ROUND(L162*K162,2)</f>
        <v>30.48</v>
      </c>
      <c r="O162" s="170"/>
      <c r="P162" s="170"/>
      <c r="Q162" s="170"/>
      <c r="R162" s="171"/>
      <c r="T162" s="172"/>
      <c r="U162" s="37" t="s">
        <v>42</v>
      </c>
      <c r="V162" s="173" t="n">
        <v>0.48</v>
      </c>
      <c r="W162" s="173" t="n">
        <f aca="false">V162*K162</f>
        <v>0.1152</v>
      </c>
      <c r="X162" s="173" t="n">
        <v>0</v>
      </c>
      <c r="Y162" s="173" t="n">
        <f aca="false">X162*K162</f>
        <v>0</v>
      </c>
      <c r="Z162" s="173" t="n">
        <v>0.068</v>
      </c>
      <c r="AA162" s="174" t="n">
        <f aca="false">Z162*K162</f>
        <v>0.01632</v>
      </c>
      <c r="AR162" s="9" t="s">
        <v>141</v>
      </c>
      <c r="AT162" s="9" t="s">
        <v>137</v>
      </c>
      <c r="AU162" s="9" t="s">
        <v>142</v>
      </c>
      <c r="AY162" s="9" t="s">
        <v>136</v>
      </c>
      <c r="BE162" s="175" t="n">
        <f aca="false">IF(U162="základní",N162,0)</f>
        <v>0</v>
      </c>
      <c r="BF162" s="175" t="n">
        <f aca="false">IF(U162="snížená",N162,0)</f>
        <v>30.48</v>
      </c>
      <c r="BG162" s="175" t="n">
        <f aca="false">IF(U162="zákl. přenesená",N162,0)</f>
        <v>0</v>
      </c>
      <c r="BH162" s="175" t="n">
        <f aca="false">IF(U162="sníž. přenesená",N162,0)</f>
        <v>0</v>
      </c>
      <c r="BI162" s="175" t="n">
        <f aca="false">IF(U162="nulová",N162,0)</f>
        <v>0</v>
      </c>
      <c r="BJ162" s="9" t="s">
        <v>142</v>
      </c>
      <c r="BK162" s="175" t="n">
        <f aca="false">ROUND(L162*K162,2)</f>
        <v>30.48</v>
      </c>
      <c r="BL162" s="9" t="s">
        <v>141</v>
      </c>
      <c r="BM162" s="9" t="s">
        <v>429</v>
      </c>
    </row>
    <row r="163" s="27" customFormat="true" ht="16.5" hidden="false" customHeight="true" outlineLevel="0" collapsed="false">
      <c r="B163" s="28"/>
      <c r="F163" s="176" t="s">
        <v>430</v>
      </c>
      <c r="G163" s="176"/>
      <c r="H163" s="176"/>
      <c r="I163" s="176"/>
      <c r="R163" s="29"/>
      <c r="T163" s="177"/>
      <c r="AA163" s="73"/>
      <c r="AT163" s="9" t="s">
        <v>145</v>
      </c>
      <c r="AU163" s="9" t="s">
        <v>142</v>
      </c>
    </row>
    <row r="164" s="178" customFormat="true" ht="16.5" hidden="false" customHeight="true" outlineLevel="0" collapsed="false">
      <c r="B164" s="179"/>
      <c r="E164" s="180"/>
      <c r="F164" s="181" t="s">
        <v>431</v>
      </c>
      <c r="G164" s="181"/>
      <c r="H164" s="181"/>
      <c r="I164" s="181"/>
      <c r="K164" s="182" t="n">
        <v>0.24</v>
      </c>
      <c r="R164" s="183"/>
      <c r="T164" s="184"/>
      <c r="AA164" s="185"/>
      <c r="AT164" s="180" t="s">
        <v>147</v>
      </c>
      <c r="AU164" s="180" t="s">
        <v>142</v>
      </c>
      <c r="AV164" s="178" t="s">
        <v>142</v>
      </c>
      <c r="AW164" s="178" t="s">
        <v>33</v>
      </c>
      <c r="AX164" s="178" t="s">
        <v>81</v>
      </c>
      <c r="AY164" s="180" t="s">
        <v>136</v>
      </c>
    </row>
    <row r="165" s="151" customFormat="true" ht="29.25" hidden="false" customHeight="true" outlineLevel="0" collapsed="false">
      <c r="B165" s="152"/>
      <c r="D165" s="162" t="s">
        <v>111</v>
      </c>
      <c r="E165" s="162"/>
      <c r="F165" s="162"/>
      <c r="G165" s="162"/>
      <c r="H165" s="162"/>
      <c r="I165" s="162"/>
      <c r="J165" s="162"/>
      <c r="K165" s="162"/>
      <c r="L165" s="162"/>
      <c r="M165" s="162"/>
      <c r="N165" s="163" t="n">
        <f aca="false">BK165</f>
        <v>315.58</v>
      </c>
      <c r="O165" s="163"/>
      <c r="P165" s="163"/>
      <c r="Q165" s="163"/>
      <c r="R165" s="155"/>
      <c r="T165" s="156"/>
      <c r="W165" s="157" t="n">
        <f aca="false">W166</f>
        <v>1.32728</v>
      </c>
      <c r="Y165" s="157" t="n">
        <f aca="false">Y166</f>
        <v>0</v>
      </c>
      <c r="AA165" s="158" t="n">
        <f aca="false">AA166</f>
        <v>0</v>
      </c>
      <c r="AR165" s="159" t="s">
        <v>81</v>
      </c>
      <c r="AT165" s="160" t="s">
        <v>74</v>
      </c>
      <c r="AU165" s="160" t="s">
        <v>81</v>
      </c>
      <c r="AY165" s="159" t="s">
        <v>136</v>
      </c>
      <c r="BK165" s="161" t="n">
        <f aca="false">BK166</f>
        <v>315.58</v>
      </c>
    </row>
    <row r="166" s="27" customFormat="true" ht="38.25" hidden="false" customHeight="true" outlineLevel="0" collapsed="false">
      <c r="B166" s="164"/>
      <c r="C166" s="165" t="s">
        <v>10</v>
      </c>
      <c r="D166" s="165" t="s">
        <v>137</v>
      </c>
      <c r="E166" s="166" t="s">
        <v>184</v>
      </c>
      <c r="F166" s="167" t="s">
        <v>185</v>
      </c>
      <c r="G166" s="167"/>
      <c r="H166" s="167"/>
      <c r="I166" s="167"/>
      <c r="J166" s="168" t="s">
        <v>186</v>
      </c>
      <c r="K166" s="169" t="n">
        <v>0.706</v>
      </c>
      <c r="L166" s="170" t="n">
        <v>447</v>
      </c>
      <c r="M166" s="170"/>
      <c r="N166" s="170" t="n">
        <f aca="false">ROUND(L166*K166,2)</f>
        <v>315.58</v>
      </c>
      <c r="O166" s="170"/>
      <c r="P166" s="170"/>
      <c r="Q166" s="170"/>
      <c r="R166" s="171"/>
      <c r="T166" s="172"/>
      <c r="U166" s="37" t="s">
        <v>42</v>
      </c>
      <c r="V166" s="173" t="n">
        <v>1.88</v>
      </c>
      <c r="W166" s="173" t="n">
        <f aca="false">V166*K166</f>
        <v>1.32728</v>
      </c>
      <c r="X166" s="173" t="n">
        <v>0</v>
      </c>
      <c r="Y166" s="173" t="n">
        <f aca="false">X166*K166</f>
        <v>0</v>
      </c>
      <c r="Z166" s="173" t="n">
        <v>0</v>
      </c>
      <c r="AA166" s="174" t="n">
        <f aca="false">Z166*K166</f>
        <v>0</v>
      </c>
      <c r="AR166" s="9" t="s">
        <v>141</v>
      </c>
      <c r="AT166" s="9" t="s">
        <v>137</v>
      </c>
      <c r="AU166" s="9" t="s">
        <v>142</v>
      </c>
      <c r="AY166" s="9" t="s">
        <v>136</v>
      </c>
      <c r="BE166" s="175" t="n">
        <f aca="false">IF(U166="základní",N166,0)</f>
        <v>0</v>
      </c>
      <c r="BF166" s="175" t="n">
        <f aca="false">IF(U166="snížená",N166,0)</f>
        <v>315.58</v>
      </c>
      <c r="BG166" s="175" t="n">
        <f aca="false">IF(U166="zákl. přenesená",N166,0)</f>
        <v>0</v>
      </c>
      <c r="BH166" s="175" t="n">
        <f aca="false">IF(U166="sníž. přenesená",N166,0)</f>
        <v>0</v>
      </c>
      <c r="BI166" s="175" t="n">
        <f aca="false">IF(U166="nulová",N166,0)</f>
        <v>0</v>
      </c>
      <c r="BJ166" s="9" t="s">
        <v>142</v>
      </c>
      <c r="BK166" s="175" t="n">
        <f aca="false">ROUND(L166*K166,2)</f>
        <v>315.58</v>
      </c>
      <c r="BL166" s="9" t="s">
        <v>141</v>
      </c>
      <c r="BM166" s="9" t="s">
        <v>432</v>
      </c>
    </row>
    <row r="167" s="151" customFormat="true" ht="29.25" hidden="false" customHeight="true" outlineLevel="0" collapsed="false">
      <c r="B167" s="152"/>
      <c r="D167" s="162" t="s">
        <v>112</v>
      </c>
      <c r="E167" s="162"/>
      <c r="F167" s="162"/>
      <c r="G167" s="162"/>
      <c r="H167" s="162"/>
      <c r="I167" s="162"/>
      <c r="J167" s="162"/>
      <c r="K167" s="162"/>
      <c r="L167" s="162"/>
      <c r="M167" s="162"/>
      <c r="N167" s="193" t="n">
        <f aca="false">BK167</f>
        <v>108.58</v>
      </c>
      <c r="O167" s="193"/>
      <c r="P167" s="193"/>
      <c r="Q167" s="193"/>
      <c r="R167" s="155"/>
      <c r="T167" s="156"/>
      <c r="W167" s="157" t="n">
        <f aca="false">W168</f>
        <v>0.387246</v>
      </c>
      <c r="Y167" s="157" t="n">
        <f aca="false">Y168</f>
        <v>0</v>
      </c>
      <c r="AA167" s="158" t="n">
        <f aca="false">AA168</f>
        <v>0</v>
      </c>
      <c r="AR167" s="159" t="s">
        <v>81</v>
      </c>
      <c r="AT167" s="160" t="s">
        <v>74</v>
      </c>
      <c r="AU167" s="160" t="s">
        <v>81</v>
      </c>
      <c r="AY167" s="159" t="s">
        <v>136</v>
      </c>
      <c r="BK167" s="161" t="n">
        <f aca="false">BK168</f>
        <v>108.58</v>
      </c>
    </row>
    <row r="168" s="27" customFormat="true" ht="25.5" hidden="false" customHeight="true" outlineLevel="0" collapsed="false">
      <c r="B168" s="164"/>
      <c r="C168" s="165" t="s">
        <v>195</v>
      </c>
      <c r="D168" s="165" t="s">
        <v>137</v>
      </c>
      <c r="E168" s="166" t="s">
        <v>189</v>
      </c>
      <c r="F168" s="167" t="s">
        <v>190</v>
      </c>
      <c r="G168" s="167"/>
      <c r="H168" s="167"/>
      <c r="I168" s="167"/>
      <c r="J168" s="168" t="s">
        <v>186</v>
      </c>
      <c r="K168" s="169" t="n">
        <v>0.466</v>
      </c>
      <c r="L168" s="170" t="n">
        <v>233</v>
      </c>
      <c r="M168" s="170"/>
      <c r="N168" s="170" t="n">
        <f aca="false">ROUND(L168*K168,2)</f>
        <v>108.58</v>
      </c>
      <c r="O168" s="170"/>
      <c r="P168" s="170"/>
      <c r="Q168" s="170"/>
      <c r="R168" s="171"/>
      <c r="T168" s="172"/>
      <c r="U168" s="37" t="s">
        <v>42</v>
      </c>
      <c r="V168" s="173" t="n">
        <v>0.831</v>
      </c>
      <c r="W168" s="173" t="n">
        <f aca="false">V168*K168</f>
        <v>0.387246</v>
      </c>
      <c r="X168" s="173" t="n">
        <v>0</v>
      </c>
      <c r="Y168" s="173" t="n">
        <f aca="false">X168*K168</f>
        <v>0</v>
      </c>
      <c r="Z168" s="173" t="n">
        <v>0</v>
      </c>
      <c r="AA168" s="174" t="n">
        <f aca="false">Z168*K168</f>
        <v>0</v>
      </c>
      <c r="AR168" s="9" t="s">
        <v>141</v>
      </c>
      <c r="AT168" s="9" t="s">
        <v>137</v>
      </c>
      <c r="AU168" s="9" t="s">
        <v>142</v>
      </c>
      <c r="AY168" s="9" t="s">
        <v>136</v>
      </c>
      <c r="BE168" s="175" t="n">
        <f aca="false">IF(U168="základní",N168,0)</f>
        <v>0</v>
      </c>
      <c r="BF168" s="175" t="n">
        <f aca="false">IF(U168="snížená",N168,0)</f>
        <v>108.58</v>
      </c>
      <c r="BG168" s="175" t="n">
        <f aca="false">IF(U168="zákl. přenesená",N168,0)</f>
        <v>0</v>
      </c>
      <c r="BH168" s="175" t="n">
        <f aca="false">IF(U168="sníž. přenesená",N168,0)</f>
        <v>0</v>
      </c>
      <c r="BI168" s="175" t="n">
        <f aca="false">IF(U168="nulová",N168,0)</f>
        <v>0</v>
      </c>
      <c r="BJ168" s="9" t="s">
        <v>142</v>
      </c>
      <c r="BK168" s="175" t="n">
        <f aca="false">ROUND(L168*K168,2)</f>
        <v>108.58</v>
      </c>
      <c r="BL168" s="9" t="s">
        <v>141</v>
      </c>
      <c r="BM168" s="9" t="s">
        <v>433</v>
      </c>
    </row>
    <row r="169" s="151" customFormat="true" ht="37.5" hidden="false" customHeight="true" outlineLevel="0" collapsed="false">
      <c r="B169" s="152"/>
      <c r="D169" s="153" t="s">
        <v>113</v>
      </c>
      <c r="E169" s="153"/>
      <c r="F169" s="153"/>
      <c r="G169" s="153"/>
      <c r="H169" s="153"/>
      <c r="I169" s="153"/>
      <c r="J169" s="153"/>
      <c r="K169" s="153"/>
      <c r="L169" s="153"/>
      <c r="M169" s="153"/>
      <c r="N169" s="194" t="n">
        <f aca="false">BK169</f>
        <v>29792.52</v>
      </c>
      <c r="O169" s="194"/>
      <c r="P169" s="194"/>
      <c r="Q169" s="194"/>
      <c r="R169" s="155"/>
      <c r="T169" s="156"/>
      <c r="W169" s="157" t="n">
        <f aca="false">W170+W175+W183+W187+W203</f>
        <v>17.815825</v>
      </c>
      <c r="Y169" s="157" t="n">
        <f aca="false">Y170+Y175+Y183+Y187+Y203</f>
        <v>0.09487024</v>
      </c>
      <c r="AA169" s="158" t="n">
        <f aca="false">AA170+AA175+AA183+AA187+AA203</f>
        <v>0.026004</v>
      </c>
      <c r="AR169" s="159" t="s">
        <v>142</v>
      </c>
      <c r="AT169" s="160" t="s">
        <v>74</v>
      </c>
      <c r="AU169" s="160" t="s">
        <v>75</v>
      </c>
      <c r="AY169" s="159" t="s">
        <v>136</v>
      </c>
      <c r="BK169" s="161" t="n">
        <f aca="false">BK170+BK175+BK183+BK187+BK203</f>
        <v>29792.52</v>
      </c>
    </row>
    <row r="170" s="151" customFormat="true" ht="19.5" hidden="false" customHeight="true" outlineLevel="0" collapsed="false">
      <c r="B170" s="152"/>
      <c r="D170" s="162" t="s">
        <v>383</v>
      </c>
      <c r="E170" s="162"/>
      <c r="F170" s="162"/>
      <c r="G170" s="162"/>
      <c r="H170" s="162"/>
      <c r="I170" s="162"/>
      <c r="J170" s="162"/>
      <c r="K170" s="162"/>
      <c r="L170" s="162"/>
      <c r="M170" s="162"/>
      <c r="N170" s="163" t="n">
        <f aca="false">BK170</f>
        <v>823.98</v>
      </c>
      <c r="O170" s="163"/>
      <c r="P170" s="163"/>
      <c r="Q170" s="163"/>
      <c r="R170" s="155"/>
      <c r="T170" s="156"/>
      <c r="W170" s="157" t="n">
        <f aca="false">SUM(W171:W174)</f>
        <v>1.582654</v>
      </c>
      <c r="Y170" s="157" t="n">
        <f aca="false">SUM(Y171:Y174)</f>
        <v>0.00238</v>
      </c>
      <c r="AA170" s="158" t="n">
        <f aca="false">SUM(AA171:AA174)</f>
        <v>0</v>
      </c>
      <c r="AR170" s="159" t="s">
        <v>142</v>
      </c>
      <c r="AT170" s="160" t="s">
        <v>74</v>
      </c>
      <c r="AU170" s="160" t="s">
        <v>81</v>
      </c>
      <c r="AY170" s="159" t="s">
        <v>136</v>
      </c>
      <c r="BK170" s="161" t="n">
        <f aca="false">SUM(BK171:BK174)</f>
        <v>823.98</v>
      </c>
    </row>
    <row r="171" s="27" customFormat="true" ht="25.5" hidden="false" customHeight="true" outlineLevel="0" collapsed="false">
      <c r="B171" s="164"/>
      <c r="C171" s="165" t="s">
        <v>222</v>
      </c>
      <c r="D171" s="165" t="s">
        <v>137</v>
      </c>
      <c r="E171" s="166" t="s">
        <v>434</v>
      </c>
      <c r="F171" s="167" t="s">
        <v>435</v>
      </c>
      <c r="G171" s="167"/>
      <c r="H171" s="167"/>
      <c r="I171" s="167"/>
      <c r="J171" s="168" t="s">
        <v>175</v>
      </c>
      <c r="K171" s="169" t="n">
        <v>2</v>
      </c>
      <c r="L171" s="170" t="n">
        <v>266</v>
      </c>
      <c r="M171" s="170"/>
      <c r="N171" s="170" t="n">
        <f aca="false">ROUND(L171*K171,2)</f>
        <v>532</v>
      </c>
      <c r="O171" s="170"/>
      <c r="P171" s="170"/>
      <c r="Q171" s="170"/>
      <c r="R171" s="171"/>
      <c r="T171" s="172"/>
      <c r="U171" s="37" t="s">
        <v>42</v>
      </c>
      <c r="V171" s="173" t="n">
        <v>0.529</v>
      </c>
      <c r="W171" s="173" t="n">
        <f aca="false">V171*K171</f>
        <v>1.058</v>
      </c>
      <c r="X171" s="173" t="n">
        <v>0.00078</v>
      </c>
      <c r="Y171" s="173" t="n">
        <f aca="false">X171*K171</f>
        <v>0.00156</v>
      </c>
      <c r="Z171" s="173" t="n">
        <v>0</v>
      </c>
      <c r="AA171" s="174" t="n">
        <f aca="false">Z171*K171</f>
        <v>0</v>
      </c>
      <c r="AR171" s="9" t="s">
        <v>195</v>
      </c>
      <c r="AT171" s="9" t="s">
        <v>137</v>
      </c>
      <c r="AU171" s="9" t="s">
        <v>142</v>
      </c>
      <c r="AY171" s="9" t="s">
        <v>136</v>
      </c>
      <c r="BE171" s="175" t="n">
        <f aca="false">IF(U171="základní",N171,0)</f>
        <v>0</v>
      </c>
      <c r="BF171" s="175" t="n">
        <f aca="false">IF(U171="snížená",N171,0)</f>
        <v>532</v>
      </c>
      <c r="BG171" s="175" t="n">
        <f aca="false">IF(U171="zákl. přenesená",N171,0)</f>
        <v>0</v>
      </c>
      <c r="BH171" s="175" t="n">
        <f aca="false">IF(U171="sníž. přenesená",N171,0)</f>
        <v>0</v>
      </c>
      <c r="BI171" s="175" t="n">
        <f aca="false">IF(U171="nulová",N171,0)</f>
        <v>0</v>
      </c>
      <c r="BJ171" s="9" t="s">
        <v>142</v>
      </c>
      <c r="BK171" s="175" t="n">
        <f aca="false">ROUND(L171*K171,2)</f>
        <v>532</v>
      </c>
      <c r="BL171" s="9" t="s">
        <v>195</v>
      </c>
      <c r="BM171" s="9" t="s">
        <v>436</v>
      </c>
    </row>
    <row r="172" s="27" customFormat="true" ht="25.5" hidden="false" customHeight="true" outlineLevel="0" collapsed="false">
      <c r="B172" s="164"/>
      <c r="C172" s="165" t="s">
        <v>226</v>
      </c>
      <c r="D172" s="165" t="s">
        <v>137</v>
      </c>
      <c r="E172" s="166" t="s">
        <v>437</v>
      </c>
      <c r="F172" s="167" t="s">
        <v>438</v>
      </c>
      <c r="G172" s="167"/>
      <c r="H172" s="167"/>
      <c r="I172" s="167"/>
      <c r="J172" s="168" t="s">
        <v>175</v>
      </c>
      <c r="K172" s="169" t="n">
        <v>2</v>
      </c>
      <c r="L172" s="170" t="n">
        <v>110</v>
      </c>
      <c r="M172" s="170"/>
      <c r="N172" s="170" t="n">
        <f aca="false">ROUND(L172*K172,2)</f>
        <v>220</v>
      </c>
      <c r="O172" s="170"/>
      <c r="P172" s="170"/>
      <c r="Q172" s="170"/>
      <c r="R172" s="171"/>
      <c r="T172" s="172"/>
      <c r="U172" s="37" t="s">
        <v>42</v>
      </c>
      <c r="V172" s="173" t="n">
        <v>0.179</v>
      </c>
      <c r="W172" s="173" t="n">
        <f aca="false">V172*K172</f>
        <v>0.358</v>
      </c>
      <c r="X172" s="173" t="n">
        <v>0.0004</v>
      </c>
      <c r="Y172" s="173" t="n">
        <f aca="false">X172*K172</f>
        <v>0.0008</v>
      </c>
      <c r="Z172" s="173" t="n">
        <v>0</v>
      </c>
      <c r="AA172" s="174" t="n">
        <f aca="false">Z172*K172</f>
        <v>0</v>
      </c>
      <c r="AR172" s="9" t="s">
        <v>195</v>
      </c>
      <c r="AT172" s="9" t="s">
        <v>137</v>
      </c>
      <c r="AU172" s="9" t="s">
        <v>142</v>
      </c>
      <c r="AY172" s="9" t="s">
        <v>136</v>
      </c>
      <c r="BE172" s="175" t="n">
        <f aca="false">IF(U172="základní",N172,0)</f>
        <v>0</v>
      </c>
      <c r="BF172" s="175" t="n">
        <f aca="false">IF(U172="snížená",N172,0)</f>
        <v>220</v>
      </c>
      <c r="BG172" s="175" t="n">
        <f aca="false">IF(U172="zákl. přenesená",N172,0)</f>
        <v>0</v>
      </c>
      <c r="BH172" s="175" t="n">
        <f aca="false">IF(U172="sníž. přenesená",N172,0)</f>
        <v>0</v>
      </c>
      <c r="BI172" s="175" t="n">
        <f aca="false">IF(U172="nulová",N172,0)</f>
        <v>0</v>
      </c>
      <c r="BJ172" s="9" t="s">
        <v>142</v>
      </c>
      <c r="BK172" s="175" t="n">
        <f aca="false">ROUND(L172*K172,2)</f>
        <v>220</v>
      </c>
      <c r="BL172" s="9" t="s">
        <v>195</v>
      </c>
      <c r="BM172" s="9" t="s">
        <v>439</v>
      </c>
    </row>
    <row r="173" s="27" customFormat="true" ht="25.5" hidden="false" customHeight="true" outlineLevel="0" collapsed="false">
      <c r="B173" s="164"/>
      <c r="C173" s="165" t="s">
        <v>230</v>
      </c>
      <c r="D173" s="165" t="s">
        <v>137</v>
      </c>
      <c r="E173" s="166" t="s">
        <v>440</v>
      </c>
      <c r="F173" s="167" t="s">
        <v>441</v>
      </c>
      <c r="G173" s="167"/>
      <c r="H173" s="167"/>
      <c r="I173" s="167"/>
      <c r="J173" s="168" t="s">
        <v>175</v>
      </c>
      <c r="K173" s="169" t="n">
        <v>2</v>
      </c>
      <c r="L173" s="170" t="n">
        <v>35.5</v>
      </c>
      <c r="M173" s="170"/>
      <c r="N173" s="170" t="n">
        <f aca="false">ROUND(L173*K173,2)</f>
        <v>71</v>
      </c>
      <c r="O173" s="170"/>
      <c r="P173" s="170"/>
      <c r="Q173" s="170"/>
      <c r="R173" s="171"/>
      <c r="T173" s="172"/>
      <c r="U173" s="37" t="s">
        <v>42</v>
      </c>
      <c r="V173" s="173" t="n">
        <v>0.082</v>
      </c>
      <c r="W173" s="173" t="n">
        <f aca="false">V173*K173</f>
        <v>0.164</v>
      </c>
      <c r="X173" s="173" t="n">
        <v>1E-005</v>
      </c>
      <c r="Y173" s="173" t="n">
        <f aca="false">X173*K173</f>
        <v>2E-005</v>
      </c>
      <c r="Z173" s="173" t="n">
        <v>0</v>
      </c>
      <c r="AA173" s="174" t="n">
        <f aca="false">Z173*K173</f>
        <v>0</v>
      </c>
      <c r="AR173" s="9" t="s">
        <v>195</v>
      </c>
      <c r="AT173" s="9" t="s">
        <v>137</v>
      </c>
      <c r="AU173" s="9" t="s">
        <v>142</v>
      </c>
      <c r="AY173" s="9" t="s">
        <v>136</v>
      </c>
      <c r="BE173" s="175" t="n">
        <f aca="false">IF(U173="základní",N173,0)</f>
        <v>0</v>
      </c>
      <c r="BF173" s="175" t="n">
        <f aca="false">IF(U173="snížená",N173,0)</f>
        <v>71</v>
      </c>
      <c r="BG173" s="175" t="n">
        <f aca="false">IF(U173="zákl. přenesená",N173,0)</f>
        <v>0</v>
      </c>
      <c r="BH173" s="175" t="n">
        <f aca="false">IF(U173="sníž. přenesená",N173,0)</f>
        <v>0</v>
      </c>
      <c r="BI173" s="175" t="n">
        <f aca="false">IF(U173="nulová",N173,0)</f>
        <v>0</v>
      </c>
      <c r="BJ173" s="9" t="s">
        <v>142</v>
      </c>
      <c r="BK173" s="175" t="n">
        <f aca="false">ROUND(L173*K173,2)</f>
        <v>71</v>
      </c>
      <c r="BL173" s="9" t="s">
        <v>195</v>
      </c>
      <c r="BM173" s="9" t="s">
        <v>442</v>
      </c>
    </row>
    <row r="174" s="27" customFormat="true" ht="25.5" hidden="false" customHeight="true" outlineLevel="0" collapsed="false">
      <c r="B174" s="164"/>
      <c r="C174" s="165" t="s">
        <v>234</v>
      </c>
      <c r="D174" s="165" t="s">
        <v>137</v>
      </c>
      <c r="E174" s="166" t="s">
        <v>443</v>
      </c>
      <c r="F174" s="167" t="s">
        <v>444</v>
      </c>
      <c r="G174" s="167"/>
      <c r="H174" s="167"/>
      <c r="I174" s="167"/>
      <c r="J174" s="168" t="s">
        <v>186</v>
      </c>
      <c r="K174" s="169" t="n">
        <v>0.002</v>
      </c>
      <c r="L174" s="170" t="n">
        <v>492</v>
      </c>
      <c r="M174" s="170"/>
      <c r="N174" s="170" t="n">
        <f aca="false">ROUND(L174*K174,2)</f>
        <v>0.98</v>
      </c>
      <c r="O174" s="170"/>
      <c r="P174" s="170"/>
      <c r="Q174" s="170"/>
      <c r="R174" s="171"/>
      <c r="T174" s="172"/>
      <c r="U174" s="37" t="s">
        <v>42</v>
      </c>
      <c r="V174" s="173" t="n">
        <v>1.327</v>
      </c>
      <c r="W174" s="173" t="n">
        <f aca="false">V174*K174</f>
        <v>0.002654</v>
      </c>
      <c r="X174" s="173" t="n">
        <v>0</v>
      </c>
      <c r="Y174" s="173" t="n">
        <f aca="false">X174*K174</f>
        <v>0</v>
      </c>
      <c r="Z174" s="173" t="n">
        <v>0</v>
      </c>
      <c r="AA174" s="174" t="n">
        <f aca="false">Z174*K174</f>
        <v>0</v>
      </c>
      <c r="AR174" s="9" t="s">
        <v>195</v>
      </c>
      <c r="AT174" s="9" t="s">
        <v>137</v>
      </c>
      <c r="AU174" s="9" t="s">
        <v>142</v>
      </c>
      <c r="AY174" s="9" t="s">
        <v>136</v>
      </c>
      <c r="BE174" s="175" t="n">
        <f aca="false">IF(U174="základní",N174,0)</f>
        <v>0</v>
      </c>
      <c r="BF174" s="175" t="n">
        <f aca="false">IF(U174="snížená",N174,0)</f>
        <v>0.98</v>
      </c>
      <c r="BG174" s="175" t="n">
        <f aca="false">IF(U174="zákl. přenesená",N174,0)</f>
        <v>0</v>
      </c>
      <c r="BH174" s="175" t="n">
        <f aca="false">IF(U174="sníž. přenesená",N174,0)</f>
        <v>0</v>
      </c>
      <c r="BI174" s="175" t="n">
        <f aca="false">IF(U174="nulová",N174,0)</f>
        <v>0</v>
      </c>
      <c r="BJ174" s="9" t="s">
        <v>142</v>
      </c>
      <c r="BK174" s="175" t="n">
        <f aca="false">ROUND(L174*K174,2)</f>
        <v>0.98</v>
      </c>
      <c r="BL174" s="9" t="s">
        <v>195</v>
      </c>
      <c r="BM174" s="9" t="s">
        <v>445</v>
      </c>
    </row>
    <row r="175" s="151" customFormat="true" ht="29.25" hidden="false" customHeight="true" outlineLevel="0" collapsed="false">
      <c r="B175" s="152"/>
      <c r="D175" s="162" t="s">
        <v>384</v>
      </c>
      <c r="E175" s="162"/>
      <c r="F175" s="162"/>
      <c r="G175" s="162"/>
      <c r="H175" s="162"/>
      <c r="I175" s="162"/>
      <c r="J175" s="162"/>
      <c r="K175" s="162"/>
      <c r="L175" s="162"/>
      <c r="M175" s="162"/>
      <c r="N175" s="193" t="n">
        <f aca="false">BK175</f>
        <v>301.54</v>
      </c>
      <c r="O175" s="193"/>
      <c r="P175" s="193"/>
      <c r="Q175" s="193"/>
      <c r="R175" s="155"/>
      <c r="T175" s="156"/>
      <c r="W175" s="157" t="n">
        <f aca="false">SUM(W176:W182)</f>
        <v>0.59046</v>
      </c>
      <c r="Y175" s="157" t="n">
        <f aca="false">SUM(Y176:Y182)</f>
        <v>0.00094</v>
      </c>
      <c r="AA175" s="158" t="n">
        <f aca="false">SUM(AA176:AA182)</f>
        <v>0</v>
      </c>
      <c r="AR175" s="159" t="s">
        <v>142</v>
      </c>
      <c r="AT175" s="160" t="s">
        <v>74</v>
      </c>
      <c r="AU175" s="160" t="s">
        <v>81</v>
      </c>
      <c r="AY175" s="159" t="s">
        <v>136</v>
      </c>
      <c r="BK175" s="161" t="n">
        <f aca="false">SUM(BK176:BK182)</f>
        <v>301.54</v>
      </c>
    </row>
    <row r="176" s="27" customFormat="true" ht="25.5" hidden="false" customHeight="true" outlineLevel="0" collapsed="false">
      <c r="B176" s="164"/>
      <c r="C176" s="165" t="s">
        <v>9</v>
      </c>
      <c r="D176" s="165" t="s">
        <v>137</v>
      </c>
      <c r="E176" s="166" t="s">
        <v>446</v>
      </c>
      <c r="F176" s="167" t="s">
        <v>447</v>
      </c>
      <c r="G176" s="167"/>
      <c r="H176" s="167"/>
      <c r="I176" s="167"/>
      <c r="J176" s="168" t="s">
        <v>175</v>
      </c>
      <c r="K176" s="169" t="n">
        <v>5</v>
      </c>
      <c r="L176" s="170" t="n">
        <v>27.3</v>
      </c>
      <c r="M176" s="170"/>
      <c r="N176" s="170" t="n">
        <f aca="false">ROUND(L176*K176,2)</f>
        <v>136.5</v>
      </c>
      <c r="O176" s="170"/>
      <c r="P176" s="170"/>
      <c r="Q176" s="170"/>
      <c r="R176" s="171"/>
      <c r="T176" s="172"/>
      <c r="U176" s="37" t="s">
        <v>42</v>
      </c>
      <c r="V176" s="173" t="n">
        <v>0.082</v>
      </c>
      <c r="W176" s="173" t="n">
        <f aca="false">V176*K176</f>
        <v>0.41</v>
      </c>
      <c r="X176" s="173" t="n">
        <v>0</v>
      </c>
      <c r="Y176" s="173" t="n">
        <f aca="false">X176*K176</f>
        <v>0</v>
      </c>
      <c r="Z176" s="173" t="n">
        <v>0</v>
      </c>
      <c r="AA176" s="174" t="n">
        <f aca="false">Z176*K176</f>
        <v>0</v>
      </c>
      <c r="AR176" s="9" t="s">
        <v>195</v>
      </c>
      <c r="AT176" s="9" t="s">
        <v>137</v>
      </c>
      <c r="AU176" s="9" t="s">
        <v>142</v>
      </c>
      <c r="AY176" s="9" t="s">
        <v>136</v>
      </c>
      <c r="BE176" s="175" t="n">
        <f aca="false">IF(U176="základní",N176,0)</f>
        <v>0</v>
      </c>
      <c r="BF176" s="175" t="n">
        <f aca="false">IF(U176="snížená",N176,0)</f>
        <v>136.5</v>
      </c>
      <c r="BG176" s="175" t="n">
        <f aca="false">IF(U176="zákl. přenesená",N176,0)</f>
        <v>0</v>
      </c>
      <c r="BH176" s="175" t="n">
        <f aca="false">IF(U176="sníž. přenesená",N176,0)</f>
        <v>0</v>
      </c>
      <c r="BI176" s="175" t="n">
        <f aca="false">IF(U176="nulová",N176,0)</f>
        <v>0</v>
      </c>
      <c r="BJ176" s="9" t="s">
        <v>142</v>
      </c>
      <c r="BK176" s="175" t="n">
        <f aca="false">ROUND(L176*K176,2)</f>
        <v>136.5</v>
      </c>
      <c r="BL176" s="9" t="s">
        <v>195</v>
      </c>
      <c r="BM176" s="9" t="s">
        <v>448</v>
      </c>
    </row>
    <row r="177" s="178" customFormat="true" ht="16.5" hidden="false" customHeight="true" outlineLevel="0" collapsed="false">
      <c r="B177" s="179"/>
      <c r="E177" s="180"/>
      <c r="F177" s="192" t="s">
        <v>161</v>
      </c>
      <c r="G177" s="192"/>
      <c r="H177" s="192"/>
      <c r="I177" s="192"/>
      <c r="K177" s="182" t="n">
        <v>5</v>
      </c>
      <c r="R177" s="183"/>
      <c r="T177" s="184"/>
      <c r="AA177" s="185"/>
      <c r="AT177" s="180" t="s">
        <v>147</v>
      </c>
      <c r="AU177" s="180" t="s">
        <v>142</v>
      </c>
      <c r="AV177" s="178" t="s">
        <v>142</v>
      </c>
      <c r="AW177" s="178" t="s">
        <v>33</v>
      </c>
      <c r="AX177" s="178" t="s">
        <v>81</v>
      </c>
      <c r="AY177" s="180" t="s">
        <v>136</v>
      </c>
    </row>
    <row r="178" s="27" customFormat="true" ht="16.5" hidden="false" customHeight="true" outlineLevel="0" collapsed="false">
      <c r="B178" s="164"/>
      <c r="C178" s="186" t="s">
        <v>243</v>
      </c>
      <c r="D178" s="186" t="s">
        <v>178</v>
      </c>
      <c r="E178" s="187" t="s">
        <v>449</v>
      </c>
      <c r="F178" s="188" t="s">
        <v>450</v>
      </c>
      <c r="G178" s="188"/>
      <c r="H178" s="188"/>
      <c r="I178" s="188"/>
      <c r="J178" s="189" t="s">
        <v>175</v>
      </c>
      <c r="K178" s="190" t="n">
        <v>5</v>
      </c>
      <c r="L178" s="191" t="n">
        <v>12.7</v>
      </c>
      <c r="M178" s="191"/>
      <c r="N178" s="191" t="n">
        <f aca="false">ROUND(L178*K178,2)</f>
        <v>63.5</v>
      </c>
      <c r="O178" s="191"/>
      <c r="P178" s="191"/>
      <c r="Q178" s="191"/>
      <c r="R178" s="171"/>
      <c r="T178" s="172"/>
      <c r="U178" s="37" t="s">
        <v>42</v>
      </c>
      <c r="V178" s="173" t="n">
        <v>0</v>
      </c>
      <c r="W178" s="173" t="n">
        <f aca="false">V178*K178</f>
        <v>0</v>
      </c>
      <c r="X178" s="173" t="n">
        <v>0.00012</v>
      </c>
      <c r="Y178" s="173" t="n">
        <f aca="false">X178*K178</f>
        <v>0.0006</v>
      </c>
      <c r="Z178" s="173" t="n">
        <v>0</v>
      </c>
      <c r="AA178" s="174" t="n">
        <f aca="false">Z178*K178</f>
        <v>0</v>
      </c>
      <c r="AR178" s="9" t="s">
        <v>203</v>
      </c>
      <c r="AT178" s="9" t="s">
        <v>178</v>
      </c>
      <c r="AU178" s="9" t="s">
        <v>142</v>
      </c>
      <c r="AY178" s="9" t="s">
        <v>136</v>
      </c>
      <c r="BE178" s="175" t="n">
        <f aca="false">IF(U178="základní",N178,0)</f>
        <v>0</v>
      </c>
      <c r="BF178" s="175" t="n">
        <f aca="false">IF(U178="snížená",N178,0)</f>
        <v>63.5</v>
      </c>
      <c r="BG178" s="175" t="n">
        <f aca="false">IF(U178="zákl. přenesená",N178,0)</f>
        <v>0</v>
      </c>
      <c r="BH178" s="175" t="n">
        <f aca="false">IF(U178="sníž. přenesená",N178,0)</f>
        <v>0</v>
      </c>
      <c r="BI178" s="175" t="n">
        <f aca="false">IF(U178="nulová",N178,0)</f>
        <v>0</v>
      </c>
      <c r="BJ178" s="9" t="s">
        <v>142</v>
      </c>
      <c r="BK178" s="175" t="n">
        <f aca="false">ROUND(L178*K178,2)</f>
        <v>63.5</v>
      </c>
      <c r="BL178" s="9" t="s">
        <v>195</v>
      </c>
      <c r="BM178" s="9" t="s">
        <v>451</v>
      </c>
    </row>
    <row r="179" s="27" customFormat="true" ht="38.25" hidden="false" customHeight="true" outlineLevel="0" collapsed="false">
      <c r="B179" s="164"/>
      <c r="C179" s="165" t="s">
        <v>248</v>
      </c>
      <c r="D179" s="165" t="s">
        <v>137</v>
      </c>
      <c r="E179" s="166" t="s">
        <v>452</v>
      </c>
      <c r="F179" s="167" t="s">
        <v>453</v>
      </c>
      <c r="G179" s="167"/>
      <c r="H179" s="167"/>
      <c r="I179" s="167"/>
      <c r="J179" s="168" t="s">
        <v>175</v>
      </c>
      <c r="K179" s="169" t="n">
        <v>2</v>
      </c>
      <c r="L179" s="170" t="n">
        <v>28.7</v>
      </c>
      <c r="M179" s="170"/>
      <c r="N179" s="170" t="n">
        <f aca="false">ROUND(L179*K179,2)</f>
        <v>57.4</v>
      </c>
      <c r="O179" s="170"/>
      <c r="P179" s="170"/>
      <c r="Q179" s="170"/>
      <c r="R179" s="171"/>
      <c r="T179" s="172"/>
      <c r="U179" s="37" t="s">
        <v>42</v>
      </c>
      <c r="V179" s="173" t="n">
        <v>0.086</v>
      </c>
      <c r="W179" s="173" t="n">
        <f aca="false">V179*K179</f>
        <v>0.172</v>
      </c>
      <c r="X179" s="173" t="n">
        <v>0</v>
      </c>
      <c r="Y179" s="173" t="n">
        <f aca="false">X179*K179</f>
        <v>0</v>
      </c>
      <c r="Z179" s="173" t="n">
        <v>0</v>
      </c>
      <c r="AA179" s="174" t="n">
        <f aca="false">Z179*K179</f>
        <v>0</v>
      </c>
      <c r="AR179" s="9" t="s">
        <v>195</v>
      </c>
      <c r="AT179" s="9" t="s">
        <v>137</v>
      </c>
      <c r="AU179" s="9" t="s">
        <v>142</v>
      </c>
      <c r="AY179" s="9" t="s">
        <v>136</v>
      </c>
      <c r="BE179" s="175" t="n">
        <f aca="false">IF(U179="základní",N179,0)</f>
        <v>0</v>
      </c>
      <c r="BF179" s="175" t="n">
        <f aca="false">IF(U179="snížená",N179,0)</f>
        <v>57.4</v>
      </c>
      <c r="BG179" s="175" t="n">
        <f aca="false">IF(U179="zákl. přenesená",N179,0)</f>
        <v>0</v>
      </c>
      <c r="BH179" s="175" t="n">
        <f aca="false">IF(U179="sníž. přenesená",N179,0)</f>
        <v>0</v>
      </c>
      <c r="BI179" s="175" t="n">
        <f aca="false">IF(U179="nulová",N179,0)</f>
        <v>0</v>
      </c>
      <c r="BJ179" s="9" t="s">
        <v>142</v>
      </c>
      <c r="BK179" s="175" t="n">
        <f aca="false">ROUND(L179*K179,2)</f>
        <v>57.4</v>
      </c>
      <c r="BL179" s="9" t="s">
        <v>195</v>
      </c>
      <c r="BM179" s="9" t="s">
        <v>454</v>
      </c>
    </row>
    <row r="180" s="178" customFormat="true" ht="16.5" hidden="false" customHeight="true" outlineLevel="0" collapsed="false">
      <c r="B180" s="179"/>
      <c r="E180" s="180"/>
      <c r="F180" s="192" t="s">
        <v>142</v>
      </c>
      <c r="G180" s="192"/>
      <c r="H180" s="192"/>
      <c r="I180" s="192"/>
      <c r="K180" s="182" t="n">
        <v>2</v>
      </c>
      <c r="R180" s="183"/>
      <c r="T180" s="184"/>
      <c r="AA180" s="185"/>
      <c r="AT180" s="180" t="s">
        <v>147</v>
      </c>
      <c r="AU180" s="180" t="s">
        <v>142</v>
      </c>
      <c r="AV180" s="178" t="s">
        <v>142</v>
      </c>
      <c r="AW180" s="178" t="s">
        <v>33</v>
      </c>
      <c r="AX180" s="178" t="s">
        <v>81</v>
      </c>
      <c r="AY180" s="180" t="s">
        <v>136</v>
      </c>
    </row>
    <row r="181" s="27" customFormat="true" ht="16.5" hidden="false" customHeight="true" outlineLevel="0" collapsed="false">
      <c r="B181" s="164"/>
      <c r="C181" s="186" t="s">
        <v>252</v>
      </c>
      <c r="D181" s="186" t="s">
        <v>178</v>
      </c>
      <c r="E181" s="187" t="s">
        <v>455</v>
      </c>
      <c r="F181" s="188" t="s">
        <v>456</v>
      </c>
      <c r="G181" s="188"/>
      <c r="H181" s="188"/>
      <c r="I181" s="188"/>
      <c r="J181" s="189" t="s">
        <v>175</v>
      </c>
      <c r="K181" s="190" t="n">
        <v>2</v>
      </c>
      <c r="L181" s="191" t="n">
        <v>20.5</v>
      </c>
      <c r="M181" s="191"/>
      <c r="N181" s="191" t="n">
        <f aca="false">ROUND(L181*K181,2)</f>
        <v>41</v>
      </c>
      <c r="O181" s="191"/>
      <c r="P181" s="191"/>
      <c r="Q181" s="191"/>
      <c r="R181" s="171"/>
      <c r="T181" s="172"/>
      <c r="U181" s="37" t="s">
        <v>42</v>
      </c>
      <c r="V181" s="173" t="n">
        <v>0</v>
      </c>
      <c r="W181" s="173" t="n">
        <f aca="false">V181*K181</f>
        <v>0</v>
      </c>
      <c r="X181" s="173" t="n">
        <v>0.00017</v>
      </c>
      <c r="Y181" s="173" t="n">
        <f aca="false">X181*K181</f>
        <v>0.00034</v>
      </c>
      <c r="Z181" s="173" t="n">
        <v>0</v>
      </c>
      <c r="AA181" s="174" t="n">
        <f aca="false">Z181*K181</f>
        <v>0</v>
      </c>
      <c r="AR181" s="9" t="s">
        <v>203</v>
      </c>
      <c r="AT181" s="9" t="s">
        <v>178</v>
      </c>
      <c r="AU181" s="9" t="s">
        <v>142</v>
      </c>
      <c r="AY181" s="9" t="s">
        <v>136</v>
      </c>
      <c r="BE181" s="175" t="n">
        <f aca="false">IF(U181="základní",N181,0)</f>
        <v>0</v>
      </c>
      <c r="BF181" s="175" t="n">
        <f aca="false">IF(U181="snížená",N181,0)</f>
        <v>41</v>
      </c>
      <c r="BG181" s="175" t="n">
        <f aca="false">IF(U181="zákl. přenesená",N181,0)</f>
        <v>0</v>
      </c>
      <c r="BH181" s="175" t="n">
        <f aca="false">IF(U181="sníž. přenesená",N181,0)</f>
        <v>0</v>
      </c>
      <c r="BI181" s="175" t="n">
        <f aca="false">IF(U181="nulová",N181,0)</f>
        <v>0</v>
      </c>
      <c r="BJ181" s="9" t="s">
        <v>142</v>
      </c>
      <c r="BK181" s="175" t="n">
        <f aca="false">ROUND(L181*K181,2)</f>
        <v>41</v>
      </c>
      <c r="BL181" s="9" t="s">
        <v>195</v>
      </c>
      <c r="BM181" s="9" t="s">
        <v>457</v>
      </c>
    </row>
    <row r="182" s="27" customFormat="true" ht="25.5" hidden="false" customHeight="true" outlineLevel="0" collapsed="false">
      <c r="B182" s="164"/>
      <c r="C182" s="165" t="s">
        <v>257</v>
      </c>
      <c r="D182" s="165" t="s">
        <v>137</v>
      </c>
      <c r="E182" s="166" t="s">
        <v>458</v>
      </c>
      <c r="F182" s="167" t="s">
        <v>459</v>
      </c>
      <c r="G182" s="167"/>
      <c r="H182" s="167"/>
      <c r="I182" s="167"/>
      <c r="J182" s="168" t="s">
        <v>186</v>
      </c>
      <c r="K182" s="169" t="n">
        <v>0.001</v>
      </c>
      <c r="L182" s="170" t="n">
        <v>3140</v>
      </c>
      <c r="M182" s="170"/>
      <c r="N182" s="170" t="n">
        <f aca="false">ROUND(L182*K182,2)</f>
        <v>3.14</v>
      </c>
      <c r="O182" s="170"/>
      <c r="P182" s="170"/>
      <c r="Q182" s="170"/>
      <c r="R182" s="171"/>
      <c r="T182" s="172"/>
      <c r="U182" s="37" t="s">
        <v>42</v>
      </c>
      <c r="V182" s="173" t="n">
        <v>8.46</v>
      </c>
      <c r="W182" s="173" t="n">
        <f aca="false">V182*K182</f>
        <v>0.00846</v>
      </c>
      <c r="X182" s="173" t="n">
        <v>0</v>
      </c>
      <c r="Y182" s="173" t="n">
        <f aca="false">X182*K182</f>
        <v>0</v>
      </c>
      <c r="Z182" s="173" t="n">
        <v>0</v>
      </c>
      <c r="AA182" s="174" t="n">
        <f aca="false">Z182*K182</f>
        <v>0</v>
      </c>
      <c r="AR182" s="9" t="s">
        <v>195</v>
      </c>
      <c r="AT182" s="9" t="s">
        <v>137</v>
      </c>
      <c r="AU182" s="9" t="s">
        <v>142</v>
      </c>
      <c r="AY182" s="9" t="s">
        <v>136</v>
      </c>
      <c r="BE182" s="175" t="n">
        <f aca="false">IF(U182="základní",N182,0)</f>
        <v>0</v>
      </c>
      <c r="BF182" s="175" t="n">
        <f aca="false">IF(U182="snížená",N182,0)</f>
        <v>3.14</v>
      </c>
      <c r="BG182" s="175" t="n">
        <f aca="false">IF(U182="zákl. přenesená",N182,0)</f>
        <v>0</v>
      </c>
      <c r="BH182" s="175" t="n">
        <f aca="false">IF(U182="sníž. přenesená",N182,0)</f>
        <v>0</v>
      </c>
      <c r="BI182" s="175" t="n">
        <f aca="false">IF(U182="nulová",N182,0)</f>
        <v>0</v>
      </c>
      <c r="BJ182" s="9" t="s">
        <v>142</v>
      </c>
      <c r="BK182" s="175" t="n">
        <f aca="false">ROUND(L182*K182,2)</f>
        <v>3.14</v>
      </c>
      <c r="BL182" s="9" t="s">
        <v>195</v>
      </c>
      <c r="BM182" s="9" t="s">
        <v>460</v>
      </c>
    </row>
    <row r="183" s="151" customFormat="true" ht="29.25" hidden="false" customHeight="true" outlineLevel="0" collapsed="false">
      <c r="B183" s="152"/>
      <c r="D183" s="162" t="s">
        <v>116</v>
      </c>
      <c r="E183" s="162"/>
      <c r="F183" s="162"/>
      <c r="G183" s="162"/>
      <c r="H183" s="162"/>
      <c r="I183" s="162"/>
      <c r="J183" s="162"/>
      <c r="K183" s="162"/>
      <c r="L183" s="162"/>
      <c r="M183" s="162"/>
      <c r="N183" s="193" t="n">
        <f aca="false">BK183</f>
        <v>445.38</v>
      </c>
      <c r="O183" s="193"/>
      <c r="P183" s="193"/>
      <c r="Q183" s="193"/>
      <c r="R183" s="155"/>
      <c r="T183" s="156"/>
      <c r="W183" s="157" t="n">
        <f aca="false">SUM(W184:W186)</f>
        <v>0.635937</v>
      </c>
      <c r="Y183" s="157" t="n">
        <f aca="false">SUM(Y184:Y186)</f>
        <v>0.000732</v>
      </c>
      <c r="AA183" s="158" t="n">
        <f aca="false">SUM(AA184:AA186)</f>
        <v>0.002004</v>
      </c>
      <c r="AR183" s="159" t="s">
        <v>142</v>
      </c>
      <c r="AT183" s="160" t="s">
        <v>74</v>
      </c>
      <c r="AU183" s="160" t="s">
        <v>81</v>
      </c>
      <c r="AY183" s="159" t="s">
        <v>136</v>
      </c>
      <c r="BK183" s="161" t="n">
        <f aca="false">SUM(BK184:BK186)</f>
        <v>445.38</v>
      </c>
    </row>
    <row r="184" s="27" customFormat="true" ht="16.5" hidden="false" customHeight="true" outlineLevel="0" collapsed="false">
      <c r="B184" s="164"/>
      <c r="C184" s="165" t="s">
        <v>261</v>
      </c>
      <c r="D184" s="165" t="s">
        <v>137</v>
      </c>
      <c r="E184" s="166" t="s">
        <v>461</v>
      </c>
      <c r="F184" s="167" t="s">
        <v>462</v>
      </c>
      <c r="G184" s="167"/>
      <c r="H184" s="167"/>
      <c r="I184" s="167"/>
      <c r="J184" s="168" t="s">
        <v>175</v>
      </c>
      <c r="K184" s="169" t="n">
        <v>1.2</v>
      </c>
      <c r="L184" s="170" t="n">
        <v>62.8</v>
      </c>
      <c r="M184" s="170"/>
      <c r="N184" s="170" t="n">
        <f aca="false">ROUND(L184*K184,2)</f>
        <v>75.36</v>
      </c>
      <c r="O184" s="170"/>
      <c r="P184" s="170"/>
      <c r="Q184" s="170"/>
      <c r="R184" s="171"/>
      <c r="T184" s="172"/>
      <c r="U184" s="37" t="s">
        <v>42</v>
      </c>
      <c r="V184" s="173" t="n">
        <v>0.195</v>
      </c>
      <c r="W184" s="173" t="n">
        <f aca="false">V184*K184</f>
        <v>0.234</v>
      </c>
      <c r="X184" s="173" t="n">
        <v>0</v>
      </c>
      <c r="Y184" s="173" t="n">
        <f aca="false">X184*K184</f>
        <v>0</v>
      </c>
      <c r="Z184" s="173" t="n">
        <v>0.00167</v>
      </c>
      <c r="AA184" s="174" t="n">
        <f aca="false">Z184*K184</f>
        <v>0.002004</v>
      </c>
      <c r="AR184" s="9" t="s">
        <v>195</v>
      </c>
      <c r="AT184" s="9" t="s">
        <v>137</v>
      </c>
      <c r="AU184" s="9" t="s">
        <v>142</v>
      </c>
      <c r="AY184" s="9" t="s">
        <v>136</v>
      </c>
      <c r="BE184" s="175" t="n">
        <f aca="false">IF(U184="základní",N184,0)</f>
        <v>0</v>
      </c>
      <c r="BF184" s="175" t="n">
        <f aca="false">IF(U184="snížená",N184,0)</f>
        <v>75.36</v>
      </c>
      <c r="BG184" s="175" t="n">
        <f aca="false">IF(U184="zákl. přenesená",N184,0)</f>
        <v>0</v>
      </c>
      <c r="BH184" s="175" t="n">
        <f aca="false">IF(U184="sníž. přenesená",N184,0)</f>
        <v>0</v>
      </c>
      <c r="BI184" s="175" t="n">
        <f aca="false">IF(U184="nulová",N184,0)</f>
        <v>0</v>
      </c>
      <c r="BJ184" s="9" t="s">
        <v>142</v>
      </c>
      <c r="BK184" s="175" t="n">
        <f aca="false">ROUND(L184*K184,2)</f>
        <v>75.36</v>
      </c>
      <c r="BL184" s="9" t="s">
        <v>195</v>
      </c>
      <c r="BM184" s="9" t="s">
        <v>463</v>
      </c>
    </row>
    <row r="185" s="27" customFormat="true" ht="25.5" hidden="false" customHeight="true" outlineLevel="0" collapsed="false">
      <c r="B185" s="164"/>
      <c r="C185" s="165" t="s">
        <v>266</v>
      </c>
      <c r="D185" s="165" t="s">
        <v>137</v>
      </c>
      <c r="E185" s="166" t="s">
        <v>464</v>
      </c>
      <c r="F185" s="167" t="s">
        <v>465</v>
      </c>
      <c r="G185" s="167"/>
      <c r="H185" s="167"/>
      <c r="I185" s="167"/>
      <c r="J185" s="168" t="s">
        <v>175</v>
      </c>
      <c r="K185" s="169" t="n">
        <v>1.2</v>
      </c>
      <c r="L185" s="170" t="n">
        <v>307</v>
      </c>
      <c r="M185" s="170"/>
      <c r="N185" s="170" t="n">
        <f aca="false">ROUND(L185*K185,2)</f>
        <v>368.4</v>
      </c>
      <c r="O185" s="170"/>
      <c r="P185" s="170"/>
      <c r="Q185" s="170"/>
      <c r="R185" s="171"/>
      <c r="T185" s="172"/>
      <c r="U185" s="37" t="s">
        <v>42</v>
      </c>
      <c r="V185" s="173" t="n">
        <v>0.331</v>
      </c>
      <c r="W185" s="173" t="n">
        <f aca="false">V185*K185</f>
        <v>0.3972</v>
      </c>
      <c r="X185" s="173" t="n">
        <v>0.00061</v>
      </c>
      <c r="Y185" s="173" t="n">
        <f aca="false">X185*K185</f>
        <v>0.000732</v>
      </c>
      <c r="Z185" s="173" t="n">
        <v>0</v>
      </c>
      <c r="AA185" s="174" t="n">
        <f aca="false">Z185*K185</f>
        <v>0</v>
      </c>
      <c r="AR185" s="9" t="s">
        <v>195</v>
      </c>
      <c r="AT185" s="9" t="s">
        <v>137</v>
      </c>
      <c r="AU185" s="9" t="s">
        <v>142</v>
      </c>
      <c r="AY185" s="9" t="s">
        <v>136</v>
      </c>
      <c r="BE185" s="175" t="n">
        <f aca="false">IF(U185="základní",N185,0)</f>
        <v>0</v>
      </c>
      <c r="BF185" s="175" t="n">
        <f aca="false">IF(U185="snížená",N185,0)</f>
        <v>368.4</v>
      </c>
      <c r="BG185" s="175" t="n">
        <f aca="false">IF(U185="zákl. přenesená",N185,0)</f>
        <v>0</v>
      </c>
      <c r="BH185" s="175" t="n">
        <f aca="false">IF(U185="sníž. přenesená",N185,0)</f>
        <v>0</v>
      </c>
      <c r="BI185" s="175" t="n">
        <f aca="false">IF(U185="nulová",N185,0)</f>
        <v>0</v>
      </c>
      <c r="BJ185" s="9" t="s">
        <v>142</v>
      </c>
      <c r="BK185" s="175" t="n">
        <f aca="false">ROUND(L185*K185,2)</f>
        <v>368.4</v>
      </c>
      <c r="BL185" s="9" t="s">
        <v>195</v>
      </c>
      <c r="BM185" s="9" t="s">
        <v>466</v>
      </c>
    </row>
    <row r="186" s="27" customFormat="true" ht="25.5" hidden="false" customHeight="true" outlineLevel="0" collapsed="false">
      <c r="B186" s="164"/>
      <c r="C186" s="165" t="s">
        <v>270</v>
      </c>
      <c r="D186" s="165" t="s">
        <v>137</v>
      </c>
      <c r="E186" s="166" t="s">
        <v>231</v>
      </c>
      <c r="F186" s="167" t="s">
        <v>232</v>
      </c>
      <c r="G186" s="167"/>
      <c r="H186" s="167"/>
      <c r="I186" s="167"/>
      <c r="J186" s="168" t="s">
        <v>186</v>
      </c>
      <c r="K186" s="169" t="n">
        <v>0.001</v>
      </c>
      <c r="L186" s="170" t="n">
        <v>1620</v>
      </c>
      <c r="M186" s="170"/>
      <c r="N186" s="170" t="n">
        <f aca="false">ROUND(L186*K186,2)</f>
        <v>1.62</v>
      </c>
      <c r="O186" s="170"/>
      <c r="P186" s="170"/>
      <c r="Q186" s="170"/>
      <c r="R186" s="171"/>
      <c r="T186" s="172"/>
      <c r="U186" s="37" t="s">
        <v>42</v>
      </c>
      <c r="V186" s="173" t="n">
        <v>4.737</v>
      </c>
      <c r="W186" s="173" t="n">
        <f aca="false">V186*K186</f>
        <v>0.004737</v>
      </c>
      <c r="X186" s="173" t="n">
        <v>0</v>
      </c>
      <c r="Y186" s="173" t="n">
        <f aca="false">X186*K186</f>
        <v>0</v>
      </c>
      <c r="Z186" s="173" t="n">
        <v>0</v>
      </c>
      <c r="AA186" s="174" t="n">
        <f aca="false">Z186*K186</f>
        <v>0</v>
      </c>
      <c r="AR186" s="9" t="s">
        <v>195</v>
      </c>
      <c r="AT186" s="9" t="s">
        <v>137</v>
      </c>
      <c r="AU186" s="9" t="s">
        <v>142</v>
      </c>
      <c r="AY186" s="9" t="s">
        <v>136</v>
      </c>
      <c r="BE186" s="175" t="n">
        <f aca="false">IF(U186="základní",N186,0)</f>
        <v>0</v>
      </c>
      <c r="BF186" s="175" t="n">
        <f aca="false">IF(U186="snížená",N186,0)</f>
        <v>1.62</v>
      </c>
      <c r="BG186" s="175" t="n">
        <f aca="false">IF(U186="zákl. přenesená",N186,0)</f>
        <v>0</v>
      </c>
      <c r="BH186" s="175" t="n">
        <f aca="false">IF(U186="sníž. přenesená",N186,0)</f>
        <v>0</v>
      </c>
      <c r="BI186" s="175" t="n">
        <f aca="false">IF(U186="nulová",N186,0)</f>
        <v>0</v>
      </c>
      <c r="BJ186" s="9" t="s">
        <v>142</v>
      </c>
      <c r="BK186" s="175" t="n">
        <f aca="false">ROUND(L186*K186,2)</f>
        <v>1.62</v>
      </c>
      <c r="BL186" s="9" t="s">
        <v>195</v>
      </c>
      <c r="BM186" s="9" t="s">
        <v>467</v>
      </c>
    </row>
    <row r="187" s="151" customFormat="true" ht="29.25" hidden="false" customHeight="true" outlineLevel="0" collapsed="false">
      <c r="B187" s="152"/>
      <c r="D187" s="162" t="s">
        <v>117</v>
      </c>
      <c r="E187" s="162"/>
      <c r="F187" s="162"/>
      <c r="G187" s="162"/>
      <c r="H187" s="162"/>
      <c r="I187" s="162"/>
      <c r="J187" s="162"/>
      <c r="K187" s="162"/>
      <c r="L187" s="162"/>
      <c r="M187" s="162"/>
      <c r="N187" s="193" t="n">
        <f aca="false">BK187</f>
        <v>26177.39</v>
      </c>
      <c r="O187" s="193"/>
      <c r="P187" s="193"/>
      <c r="Q187" s="193"/>
      <c r="R187" s="155"/>
      <c r="T187" s="156"/>
      <c r="W187" s="157" t="n">
        <f aca="false">SUM(W188:W202)</f>
        <v>11.04516</v>
      </c>
      <c r="Y187" s="157" t="n">
        <f aca="false">SUM(Y188:Y202)</f>
        <v>0.0878588</v>
      </c>
      <c r="AA187" s="158" t="n">
        <f aca="false">SUM(AA188:AA202)</f>
        <v>0.024</v>
      </c>
      <c r="AR187" s="159" t="s">
        <v>142</v>
      </c>
      <c r="AT187" s="160" t="s">
        <v>74</v>
      </c>
      <c r="AU187" s="160" t="s">
        <v>81</v>
      </c>
      <c r="AY187" s="159" t="s">
        <v>136</v>
      </c>
      <c r="BK187" s="161" t="n">
        <f aca="false">SUM(BK188:BK202)</f>
        <v>26177.39</v>
      </c>
    </row>
    <row r="188" s="27" customFormat="true" ht="38.25" hidden="false" customHeight="true" outlineLevel="0" collapsed="false">
      <c r="B188" s="164"/>
      <c r="C188" s="165" t="s">
        <v>274</v>
      </c>
      <c r="D188" s="165" t="s">
        <v>137</v>
      </c>
      <c r="E188" s="166" t="s">
        <v>468</v>
      </c>
      <c r="F188" s="167" t="s">
        <v>469</v>
      </c>
      <c r="G188" s="167"/>
      <c r="H188" s="167"/>
      <c r="I188" s="167"/>
      <c r="J188" s="168" t="s">
        <v>140</v>
      </c>
      <c r="K188" s="169" t="n">
        <v>1.44</v>
      </c>
      <c r="L188" s="170" t="n">
        <v>620</v>
      </c>
      <c r="M188" s="170"/>
      <c r="N188" s="170" t="n">
        <f aca="false">ROUND(L188*K188,2)</f>
        <v>892.8</v>
      </c>
      <c r="O188" s="170"/>
      <c r="P188" s="170"/>
      <c r="Q188" s="170"/>
      <c r="R188" s="171"/>
      <c r="T188" s="172"/>
      <c r="U188" s="37" t="s">
        <v>42</v>
      </c>
      <c r="V188" s="173" t="n">
        <v>1.688</v>
      </c>
      <c r="W188" s="173" t="n">
        <f aca="false">V188*K188</f>
        <v>2.43072</v>
      </c>
      <c r="X188" s="173" t="n">
        <v>0.00027</v>
      </c>
      <c r="Y188" s="173" t="n">
        <f aca="false">X188*K188</f>
        <v>0.0003888</v>
      </c>
      <c r="Z188" s="173" t="n">
        <v>0</v>
      </c>
      <c r="AA188" s="174" t="n">
        <f aca="false">Z188*K188</f>
        <v>0</v>
      </c>
      <c r="AR188" s="9" t="s">
        <v>195</v>
      </c>
      <c r="AT188" s="9" t="s">
        <v>137</v>
      </c>
      <c r="AU188" s="9" t="s">
        <v>142</v>
      </c>
      <c r="AY188" s="9" t="s">
        <v>136</v>
      </c>
      <c r="BE188" s="175" t="n">
        <f aca="false">IF(U188="základní",N188,0)</f>
        <v>0</v>
      </c>
      <c r="BF188" s="175" t="n">
        <f aca="false">IF(U188="snížená",N188,0)</f>
        <v>892.8</v>
      </c>
      <c r="BG188" s="175" t="n">
        <f aca="false">IF(U188="zákl. přenesená",N188,0)</f>
        <v>0</v>
      </c>
      <c r="BH188" s="175" t="n">
        <f aca="false">IF(U188="sníž. přenesená",N188,0)</f>
        <v>0</v>
      </c>
      <c r="BI188" s="175" t="n">
        <f aca="false">IF(U188="nulová",N188,0)</f>
        <v>0</v>
      </c>
      <c r="BJ188" s="9" t="s">
        <v>142</v>
      </c>
      <c r="BK188" s="175" t="n">
        <f aca="false">ROUND(L188*K188,2)</f>
        <v>892.8</v>
      </c>
      <c r="BL188" s="9" t="s">
        <v>195</v>
      </c>
      <c r="BM188" s="9" t="s">
        <v>470</v>
      </c>
    </row>
    <row r="189" s="178" customFormat="true" ht="16.5" hidden="false" customHeight="true" outlineLevel="0" collapsed="false">
      <c r="B189" s="179"/>
      <c r="E189" s="180"/>
      <c r="F189" s="192" t="s">
        <v>415</v>
      </c>
      <c r="G189" s="192"/>
      <c r="H189" s="192"/>
      <c r="I189" s="192"/>
      <c r="K189" s="182" t="n">
        <v>1.44</v>
      </c>
      <c r="R189" s="183"/>
      <c r="T189" s="184"/>
      <c r="AA189" s="185"/>
      <c r="AT189" s="180" t="s">
        <v>147</v>
      </c>
      <c r="AU189" s="180" t="s">
        <v>142</v>
      </c>
      <c r="AV189" s="178" t="s">
        <v>142</v>
      </c>
      <c r="AW189" s="178" t="s">
        <v>33</v>
      </c>
      <c r="AX189" s="178" t="s">
        <v>81</v>
      </c>
      <c r="AY189" s="180" t="s">
        <v>136</v>
      </c>
    </row>
    <row r="190" s="27" customFormat="true" ht="25.5" hidden="false" customHeight="true" outlineLevel="0" collapsed="false">
      <c r="B190" s="164"/>
      <c r="C190" s="186" t="s">
        <v>278</v>
      </c>
      <c r="D190" s="186" t="s">
        <v>178</v>
      </c>
      <c r="E190" s="187" t="s">
        <v>471</v>
      </c>
      <c r="F190" s="188" t="s">
        <v>472</v>
      </c>
      <c r="G190" s="188"/>
      <c r="H190" s="188"/>
      <c r="I190" s="188"/>
      <c r="J190" s="189" t="s">
        <v>237</v>
      </c>
      <c r="K190" s="190" t="n">
        <v>1</v>
      </c>
      <c r="L190" s="191" t="n">
        <v>7700</v>
      </c>
      <c r="M190" s="191"/>
      <c r="N190" s="191" t="n">
        <f aca="false">ROUND(L190*K190,2)</f>
        <v>7700</v>
      </c>
      <c r="O190" s="191"/>
      <c r="P190" s="191"/>
      <c r="Q190" s="191"/>
      <c r="R190" s="171"/>
      <c r="T190" s="172"/>
      <c r="U190" s="37" t="s">
        <v>42</v>
      </c>
      <c r="V190" s="173" t="n">
        <v>0</v>
      </c>
      <c r="W190" s="173" t="n">
        <f aca="false">V190*K190</f>
        <v>0</v>
      </c>
      <c r="X190" s="173" t="n">
        <v>0.051</v>
      </c>
      <c r="Y190" s="173" t="n">
        <f aca="false">X190*K190</f>
        <v>0.051</v>
      </c>
      <c r="Z190" s="173" t="n">
        <v>0</v>
      </c>
      <c r="AA190" s="174" t="n">
        <f aca="false">Z190*K190</f>
        <v>0</v>
      </c>
      <c r="AR190" s="9" t="s">
        <v>203</v>
      </c>
      <c r="AT190" s="9" t="s">
        <v>178</v>
      </c>
      <c r="AU190" s="9" t="s">
        <v>142</v>
      </c>
      <c r="AY190" s="9" t="s">
        <v>136</v>
      </c>
      <c r="BE190" s="175" t="n">
        <f aca="false">IF(U190="základní",N190,0)</f>
        <v>0</v>
      </c>
      <c r="BF190" s="175" t="n">
        <f aca="false">IF(U190="snížená",N190,0)</f>
        <v>7700</v>
      </c>
      <c r="BG190" s="175" t="n">
        <f aca="false">IF(U190="zákl. přenesená",N190,0)</f>
        <v>0</v>
      </c>
      <c r="BH190" s="175" t="n">
        <f aca="false">IF(U190="sníž. přenesená",N190,0)</f>
        <v>0</v>
      </c>
      <c r="BI190" s="175" t="n">
        <f aca="false">IF(U190="nulová",N190,0)</f>
        <v>0</v>
      </c>
      <c r="BJ190" s="9" t="s">
        <v>142</v>
      </c>
      <c r="BK190" s="175" t="n">
        <f aca="false">ROUND(L190*K190,2)</f>
        <v>7700</v>
      </c>
      <c r="BL190" s="9" t="s">
        <v>195</v>
      </c>
      <c r="BM190" s="9" t="s">
        <v>473</v>
      </c>
    </row>
    <row r="191" s="27" customFormat="true" ht="25.5" hidden="false" customHeight="true" outlineLevel="0" collapsed="false">
      <c r="B191" s="164"/>
      <c r="C191" s="165" t="s">
        <v>282</v>
      </c>
      <c r="D191" s="165" t="s">
        <v>137</v>
      </c>
      <c r="E191" s="166" t="s">
        <v>474</v>
      </c>
      <c r="F191" s="167" t="s">
        <v>475</v>
      </c>
      <c r="G191" s="167"/>
      <c r="H191" s="167"/>
      <c r="I191" s="167"/>
      <c r="J191" s="168" t="s">
        <v>237</v>
      </c>
      <c r="K191" s="169" t="n">
        <v>1</v>
      </c>
      <c r="L191" s="170" t="n">
        <v>2650</v>
      </c>
      <c r="M191" s="170"/>
      <c r="N191" s="170" t="n">
        <f aca="false">ROUND(L191*K191,2)</f>
        <v>2650</v>
      </c>
      <c r="O191" s="170"/>
      <c r="P191" s="170"/>
      <c r="Q191" s="170"/>
      <c r="R191" s="171"/>
      <c r="T191" s="172"/>
      <c r="U191" s="37" t="s">
        <v>42</v>
      </c>
      <c r="V191" s="173" t="n">
        <v>7.36</v>
      </c>
      <c r="W191" s="173" t="n">
        <f aca="false">V191*K191</f>
        <v>7.36</v>
      </c>
      <c r="X191" s="173" t="n">
        <v>0.00092</v>
      </c>
      <c r="Y191" s="173" t="n">
        <f aca="false">X191*K191</f>
        <v>0.00092</v>
      </c>
      <c r="Z191" s="173" t="n">
        <v>0</v>
      </c>
      <c r="AA191" s="174" t="n">
        <f aca="false">Z191*K191</f>
        <v>0</v>
      </c>
      <c r="AR191" s="9" t="s">
        <v>195</v>
      </c>
      <c r="AT191" s="9" t="s">
        <v>137</v>
      </c>
      <c r="AU191" s="9" t="s">
        <v>142</v>
      </c>
      <c r="AY191" s="9" t="s">
        <v>136</v>
      </c>
      <c r="BE191" s="175" t="n">
        <f aca="false">IF(U191="základní",N191,0)</f>
        <v>0</v>
      </c>
      <c r="BF191" s="175" t="n">
        <f aca="false">IF(U191="snížená",N191,0)</f>
        <v>2650</v>
      </c>
      <c r="BG191" s="175" t="n">
        <f aca="false">IF(U191="zákl. přenesená",N191,0)</f>
        <v>0</v>
      </c>
      <c r="BH191" s="175" t="n">
        <f aca="false">IF(U191="sníž. přenesená",N191,0)</f>
        <v>0</v>
      </c>
      <c r="BI191" s="175" t="n">
        <f aca="false">IF(U191="nulová",N191,0)</f>
        <v>0</v>
      </c>
      <c r="BJ191" s="9" t="s">
        <v>142</v>
      </c>
      <c r="BK191" s="175" t="n">
        <f aca="false">ROUND(L191*K191,2)</f>
        <v>2650</v>
      </c>
      <c r="BL191" s="9" t="s">
        <v>195</v>
      </c>
      <c r="BM191" s="9" t="s">
        <v>476</v>
      </c>
    </row>
    <row r="192" s="27" customFormat="true" ht="16.5" hidden="false" customHeight="true" outlineLevel="0" collapsed="false">
      <c r="B192" s="164"/>
      <c r="C192" s="186" t="s">
        <v>203</v>
      </c>
      <c r="D192" s="186" t="s">
        <v>178</v>
      </c>
      <c r="E192" s="187" t="s">
        <v>477</v>
      </c>
      <c r="F192" s="188" t="s">
        <v>478</v>
      </c>
      <c r="G192" s="188"/>
      <c r="H192" s="188"/>
      <c r="I192" s="188"/>
      <c r="J192" s="189" t="s">
        <v>237</v>
      </c>
      <c r="K192" s="190" t="n">
        <v>1</v>
      </c>
      <c r="L192" s="191" t="n">
        <v>12000</v>
      </c>
      <c r="M192" s="191"/>
      <c r="N192" s="191" t="n">
        <f aca="false">ROUND(L192*K192,2)</f>
        <v>12000</v>
      </c>
      <c r="O192" s="191"/>
      <c r="P192" s="191"/>
      <c r="Q192" s="191"/>
      <c r="R192" s="171"/>
      <c r="T192" s="172"/>
      <c r="U192" s="37" t="s">
        <v>42</v>
      </c>
      <c r="V192" s="173" t="n">
        <v>0</v>
      </c>
      <c r="W192" s="173" t="n">
        <f aca="false">V192*K192</f>
        <v>0</v>
      </c>
      <c r="X192" s="173" t="n">
        <v>0.028</v>
      </c>
      <c r="Y192" s="173" t="n">
        <f aca="false">X192*K192</f>
        <v>0.028</v>
      </c>
      <c r="Z192" s="173" t="n">
        <v>0</v>
      </c>
      <c r="AA192" s="174" t="n">
        <f aca="false">Z192*K192</f>
        <v>0</v>
      </c>
      <c r="AR192" s="9" t="s">
        <v>203</v>
      </c>
      <c r="AT192" s="9" t="s">
        <v>178</v>
      </c>
      <c r="AU192" s="9" t="s">
        <v>142</v>
      </c>
      <c r="AY192" s="9" t="s">
        <v>136</v>
      </c>
      <c r="BE192" s="175" t="n">
        <f aca="false">IF(U192="základní",N192,0)</f>
        <v>0</v>
      </c>
      <c r="BF192" s="175" t="n">
        <f aca="false">IF(U192="snížená",N192,0)</f>
        <v>12000</v>
      </c>
      <c r="BG192" s="175" t="n">
        <f aca="false">IF(U192="zákl. přenesená",N192,0)</f>
        <v>0</v>
      </c>
      <c r="BH192" s="175" t="n">
        <f aca="false">IF(U192="sníž. přenesená",N192,0)</f>
        <v>0</v>
      </c>
      <c r="BI192" s="175" t="n">
        <f aca="false">IF(U192="nulová",N192,0)</f>
        <v>0</v>
      </c>
      <c r="BJ192" s="9" t="s">
        <v>142</v>
      </c>
      <c r="BK192" s="175" t="n">
        <f aca="false">ROUND(L192*K192,2)</f>
        <v>12000</v>
      </c>
      <c r="BL192" s="9" t="s">
        <v>195</v>
      </c>
      <c r="BM192" s="9" t="s">
        <v>479</v>
      </c>
    </row>
    <row r="193" s="27" customFormat="true" ht="16.5" hidden="false" customHeight="true" outlineLevel="0" collapsed="false">
      <c r="B193" s="164"/>
      <c r="C193" s="165" t="s">
        <v>291</v>
      </c>
      <c r="D193" s="165" t="s">
        <v>137</v>
      </c>
      <c r="E193" s="166" t="s">
        <v>480</v>
      </c>
      <c r="F193" s="167" t="s">
        <v>481</v>
      </c>
      <c r="G193" s="167"/>
      <c r="H193" s="167"/>
      <c r="I193" s="167"/>
      <c r="J193" s="168" t="s">
        <v>237</v>
      </c>
      <c r="K193" s="169" t="n">
        <v>1</v>
      </c>
      <c r="L193" s="170" t="n">
        <v>191</v>
      </c>
      <c r="M193" s="170"/>
      <c r="N193" s="170" t="n">
        <f aca="false">ROUND(L193*K193,2)</f>
        <v>191</v>
      </c>
      <c r="O193" s="170"/>
      <c r="P193" s="170"/>
      <c r="Q193" s="170"/>
      <c r="R193" s="171"/>
      <c r="T193" s="172"/>
      <c r="U193" s="37" t="s">
        <v>42</v>
      </c>
      <c r="V193" s="173" t="n">
        <v>0.542</v>
      </c>
      <c r="W193" s="173" t="n">
        <f aca="false">V193*K193</f>
        <v>0.542</v>
      </c>
      <c r="X193" s="173" t="n">
        <v>0</v>
      </c>
      <c r="Y193" s="173" t="n">
        <f aca="false">X193*K193</f>
        <v>0</v>
      </c>
      <c r="Z193" s="173" t="n">
        <v>0</v>
      </c>
      <c r="AA193" s="174" t="n">
        <f aca="false">Z193*K193</f>
        <v>0</v>
      </c>
      <c r="AR193" s="9" t="s">
        <v>195</v>
      </c>
      <c r="AT193" s="9" t="s">
        <v>137</v>
      </c>
      <c r="AU193" s="9" t="s">
        <v>142</v>
      </c>
      <c r="AY193" s="9" t="s">
        <v>136</v>
      </c>
      <c r="BE193" s="175" t="n">
        <f aca="false">IF(U193="základní",N193,0)</f>
        <v>0</v>
      </c>
      <c r="BF193" s="175" t="n">
        <f aca="false">IF(U193="snížená",N193,0)</f>
        <v>191</v>
      </c>
      <c r="BG193" s="175" t="n">
        <f aca="false">IF(U193="zákl. přenesená",N193,0)</f>
        <v>0</v>
      </c>
      <c r="BH193" s="175" t="n">
        <f aca="false">IF(U193="sníž. přenesená",N193,0)</f>
        <v>0</v>
      </c>
      <c r="BI193" s="175" t="n">
        <f aca="false">IF(U193="nulová",N193,0)</f>
        <v>0</v>
      </c>
      <c r="BJ193" s="9" t="s">
        <v>142</v>
      </c>
      <c r="BK193" s="175" t="n">
        <f aca="false">ROUND(L193*K193,2)</f>
        <v>191</v>
      </c>
      <c r="BL193" s="9" t="s">
        <v>195</v>
      </c>
      <c r="BM193" s="9" t="s">
        <v>482</v>
      </c>
    </row>
    <row r="194" s="27" customFormat="true" ht="25.5" hidden="false" customHeight="true" outlineLevel="0" collapsed="false">
      <c r="B194" s="164"/>
      <c r="C194" s="186" t="s">
        <v>295</v>
      </c>
      <c r="D194" s="186" t="s">
        <v>178</v>
      </c>
      <c r="E194" s="187" t="s">
        <v>483</v>
      </c>
      <c r="F194" s="188" t="s">
        <v>484</v>
      </c>
      <c r="G194" s="188"/>
      <c r="H194" s="188"/>
      <c r="I194" s="188"/>
      <c r="J194" s="189" t="s">
        <v>237</v>
      </c>
      <c r="K194" s="190" t="n">
        <v>1</v>
      </c>
      <c r="L194" s="191" t="n">
        <v>146</v>
      </c>
      <c r="M194" s="191"/>
      <c r="N194" s="191" t="n">
        <f aca="false">ROUND(L194*K194,2)</f>
        <v>146</v>
      </c>
      <c r="O194" s="191"/>
      <c r="P194" s="191"/>
      <c r="Q194" s="191"/>
      <c r="R194" s="171"/>
      <c r="T194" s="172"/>
      <c r="U194" s="37" t="s">
        <v>42</v>
      </c>
      <c r="V194" s="173" t="n">
        <v>0</v>
      </c>
      <c r="W194" s="173" t="n">
        <f aca="false">V194*K194</f>
        <v>0</v>
      </c>
      <c r="X194" s="173" t="n">
        <v>0.0004</v>
      </c>
      <c r="Y194" s="173" t="n">
        <f aca="false">X194*K194</f>
        <v>0.0004</v>
      </c>
      <c r="Z194" s="173" t="n">
        <v>0</v>
      </c>
      <c r="AA194" s="174" t="n">
        <f aca="false">Z194*K194</f>
        <v>0</v>
      </c>
      <c r="AR194" s="9" t="s">
        <v>203</v>
      </c>
      <c r="AT194" s="9" t="s">
        <v>178</v>
      </c>
      <c r="AU194" s="9" t="s">
        <v>142</v>
      </c>
      <c r="AY194" s="9" t="s">
        <v>136</v>
      </c>
      <c r="BE194" s="175" t="n">
        <f aca="false">IF(U194="základní",N194,0)</f>
        <v>0</v>
      </c>
      <c r="BF194" s="175" t="n">
        <f aca="false">IF(U194="snížená",N194,0)</f>
        <v>146</v>
      </c>
      <c r="BG194" s="175" t="n">
        <f aca="false">IF(U194="zákl. přenesená",N194,0)</f>
        <v>0</v>
      </c>
      <c r="BH194" s="175" t="n">
        <f aca="false">IF(U194="sníž. přenesená",N194,0)</f>
        <v>0</v>
      </c>
      <c r="BI194" s="175" t="n">
        <f aca="false">IF(U194="nulová",N194,0)</f>
        <v>0</v>
      </c>
      <c r="BJ194" s="9" t="s">
        <v>142</v>
      </c>
      <c r="BK194" s="175" t="n">
        <f aca="false">ROUND(L194*K194,2)</f>
        <v>146</v>
      </c>
      <c r="BL194" s="9" t="s">
        <v>195</v>
      </c>
      <c r="BM194" s="9" t="s">
        <v>485</v>
      </c>
    </row>
    <row r="195" s="27" customFormat="true" ht="16.5" hidden="false" customHeight="true" outlineLevel="0" collapsed="false">
      <c r="B195" s="164"/>
      <c r="C195" s="186" t="s">
        <v>300</v>
      </c>
      <c r="D195" s="186" t="s">
        <v>178</v>
      </c>
      <c r="E195" s="187" t="s">
        <v>486</v>
      </c>
      <c r="F195" s="188" t="s">
        <v>487</v>
      </c>
      <c r="G195" s="188"/>
      <c r="H195" s="188"/>
      <c r="I195" s="188"/>
      <c r="J195" s="189" t="s">
        <v>237</v>
      </c>
      <c r="K195" s="190" t="n">
        <v>1</v>
      </c>
      <c r="L195" s="191" t="n">
        <v>176</v>
      </c>
      <c r="M195" s="191"/>
      <c r="N195" s="191" t="n">
        <f aca="false">ROUND(L195*K195,2)</f>
        <v>176</v>
      </c>
      <c r="O195" s="191"/>
      <c r="P195" s="191"/>
      <c r="Q195" s="191"/>
      <c r="R195" s="171"/>
      <c r="T195" s="172"/>
      <c r="U195" s="37" t="s">
        <v>42</v>
      </c>
      <c r="V195" s="173" t="n">
        <v>0</v>
      </c>
      <c r="W195" s="173" t="n">
        <f aca="false">V195*K195</f>
        <v>0</v>
      </c>
      <c r="X195" s="173" t="n">
        <v>0.00015</v>
      </c>
      <c r="Y195" s="173" t="n">
        <f aca="false">X195*K195</f>
        <v>0.00015</v>
      </c>
      <c r="Z195" s="173" t="n">
        <v>0</v>
      </c>
      <c r="AA195" s="174" t="n">
        <f aca="false">Z195*K195</f>
        <v>0</v>
      </c>
      <c r="AR195" s="9" t="s">
        <v>203</v>
      </c>
      <c r="AT195" s="9" t="s">
        <v>178</v>
      </c>
      <c r="AU195" s="9" t="s">
        <v>142</v>
      </c>
      <c r="AY195" s="9" t="s">
        <v>136</v>
      </c>
      <c r="BE195" s="175" t="n">
        <f aca="false">IF(U195="základní",N195,0)</f>
        <v>0</v>
      </c>
      <c r="BF195" s="175" t="n">
        <f aca="false">IF(U195="snížená",N195,0)</f>
        <v>176</v>
      </c>
      <c r="BG195" s="175" t="n">
        <f aca="false">IF(U195="zákl. přenesená",N195,0)</f>
        <v>0</v>
      </c>
      <c r="BH195" s="175" t="n">
        <f aca="false">IF(U195="sníž. přenesená",N195,0)</f>
        <v>0</v>
      </c>
      <c r="BI195" s="175" t="n">
        <f aca="false">IF(U195="nulová",N195,0)</f>
        <v>0</v>
      </c>
      <c r="BJ195" s="9" t="s">
        <v>142</v>
      </c>
      <c r="BK195" s="175" t="n">
        <f aca="false">ROUND(L195*K195,2)</f>
        <v>176</v>
      </c>
      <c r="BL195" s="9" t="s">
        <v>195</v>
      </c>
      <c r="BM195" s="9" t="s">
        <v>488</v>
      </c>
    </row>
    <row r="196" s="27" customFormat="true" ht="16.5" hidden="false" customHeight="true" outlineLevel="0" collapsed="false">
      <c r="B196" s="164"/>
      <c r="C196" s="186" t="s">
        <v>304</v>
      </c>
      <c r="D196" s="186" t="s">
        <v>178</v>
      </c>
      <c r="E196" s="187" t="s">
        <v>489</v>
      </c>
      <c r="F196" s="188" t="s">
        <v>490</v>
      </c>
      <c r="G196" s="188"/>
      <c r="H196" s="188"/>
      <c r="I196" s="188"/>
      <c r="J196" s="189" t="s">
        <v>237</v>
      </c>
      <c r="K196" s="190" t="n">
        <v>1</v>
      </c>
      <c r="L196" s="191" t="n">
        <v>1780</v>
      </c>
      <c r="M196" s="191"/>
      <c r="N196" s="191" t="n">
        <f aca="false">ROUND(L196*K196,2)</f>
        <v>1780</v>
      </c>
      <c r="O196" s="191"/>
      <c r="P196" s="191"/>
      <c r="Q196" s="191"/>
      <c r="R196" s="171"/>
      <c r="T196" s="172"/>
      <c r="U196" s="37" t="s">
        <v>42</v>
      </c>
      <c r="V196" s="173" t="n">
        <v>0</v>
      </c>
      <c r="W196" s="173" t="n">
        <f aca="false">V196*K196</f>
        <v>0</v>
      </c>
      <c r="X196" s="173" t="n">
        <v>0.0022</v>
      </c>
      <c r="Y196" s="173" t="n">
        <f aca="false">X196*K196</f>
        <v>0.0022</v>
      </c>
      <c r="Z196" s="173" t="n">
        <v>0</v>
      </c>
      <c r="AA196" s="174" t="n">
        <f aca="false">Z196*K196</f>
        <v>0</v>
      </c>
      <c r="AR196" s="9" t="s">
        <v>203</v>
      </c>
      <c r="AT196" s="9" t="s">
        <v>178</v>
      </c>
      <c r="AU196" s="9" t="s">
        <v>142</v>
      </c>
      <c r="AY196" s="9" t="s">
        <v>136</v>
      </c>
      <c r="BE196" s="175" t="n">
        <f aca="false">IF(U196="základní",N196,0)</f>
        <v>0</v>
      </c>
      <c r="BF196" s="175" t="n">
        <f aca="false">IF(U196="snížená",N196,0)</f>
        <v>1780</v>
      </c>
      <c r="BG196" s="175" t="n">
        <f aca="false">IF(U196="zákl. přenesená",N196,0)</f>
        <v>0</v>
      </c>
      <c r="BH196" s="175" t="n">
        <f aca="false">IF(U196="sníž. přenesená",N196,0)</f>
        <v>0</v>
      </c>
      <c r="BI196" s="175" t="n">
        <f aca="false">IF(U196="nulová",N196,0)</f>
        <v>0</v>
      </c>
      <c r="BJ196" s="9" t="s">
        <v>142</v>
      </c>
      <c r="BK196" s="175" t="n">
        <f aca="false">ROUND(L196*K196,2)</f>
        <v>1780</v>
      </c>
      <c r="BL196" s="9" t="s">
        <v>195</v>
      </c>
      <c r="BM196" s="9" t="s">
        <v>491</v>
      </c>
    </row>
    <row r="197" s="27" customFormat="true" ht="25.5" hidden="false" customHeight="true" outlineLevel="0" collapsed="false">
      <c r="B197" s="164"/>
      <c r="C197" s="165" t="s">
        <v>309</v>
      </c>
      <c r="D197" s="165" t="s">
        <v>137</v>
      </c>
      <c r="E197" s="166" t="s">
        <v>492</v>
      </c>
      <c r="F197" s="167" t="s">
        <v>493</v>
      </c>
      <c r="G197" s="167"/>
      <c r="H197" s="167"/>
      <c r="I197" s="167"/>
      <c r="J197" s="168" t="s">
        <v>237</v>
      </c>
      <c r="K197" s="169" t="n">
        <v>1</v>
      </c>
      <c r="L197" s="170" t="n">
        <v>22.6</v>
      </c>
      <c r="M197" s="170"/>
      <c r="N197" s="170" t="n">
        <f aca="false">ROUND(L197*K197,2)</f>
        <v>22.6</v>
      </c>
      <c r="O197" s="170"/>
      <c r="P197" s="170"/>
      <c r="Q197" s="170"/>
      <c r="R197" s="171"/>
      <c r="T197" s="172"/>
      <c r="U197" s="37" t="s">
        <v>42</v>
      </c>
      <c r="V197" s="173" t="n">
        <v>0.05</v>
      </c>
      <c r="W197" s="173" t="n">
        <f aca="false">V197*K197</f>
        <v>0.05</v>
      </c>
      <c r="X197" s="173" t="n">
        <v>0</v>
      </c>
      <c r="Y197" s="173" t="n">
        <f aca="false">X197*K197</f>
        <v>0</v>
      </c>
      <c r="Z197" s="173" t="n">
        <v>0.024</v>
      </c>
      <c r="AA197" s="174" t="n">
        <f aca="false">Z197*K197</f>
        <v>0.024</v>
      </c>
      <c r="AR197" s="9" t="s">
        <v>195</v>
      </c>
      <c r="AT197" s="9" t="s">
        <v>137</v>
      </c>
      <c r="AU197" s="9" t="s">
        <v>142</v>
      </c>
      <c r="AY197" s="9" t="s">
        <v>136</v>
      </c>
      <c r="BE197" s="175" t="n">
        <f aca="false">IF(U197="základní",N197,0)</f>
        <v>0</v>
      </c>
      <c r="BF197" s="175" t="n">
        <f aca="false">IF(U197="snížená",N197,0)</f>
        <v>22.6</v>
      </c>
      <c r="BG197" s="175" t="n">
        <f aca="false">IF(U197="zákl. přenesená",N197,0)</f>
        <v>0</v>
      </c>
      <c r="BH197" s="175" t="n">
        <f aca="false">IF(U197="sníž. přenesená",N197,0)</f>
        <v>0</v>
      </c>
      <c r="BI197" s="175" t="n">
        <f aca="false">IF(U197="nulová",N197,0)</f>
        <v>0</v>
      </c>
      <c r="BJ197" s="9" t="s">
        <v>142</v>
      </c>
      <c r="BK197" s="175" t="n">
        <f aca="false">ROUND(L197*K197,2)</f>
        <v>22.6</v>
      </c>
      <c r="BL197" s="9" t="s">
        <v>195</v>
      </c>
      <c r="BM197" s="9" t="s">
        <v>494</v>
      </c>
    </row>
    <row r="198" s="178" customFormat="true" ht="16.5" hidden="false" customHeight="true" outlineLevel="0" collapsed="false">
      <c r="B198" s="179"/>
      <c r="E198" s="180"/>
      <c r="F198" s="192" t="s">
        <v>495</v>
      </c>
      <c r="G198" s="192"/>
      <c r="H198" s="192"/>
      <c r="I198" s="192"/>
      <c r="K198" s="182" t="n">
        <v>1</v>
      </c>
      <c r="R198" s="183"/>
      <c r="T198" s="184"/>
      <c r="AA198" s="185"/>
      <c r="AT198" s="180" t="s">
        <v>147</v>
      </c>
      <c r="AU198" s="180" t="s">
        <v>142</v>
      </c>
      <c r="AV198" s="178" t="s">
        <v>142</v>
      </c>
      <c r="AW198" s="178" t="s">
        <v>33</v>
      </c>
      <c r="AX198" s="178" t="s">
        <v>81</v>
      </c>
      <c r="AY198" s="180" t="s">
        <v>136</v>
      </c>
    </row>
    <row r="199" s="27" customFormat="true" ht="38.25" hidden="false" customHeight="true" outlineLevel="0" collapsed="false">
      <c r="B199" s="164"/>
      <c r="C199" s="165" t="s">
        <v>313</v>
      </c>
      <c r="D199" s="165" t="s">
        <v>137</v>
      </c>
      <c r="E199" s="166" t="s">
        <v>496</v>
      </c>
      <c r="F199" s="167" t="s">
        <v>497</v>
      </c>
      <c r="G199" s="167"/>
      <c r="H199" s="167"/>
      <c r="I199" s="167"/>
      <c r="J199" s="168" t="s">
        <v>237</v>
      </c>
      <c r="K199" s="169" t="n">
        <v>1</v>
      </c>
      <c r="L199" s="170" t="n">
        <v>163</v>
      </c>
      <c r="M199" s="170"/>
      <c r="N199" s="170" t="n">
        <f aca="false">ROUND(L199*K199,2)</f>
        <v>163</v>
      </c>
      <c r="O199" s="170"/>
      <c r="P199" s="170"/>
      <c r="Q199" s="170"/>
      <c r="R199" s="171"/>
      <c r="T199" s="172"/>
      <c r="U199" s="37" t="s">
        <v>42</v>
      </c>
      <c r="V199" s="173" t="n">
        <v>0.464</v>
      </c>
      <c r="W199" s="173" t="n">
        <f aca="false">V199*K199</f>
        <v>0.464</v>
      </c>
      <c r="X199" s="173" t="n">
        <v>0</v>
      </c>
      <c r="Y199" s="173" t="n">
        <f aca="false">X199*K199</f>
        <v>0</v>
      </c>
      <c r="Z199" s="173" t="n">
        <v>0</v>
      </c>
      <c r="AA199" s="174" t="n">
        <f aca="false">Z199*K199</f>
        <v>0</v>
      </c>
      <c r="AR199" s="9" t="s">
        <v>195</v>
      </c>
      <c r="AT199" s="9" t="s">
        <v>137</v>
      </c>
      <c r="AU199" s="9" t="s">
        <v>142</v>
      </c>
      <c r="AY199" s="9" t="s">
        <v>136</v>
      </c>
      <c r="BE199" s="175" t="n">
        <f aca="false">IF(U199="základní",N199,0)</f>
        <v>0</v>
      </c>
      <c r="BF199" s="175" t="n">
        <f aca="false">IF(U199="snížená",N199,0)</f>
        <v>163</v>
      </c>
      <c r="BG199" s="175" t="n">
        <f aca="false">IF(U199="zákl. přenesená",N199,0)</f>
        <v>0</v>
      </c>
      <c r="BH199" s="175" t="n">
        <f aca="false">IF(U199="sníž. přenesená",N199,0)</f>
        <v>0</v>
      </c>
      <c r="BI199" s="175" t="n">
        <f aca="false">IF(U199="nulová",N199,0)</f>
        <v>0</v>
      </c>
      <c r="BJ199" s="9" t="s">
        <v>142</v>
      </c>
      <c r="BK199" s="175" t="n">
        <f aca="false">ROUND(L199*K199,2)</f>
        <v>163</v>
      </c>
      <c r="BL199" s="9" t="s">
        <v>195</v>
      </c>
      <c r="BM199" s="9" t="s">
        <v>498</v>
      </c>
    </row>
    <row r="200" s="178" customFormat="true" ht="16.5" hidden="false" customHeight="true" outlineLevel="0" collapsed="false">
      <c r="B200" s="179"/>
      <c r="E200" s="180"/>
      <c r="F200" s="192" t="s">
        <v>81</v>
      </c>
      <c r="G200" s="192"/>
      <c r="H200" s="192"/>
      <c r="I200" s="192"/>
      <c r="K200" s="182" t="n">
        <v>1</v>
      </c>
      <c r="R200" s="183"/>
      <c r="T200" s="184"/>
      <c r="AA200" s="185"/>
      <c r="AT200" s="180" t="s">
        <v>147</v>
      </c>
      <c r="AU200" s="180" t="s">
        <v>142</v>
      </c>
      <c r="AV200" s="178" t="s">
        <v>142</v>
      </c>
      <c r="AW200" s="178" t="s">
        <v>33</v>
      </c>
      <c r="AX200" s="178" t="s">
        <v>81</v>
      </c>
      <c r="AY200" s="180" t="s">
        <v>136</v>
      </c>
    </row>
    <row r="201" s="27" customFormat="true" ht="25.5" hidden="false" customHeight="true" outlineLevel="0" collapsed="false">
      <c r="B201" s="164"/>
      <c r="C201" s="186" t="s">
        <v>317</v>
      </c>
      <c r="D201" s="186" t="s">
        <v>178</v>
      </c>
      <c r="E201" s="187" t="s">
        <v>499</v>
      </c>
      <c r="F201" s="188" t="s">
        <v>500</v>
      </c>
      <c r="G201" s="188"/>
      <c r="H201" s="188"/>
      <c r="I201" s="188"/>
      <c r="J201" s="189" t="s">
        <v>175</v>
      </c>
      <c r="K201" s="190" t="n">
        <v>1.2</v>
      </c>
      <c r="L201" s="191" t="n">
        <v>328</v>
      </c>
      <c r="M201" s="191"/>
      <c r="N201" s="191" t="n">
        <f aca="false">ROUND(L201*K201,2)</f>
        <v>393.6</v>
      </c>
      <c r="O201" s="191"/>
      <c r="P201" s="191"/>
      <c r="Q201" s="191"/>
      <c r="R201" s="171"/>
      <c r="T201" s="172"/>
      <c r="U201" s="37" t="s">
        <v>42</v>
      </c>
      <c r="V201" s="173" t="n">
        <v>0</v>
      </c>
      <c r="W201" s="173" t="n">
        <f aca="false">V201*K201</f>
        <v>0</v>
      </c>
      <c r="X201" s="173" t="n">
        <v>0.004</v>
      </c>
      <c r="Y201" s="173" t="n">
        <f aca="false">X201*K201</f>
        <v>0.0048</v>
      </c>
      <c r="Z201" s="173" t="n">
        <v>0</v>
      </c>
      <c r="AA201" s="174" t="n">
        <f aca="false">Z201*K201</f>
        <v>0</v>
      </c>
      <c r="AR201" s="9" t="s">
        <v>203</v>
      </c>
      <c r="AT201" s="9" t="s">
        <v>178</v>
      </c>
      <c r="AU201" s="9" t="s">
        <v>142</v>
      </c>
      <c r="AY201" s="9" t="s">
        <v>136</v>
      </c>
      <c r="BE201" s="175" t="n">
        <f aca="false">IF(U201="základní",N201,0)</f>
        <v>0</v>
      </c>
      <c r="BF201" s="175" t="n">
        <f aca="false">IF(U201="snížená",N201,0)</f>
        <v>393.6</v>
      </c>
      <c r="BG201" s="175" t="n">
        <f aca="false">IF(U201="zákl. přenesená",N201,0)</f>
        <v>0</v>
      </c>
      <c r="BH201" s="175" t="n">
        <f aca="false">IF(U201="sníž. přenesená",N201,0)</f>
        <v>0</v>
      </c>
      <c r="BI201" s="175" t="n">
        <f aca="false">IF(U201="nulová",N201,0)</f>
        <v>0</v>
      </c>
      <c r="BJ201" s="9" t="s">
        <v>142</v>
      </c>
      <c r="BK201" s="175" t="n">
        <f aca="false">ROUND(L201*K201,2)</f>
        <v>393.6</v>
      </c>
      <c r="BL201" s="9" t="s">
        <v>195</v>
      </c>
      <c r="BM201" s="9" t="s">
        <v>501</v>
      </c>
    </row>
    <row r="202" s="27" customFormat="true" ht="25.5" hidden="false" customHeight="true" outlineLevel="0" collapsed="false">
      <c r="B202" s="164"/>
      <c r="C202" s="165" t="s">
        <v>502</v>
      </c>
      <c r="D202" s="165" t="s">
        <v>137</v>
      </c>
      <c r="E202" s="166" t="s">
        <v>258</v>
      </c>
      <c r="F202" s="167" t="s">
        <v>259</v>
      </c>
      <c r="G202" s="167"/>
      <c r="H202" s="167"/>
      <c r="I202" s="167"/>
      <c r="J202" s="168" t="s">
        <v>186</v>
      </c>
      <c r="K202" s="169" t="n">
        <v>0.088</v>
      </c>
      <c r="L202" s="170" t="n">
        <v>709</v>
      </c>
      <c r="M202" s="170"/>
      <c r="N202" s="170" t="n">
        <f aca="false">ROUND(L202*K202,2)</f>
        <v>62.39</v>
      </c>
      <c r="O202" s="170"/>
      <c r="P202" s="170"/>
      <c r="Q202" s="170"/>
      <c r="R202" s="171"/>
      <c r="T202" s="172"/>
      <c r="U202" s="37" t="s">
        <v>42</v>
      </c>
      <c r="V202" s="173" t="n">
        <v>2.255</v>
      </c>
      <c r="W202" s="173" t="n">
        <f aca="false">V202*K202</f>
        <v>0.19844</v>
      </c>
      <c r="X202" s="173" t="n">
        <v>0</v>
      </c>
      <c r="Y202" s="173" t="n">
        <f aca="false">X202*K202</f>
        <v>0</v>
      </c>
      <c r="Z202" s="173" t="n">
        <v>0</v>
      </c>
      <c r="AA202" s="174" t="n">
        <f aca="false">Z202*K202</f>
        <v>0</v>
      </c>
      <c r="AR202" s="9" t="s">
        <v>195</v>
      </c>
      <c r="AT202" s="9" t="s">
        <v>137</v>
      </c>
      <c r="AU202" s="9" t="s">
        <v>142</v>
      </c>
      <c r="AY202" s="9" t="s">
        <v>136</v>
      </c>
      <c r="BE202" s="175" t="n">
        <f aca="false">IF(U202="základní",N202,0)</f>
        <v>0</v>
      </c>
      <c r="BF202" s="175" t="n">
        <f aca="false">IF(U202="snížená",N202,0)</f>
        <v>62.39</v>
      </c>
      <c r="BG202" s="175" t="n">
        <f aca="false">IF(U202="zákl. přenesená",N202,0)</f>
        <v>0</v>
      </c>
      <c r="BH202" s="175" t="n">
        <f aca="false">IF(U202="sníž. přenesená",N202,0)</f>
        <v>0</v>
      </c>
      <c r="BI202" s="175" t="n">
        <f aca="false">IF(U202="nulová",N202,0)</f>
        <v>0</v>
      </c>
      <c r="BJ202" s="9" t="s">
        <v>142</v>
      </c>
      <c r="BK202" s="175" t="n">
        <f aca="false">ROUND(L202*K202,2)</f>
        <v>62.39</v>
      </c>
      <c r="BL202" s="9" t="s">
        <v>195</v>
      </c>
      <c r="BM202" s="9" t="s">
        <v>503</v>
      </c>
    </row>
    <row r="203" s="151" customFormat="true" ht="29.25" hidden="false" customHeight="true" outlineLevel="0" collapsed="false">
      <c r="B203" s="152"/>
      <c r="D203" s="162" t="s">
        <v>119</v>
      </c>
      <c r="E203" s="162"/>
      <c r="F203" s="162"/>
      <c r="G203" s="162"/>
      <c r="H203" s="162"/>
      <c r="I203" s="162"/>
      <c r="J203" s="162"/>
      <c r="K203" s="162"/>
      <c r="L203" s="162"/>
      <c r="M203" s="162"/>
      <c r="N203" s="193" t="n">
        <f aca="false">BK203</f>
        <v>2044.23</v>
      </c>
      <c r="O203" s="193"/>
      <c r="P203" s="193"/>
      <c r="Q203" s="193"/>
      <c r="R203" s="155"/>
      <c r="T203" s="156"/>
      <c r="W203" s="157" t="n">
        <f aca="false">SUM(W204:W228)</f>
        <v>3.961614</v>
      </c>
      <c r="Y203" s="157" t="n">
        <f aca="false">SUM(Y204:Y228)</f>
        <v>0.00295944</v>
      </c>
      <c r="AA203" s="158" t="n">
        <f aca="false">SUM(AA204:AA228)</f>
        <v>0</v>
      </c>
      <c r="AR203" s="159" t="s">
        <v>142</v>
      </c>
      <c r="AT203" s="160" t="s">
        <v>74</v>
      </c>
      <c r="AU203" s="160" t="s">
        <v>81</v>
      </c>
      <c r="AY203" s="159" t="s">
        <v>136</v>
      </c>
      <c r="BK203" s="161" t="n">
        <f aca="false">SUM(BK204:BK228)</f>
        <v>2044.23</v>
      </c>
    </row>
    <row r="204" s="27" customFormat="true" ht="25.5" hidden="false" customHeight="true" outlineLevel="0" collapsed="false">
      <c r="B204" s="164"/>
      <c r="C204" s="165" t="s">
        <v>504</v>
      </c>
      <c r="D204" s="165" t="s">
        <v>137</v>
      </c>
      <c r="E204" s="166" t="s">
        <v>505</v>
      </c>
      <c r="F204" s="167" t="s">
        <v>506</v>
      </c>
      <c r="G204" s="167"/>
      <c r="H204" s="167"/>
      <c r="I204" s="167"/>
      <c r="J204" s="168" t="s">
        <v>140</v>
      </c>
      <c r="K204" s="169" t="n">
        <v>6.726</v>
      </c>
      <c r="L204" s="170" t="n">
        <v>43.8</v>
      </c>
      <c r="M204" s="170"/>
      <c r="N204" s="170" t="n">
        <f aca="false">ROUND(L204*K204,2)</f>
        <v>294.6</v>
      </c>
      <c r="O204" s="170"/>
      <c r="P204" s="170"/>
      <c r="Q204" s="170"/>
      <c r="R204" s="171"/>
      <c r="T204" s="172"/>
      <c r="U204" s="37" t="s">
        <v>42</v>
      </c>
      <c r="V204" s="173" t="n">
        <v>0.116</v>
      </c>
      <c r="W204" s="173" t="n">
        <f aca="false">V204*K204</f>
        <v>0.780216</v>
      </c>
      <c r="X204" s="173" t="n">
        <v>2E-005</v>
      </c>
      <c r="Y204" s="173" t="n">
        <f aca="false">X204*K204</f>
        <v>0.00013452</v>
      </c>
      <c r="Z204" s="173" t="n">
        <v>0</v>
      </c>
      <c r="AA204" s="174" t="n">
        <f aca="false">Z204*K204</f>
        <v>0</v>
      </c>
      <c r="AR204" s="9" t="s">
        <v>195</v>
      </c>
      <c r="AT204" s="9" t="s">
        <v>137</v>
      </c>
      <c r="AU204" s="9" t="s">
        <v>142</v>
      </c>
      <c r="AY204" s="9" t="s">
        <v>136</v>
      </c>
      <c r="BE204" s="175" t="n">
        <f aca="false">IF(U204="základní",N204,0)</f>
        <v>0</v>
      </c>
      <c r="BF204" s="175" t="n">
        <f aca="false">IF(U204="snížená",N204,0)</f>
        <v>294.6</v>
      </c>
      <c r="BG204" s="175" t="n">
        <f aca="false">IF(U204="zákl. přenesená",N204,0)</f>
        <v>0</v>
      </c>
      <c r="BH204" s="175" t="n">
        <f aca="false">IF(U204="sníž. přenesená",N204,0)</f>
        <v>0</v>
      </c>
      <c r="BI204" s="175" t="n">
        <f aca="false">IF(U204="nulová",N204,0)</f>
        <v>0</v>
      </c>
      <c r="BJ204" s="9" t="s">
        <v>142</v>
      </c>
      <c r="BK204" s="175" t="n">
        <f aca="false">ROUND(L204*K204,2)</f>
        <v>294.6</v>
      </c>
      <c r="BL204" s="9" t="s">
        <v>195</v>
      </c>
      <c r="BM204" s="9" t="s">
        <v>507</v>
      </c>
    </row>
    <row r="205" s="178" customFormat="true" ht="16.5" hidden="false" customHeight="true" outlineLevel="0" collapsed="false">
      <c r="B205" s="179"/>
      <c r="E205" s="180"/>
      <c r="F205" s="192" t="s">
        <v>508</v>
      </c>
      <c r="G205" s="192"/>
      <c r="H205" s="192"/>
      <c r="I205" s="192"/>
      <c r="K205" s="182" t="n">
        <v>3.546</v>
      </c>
      <c r="R205" s="183"/>
      <c r="T205" s="184"/>
      <c r="AA205" s="185"/>
      <c r="AT205" s="180" t="s">
        <v>147</v>
      </c>
      <c r="AU205" s="180" t="s">
        <v>142</v>
      </c>
      <c r="AV205" s="178" t="s">
        <v>142</v>
      </c>
      <c r="AW205" s="178" t="s">
        <v>33</v>
      </c>
      <c r="AX205" s="178" t="s">
        <v>75</v>
      </c>
      <c r="AY205" s="180" t="s">
        <v>136</v>
      </c>
    </row>
    <row r="206" s="178" customFormat="true" ht="16.5" hidden="false" customHeight="true" outlineLevel="0" collapsed="false">
      <c r="B206" s="179"/>
      <c r="E206" s="180"/>
      <c r="F206" s="181" t="s">
        <v>509</v>
      </c>
      <c r="G206" s="181"/>
      <c r="H206" s="181"/>
      <c r="I206" s="181"/>
      <c r="K206" s="182" t="n">
        <v>2.88</v>
      </c>
      <c r="R206" s="183"/>
      <c r="T206" s="184"/>
      <c r="AA206" s="185"/>
      <c r="AT206" s="180" t="s">
        <v>147</v>
      </c>
      <c r="AU206" s="180" t="s">
        <v>142</v>
      </c>
      <c r="AV206" s="178" t="s">
        <v>142</v>
      </c>
      <c r="AW206" s="178" t="s">
        <v>33</v>
      </c>
      <c r="AX206" s="178" t="s">
        <v>75</v>
      </c>
      <c r="AY206" s="180" t="s">
        <v>136</v>
      </c>
    </row>
    <row r="207" s="178" customFormat="true" ht="16.5" hidden="false" customHeight="true" outlineLevel="0" collapsed="false">
      <c r="B207" s="179"/>
      <c r="E207" s="180"/>
      <c r="F207" s="181" t="s">
        <v>510</v>
      </c>
      <c r="G207" s="181"/>
      <c r="H207" s="181"/>
      <c r="I207" s="181"/>
      <c r="K207" s="182" t="n">
        <v>0.3</v>
      </c>
      <c r="R207" s="183"/>
      <c r="T207" s="184"/>
      <c r="AA207" s="185"/>
      <c r="AT207" s="180" t="s">
        <v>147</v>
      </c>
      <c r="AU207" s="180" t="s">
        <v>142</v>
      </c>
      <c r="AV207" s="178" t="s">
        <v>142</v>
      </c>
      <c r="AW207" s="178" t="s">
        <v>33</v>
      </c>
      <c r="AX207" s="178" t="s">
        <v>75</v>
      </c>
      <c r="AY207" s="180" t="s">
        <v>136</v>
      </c>
    </row>
    <row r="208" s="195" customFormat="true" ht="16.5" hidden="false" customHeight="true" outlineLevel="0" collapsed="false">
      <c r="B208" s="196"/>
      <c r="E208" s="197"/>
      <c r="F208" s="198" t="s">
        <v>199</v>
      </c>
      <c r="G208" s="198"/>
      <c r="H208" s="198"/>
      <c r="I208" s="198"/>
      <c r="K208" s="199" t="n">
        <v>6.726</v>
      </c>
      <c r="R208" s="200"/>
      <c r="T208" s="201"/>
      <c r="AA208" s="202"/>
      <c r="AT208" s="197" t="s">
        <v>147</v>
      </c>
      <c r="AU208" s="197" t="s">
        <v>142</v>
      </c>
      <c r="AV208" s="195" t="s">
        <v>141</v>
      </c>
      <c r="AW208" s="195" t="s">
        <v>33</v>
      </c>
      <c r="AX208" s="195" t="s">
        <v>81</v>
      </c>
      <c r="AY208" s="197" t="s">
        <v>136</v>
      </c>
    </row>
    <row r="209" s="27" customFormat="true" ht="25.5" hidden="false" customHeight="true" outlineLevel="0" collapsed="false">
      <c r="B209" s="164"/>
      <c r="C209" s="165" t="s">
        <v>511</v>
      </c>
      <c r="D209" s="165" t="s">
        <v>137</v>
      </c>
      <c r="E209" s="166" t="s">
        <v>283</v>
      </c>
      <c r="F209" s="167" t="s">
        <v>284</v>
      </c>
      <c r="G209" s="167"/>
      <c r="H209" s="167"/>
      <c r="I209" s="167"/>
      <c r="J209" s="168" t="s">
        <v>140</v>
      </c>
      <c r="K209" s="169" t="n">
        <v>6.726</v>
      </c>
      <c r="L209" s="170" t="n">
        <v>4.93</v>
      </c>
      <c r="M209" s="170"/>
      <c r="N209" s="170" t="n">
        <f aca="false">ROUND(L209*K209,2)</f>
        <v>33.16</v>
      </c>
      <c r="O209" s="170"/>
      <c r="P209" s="170"/>
      <c r="Q209" s="170"/>
      <c r="R209" s="171"/>
      <c r="T209" s="172"/>
      <c r="U209" s="37" t="s">
        <v>42</v>
      </c>
      <c r="V209" s="173" t="n">
        <v>0.014</v>
      </c>
      <c r="W209" s="173" t="n">
        <f aca="false">V209*K209</f>
        <v>0.094164</v>
      </c>
      <c r="X209" s="173" t="n">
        <v>0</v>
      </c>
      <c r="Y209" s="173" t="n">
        <f aca="false">X209*K209</f>
        <v>0</v>
      </c>
      <c r="Z209" s="173" t="n">
        <v>0</v>
      </c>
      <c r="AA209" s="174" t="n">
        <f aca="false">Z209*K209</f>
        <v>0</v>
      </c>
      <c r="AR209" s="9" t="s">
        <v>195</v>
      </c>
      <c r="AT209" s="9" t="s">
        <v>137</v>
      </c>
      <c r="AU209" s="9" t="s">
        <v>142</v>
      </c>
      <c r="AY209" s="9" t="s">
        <v>136</v>
      </c>
      <c r="BE209" s="175" t="n">
        <f aca="false">IF(U209="základní",N209,0)</f>
        <v>0</v>
      </c>
      <c r="BF209" s="175" t="n">
        <f aca="false">IF(U209="snížená",N209,0)</f>
        <v>33.16</v>
      </c>
      <c r="BG209" s="175" t="n">
        <f aca="false">IF(U209="zákl. přenesená",N209,0)</f>
        <v>0</v>
      </c>
      <c r="BH209" s="175" t="n">
        <f aca="false">IF(U209="sníž. přenesená",N209,0)</f>
        <v>0</v>
      </c>
      <c r="BI209" s="175" t="n">
        <f aca="false">IF(U209="nulová",N209,0)</f>
        <v>0</v>
      </c>
      <c r="BJ209" s="9" t="s">
        <v>142</v>
      </c>
      <c r="BK209" s="175" t="n">
        <f aca="false">ROUND(L209*K209,2)</f>
        <v>33.16</v>
      </c>
      <c r="BL209" s="9" t="s">
        <v>195</v>
      </c>
      <c r="BM209" s="9" t="s">
        <v>512</v>
      </c>
    </row>
    <row r="210" s="178" customFormat="true" ht="16.5" hidden="false" customHeight="true" outlineLevel="0" collapsed="false">
      <c r="B210" s="179"/>
      <c r="E210" s="180"/>
      <c r="F210" s="192" t="s">
        <v>508</v>
      </c>
      <c r="G210" s="192"/>
      <c r="H210" s="192"/>
      <c r="I210" s="192"/>
      <c r="K210" s="182" t="n">
        <v>3.546</v>
      </c>
      <c r="R210" s="183"/>
      <c r="T210" s="184"/>
      <c r="AA210" s="185"/>
      <c r="AT210" s="180" t="s">
        <v>147</v>
      </c>
      <c r="AU210" s="180" t="s">
        <v>142</v>
      </c>
      <c r="AV210" s="178" t="s">
        <v>142</v>
      </c>
      <c r="AW210" s="178" t="s">
        <v>33</v>
      </c>
      <c r="AX210" s="178" t="s">
        <v>75</v>
      </c>
      <c r="AY210" s="180" t="s">
        <v>136</v>
      </c>
    </row>
    <row r="211" s="178" customFormat="true" ht="16.5" hidden="false" customHeight="true" outlineLevel="0" collapsed="false">
      <c r="B211" s="179"/>
      <c r="E211" s="180"/>
      <c r="F211" s="181" t="s">
        <v>509</v>
      </c>
      <c r="G211" s="181"/>
      <c r="H211" s="181"/>
      <c r="I211" s="181"/>
      <c r="K211" s="182" t="n">
        <v>2.88</v>
      </c>
      <c r="R211" s="183"/>
      <c r="T211" s="184"/>
      <c r="AA211" s="185"/>
      <c r="AT211" s="180" t="s">
        <v>147</v>
      </c>
      <c r="AU211" s="180" t="s">
        <v>142</v>
      </c>
      <c r="AV211" s="178" t="s">
        <v>142</v>
      </c>
      <c r="AW211" s="178" t="s">
        <v>33</v>
      </c>
      <c r="AX211" s="178" t="s">
        <v>75</v>
      </c>
      <c r="AY211" s="180" t="s">
        <v>136</v>
      </c>
    </row>
    <row r="212" s="178" customFormat="true" ht="16.5" hidden="false" customHeight="true" outlineLevel="0" collapsed="false">
      <c r="B212" s="179"/>
      <c r="E212" s="180"/>
      <c r="F212" s="181" t="s">
        <v>510</v>
      </c>
      <c r="G212" s="181"/>
      <c r="H212" s="181"/>
      <c r="I212" s="181"/>
      <c r="K212" s="182" t="n">
        <v>0.3</v>
      </c>
      <c r="R212" s="183"/>
      <c r="T212" s="184"/>
      <c r="AA212" s="185"/>
      <c r="AT212" s="180" t="s">
        <v>147</v>
      </c>
      <c r="AU212" s="180" t="s">
        <v>142</v>
      </c>
      <c r="AV212" s="178" t="s">
        <v>142</v>
      </c>
      <c r="AW212" s="178" t="s">
        <v>33</v>
      </c>
      <c r="AX212" s="178" t="s">
        <v>75</v>
      </c>
      <c r="AY212" s="180" t="s">
        <v>136</v>
      </c>
    </row>
    <row r="213" s="195" customFormat="true" ht="16.5" hidden="false" customHeight="true" outlineLevel="0" collapsed="false">
      <c r="B213" s="196"/>
      <c r="E213" s="197"/>
      <c r="F213" s="198" t="s">
        <v>199</v>
      </c>
      <c r="G213" s="198"/>
      <c r="H213" s="198"/>
      <c r="I213" s="198"/>
      <c r="K213" s="199" t="n">
        <v>6.726</v>
      </c>
      <c r="R213" s="200"/>
      <c r="T213" s="201"/>
      <c r="AA213" s="202"/>
      <c r="AT213" s="197" t="s">
        <v>147</v>
      </c>
      <c r="AU213" s="197" t="s">
        <v>142</v>
      </c>
      <c r="AV213" s="195" t="s">
        <v>141</v>
      </c>
      <c r="AW213" s="195" t="s">
        <v>33</v>
      </c>
      <c r="AX213" s="195" t="s">
        <v>81</v>
      </c>
      <c r="AY213" s="197" t="s">
        <v>136</v>
      </c>
    </row>
    <row r="214" s="27" customFormat="true" ht="25.5" hidden="false" customHeight="true" outlineLevel="0" collapsed="false">
      <c r="B214" s="164"/>
      <c r="C214" s="165" t="s">
        <v>513</v>
      </c>
      <c r="D214" s="165" t="s">
        <v>137</v>
      </c>
      <c r="E214" s="166" t="s">
        <v>514</v>
      </c>
      <c r="F214" s="167" t="s">
        <v>515</v>
      </c>
      <c r="G214" s="167"/>
      <c r="H214" s="167"/>
      <c r="I214" s="167"/>
      <c r="J214" s="168" t="s">
        <v>140</v>
      </c>
      <c r="K214" s="169" t="n">
        <v>6.726</v>
      </c>
      <c r="L214" s="170" t="n">
        <v>75.9</v>
      </c>
      <c r="M214" s="170"/>
      <c r="N214" s="170" t="n">
        <f aca="false">ROUND(L214*K214,2)</f>
        <v>510.5</v>
      </c>
      <c r="O214" s="170"/>
      <c r="P214" s="170"/>
      <c r="Q214" s="170"/>
      <c r="R214" s="171"/>
      <c r="T214" s="172"/>
      <c r="U214" s="37" t="s">
        <v>42</v>
      </c>
      <c r="V214" s="173" t="n">
        <v>0.138</v>
      </c>
      <c r="W214" s="173" t="n">
        <f aca="false">V214*K214</f>
        <v>0.928188</v>
      </c>
      <c r="X214" s="173" t="n">
        <v>0.00017</v>
      </c>
      <c r="Y214" s="173" t="n">
        <f aca="false">X214*K214</f>
        <v>0.00114342</v>
      </c>
      <c r="Z214" s="173" t="n">
        <v>0</v>
      </c>
      <c r="AA214" s="174" t="n">
        <f aca="false">Z214*K214</f>
        <v>0</v>
      </c>
      <c r="AR214" s="9" t="s">
        <v>195</v>
      </c>
      <c r="AT214" s="9" t="s">
        <v>137</v>
      </c>
      <c r="AU214" s="9" t="s">
        <v>142</v>
      </c>
      <c r="AY214" s="9" t="s">
        <v>136</v>
      </c>
      <c r="BE214" s="175" t="n">
        <f aca="false">IF(U214="základní",N214,0)</f>
        <v>0</v>
      </c>
      <c r="BF214" s="175" t="n">
        <f aca="false">IF(U214="snížená",N214,0)</f>
        <v>510.5</v>
      </c>
      <c r="BG214" s="175" t="n">
        <f aca="false">IF(U214="zákl. přenesená",N214,0)</f>
        <v>0</v>
      </c>
      <c r="BH214" s="175" t="n">
        <f aca="false">IF(U214="sníž. přenesená",N214,0)</f>
        <v>0</v>
      </c>
      <c r="BI214" s="175" t="n">
        <f aca="false">IF(U214="nulová",N214,0)</f>
        <v>0</v>
      </c>
      <c r="BJ214" s="9" t="s">
        <v>142</v>
      </c>
      <c r="BK214" s="175" t="n">
        <f aca="false">ROUND(L214*K214,2)</f>
        <v>510.5</v>
      </c>
      <c r="BL214" s="9" t="s">
        <v>195</v>
      </c>
      <c r="BM214" s="9" t="s">
        <v>516</v>
      </c>
    </row>
    <row r="215" s="178" customFormat="true" ht="16.5" hidden="false" customHeight="true" outlineLevel="0" collapsed="false">
      <c r="B215" s="179"/>
      <c r="E215" s="180"/>
      <c r="F215" s="192" t="s">
        <v>508</v>
      </c>
      <c r="G215" s="192"/>
      <c r="H215" s="192"/>
      <c r="I215" s="192"/>
      <c r="K215" s="182" t="n">
        <v>3.546</v>
      </c>
      <c r="R215" s="183"/>
      <c r="T215" s="184"/>
      <c r="AA215" s="185"/>
      <c r="AT215" s="180" t="s">
        <v>147</v>
      </c>
      <c r="AU215" s="180" t="s">
        <v>142</v>
      </c>
      <c r="AV215" s="178" t="s">
        <v>142</v>
      </c>
      <c r="AW215" s="178" t="s">
        <v>33</v>
      </c>
      <c r="AX215" s="178" t="s">
        <v>75</v>
      </c>
      <c r="AY215" s="180" t="s">
        <v>136</v>
      </c>
    </row>
    <row r="216" s="178" customFormat="true" ht="16.5" hidden="false" customHeight="true" outlineLevel="0" collapsed="false">
      <c r="B216" s="179"/>
      <c r="E216" s="180"/>
      <c r="F216" s="181" t="s">
        <v>509</v>
      </c>
      <c r="G216" s="181"/>
      <c r="H216" s="181"/>
      <c r="I216" s="181"/>
      <c r="K216" s="182" t="n">
        <v>2.88</v>
      </c>
      <c r="R216" s="183"/>
      <c r="T216" s="184"/>
      <c r="AA216" s="185"/>
      <c r="AT216" s="180" t="s">
        <v>147</v>
      </c>
      <c r="AU216" s="180" t="s">
        <v>142</v>
      </c>
      <c r="AV216" s="178" t="s">
        <v>142</v>
      </c>
      <c r="AW216" s="178" t="s">
        <v>33</v>
      </c>
      <c r="AX216" s="178" t="s">
        <v>75</v>
      </c>
      <c r="AY216" s="180" t="s">
        <v>136</v>
      </c>
    </row>
    <row r="217" s="178" customFormat="true" ht="16.5" hidden="false" customHeight="true" outlineLevel="0" collapsed="false">
      <c r="B217" s="179"/>
      <c r="E217" s="180"/>
      <c r="F217" s="181" t="s">
        <v>510</v>
      </c>
      <c r="G217" s="181"/>
      <c r="H217" s="181"/>
      <c r="I217" s="181"/>
      <c r="K217" s="182" t="n">
        <v>0.3</v>
      </c>
      <c r="R217" s="183"/>
      <c r="T217" s="184"/>
      <c r="AA217" s="185"/>
      <c r="AT217" s="180" t="s">
        <v>147</v>
      </c>
      <c r="AU217" s="180" t="s">
        <v>142</v>
      </c>
      <c r="AV217" s="178" t="s">
        <v>142</v>
      </c>
      <c r="AW217" s="178" t="s">
        <v>33</v>
      </c>
      <c r="AX217" s="178" t="s">
        <v>75</v>
      </c>
      <c r="AY217" s="180" t="s">
        <v>136</v>
      </c>
    </row>
    <row r="218" s="195" customFormat="true" ht="16.5" hidden="false" customHeight="true" outlineLevel="0" collapsed="false">
      <c r="B218" s="196"/>
      <c r="E218" s="197"/>
      <c r="F218" s="198" t="s">
        <v>199</v>
      </c>
      <c r="G218" s="198"/>
      <c r="H218" s="198"/>
      <c r="I218" s="198"/>
      <c r="K218" s="199" t="n">
        <v>6.726</v>
      </c>
      <c r="R218" s="200"/>
      <c r="T218" s="201"/>
      <c r="AA218" s="202"/>
      <c r="AT218" s="197" t="s">
        <v>147</v>
      </c>
      <c r="AU218" s="197" t="s">
        <v>142</v>
      </c>
      <c r="AV218" s="195" t="s">
        <v>141</v>
      </c>
      <c r="AW218" s="195" t="s">
        <v>33</v>
      </c>
      <c r="AX218" s="195" t="s">
        <v>81</v>
      </c>
      <c r="AY218" s="197" t="s">
        <v>136</v>
      </c>
    </row>
    <row r="219" s="27" customFormat="true" ht="25.5" hidden="false" customHeight="true" outlineLevel="0" collapsed="false">
      <c r="B219" s="164"/>
      <c r="C219" s="165" t="s">
        <v>517</v>
      </c>
      <c r="D219" s="165" t="s">
        <v>137</v>
      </c>
      <c r="E219" s="166" t="s">
        <v>518</v>
      </c>
      <c r="F219" s="167" t="s">
        <v>519</v>
      </c>
      <c r="G219" s="167"/>
      <c r="H219" s="167"/>
      <c r="I219" s="167"/>
      <c r="J219" s="168" t="s">
        <v>140</v>
      </c>
      <c r="K219" s="169" t="n">
        <v>6.726</v>
      </c>
      <c r="L219" s="170" t="n">
        <v>89</v>
      </c>
      <c r="M219" s="170"/>
      <c r="N219" s="170" t="n">
        <f aca="false">ROUND(L219*K219,2)</f>
        <v>598.61</v>
      </c>
      <c r="O219" s="170"/>
      <c r="P219" s="170"/>
      <c r="Q219" s="170"/>
      <c r="R219" s="171"/>
      <c r="T219" s="172"/>
      <c r="U219" s="37" t="s">
        <v>42</v>
      </c>
      <c r="V219" s="173" t="n">
        <v>0.155</v>
      </c>
      <c r="W219" s="173" t="n">
        <f aca="false">V219*K219</f>
        <v>1.04253</v>
      </c>
      <c r="X219" s="173" t="n">
        <v>0.00013</v>
      </c>
      <c r="Y219" s="173" t="n">
        <f aca="false">X219*K219</f>
        <v>0.00087438</v>
      </c>
      <c r="Z219" s="173" t="n">
        <v>0</v>
      </c>
      <c r="AA219" s="174" t="n">
        <f aca="false">Z219*K219</f>
        <v>0</v>
      </c>
      <c r="AR219" s="9" t="s">
        <v>195</v>
      </c>
      <c r="AT219" s="9" t="s">
        <v>137</v>
      </c>
      <c r="AU219" s="9" t="s">
        <v>142</v>
      </c>
      <c r="AY219" s="9" t="s">
        <v>136</v>
      </c>
      <c r="BE219" s="175" t="n">
        <f aca="false">IF(U219="základní",N219,0)</f>
        <v>0</v>
      </c>
      <c r="BF219" s="175" t="n">
        <f aca="false">IF(U219="snížená",N219,0)</f>
        <v>598.61</v>
      </c>
      <c r="BG219" s="175" t="n">
        <f aca="false">IF(U219="zákl. přenesená",N219,0)</f>
        <v>0</v>
      </c>
      <c r="BH219" s="175" t="n">
        <f aca="false">IF(U219="sníž. přenesená",N219,0)</f>
        <v>0</v>
      </c>
      <c r="BI219" s="175" t="n">
        <f aca="false">IF(U219="nulová",N219,0)</f>
        <v>0</v>
      </c>
      <c r="BJ219" s="9" t="s">
        <v>142</v>
      </c>
      <c r="BK219" s="175" t="n">
        <f aca="false">ROUND(L219*K219,2)</f>
        <v>598.61</v>
      </c>
      <c r="BL219" s="9" t="s">
        <v>195</v>
      </c>
      <c r="BM219" s="9" t="s">
        <v>520</v>
      </c>
    </row>
    <row r="220" s="178" customFormat="true" ht="16.5" hidden="false" customHeight="true" outlineLevel="0" collapsed="false">
      <c r="B220" s="179"/>
      <c r="E220" s="180"/>
      <c r="F220" s="192" t="s">
        <v>508</v>
      </c>
      <c r="G220" s="192"/>
      <c r="H220" s="192"/>
      <c r="I220" s="192"/>
      <c r="K220" s="182" t="n">
        <v>3.546</v>
      </c>
      <c r="R220" s="183"/>
      <c r="T220" s="184"/>
      <c r="AA220" s="185"/>
      <c r="AT220" s="180" t="s">
        <v>147</v>
      </c>
      <c r="AU220" s="180" t="s">
        <v>142</v>
      </c>
      <c r="AV220" s="178" t="s">
        <v>142</v>
      </c>
      <c r="AW220" s="178" t="s">
        <v>33</v>
      </c>
      <c r="AX220" s="178" t="s">
        <v>75</v>
      </c>
      <c r="AY220" s="180" t="s">
        <v>136</v>
      </c>
    </row>
    <row r="221" s="178" customFormat="true" ht="16.5" hidden="false" customHeight="true" outlineLevel="0" collapsed="false">
      <c r="B221" s="179"/>
      <c r="E221" s="180"/>
      <c r="F221" s="181" t="s">
        <v>509</v>
      </c>
      <c r="G221" s="181"/>
      <c r="H221" s="181"/>
      <c r="I221" s="181"/>
      <c r="K221" s="182" t="n">
        <v>2.88</v>
      </c>
      <c r="R221" s="183"/>
      <c r="T221" s="184"/>
      <c r="AA221" s="185"/>
      <c r="AT221" s="180" t="s">
        <v>147</v>
      </c>
      <c r="AU221" s="180" t="s">
        <v>142</v>
      </c>
      <c r="AV221" s="178" t="s">
        <v>142</v>
      </c>
      <c r="AW221" s="178" t="s">
        <v>33</v>
      </c>
      <c r="AX221" s="178" t="s">
        <v>75</v>
      </c>
      <c r="AY221" s="180" t="s">
        <v>136</v>
      </c>
    </row>
    <row r="222" s="178" customFormat="true" ht="16.5" hidden="false" customHeight="true" outlineLevel="0" collapsed="false">
      <c r="B222" s="179"/>
      <c r="E222" s="180"/>
      <c r="F222" s="181" t="s">
        <v>510</v>
      </c>
      <c r="G222" s="181"/>
      <c r="H222" s="181"/>
      <c r="I222" s="181"/>
      <c r="K222" s="182" t="n">
        <v>0.3</v>
      </c>
      <c r="R222" s="183"/>
      <c r="T222" s="184"/>
      <c r="AA222" s="185"/>
      <c r="AT222" s="180" t="s">
        <v>147</v>
      </c>
      <c r="AU222" s="180" t="s">
        <v>142</v>
      </c>
      <c r="AV222" s="178" t="s">
        <v>142</v>
      </c>
      <c r="AW222" s="178" t="s">
        <v>33</v>
      </c>
      <c r="AX222" s="178" t="s">
        <v>75</v>
      </c>
      <c r="AY222" s="180" t="s">
        <v>136</v>
      </c>
    </row>
    <row r="223" s="195" customFormat="true" ht="16.5" hidden="false" customHeight="true" outlineLevel="0" collapsed="false">
      <c r="B223" s="196"/>
      <c r="E223" s="197"/>
      <c r="F223" s="198" t="s">
        <v>199</v>
      </c>
      <c r="G223" s="198"/>
      <c r="H223" s="198"/>
      <c r="I223" s="198"/>
      <c r="K223" s="199" t="n">
        <v>6.726</v>
      </c>
      <c r="R223" s="200"/>
      <c r="T223" s="201"/>
      <c r="AA223" s="202"/>
      <c r="AT223" s="197" t="s">
        <v>147</v>
      </c>
      <c r="AU223" s="197" t="s">
        <v>142</v>
      </c>
      <c r="AV223" s="195" t="s">
        <v>141</v>
      </c>
      <c r="AW223" s="195" t="s">
        <v>33</v>
      </c>
      <c r="AX223" s="195" t="s">
        <v>81</v>
      </c>
      <c r="AY223" s="197" t="s">
        <v>136</v>
      </c>
    </row>
    <row r="224" s="27" customFormat="true" ht="25.5" hidden="false" customHeight="true" outlineLevel="0" collapsed="false">
      <c r="B224" s="164"/>
      <c r="C224" s="165" t="s">
        <v>521</v>
      </c>
      <c r="D224" s="165" t="s">
        <v>137</v>
      </c>
      <c r="E224" s="166" t="s">
        <v>522</v>
      </c>
      <c r="F224" s="167" t="s">
        <v>523</v>
      </c>
      <c r="G224" s="167"/>
      <c r="H224" s="167"/>
      <c r="I224" s="167"/>
      <c r="J224" s="168" t="s">
        <v>140</v>
      </c>
      <c r="K224" s="169" t="n">
        <v>6.726</v>
      </c>
      <c r="L224" s="170" t="n">
        <v>90.3</v>
      </c>
      <c r="M224" s="170"/>
      <c r="N224" s="170" t="n">
        <f aca="false">ROUND(L224*K224,2)</f>
        <v>607.36</v>
      </c>
      <c r="O224" s="170"/>
      <c r="P224" s="170"/>
      <c r="Q224" s="170"/>
      <c r="R224" s="171"/>
      <c r="T224" s="172"/>
      <c r="U224" s="37" t="s">
        <v>42</v>
      </c>
      <c r="V224" s="173" t="n">
        <v>0.166</v>
      </c>
      <c r="W224" s="173" t="n">
        <f aca="false">V224*K224</f>
        <v>1.116516</v>
      </c>
      <c r="X224" s="173" t="n">
        <v>0.00012</v>
      </c>
      <c r="Y224" s="173" t="n">
        <f aca="false">X224*K224</f>
        <v>0.00080712</v>
      </c>
      <c r="Z224" s="173" t="n">
        <v>0</v>
      </c>
      <c r="AA224" s="174" t="n">
        <f aca="false">Z224*K224</f>
        <v>0</v>
      </c>
      <c r="AR224" s="9" t="s">
        <v>195</v>
      </c>
      <c r="AT224" s="9" t="s">
        <v>137</v>
      </c>
      <c r="AU224" s="9" t="s">
        <v>142</v>
      </c>
      <c r="AY224" s="9" t="s">
        <v>136</v>
      </c>
      <c r="BE224" s="175" t="n">
        <f aca="false">IF(U224="základní",N224,0)</f>
        <v>0</v>
      </c>
      <c r="BF224" s="175" t="n">
        <f aca="false">IF(U224="snížená",N224,0)</f>
        <v>607.36</v>
      </c>
      <c r="BG224" s="175" t="n">
        <f aca="false">IF(U224="zákl. přenesená",N224,0)</f>
        <v>0</v>
      </c>
      <c r="BH224" s="175" t="n">
        <f aca="false">IF(U224="sníž. přenesená",N224,0)</f>
        <v>0</v>
      </c>
      <c r="BI224" s="175" t="n">
        <f aca="false">IF(U224="nulová",N224,0)</f>
        <v>0</v>
      </c>
      <c r="BJ224" s="9" t="s">
        <v>142</v>
      </c>
      <c r="BK224" s="175" t="n">
        <f aca="false">ROUND(L224*K224,2)</f>
        <v>607.36</v>
      </c>
      <c r="BL224" s="9" t="s">
        <v>195</v>
      </c>
      <c r="BM224" s="9" t="s">
        <v>524</v>
      </c>
    </row>
    <row r="225" s="178" customFormat="true" ht="16.5" hidden="false" customHeight="true" outlineLevel="0" collapsed="false">
      <c r="B225" s="179"/>
      <c r="E225" s="180"/>
      <c r="F225" s="192" t="s">
        <v>508</v>
      </c>
      <c r="G225" s="192"/>
      <c r="H225" s="192"/>
      <c r="I225" s="192"/>
      <c r="K225" s="182" t="n">
        <v>3.546</v>
      </c>
      <c r="R225" s="183"/>
      <c r="T225" s="184"/>
      <c r="AA225" s="185"/>
      <c r="AT225" s="180" t="s">
        <v>147</v>
      </c>
      <c r="AU225" s="180" t="s">
        <v>142</v>
      </c>
      <c r="AV225" s="178" t="s">
        <v>142</v>
      </c>
      <c r="AW225" s="178" t="s">
        <v>33</v>
      </c>
      <c r="AX225" s="178" t="s">
        <v>75</v>
      </c>
      <c r="AY225" s="180" t="s">
        <v>136</v>
      </c>
    </row>
    <row r="226" s="178" customFormat="true" ht="16.5" hidden="false" customHeight="true" outlineLevel="0" collapsed="false">
      <c r="B226" s="179"/>
      <c r="E226" s="180"/>
      <c r="F226" s="181" t="s">
        <v>509</v>
      </c>
      <c r="G226" s="181"/>
      <c r="H226" s="181"/>
      <c r="I226" s="181"/>
      <c r="K226" s="182" t="n">
        <v>2.88</v>
      </c>
      <c r="R226" s="183"/>
      <c r="T226" s="184"/>
      <c r="AA226" s="185"/>
      <c r="AT226" s="180" t="s">
        <v>147</v>
      </c>
      <c r="AU226" s="180" t="s">
        <v>142</v>
      </c>
      <c r="AV226" s="178" t="s">
        <v>142</v>
      </c>
      <c r="AW226" s="178" t="s">
        <v>33</v>
      </c>
      <c r="AX226" s="178" t="s">
        <v>75</v>
      </c>
      <c r="AY226" s="180" t="s">
        <v>136</v>
      </c>
    </row>
    <row r="227" s="178" customFormat="true" ht="16.5" hidden="false" customHeight="true" outlineLevel="0" collapsed="false">
      <c r="B227" s="179"/>
      <c r="E227" s="180"/>
      <c r="F227" s="181" t="s">
        <v>510</v>
      </c>
      <c r="G227" s="181"/>
      <c r="H227" s="181"/>
      <c r="I227" s="181"/>
      <c r="K227" s="182" t="n">
        <v>0.3</v>
      </c>
      <c r="R227" s="183"/>
      <c r="T227" s="184"/>
      <c r="AA227" s="185"/>
      <c r="AT227" s="180" t="s">
        <v>147</v>
      </c>
      <c r="AU227" s="180" t="s">
        <v>142</v>
      </c>
      <c r="AV227" s="178" t="s">
        <v>142</v>
      </c>
      <c r="AW227" s="178" t="s">
        <v>33</v>
      </c>
      <c r="AX227" s="178" t="s">
        <v>75</v>
      </c>
      <c r="AY227" s="180" t="s">
        <v>136</v>
      </c>
    </row>
    <row r="228" s="195" customFormat="true" ht="16.5" hidden="false" customHeight="true" outlineLevel="0" collapsed="false">
      <c r="B228" s="196"/>
      <c r="E228" s="197"/>
      <c r="F228" s="198" t="s">
        <v>199</v>
      </c>
      <c r="G228" s="198"/>
      <c r="H228" s="198"/>
      <c r="I228" s="198"/>
      <c r="K228" s="199" t="n">
        <v>6.726</v>
      </c>
      <c r="R228" s="200"/>
      <c r="T228" s="437"/>
      <c r="U228" s="438"/>
      <c r="V228" s="438"/>
      <c r="W228" s="438"/>
      <c r="X228" s="438"/>
      <c r="Y228" s="438"/>
      <c r="Z228" s="438"/>
      <c r="AA228" s="439"/>
      <c r="AT228" s="197" t="s">
        <v>147</v>
      </c>
      <c r="AU228" s="197" t="s">
        <v>142</v>
      </c>
      <c r="AV228" s="195" t="s">
        <v>141</v>
      </c>
      <c r="AW228" s="195" t="s">
        <v>33</v>
      </c>
      <c r="AX228" s="195" t="s">
        <v>81</v>
      </c>
      <c r="AY228" s="197" t="s">
        <v>136</v>
      </c>
    </row>
    <row r="229" s="27" customFormat="true" ht="6.75" hidden="false" customHeight="true" outlineLevel="0" collapsed="false">
      <c r="B229" s="55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7"/>
    </row>
  </sheetData>
  <mergeCells count="2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F228:I228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91</v>
      </c>
      <c r="G1" s="4"/>
      <c r="H1" s="112" t="s">
        <v>92</v>
      </c>
      <c r="I1" s="112"/>
      <c r="J1" s="112"/>
      <c r="K1" s="112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4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81</v>
      </c>
    </row>
    <row r="4" customFormat="false" ht="36.75" hidden="false" customHeight="true" outlineLevel="0" collapsed="false">
      <c r="B4" s="13"/>
      <c r="C4" s="14" t="s">
        <v>9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5.5" hidden="false" customHeight="true" outlineLevel="0" collapsed="false">
      <c r="B6" s="13"/>
      <c r="D6" s="21" t="s">
        <v>16</v>
      </c>
      <c r="F6" s="113" t="str">
        <f aca="false">'Rekapitulace stavby'!K6</f>
        <v>statické zajištění podzemí pod budovou čp. 1 v Českém Brodě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R6" s="15"/>
    </row>
    <row r="7" s="27" customFormat="true" ht="32.25" hidden="false" customHeight="true" outlineLevel="0" collapsed="false">
      <c r="B7" s="28"/>
      <c r="D7" s="19" t="s">
        <v>98</v>
      </c>
      <c r="F7" s="20" t="s">
        <v>525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29"/>
    </row>
    <row r="8" s="27" customFormat="true" ht="14.25" hidden="false" customHeight="true" outlineLevel="0" collapsed="false">
      <c r="B8" s="28"/>
      <c r="D8" s="21" t="s">
        <v>18</v>
      </c>
      <c r="F8" s="22"/>
      <c r="M8" s="21" t="s">
        <v>19</v>
      </c>
      <c r="O8" s="22"/>
      <c r="R8" s="29"/>
    </row>
    <row r="9" s="27" customFormat="true" ht="14.25" hidden="false" customHeight="true" outlineLevel="0" collapsed="false">
      <c r="B9" s="28"/>
      <c r="D9" s="21" t="s">
        <v>20</v>
      </c>
      <c r="F9" s="22" t="s">
        <v>100</v>
      </c>
      <c r="M9" s="21" t="s">
        <v>22</v>
      </c>
      <c r="O9" s="114" t="str">
        <f aca="false">'Rekapitulace stavby'!AN8</f>
        <v>26. 11. v2023</v>
      </c>
      <c r="P9" s="114"/>
      <c r="R9" s="29"/>
    </row>
    <row r="10" s="27" customFormat="true" ht="10.5" hidden="false" customHeight="true" outlineLevel="0" collapsed="false">
      <c r="B10" s="28"/>
      <c r="R10" s="29"/>
    </row>
    <row r="11" s="27" customFormat="true" ht="14.25" hidden="false" customHeight="true" outlineLevel="0" collapsed="false">
      <c r="B11" s="28"/>
      <c r="D11" s="21" t="s">
        <v>24</v>
      </c>
      <c r="M11" s="21" t="s">
        <v>26</v>
      </c>
      <c r="O11" s="115" t="str">
        <f aca="false">IF('Rekapitulace stavby'!AN10="","",'Rekapitulace stavby'!AN10)</f>
        <v/>
      </c>
      <c r="P11" s="115"/>
      <c r="R11" s="29"/>
    </row>
    <row r="12" s="27" customFormat="true" ht="18" hidden="false" customHeight="true" outlineLevel="0" collapsed="false">
      <c r="B12" s="28"/>
      <c r="E12" s="22" t="str">
        <f aca="false">IF('Rekapitulace stavby'!E11="","",'Rekapitulace stavby'!E11)</f>
        <v> </v>
      </c>
      <c r="M12" s="21" t="s">
        <v>28</v>
      </c>
      <c r="O12" s="115" t="str">
        <f aca="false">IF('Rekapitulace stavby'!AN11="","",'Rekapitulace stavby'!AN11)</f>
        <v/>
      </c>
      <c r="P12" s="115"/>
      <c r="R12" s="29"/>
    </row>
    <row r="13" s="27" customFormat="true" ht="6.75" hidden="false" customHeight="true" outlineLevel="0" collapsed="false">
      <c r="B13" s="28"/>
      <c r="R13" s="29"/>
    </row>
    <row r="14" s="27" customFormat="true" ht="14.25" hidden="false" customHeight="true" outlineLevel="0" collapsed="false">
      <c r="B14" s="28"/>
      <c r="D14" s="21" t="s">
        <v>29</v>
      </c>
      <c r="M14" s="21" t="s">
        <v>26</v>
      </c>
      <c r="O14" s="115" t="str">
        <f aca="false">IF('Rekapitulace stavby'!AN13="","",'Rekapitulace stavby'!AN13)</f>
        <v/>
      </c>
      <c r="P14" s="115"/>
      <c r="R14" s="29"/>
    </row>
    <row r="15" s="27" customFormat="true" ht="18" hidden="false" customHeight="true" outlineLevel="0" collapsed="false">
      <c r="B15" s="28"/>
      <c r="E15" s="22" t="str">
        <f aca="false">IF('Rekapitulace stavby'!E14="","",'Rekapitulace stavby'!E14)</f>
        <v> </v>
      </c>
      <c r="M15" s="21" t="s">
        <v>28</v>
      </c>
      <c r="O15" s="115" t="str">
        <f aca="false">IF('Rekapitulace stavby'!AN14="","",'Rekapitulace stavby'!AN14)</f>
        <v/>
      </c>
      <c r="P15" s="115"/>
      <c r="R15" s="29"/>
    </row>
    <row r="16" s="27" customFormat="true" ht="6.75" hidden="false" customHeight="true" outlineLevel="0" collapsed="false">
      <c r="B16" s="28"/>
      <c r="R16" s="29"/>
    </row>
    <row r="17" s="27" customFormat="true" ht="14.25" hidden="false" customHeight="true" outlineLevel="0" collapsed="false">
      <c r="B17" s="28"/>
      <c r="D17" s="21" t="s">
        <v>30</v>
      </c>
      <c r="M17" s="21" t="s">
        <v>26</v>
      </c>
      <c r="O17" s="115" t="n">
        <f aca="false">IF('Rekapitulace stavby'!AN16="","",'Rekapitulace stavby'!AN16)</f>
        <v>28732804</v>
      </c>
      <c r="P17" s="115"/>
      <c r="R17" s="29"/>
    </row>
    <row r="18" s="27" customFormat="true" ht="18" hidden="false" customHeight="true" outlineLevel="0" collapsed="false">
      <c r="B18" s="28"/>
      <c r="E18" s="22" t="str">
        <f aca="false">IF('Rekapitulace stavby'!E17="","",'Rekapitulace stavby'!E17)</f>
        <v> </v>
      </c>
      <c r="M18" s="21" t="s">
        <v>28</v>
      </c>
      <c r="O18" s="115" t="str">
        <f aca="false">IF('Rekapitulace stavby'!AN17="","",'Rekapitulace stavby'!AN17)</f>
        <v>CZ28732804</v>
      </c>
      <c r="P18" s="115"/>
      <c r="R18" s="29"/>
    </row>
    <row r="19" s="27" customFormat="true" ht="6.75" hidden="false" customHeight="true" outlineLevel="0" collapsed="false">
      <c r="B19" s="28"/>
      <c r="R19" s="29"/>
    </row>
    <row r="20" s="27" customFormat="true" ht="14.25" hidden="false" customHeight="true" outlineLevel="0" collapsed="false">
      <c r="B20" s="28"/>
      <c r="D20" s="21" t="s">
        <v>34</v>
      </c>
      <c r="M20" s="21" t="s">
        <v>26</v>
      </c>
      <c r="O20" s="115" t="str">
        <f aca="false">IF('Rekapitulace stavby'!AN19="","",'Rekapitulace stavby'!AN19)</f>
        <v/>
      </c>
      <c r="P20" s="115"/>
      <c r="R20" s="29"/>
    </row>
    <row r="21" s="27" customFormat="true" ht="18" hidden="false" customHeight="true" outlineLevel="0" collapsed="false">
      <c r="B21" s="28"/>
      <c r="E21" s="22" t="str">
        <f aca="false">IF('Rekapitulace stavby'!E20="","",'Rekapitulace stavby'!E20)</f>
        <v> </v>
      </c>
      <c r="M21" s="21" t="s">
        <v>28</v>
      </c>
      <c r="O21" s="115" t="str">
        <f aca="false">IF('Rekapitulace stavby'!AN20="","",'Rekapitulace stavby'!AN20)</f>
        <v/>
      </c>
      <c r="P21" s="115"/>
      <c r="R21" s="29"/>
    </row>
    <row r="22" s="27" customFormat="true" ht="6.75" hidden="false" customHeight="true" outlineLevel="0" collapsed="false">
      <c r="B22" s="28"/>
      <c r="R22" s="29"/>
    </row>
    <row r="23" s="27" customFormat="true" ht="14.25" hidden="false" customHeight="true" outlineLevel="0" collapsed="false">
      <c r="B23" s="28"/>
      <c r="D23" s="21" t="s">
        <v>35</v>
      </c>
      <c r="R23" s="29"/>
    </row>
    <row r="24" s="27" customFormat="true" ht="16.5" hidden="false" customHeight="true" outlineLevel="0" collapsed="false">
      <c r="B24" s="28"/>
      <c r="E24" s="23"/>
      <c r="F24" s="23"/>
      <c r="G24" s="23"/>
      <c r="H24" s="23"/>
      <c r="I24" s="23"/>
      <c r="J24" s="23"/>
      <c r="K24" s="23"/>
      <c r="L24" s="23"/>
      <c r="R24" s="29"/>
    </row>
    <row r="25" s="27" customFormat="true" ht="6.75" hidden="false" customHeight="true" outlineLevel="0" collapsed="false">
      <c r="B25" s="28"/>
      <c r="R25" s="29"/>
    </row>
    <row r="26" s="27" customFormat="true" ht="6.75" hidden="false" customHeight="true" outlineLevel="0" collapsed="false">
      <c r="B26" s="28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R26" s="29"/>
    </row>
    <row r="27" s="27" customFormat="true" ht="14.25" hidden="false" customHeight="true" outlineLevel="0" collapsed="false">
      <c r="B27" s="28"/>
      <c r="D27" s="116" t="s">
        <v>101</v>
      </c>
      <c r="M27" s="26" t="n">
        <f aca="false">N88</f>
        <v>92622</v>
      </c>
      <c r="N27" s="26"/>
      <c r="O27" s="26"/>
      <c r="P27" s="26"/>
      <c r="R27" s="29"/>
    </row>
    <row r="28" s="27" customFormat="true" ht="14.25" hidden="false" customHeight="true" outlineLevel="0" collapsed="false">
      <c r="B28" s="28"/>
      <c r="D28" s="25" t="s">
        <v>102</v>
      </c>
      <c r="M28" s="26" t="n">
        <f aca="false">N107</f>
        <v>0</v>
      </c>
      <c r="N28" s="26"/>
      <c r="O28" s="26"/>
      <c r="P28" s="26"/>
      <c r="R28" s="29"/>
    </row>
    <row r="29" s="27" customFormat="true" ht="6.75" hidden="false" customHeight="true" outlineLevel="0" collapsed="false">
      <c r="B29" s="28"/>
      <c r="R29" s="29"/>
    </row>
    <row r="30" s="27" customFormat="true" ht="25.5" hidden="false" customHeight="true" outlineLevel="0" collapsed="false">
      <c r="B30" s="28"/>
      <c r="D30" s="117" t="s">
        <v>38</v>
      </c>
      <c r="M30" s="118" t="n">
        <f aca="false">ROUND(M27+M28,2)</f>
        <v>92622</v>
      </c>
      <c r="N30" s="118"/>
      <c r="O30" s="118"/>
      <c r="P30" s="118"/>
      <c r="R30" s="29"/>
    </row>
    <row r="31" s="27" customFormat="true" ht="6.75" hidden="false" customHeight="true" outlineLevel="0" collapsed="false">
      <c r="B31" s="28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29"/>
    </row>
    <row r="32" s="27" customFormat="true" ht="14.25" hidden="false" customHeight="true" outlineLevel="0" collapsed="false">
      <c r="B32" s="28"/>
      <c r="D32" s="35" t="s">
        <v>39</v>
      </c>
      <c r="E32" s="35" t="s">
        <v>40</v>
      </c>
      <c r="F32" s="119" t="n">
        <v>0.21</v>
      </c>
      <c r="G32" s="120" t="s">
        <v>41</v>
      </c>
      <c r="H32" s="121" t="n">
        <f aca="false">ROUND((SUM(BE107:BE108)+SUM(BE126:BE287)), 2)</f>
        <v>0</v>
      </c>
      <c r="I32" s="121"/>
      <c r="J32" s="121"/>
      <c r="M32" s="121" t="n">
        <f aca="false">ROUND(ROUND((SUM(BE107:BE108)+SUM(BE126:BE287)), 2)*F32, 2)</f>
        <v>0</v>
      </c>
      <c r="N32" s="121"/>
      <c r="O32" s="121"/>
      <c r="P32" s="121"/>
      <c r="R32" s="29"/>
    </row>
    <row r="33" s="27" customFormat="true" ht="14.25" hidden="false" customHeight="true" outlineLevel="0" collapsed="false">
      <c r="B33" s="28"/>
      <c r="E33" s="35" t="s">
        <v>42</v>
      </c>
      <c r="F33" s="119" t="n">
        <v>0.15</v>
      </c>
      <c r="G33" s="120" t="s">
        <v>41</v>
      </c>
      <c r="H33" s="121" t="n">
        <f aca="false">ROUND((SUM(BF107:BF108)+SUM(BF126:BF287)), 2)</f>
        <v>92622</v>
      </c>
      <c r="I33" s="121"/>
      <c r="J33" s="121"/>
      <c r="M33" s="121" t="n">
        <f aca="false">ROUND(ROUND((SUM(BF107:BF108)+SUM(BF126:BF287)), 2)*F33, 2)</f>
        <v>13893.3</v>
      </c>
      <c r="N33" s="121"/>
      <c r="O33" s="121"/>
      <c r="P33" s="121"/>
      <c r="R33" s="29"/>
    </row>
    <row r="34" s="27" customFormat="true" ht="14.25" hidden="true" customHeight="true" outlineLevel="0" collapsed="false">
      <c r="B34" s="28"/>
      <c r="E34" s="35" t="s">
        <v>43</v>
      </c>
      <c r="F34" s="119" t="n">
        <v>0.21</v>
      </c>
      <c r="G34" s="120" t="s">
        <v>41</v>
      </c>
      <c r="H34" s="121" t="n">
        <f aca="false">ROUND((SUM(BG107:BG108)+SUM(BG126:BG287)), 2)</f>
        <v>0</v>
      </c>
      <c r="I34" s="121"/>
      <c r="J34" s="121"/>
      <c r="M34" s="121" t="n">
        <v>0</v>
      </c>
      <c r="N34" s="121"/>
      <c r="O34" s="121"/>
      <c r="P34" s="121"/>
      <c r="R34" s="29"/>
    </row>
    <row r="35" s="27" customFormat="true" ht="14.25" hidden="true" customHeight="true" outlineLevel="0" collapsed="false">
      <c r="B35" s="28"/>
      <c r="E35" s="35" t="s">
        <v>44</v>
      </c>
      <c r="F35" s="119" t="n">
        <v>0.15</v>
      </c>
      <c r="G35" s="120" t="s">
        <v>41</v>
      </c>
      <c r="H35" s="121" t="n">
        <f aca="false">ROUND((SUM(BH107:BH108)+SUM(BH126:BH287)), 2)</f>
        <v>0</v>
      </c>
      <c r="I35" s="121"/>
      <c r="J35" s="121"/>
      <c r="M35" s="121" t="n">
        <v>0</v>
      </c>
      <c r="N35" s="121"/>
      <c r="O35" s="121"/>
      <c r="P35" s="121"/>
      <c r="R35" s="29"/>
    </row>
    <row r="36" s="27" customFormat="true" ht="14.25" hidden="true" customHeight="true" outlineLevel="0" collapsed="false">
      <c r="B36" s="28"/>
      <c r="E36" s="35" t="s">
        <v>45</v>
      </c>
      <c r="F36" s="119" t="n">
        <v>0</v>
      </c>
      <c r="G36" s="120" t="s">
        <v>41</v>
      </c>
      <c r="H36" s="121" t="n">
        <f aca="false">ROUND((SUM(BI107:BI108)+SUM(BI126:BI287)), 2)</f>
        <v>0</v>
      </c>
      <c r="I36" s="121"/>
      <c r="J36" s="121"/>
      <c r="M36" s="121" t="n">
        <v>0</v>
      </c>
      <c r="N36" s="121"/>
      <c r="O36" s="121"/>
      <c r="P36" s="121"/>
      <c r="R36" s="29"/>
    </row>
    <row r="37" s="27" customFormat="true" ht="6.75" hidden="false" customHeight="true" outlineLevel="0" collapsed="false">
      <c r="B37" s="28"/>
      <c r="R37" s="29"/>
    </row>
    <row r="38" s="27" customFormat="true" ht="25.5" hidden="false" customHeight="true" outlineLevel="0" collapsed="false">
      <c r="B38" s="28"/>
      <c r="C38" s="110"/>
      <c r="D38" s="122" t="s">
        <v>46</v>
      </c>
      <c r="E38" s="75"/>
      <c r="F38" s="75"/>
      <c r="G38" s="123" t="s">
        <v>47</v>
      </c>
      <c r="H38" s="124" t="s">
        <v>48</v>
      </c>
      <c r="I38" s="75"/>
      <c r="J38" s="75"/>
      <c r="K38" s="75"/>
      <c r="L38" s="125" t="n">
        <f aca="false">SUM(M30:M36)</f>
        <v>106515.3</v>
      </c>
      <c r="M38" s="125"/>
      <c r="N38" s="125"/>
      <c r="O38" s="125"/>
      <c r="P38" s="125"/>
      <c r="Q38" s="110"/>
      <c r="R38" s="29"/>
    </row>
    <row r="39" s="27" customFormat="true" ht="14.25" hidden="false" customHeight="true" outlineLevel="0" collapsed="false">
      <c r="B39" s="28"/>
      <c r="R39" s="29"/>
    </row>
    <row r="40" s="27" customFormat="true" ht="14.25" hidden="false" customHeight="true" outlineLevel="0" collapsed="false">
      <c r="B40" s="28"/>
      <c r="R40" s="29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27" customFormat="true" ht="15" hidden="false" customHeight="false" outlineLevel="0" collapsed="false">
      <c r="B50" s="28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29"/>
    </row>
    <row r="51" customFormat="false" ht="13.5" hidden="false" customHeight="false" outlineLevel="0" collapsed="false">
      <c r="B51" s="13"/>
      <c r="D51" s="49"/>
      <c r="H51" s="50"/>
      <c r="J51" s="49"/>
      <c r="P51" s="50"/>
      <c r="R51" s="15"/>
    </row>
    <row r="52" customFormat="false" ht="13.5" hidden="false" customHeight="false" outlineLevel="0" collapsed="false">
      <c r="B52" s="13"/>
      <c r="D52" s="49"/>
      <c r="H52" s="50"/>
      <c r="J52" s="49"/>
      <c r="P52" s="50"/>
      <c r="R52" s="15"/>
    </row>
    <row r="53" customFormat="false" ht="13.5" hidden="false" customHeight="false" outlineLevel="0" collapsed="false">
      <c r="B53" s="13"/>
      <c r="D53" s="49"/>
      <c r="H53" s="50"/>
      <c r="J53" s="49"/>
      <c r="P53" s="50"/>
      <c r="R53" s="15"/>
    </row>
    <row r="54" customFormat="false" ht="13.5" hidden="false" customHeight="false" outlineLevel="0" collapsed="false">
      <c r="B54" s="13"/>
      <c r="D54" s="49"/>
      <c r="H54" s="50"/>
      <c r="J54" s="49"/>
      <c r="P54" s="50"/>
      <c r="R54" s="15"/>
    </row>
    <row r="55" customFormat="false" ht="13.5" hidden="false" customHeight="false" outlineLevel="0" collapsed="false">
      <c r="B55" s="13"/>
      <c r="D55" s="49"/>
      <c r="H55" s="50"/>
      <c r="J55" s="49"/>
      <c r="P55" s="50"/>
      <c r="R55" s="15"/>
    </row>
    <row r="56" customFormat="false" ht="13.5" hidden="false" customHeight="false" outlineLevel="0" collapsed="false">
      <c r="B56" s="13"/>
      <c r="D56" s="49"/>
      <c r="H56" s="50"/>
      <c r="J56" s="49"/>
      <c r="P56" s="50"/>
      <c r="R56" s="15"/>
    </row>
    <row r="57" customFormat="false" ht="13.5" hidden="false" customHeight="false" outlineLevel="0" collapsed="false">
      <c r="B57" s="13"/>
      <c r="D57" s="49"/>
      <c r="H57" s="50"/>
      <c r="J57" s="49"/>
      <c r="P57" s="50"/>
      <c r="R57" s="15"/>
    </row>
    <row r="58" customFormat="false" ht="13.5" hidden="false" customHeight="false" outlineLevel="0" collapsed="false">
      <c r="B58" s="13"/>
      <c r="D58" s="49"/>
      <c r="H58" s="50"/>
      <c r="J58" s="49"/>
      <c r="P58" s="50"/>
      <c r="R58" s="15"/>
    </row>
    <row r="59" s="27" customFormat="true" ht="15" hidden="false" customHeight="false" outlineLevel="0" collapsed="false">
      <c r="B59" s="28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29"/>
    </row>
    <row r="60" customFormat="false" ht="13.5" hidden="false" customHeight="false" outlineLevel="0" collapsed="false">
      <c r="B60" s="13"/>
      <c r="R60" s="15"/>
    </row>
    <row r="61" s="27" customFormat="true" ht="15" hidden="false" customHeight="false" outlineLevel="0" collapsed="false">
      <c r="B61" s="28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29"/>
    </row>
    <row r="62" customFormat="false" ht="13.5" hidden="false" customHeight="false" outlineLevel="0" collapsed="false">
      <c r="B62" s="13"/>
      <c r="D62" s="49"/>
      <c r="H62" s="50"/>
      <c r="J62" s="49"/>
      <c r="P62" s="50"/>
      <c r="R62" s="15"/>
    </row>
    <row r="63" customFormat="false" ht="13.5" hidden="false" customHeight="false" outlineLevel="0" collapsed="false">
      <c r="B63" s="13"/>
      <c r="D63" s="49"/>
      <c r="H63" s="50"/>
      <c r="J63" s="49"/>
      <c r="P63" s="50"/>
      <c r="R63" s="15"/>
    </row>
    <row r="64" customFormat="false" ht="13.5" hidden="false" customHeight="false" outlineLevel="0" collapsed="false">
      <c r="B64" s="13"/>
      <c r="D64" s="49"/>
      <c r="H64" s="50"/>
      <c r="J64" s="49"/>
      <c r="P64" s="50"/>
      <c r="R64" s="15"/>
    </row>
    <row r="65" customFormat="false" ht="13.5" hidden="false" customHeight="false" outlineLevel="0" collapsed="false">
      <c r="B65" s="13"/>
      <c r="D65" s="49"/>
      <c r="H65" s="50"/>
      <c r="J65" s="49"/>
      <c r="P65" s="50"/>
      <c r="R65" s="15"/>
    </row>
    <row r="66" customFormat="false" ht="13.5" hidden="false" customHeight="false" outlineLevel="0" collapsed="false">
      <c r="B66" s="13"/>
      <c r="D66" s="49"/>
      <c r="H66" s="50"/>
      <c r="J66" s="49"/>
      <c r="P66" s="50"/>
      <c r="R66" s="15"/>
    </row>
    <row r="67" customFormat="false" ht="13.5" hidden="false" customHeight="false" outlineLevel="0" collapsed="false">
      <c r="B67" s="13"/>
      <c r="D67" s="49"/>
      <c r="H67" s="50"/>
      <c r="J67" s="49"/>
      <c r="P67" s="50"/>
      <c r="R67" s="15"/>
    </row>
    <row r="68" customFormat="false" ht="13.5" hidden="false" customHeight="false" outlineLevel="0" collapsed="false">
      <c r="B68" s="13"/>
      <c r="D68" s="49"/>
      <c r="H68" s="50"/>
      <c r="J68" s="49"/>
      <c r="P68" s="50"/>
      <c r="R68" s="15"/>
    </row>
    <row r="69" customFormat="false" ht="13.5" hidden="false" customHeight="false" outlineLevel="0" collapsed="false">
      <c r="B69" s="13"/>
      <c r="D69" s="49"/>
      <c r="H69" s="50"/>
      <c r="J69" s="49"/>
      <c r="P69" s="50"/>
      <c r="R69" s="15"/>
    </row>
    <row r="70" s="27" customFormat="true" ht="15" hidden="false" customHeight="false" outlineLevel="0" collapsed="false">
      <c r="B70" s="28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29"/>
    </row>
    <row r="71" s="27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7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7" customFormat="true" ht="36.75" hidden="false" customHeight="true" outlineLevel="0" collapsed="false">
      <c r="B76" s="28"/>
      <c r="C76" s="14" t="s">
        <v>10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9"/>
    </row>
    <row r="77" s="27" customFormat="true" ht="6.75" hidden="false" customHeight="true" outlineLevel="0" collapsed="false">
      <c r="B77" s="28"/>
      <c r="R77" s="29"/>
    </row>
    <row r="78" s="27" customFormat="true" ht="30" hidden="false" customHeight="true" outlineLevel="0" collapsed="false">
      <c r="B78" s="28"/>
      <c r="C78" s="21" t="s">
        <v>16</v>
      </c>
      <c r="F78" s="113" t="str">
        <f aca="false">F6</f>
        <v>statické zajištění podzemí pod budovou čp. 1 v Českém Brodě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R78" s="29"/>
    </row>
    <row r="79" s="27" customFormat="true" ht="36.75" hidden="false" customHeight="true" outlineLevel="0" collapsed="false">
      <c r="B79" s="28"/>
      <c r="C79" s="66" t="s">
        <v>98</v>
      </c>
      <c r="F79" s="67" t="str">
        <f aca="false">F7</f>
        <v>chodba_přízemí - Lesná 98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29"/>
    </row>
    <row r="80" s="27" customFormat="true" ht="6.75" hidden="false" customHeight="true" outlineLevel="0" collapsed="false">
      <c r="B80" s="28"/>
      <c r="R80" s="29"/>
    </row>
    <row r="81" s="27" customFormat="true" ht="18" hidden="false" customHeight="true" outlineLevel="0" collapsed="false">
      <c r="B81" s="28"/>
      <c r="C81" s="21" t="s">
        <v>20</v>
      </c>
      <c r="F81" s="22" t="str">
        <f aca="false">F9</f>
        <v>Lesná</v>
      </c>
      <c r="K81" s="21" t="s">
        <v>22</v>
      </c>
      <c r="M81" s="114" t="str">
        <f aca="false">IF(O9="","",O9)</f>
        <v>26. 11. v2023</v>
      </c>
      <c r="N81" s="114"/>
      <c r="O81" s="114"/>
      <c r="P81" s="114"/>
      <c r="R81" s="29"/>
    </row>
    <row r="82" s="27" customFormat="true" ht="6.75" hidden="false" customHeight="true" outlineLevel="0" collapsed="false">
      <c r="B82" s="28"/>
      <c r="R82" s="29"/>
    </row>
    <row r="83" s="27" customFormat="true" ht="15" hidden="false" customHeight="false" outlineLevel="0" collapsed="false">
      <c r="B83" s="28"/>
      <c r="C83" s="21" t="s">
        <v>24</v>
      </c>
      <c r="F83" s="22" t="str">
        <f aca="false">E12</f>
        <v> </v>
      </c>
      <c r="K83" s="21" t="s">
        <v>30</v>
      </c>
      <c r="M83" s="115" t="str">
        <f aca="false">E18</f>
        <v> </v>
      </c>
      <c r="N83" s="115"/>
      <c r="O83" s="115"/>
      <c r="P83" s="115"/>
      <c r="Q83" s="115"/>
      <c r="R83" s="29"/>
    </row>
    <row r="84" s="27" customFormat="true" ht="14.25" hidden="false" customHeight="true" outlineLevel="0" collapsed="false">
      <c r="B84" s="28"/>
      <c r="C84" s="21" t="s">
        <v>29</v>
      </c>
      <c r="F84" s="22" t="str">
        <f aca="false">IF(E15="","",E15)</f>
        <v> </v>
      </c>
      <c r="K84" s="21" t="s">
        <v>34</v>
      </c>
      <c r="M84" s="115" t="str">
        <f aca="false">E21</f>
        <v> </v>
      </c>
      <c r="N84" s="115"/>
      <c r="O84" s="115"/>
      <c r="P84" s="115"/>
      <c r="Q84" s="115"/>
      <c r="R84" s="29"/>
    </row>
    <row r="85" s="27" customFormat="true" ht="9.75" hidden="false" customHeight="true" outlineLevel="0" collapsed="false">
      <c r="B85" s="28"/>
      <c r="R85" s="29"/>
    </row>
    <row r="86" s="27" customFormat="true" ht="29.25" hidden="false" customHeight="true" outlineLevel="0" collapsed="false">
      <c r="B86" s="28"/>
      <c r="C86" s="126" t="s">
        <v>104</v>
      </c>
      <c r="D86" s="126"/>
      <c r="E86" s="126"/>
      <c r="F86" s="126"/>
      <c r="G86" s="126"/>
      <c r="H86" s="110"/>
      <c r="I86" s="110"/>
      <c r="J86" s="110"/>
      <c r="K86" s="110"/>
      <c r="L86" s="110"/>
      <c r="M86" s="110"/>
      <c r="N86" s="126" t="s">
        <v>105</v>
      </c>
      <c r="O86" s="126"/>
      <c r="P86" s="126"/>
      <c r="Q86" s="126"/>
      <c r="R86" s="29"/>
    </row>
    <row r="87" s="27" customFormat="true" ht="9.75" hidden="false" customHeight="true" outlineLevel="0" collapsed="false">
      <c r="B87" s="28"/>
      <c r="R87" s="29"/>
    </row>
    <row r="88" s="27" customFormat="true" ht="29.25" hidden="false" customHeight="true" outlineLevel="0" collapsed="false">
      <c r="B88" s="28"/>
      <c r="C88" s="127" t="s">
        <v>106</v>
      </c>
      <c r="N88" s="85" t="n">
        <f aca="false">N126</f>
        <v>92622</v>
      </c>
      <c r="O88" s="85"/>
      <c r="P88" s="85"/>
      <c r="Q88" s="85"/>
      <c r="R88" s="29"/>
      <c r="AU88" s="9" t="s">
        <v>107</v>
      </c>
    </row>
    <row r="89" s="128" customFormat="true" ht="24.75" hidden="false" customHeight="true" outlineLevel="0" collapsed="false">
      <c r="B89" s="129"/>
      <c r="D89" s="130" t="s">
        <v>108</v>
      </c>
      <c r="N89" s="131" t="n">
        <f aca="false">N127</f>
        <v>43230.14</v>
      </c>
      <c r="O89" s="131"/>
      <c r="P89" s="131"/>
      <c r="Q89" s="131"/>
      <c r="R89" s="132"/>
    </row>
    <row r="90" s="133" customFormat="true" ht="19.5" hidden="false" customHeight="true" outlineLevel="0" collapsed="false">
      <c r="B90" s="134"/>
      <c r="D90" s="135" t="s">
        <v>526</v>
      </c>
      <c r="N90" s="136" t="n">
        <f aca="false">N128</f>
        <v>7772.14</v>
      </c>
      <c r="O90" s="136"/>
      <c r="P90" s="136"/>
      <c r="Q90" s="136"/>
      <c r="R90" s="137"/>
    </row>
    <row r="91" s="133" customFormat="true" ht="19.5" hidden="false" customHeight="true" outlineLevel="0" collapsed="false">
      <c r="B91" s="134"/>
      <c r="D91" s="135" t="s">
        <v>109</v>
      </c>
      <c r="N91" s="136" t="n">
        <f aca="false">N136</f>
        <v>1672</v>
      </c>
      <c r="O91" s="136"/>
      <c r="P91" s="136"/>
      <c r="Q91" s="136"/>
      <c r="R91" s="137"/>
    </row>
    <row r="92" s="133" customFormat="true" ht="19.5" hidden="false" customHeight="true" outlineLevel="0" collapsed="false">
      <c r="B92" s="134"/>
      <c r="D92" s="135" t="s">
        <v>110</v>
      </c>
      <c r="N92" s="136" t="n">
        <f aca="false">N140</f>
        <v>29372.88</v>
      </c>
      <c r="O92" s="136"/>
      <c r="P92" s="136"/>
      <c r="Q92" s="136"/>
      <c r="R92" s="137"/>
    </row>
    <row r="93" s="133" customFormat="true" ht="19.5" hidden="false" customHeight="true" outlineLevel="0" collapsed="false">
      <c r="B93" s="134"/>
      <c r="D93" s="135" t="s">
        <v>325</v>
      </c>
      <c r="N93" s="136" t="n">
        <f aca="false">N166</f>
        <v>2584.06</v>
      </c>
      <c r="O93" s="136"/>
      <c r="P93" s="136"/>
      <c r="Q93" s="136"/>
      <c r="R93" s="137"/>
    </row>
    <row r="94" s="133" customFormat="true" ht="19.5" hidden="false" customHeight="true" outlineLevel="0" collapsed="false">
      <c r="B94" s="134"/>
      <c r="D94" s="135" t="s">
        <v>111</v>
      </c>
      <c r="N94" s="136" t="n">
        <f aca="false">N173</f>
        <v>1085.32</v>
      </c>
      <c r="O94" s="136"/>
      <c r="P94" s="136"/>
      <c r="Q94" s="136"/>
      <c r="R94" s="137"/>
    </row>
    <row r="95" s="133" customFormat="true" ht="19.5" hidden="false" customHeight="true" outlineLevel="0" collapsed="false">
      <c r="B95" s="134"/>
      <c r="D95" s="135" t="s">
        <v>112</v>
      </c>
      <c r="N95" s="136" t="n">
        <f aca="false">N175</f>
        <v>743.74</v>
      </c>
      <c r="O95" s="136"/>
      <c r="P95" s="136"/>
      <c r="Q95" s="136"/>
      <c r="R95" s="137"/>
    </row>
    <row r="96" s="128" customFormat="true" ht="24.75" hidden="false" customHeight="true" outlineLevel="0" collapsed="false">
      <c r="B96" s="129"/>
      <c r="D96" s="130" t="s">
        <v>113</v>
      </c>
      <c r="N96" s="131" t="n">
        <f aca="false">N177</f>
        <v>49391.86</v>
      </c>
      <c r="O96" s="131"/>
      <c r="P96" s="131"/>
      <c r="Q96" s="131"/>
      <c r="R96" s="132"/>
    </row>
    <row r="97" s="133" customFormat="true" ht="19.5" hidden="false" customHeight="true" outlineLevel="0" collapsed="false">
      <c r="B97" s="134"/>
      <c r="D97" s="135" t="s">
        <v>114</v>
      </c>
      <c r="N97" s="136" t="n">
        <f aca="false">N178</f>
        <v>16733.24</v>
      </c>
      <c r="O97" s="136"/>
      <c r="P97" s="136"/>
      <c r="Q97" s="136"/>
      <c r="R97" s="137"/>
    </row>
    <row r="98" s="133" customFormat="true" ht="19.5" hidden="false" customHeight="true" outlineLevel="0" collapsed="false">
      <c r="B98" s="134"/>
      <c r="D98" s="135" t="s">
        <v>527</v>
      </c>
      <c r="N98" s="136" t="n">
        <f aca="false">N189</f>
        <v>3159.42</v>
      </c>
      <c r="O98" s="136"/>
      <c r="P98" s="136"/>
      <c r="Q98" s="136"/>
      <c r="R98" s="137"/>
    </row>
    <row r="99" s="133" customFormat="true" ht="19.5" hidden="false" customHeight="true" outlineLevel="0" collapsed="false">
      <c r="B99" s="134"/>
      <c r="D99" s="135" t="s">
        <v>383</v>
      </c>
      <c r="N99" s="136" t="n">
        <f aca="false">N197</f>
        <v>5301.14</v>
      </c>
      <c r="O99" s="136"/>
      <c r="P99" s="136"/>
      <c r="Q99" s="136"/>
      <c r="R99" s="137"/>
    </row>
    <row r="100" s="133" customFormat="true" ht="19.5" hidden="false" customHeight="true" outlineLevel="0" collapsed="false">
      <c r="B100" s="134"/>
      <c r="D100" s="135" t="s">
        <v>528</v>
      </c>
      <c r="N100" s="136" t="n">
        <f aca="false">N207</f>
        <v>720.57</v>
      </c>
      <c r="O100" s="136"/>
      <c r="P100" s="136"/>
      <c r="Q100" s="136"/>
      <c r="R100" s="137"/>
    </row>
    <row r="101" s="133" customFormat="true" ht="19.5" hidden="false" customHeight="true" outlineLevel="0" collapsed="false">
      <c r="B101" s="134"/>
      <c r="D101" s="135" t="s">
        <v>384</v>
      </c>
      <c r="N101" s="136" t="n">
        <f aca="false">N210</f>
        <v>505.87</v>
      </c>
      <c r="O101" s="136"/>
      <c r="P101" s="136"/>
      <c r="Q101" s="136"/>
      <c r="R101" s="137"/>
    </row>
    <row r="102" s="133" customFormat="true" ht="19.5" hidden="false" customHeight="true" outlineLevel="0" collapsed="false">
      <c r="B102" s="134"/>
      <c r="D102" s="135" t="s">
        <v>529</v>
      </c>
      <c r="N102" s="136" t="n">
        <f aca="false">N213</f>
        <v>7338.06</v>
      </c>
      <c r="O102" s="136"/>
      <c r="P102" s="136"/>
      <c r="Q102" s="136"/>
      <c r="R102" s="137"/>
    </row>
    <row r="103" s="133" customFormat="true" ht="19.5" hidden="false" customHeight="true" outlineLevel="0" collapsed="false">
      <c r="B103" s="134"/>
      <c r="D103" s="135" t="s">
        <v>117</v>
      </c>
      <c r="N103" s="136" t="n">
        <f aca="false">N237</f>
        <v>10248.54</v>
      </c>
      <c r="O103" s="136"/>
      <c r="P103" s="136"/>
      <c r="Q103" s="136"/>
      <c r="R103" s="137"/>
    </row>
    <row r="104" s="133" customFormat="true" ht="19.5" hidden="false" customHeight="true" outlineLevel="0" collapsed="false">
      <c r="B104" s="134"/>
      <c r="D104" s="135" t="s">
        <v>119</v>
      </c>
      <c r="N104" s="136" t="n">
        <f aca="false">N249</f>
        <v>1981.54</v>
      </c>
      <c r="O104" s="136"/>
      <c r="P104" s="136"/>
      <c r="Q104" s="136"/>
      <c r="R104" s="137"/>
    </row>
    <row r="105" s="133" customFormat="true" ht="19.5" hidden="false" customHeight="true" outlineLevel="0" collapsed="false">
      <c r="B105" s="134"/>
      <c r="D105" s="135" t="s">
        <v>120</v>
      </c>
      <c r="N105" s="136" t="n">
        <f aca="false">N279</f>
        <v>3403.48</v>
      </c>
      <c r="O105" s="136"/>
      <c r="P105" s="136"/>
      <c r="Q105" s="136"/>
      <c r="R105" s="137"/>
    </row>
    <row r="106" s="27" customFormat="true" ht="21.75" hidden="false" customHeight="true" outlineLevel="0" collapsed="false">
      <c r="B106" s="28"/>
      <c r="R106" s="29"/>
    </row>
    <row r="107" s="27" customFormat="true" ht="29.25" hidden="false" customHeight="true" outlineLevel="0" collapsed="false">
      <c r="B107" s="28"/>
      <c r="C107" s="127" t="s">
        <v>121</v>
      </c>
      <c r="N107" s="138" t="n">
        <v>0</v>
      </c>
      <c r="O107" s="138"/>
      <c r="P107" s="138"/>
      <c r="Q107" s="138"/>
      <c r="R107" s="29"/>
      <c r="T107" s="139"/>
      <c r="U107" s="140" t="s">
        <v>39</v>
      </c>
    </row>
    <row r="108" s="27" customFormat="true" ht="18" hidden="false" customHeight="true" outlineLevel="0" collapsed="false">
      <c r="B108" s="28"/>
      <c r="R108" s="29"/>
    </row>
    <row r="109" s="27" customFormat="true" ht="29.25" hidden="false" customHeight="true" outlineLevel="0" collapsed="false">
      <c r="B109" s="28"/>
      <c r="C109" s="109" t="s">
        <v>90</v>
      </c>
      <c r="D109" s="110"/>
      <c r="E109" s="110"/>
      <c r="F109" s="110"/>
      <c r="G109" s="110"/>
      <c r="H109" s="110"/>
      <c r="I109" s="110"/>
      <c r="J109" s="110"/>
      <c r="K109" s="110"/>
      <c r="L109" s="111" t="n">
        <f aca="false">ROUND(SUM(N88+N107),2)</f>
        <v>92622</v>
      </c>
      <c r="M109" s="111"/>
      <c r="N109" s="111"/>
      <c r="O109" s="111"/>
      <c r="P109" s="111"/>
      <c r="Q109" s="111"/>
      <c r="R109" s="29"/>
    </row>
    <row r="110" s="27" customFormat="true" ht="6.75" hidden="false" customHeight="true" outlineLevel="0" collapsed="false"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7"/>
    </row>
    <row r="114" s="27" customFormat="true" ht="6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</row>
    <row r="115" s="27" customFormat="true" ht="36.75" hidden="false" customHeight="true" outlineLevel="0" collapsed="false">
      <c r="B115" s="28"/>
      <c r="C115" s="14" t="s">
        <v>122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29"/>
    </row>
    <row r="116" s="27" customFormat="true" ht="6.75" hidden="false" customHeight="true" outlineLevel="0" collapsed="false">
      <c r="B116" s="28"/>
      <c r="R116" s="29"/>
    </row>
    <row r="117" s="27" customFormat="true" ht="30" hidden="false" customHeight="true" outlineLevel="0" collapsed="false">
      <c r="B117" s="28"/>
      <c r="C117" s="21" t="s">
        <v>16</v>
      </c>
      <c r="F117" s="113" t="str">
        <f aca="false">F6</f>
        <v>statické zajištění podzemí pod budovou čp. 1 v Českém Brodě</v>
      </c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R117" s="29"/>
    </row>
    <row r="118" s="27" customFormat="true" ht="36.75" hidden="false" customHeight="true" outlineLevel="0" collapsed="false">
      <c r="B118" s="28"/>
      <c r="C118" s="66" t="s">
        <v>98</v>
      </c>
      <c r="F118" s="67" t="str">
        <f aca="false">F7</f>
        <v>chodba_přízemí - Lesná 98</v>
      </c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R118" s="29"/>
    </row>
    <row r="119" s="27" customFormat="true" ht="6.75" hidden="false" customHeight="true" outlineLevel="0" collapsed="false">
      <c r="B119" s="28"/>
      <c r="R119" s="29"/>
    </row>
    <row r="120" s="27" customFormat="true" ht="18" hidden="false" customHeight="true" outlineLevel="0" collapsed="false">
      <c r="B120" s="28"/>
      <c r="C120" s="21" t="s">
        <v>20</v>
      </c>
      <c r="F120" s="22" t="str">
        <f aca="false">F9</f>
        <v>Lesná</v>
      </c>
      <c r="K120" s="21" t="s">
        <v>22</v>
      </c>
      <c r="M120" s="114" t="str">
        <f aca="false">IF(O9="","",O9)</f>
        <v>26. 11. v2023</v>
      </c>
      <c r="N120" s="114"/>
      <c r="O120" s="114"/>
      <c r="P120" s="114"/>
      <c r="R120" s="29"/>
    </row>
    <row r="121" s="27" customFormat="true" ht="6.75" hidden="false" customHeight="true" outlineLevel="0" collapsed="false">
      <c r="B121" s="28"/>
      <c r="R121" s="29"/>
    </row>
    <row r="122" s="27" customFormat="true" ht="15" hidden="false" customHeight="false" outlineLevel="0" collapsed="false">
      <c r="B122" s="28"/>
      <c r="C122" s="21" t="s">
        <v>24</v>
      </c>
      <c r="F122" s="22" t="str">
        <f aca="false">E12</f>
        <v> </v>
      </c>
      <c r="K122" s="21" t="s">
        <v>30</v>
      </c>
      <c r="M122" s="115" t="str">
        <f aca="false">E18</f>
        <v> </v>
      </c>
      <c r="N122" s="115"/>
      <c r="O122" s="115"/>
      <c r="P122" s="115"/>
      <c r="Q122" s="115"/>
      <c r="R122" s="29"/>
    </row>
    <row r="123" s="27" customFormat="true" ht="14.25" hidden="false" customHeight="true" outlineLevel="0" collapsed="false">
      <c r="B123" s="28"/>
      <c r="C123" s="21" t="s">
        <v>29</v>
      </c>
      <c r="F123" s="22" t="str">
        <f aca="false">IF(E15="","",E15)</f>
        <v> </v>
      </c>
      <c r="K123" s="21" t="s">
        <v>34</v>
      </c>
      <c r="M123" s="115" t="str">
        <f aca="false">E21</f>
        <v> </v>
      </c>
      <c r="N123" s="115"/>
      <c r="O123" s="115"/>
      <c r="P123" s="115"/>
      <c r="Q123" s="115"/>
      <c r="R123" s="29"/>
    </row>
    <row r="124" s="27" customFormat="true" ht="9.75" hidden="false" customHeight="true" outlineLevel="0" collapsed="false">
      <c r="B124" s="28"/>
      <c r="R124" s="29"/>
    </row>
    <row r="125" s="141" customFormat="true" ht="29.25" hidden="false" customHeight="true" outlineLevel="0" collapsed="false">
      <c r="B125" s="142"/>
      <c r="C125" s="143" t="s">
        <v>123</v>
      </c>
      <c r="D125" s="144" t="s">
        <v>124</v>
      </c>
      <c r="E125" s="144" t="s">
        <v>57</v>
      </c>
      <c r="F125" s="144" t="s">
        <v>125</v>
      </c>
      <c r="G125" s="144"/>
      <c r="H125" s="144"/>
      <c r="I125" s="144"/>
      <c r="J125" s="144" t="s">
        <v>126</v>
      </c>
      <c r="K125" s="144" t="s">
        <v>127</v>
      </c>
      <c r="L125" s="144" t="s">
        <v>128</v>
      </c>
      <c r="M125" s="144"/>
      <c r="N125" s="145" t="s">
        <v>105</v>
      </c>
      <c r="O125" s="145"/>
      <c r="P125" s="145"/>
      <c r="Q125" s="145"/>
      <c r="R125" s="146"/>
      <c r="T125" s="78" t="s">
        <v>129</v>
      </c>
      <c r="U125" s="79" t="s">
        <v>39</v>
      </c>
      <c r="V125" s="79" t="s">
        <v>130</v>
      </c>
      <c r="W125" s="79" t="s">
        <v>131</v>
      </c>
      <c r="X125" s="79" t="s">
        <v>132</v>
      </c>
      <c r="Y125" s="79" t="s">
        <v>133</v>
      </c>
      <c r="Z125" s="79" t="s">
        <v>134</v>
      </c>
      <c r="AA125" s="80" t="s">
        <v>135</v>
      </c>
    </row>
    <row r="126" s="27" customFormat="true" ht="29.25" hidden="false" customHeight="true" outlineLevel="0" collapsed="false">
      <c r="B126" s="28"/>
      <c r="C126" s="82" t="s">
        <v>101</v>
      </c>
      <c r="N126" s="147" t="n">
        <f aca="false">BK126</f>
        <v>92622</v>
      </c>
      <c r="O126" s="147"/>
      <c r="P126" s="147"/>
      <c r="Q126" s="147"/>
      <c r="R126" s="29"/>
      <c r="T126" s="81"/>
      <c r="U126" s="47"/>
      <c r="V126" s="47"/>
      <c r="W126" s="148" t="n">
        <f aca="false">W127+W177</f>
        <v>151.195218</v>
      </c>
      <c r="X126" s="47"/>
      <c r="Y126" s="148" t="n">
        <f aca="false">Y127+Y177</f>
        <v>3.46387728</v>
      </c>
      <c r="Z126" s="47"/>
      <c r="AA126" s="149" t="n">
        <f aca="false">AA127+AA177</f>
        <v>2.428176</v>
      </c>
      <c r="AT126" s="9" t="s">
        <v>74</v>
      </c>
      <c r="AU126" s="9" t="s">
        <v>107</v>
      </c>
      <c r="BK126" s="150" t="n">
        <f aca="false">BK127+BK177</f>
        <v>92622</v>
      </c>
    </row>
    <row r="127" s="151" customFormat="true" ht="37.5" hidden="false" customHeight="true" outlineLevel="0" collapsed="false">
      <c r="B127" s="152"/>
      <c r="D127" s="153" t="s">
        <v>108</v>
      </c>
      <c r="E127" s="153"/>
      <c r="F127" s="153"/>
      <c r="G127" s="153"/>
      <c r="H127" s="153"/>
      <c r="I127" s="153"/>
      <c r="J127" s="153"/>
      <c r="K127" s="153"/>
      <c r="L127" s="153"/>
      <c r="M127" s="153"/>
      <c r="N127" s="154" t="n">
        <f aca="false">BK127</f>
        <v>43230.14</v>
      </c>
      <c r="O127" s="154"/>
      <c r="P127" s="154"/>
      <c r="Q127" s="154"/>
      <c r="R127" s="155"/>
      <c r="T127" s="156"/>
      <c r="W127" s="157" t="n">
        <f aca="false">W128+W136+W140+W166+W173+W175</f>
        <v>103.590909</v>
      </c>
      <c r="Y127" s="157" t="n">
        <f aca="false">Y128+Y136+Y140+Y166+Y173+Y175</f>
        <v>3.19156119</v>
      </c>
      <c r="AA127" s="158" t="n">
        <f aca="false">AA128+AA136+AA140+AA166+AA173+AA175</f>
        <v>2.404176</v>
      </c>
      <c r="AR127" s="159" t="s">
        <v>81</v>
      </c>
      <c r="AT127" s="160" t="s">
        <v>74</v>
      </c>
      <c r="AU127" s="160" t="s">
        <v>75</v>
      </c>
      <c r="AY127" s="159" t="s">
        <v>136</v>
      </c>
      <c r="BK127" s="161" t="n">
        <f aca="false">BK128+BK136+BK140+BK166+BK173+BK175</f>
        <v>43230.14</v>
      </c>
    </row>
    <row r="128" s="151" customFormat="true" ht="19.5" hidden="false" customHeight="true" outlineLevel="0" collapsed="false">
      <c r="B128" s="152"/>
      <c r="D128" s="162" t="s">
        <v>526</v>
      </c>
      <c r="E128" s="162"/>
      <c r="F128" s="162"/>
      <c r="G128" s="162"/>
      <c r="H128" s="162"/>
      <c r="I128" s="162"/>
      <c r="J128" s="162"/>
      <c r="K128" s="162"/>
      <c r="L128" s="162"/>
      <c r="M128" s="162"/>
      <c r="N128" s="163" t="n">
        <f aca="false">BK128</f>
        <v>7772.14</v>
      </c>
      <c r="O128" s="163"/>
      <c r="P128" s="163"/>
      <c r="Q128" s="163"/>
      <c r="R128" s="155"/>
      <c r="T128" s="156"/>
      <c r="W128" s="157" t="n">
        <f aca="false">SUM(W129:W135)</f>
        <v>31.384647</v>
      </c>
      <c r="Y128" s="157" t="n">
        <f aca="false">SUM(Y129:Y135)</f>
        <v>0</v>
      </c>
      <c r="AA128" s="158" t="n">
        <f aca="false">SUM(AA129:AA135)</f>
        <v>0</v>
      </c>
      <c r="AR128" s="159" t="s">
        <v>81</v>
      </c>
      <c r="AT128" s="160" t="s">
        <v>74</v>
      </c>
      <c r="AU128" s="160" t="s">
        <v>81</v>
      </c>
      <c r="AY128" s="159" t="s">
        <v>136</v>
      </c>
      <c r="BK128" s="161" t="n">
        <f aca="false">SUM(BK129:BK135)</f>
        <v>7772.14</v>
      </c>
    </row>
    <row r="129" s="27" customFormat="true" ht="25.5" hidden="false" customHeight="true" outlineLevel="0" collapsed="false">
      <c r="B129" s="164"/>
      <c r="C129" s="165" t="s">
        <v>81</v>
      </c>
      <c r="D129" s="165" t="s">
        <v>137</v>
      </c>
      <c r="E129" s="166" t="s">
        <v>530</v>
      </c>
      <c r="F129" s="167" t="s">
        <v>531</v>
      </c>
      <c r="G129" s="167"/>
      <c r="H129" s="167"/>
      <c r="I129" s="167"/>
      <c r="J129" s="168" t="s">
        <v>340</v>
      </c>
      <c r="K129" s="169" t="n">
        <v>3.443</v>
      </c>
      <c r="L129" s="170" t="n">
        <v>1910</v>
      </c>
      <c r="M129" s="170"/>
      <c r="N129" s="170" t="n">
        <f aca="false">ROUND(L129*K129,2)</f>
        <v>6576.13</v>
      </c>
      <c r="O129" s="170"/>
      <c r="P129" s="170"/>
      <c r="Q129" s="170"/>
      <c r="R129" s="171"/>
      <c r="T129" s="172"/>
      <c r="U129" s="37" t="s">
        <v>42</v>
      </c>
      <c r="V129" s="173" t="n">
        <v>7.704</v>
      </c>
      <c r="W129" s="173" t="n">
        <f aca="false">V129*K129</f>
        <v>26.524872</v>
      </c>
      <c r="X129" s="173" t="n">
        <v>0</v>
      </c>
      <c r="Y129" s="173" t="n">
        <f aca="false">X129*K129</f>
        <v>0</v>
      </c>
      <c r="Z129" s="173" t="n">
        <v>0</v>
      </c>
      <c r="AA129" s="174" t="n">
        <f aca="false">Z129*K129</f>
        <v>0</v>
      </c>
      <c r="AR129" s="9" t="s">
        <v>141</v>
      </c>
      <c r="AT129" s="9" t="s">
        <v>137</v>
      </c>
      <c r="AU129" s="9" t="s">
        <v>142</v>
      </c>
      <c r="AY129" s="9" t="s">
        <v>136</v>
      </c>
      <c r="BE129" s="175" t="n">
        <f aca="false">IF(U129="základní",N129,0)</f>
        <v>0</v>
      </c>
      <c r="BF129" s="175" t="n">
        <f aca="false">IF(U129="snížená",N129,0)</f>
        <v>6576.13</v>
      </c>
      <c r="BG129" s="175" t="n">
        <f aca="false">IF(U129="zákl. přenesená",N129,0)</f>
        <v>0</v>
      </c>
      <c r="BH129" s="175" t="n">
        <f aca="false">IF(U129="sníž. přenesená",N129,0)</f>
        <v>0</v>
      </c>
      <c r="BI129" s="175" t="n">
        <f aca="false">IF(U129="nulová",N129,0)</f>
        <v>0</v>
      </c>
      <c r="BJ129" s="9" t="s">
        <v>142</v>
      </c>
      <c r="BK129" s="175" t="n">
        <f aca="false">ROUND(L129*K129,2)</f>
        <v>6576.13</v>
      </c>
      <c r="BL129" s="9" t="s">
        <v>141</v>
      </c>
      <c r="BM129" s="9" t="s">
        <v>532</v>
      </c>
    </row>
    <row r="130" s="178" customFormat="true" ht="16.5" hidden="false" customHeight="true" outlineLevel="0" collapsed="false">
      <c r="B130" s="179"/>
      <c r="E130" s="180"/>
      <c r="F130" s="192" t="s">
        <v>533</v>
      </c>
      <c r="G130" s="192"/>
      <c r="H130" s="192"/>
      <c r="I130" s="192"/>
      <c r="K130" s="182" t="n">
        <v>3.443</v>
      </c>
      <c r="R130" s="183"/>
      <c r="T130" s="184"/>
      <c r="AA130" s="185"/>
      <c r="AT130" s="180" t="s">
        <v>147</v>
      </c>
      <c r="AU130" s="180" t="s">
        <v>142</v>
      </c>
      <c r="AV130" s="178" t="s">
        <v>142</v>
      </c>
      <c r="AW130" s="178" t="s">
        <v>33</v>
      </c>
      <c r="AX130" s="178" t="s">
        <v>81</v>
      </c>
      <c r="AY130" s="180" t="s">
        <v>136</v>
      </c>
    </row>
    <row r="131" s="27" customFormat="true" ht="25.5" hidden="false" customHeight="true" outlineLevel="0" collapsed="false">
      <c r="B131" s="164"/>
      <c r="C131" s="165" t="s">
        <v>142</v>
      </c>
      <c r="D131" s="165" t="s">
        <v>137</v>
      </c>
      <c r="E131" s="166" t="s">
        <v>534</v>
      </c>
      <c r="F131" s="167" t="s">
        <v>535</v>
      </c>
      <c r="G131" s="167"/>
      <c r="H131" s="167"/>
      <c r="I131" s="167"/>
      <c r="J131" s="168" t="s">
        <v>340</v>
      </c>
      <c r="K131" s="169" t="n">
        <v>3.443</v>
      </c>
      <c r="L131" s="170" t="n">
        <v>78.6</v>
      </c>
      <c r="M131" s="170"/>
      <c r="N131" s="170" t="n">
        <f aca="false">ROUND(L131*K131,2)</f>
        <v>270.62</v>
      </c>
      <c r="O131" s="170"/>
      <c r="P131" s="170"/>
      <c r="Q131" s="170"/>
      <c r="R131" s="171"/>
      <c r="T131" s="172"/>
      <c r="U131" s="37" t="s">
        <v>42</v>
      </c>
      <c r="V131" s="173" t="n">
        <v>0.345</v>
      </c>
      <c r="W131" s="173" t="n">
        <f aca="false">V131*K131</f>
        <v>1.187835</v>
      </c>
      <c r="X131" s="173" t="n">
        <v>0</v>
      </c>
      <c r="Y131" s="173" t="n">
        <f aca="false">X131*K131</f>
        <v>0</v>
      </c>
      <c r="Z131" s="173" t="n">
        <v>0</v>
      </c>
      <c r="AA131" s="174" t="n">
        <f aca="false">Z131*K131</f>
        <v>0</v>
      </c>
      <c r="AR131" s="9" t="s">
        <v>141</v>
      </c>
      <c r="AT131" s="9" t="s">
        <v>137</v>
      </c>
      <c r="AU131" s="9" t="s">
        <v>142</v>
      </c>
      <c r="AY131" s="9" t="s">
        <v>136</v>
      </c>
      <c r="BE131" s="175" t="n">
        <f aca="false">IF(U131="základní",N131,0)</f>
        <v>0</v>
      </c>
      <c r="BF131" s="175" t="n">
        <f aca="false">IF(U131="snížená",N131,0)</f>
        <v>270.62</v>
      </c>
      <c r="BG131" s="175" t="n">
        <f aca="false">IF(U131="zákl. přenesená",N131,0)</f>
        <v>0</v>
      </c>
      <c r="BH131" s="175" t="n">
        <f aca="false">IF(U131="sníž. přenesená",N131,0)</f>
        <v>0</v>
      </c>
      <c r="BI131" s="175" t="n">
        <f aca="false">IF(U131="nulová",N131,0)</f>
        <v>0</v>
      </c>
      <c r="BJ131" s="9" t="s">
        <v>142</v>
      </c>
      <c r="BK131" s="175" t="n">
        <f aca="false">ROUND(L131*K131,2)</f>
        <v>270.62</v>
      </c>
      <c r="BL131" s="9" t="s">
        <v>141</v>
      </c>
      <c r="BM131" s="9" t="s">
        <v>536</v>
      </c>
    </row>
    <row r="132" s="27" customFormat="true" ht="25.5" hidden="false" customHeight="true" outlineLevel="0" collapsed="false">
      <c r="B132" s="164"/>
      <c r="C132" s="165" t="s">
        <v>152</v>
      </c>
      <c r="D132" s="165" t="s">
        <v>137</v>
      </c>
      <c r="E132" s="166" t="s">
        <v>537</v>
      </c>
      <c r="F132" s="167" t="s">
        <v>538</v>
      </c>
      <c r="G132" s="167"/>
      <c r="H132" s="167"/>
      <c r="I132" s="167"/>
      <c r="J132" s="168" t="s">
        <v>340</v>
      </c>
      <c r="K132" s="169" t="n">
        <v>3.443</v>
      </c>
      <c r="L132" s="170" t="n">
        <v>87</v>
      </c>
      <c r="M132" s="170"/>
      <c r="N132" s="170" t="n">
        <f aca="false">ROUND(L132*K132,2)</f>
        <v>299.54</v>
      </c>
      <c r="O132" s="170"/>
      <c r="P132" s="170"/>
      <c r="Q132" s="170"/>
      <c r="R132" s="171"/>
      <c r="T132" s="172"/>
      <c r="U132" s="37" t="s">
        <v>42</v>
      </c>
      <c r="V132" s="173" t="n">
        <v>0.382</v>
      </c>
      <c r="W132" s="173" t="n">
        <f aca="false">V132*K132</f>
        <v>1.315226</v>
      </c>
      <c r="X132" s="173" t="n">
        <v>0</v>
      </c>
      <c r="Y132" s="173" t="n">
        <f aca="false">X132*K132</f>
        <v>0</v>
      </c>
      <c r="Z132" s="173" t="n">
        <v>0</v>
      </c>
      <c r="AA132" s="174" t="n">
        <f aca="false">Z132*K132</f>
        <v>0</v>
      </c>
      <c r="AR132" s="9" t="s">
        <v>141</v>
      </c>
      <c r="AT132" s="9" t="s">
        <v>137</v>
      </c>
      <c r="AU132" s="9" t="s">
        <v>142</v>
      </c>
      <c r="AY132" s="9" t="s">
        <v>136</v>
      </c>
      <c r="BE132" s="175" t="n">
        <f aca="false">IF(U132="základní",N132,0)</f>
        <v>0</v>
      </c>
      <c r="BF132" s="175" t="n">
        <f aca="false">IF(U132="snížená",N132,0)</f>
        <v>299.54</v>
      </c>
      <c r="BG132" s="175" t="n">
        <f aca="false">IF(U132="zákl. přenesená",N132,0)</f>
        <v>0</v>
      </c>
      <c r="BH132" s="175" t="n">
        <f aca="false">IF(U132="sníž. přenesená",N132,0)</f>
        <v>0</v>
      </c>
      <c r="BI132" s="175" t="n">
        <f aca="false">IF(U132="nulová",N132,0)</f>
        <v>0</v>
      </c>
      <c r="BJ132" s="9" t="s">
        <v>142</v>
      </c>
      <c r="BK132" s="175" t="n">
        <f aca="false">ROUND(L132*K132,2)</f>
        <v>299.54</v>
      </c>
      <c r="BL132" s="9" t="s">
        <v>141</v>
      </c>
      <c r="BM132" s="9" t="s">
        <v>539</v>
      </c>
    </row>
    <row r="133" s="27" customFormat="true" ht="25.5" hidden="false" customHeight="true" outlineLevel="0" collapsed="false">
      <c r="B133" s="164"/>
      <c r="C133" s="165" t="s">
        <v>141</v>
      </c>
      <c r="D133" s="165" t="s">
        <v>137</v>
      </c>
      <c r="E133" s="166" t="s">
        <v>540</v>
      </c>
      <c r="F133" s="167" t="s">
        <v>541</v>
      </c>
      <c r="G133" s="167"/>
      <c r="H133" s="167"/>
      <c r="I133" s="167"/>
      <c r="J133" s="168" t="s">
        <v>340</v>
      </c>
      <c r="K133" s="169" t="n">
        <v>3.443</v>
      </c>
      <c r="L133" s="170" t="n">
        <v>169</v>
      </c>
      <c r="M133" s="170"/>
      <c r="N133" s="170" t="n">
        <f aca="false">ROUND(L133*K133,2)</f>
        <v>581.87</v>
      </c>
      <c r="O133" s="170"/>
      <c r="P133" s="170"/>
      <c r="Q133" s="170"/>
      <c r="R133" s="171"/>
      <c r="T133" s="172"/>
      <c r="U133" s="37" t="s">
        <v>42</v>
      </c>
      <c r="V133" s="173" t="n">
        <v>0.652</v>
      </c>
      <c r="W133" s="173" t="n">
        <f aca="false">V133*K133</f>
        <v>2.244836</v>
      </c>
      <c r="X133" s="173" t="n">
        <v>0</v>
      </c>
      <c r="Y133" s="173" t="n">
        <f aca="false">X133*K133</f>
        <v>0</v>
      </c>
      <c r="Z133" s="173" t="n">
        <v>0</v>
      </c>
      <c r="AA133" s="174" t="n">
        <f aca="false">Z133*K133</f>
        <v>0</v>
      </c>
      <c r="AR133" s="9" t="s">
        <v>141</v>
      </c>
      <c r="AT133" s="9" t="s">
        <v>137</v>
      </c>
      <c r="AU133" s="9" t="s">
        <v>142</v>
      </c>
      <c r="AY133" s="9" t="s">
        <v>136</v>
      </c>
      <c r="BE133" s="175" t="n">
        <f aca="false">IF(U133="základní",N133,0)</f>
        <v>0</v>
      </c>
      <c r="BF133" s="175" t="n">
        <f aca="false">IF(U133="snížená",N133,0)</f>
        <v>581.87</v>
      </c>
      <c r="BG133" s="175" t="n">
        <f aca="false">IF(U133="zákl. přenesená",N133,0)</f>
        <v>0</v>
      </c>
      <c r="BH133" s="175" t="n">
        <f aca="false">IF(U133="sníž. přenesená",N133,0)</f>
        <v>0</v>
      </c>
      <c r="BI133" s="175" t="n">
        <f aca="false">IF(U133="nulová",N133,0)</f>
        <v>0</v>
      </c>
      <c r="BJ133" s="9" t="s">
        <v>142</v>
      </c>
      <c r="BK133" s="175" t="n">
        <f aca="false">ROUND(L133*K133,2)</f>
        <v>581.87</v>
      </c>
      <c r="BL133" s="9" t="s">
        <v>141</v>
      </c>
      <c r="BM133" s="9" t="s">
        <v>542</v>
      </c>
    </row>
    <row r="134" s="27" customFormat="true" ht="25.5" hidden="false" customHeight="true" outlineLevel="0" collapsed="false">
      <c r="B134" s="164"/>
      <c r="C134" s="165" t="s">
        <v>161</v>
      </c>
      <c r="D134" s="165" t="s">
        <v>137</v>
      </c>
      <c r="E134" s="166" t="s">
        <v>543</v>
      </c>
      <c r="F134" s="167" t="s">
        <v>544</v>
      </c>
      <c r="G134" s="167"/>
      <c r="H134" s="167"/>
      <c r="I134" s="167"/>
      <c r="J134" s="168" t="s">
        <v>140</v>
      </c>
      <c r="K134" s="169" t="n">
        <v>8.606</v>
      </c>
      <c r="L134" s="170" t="n">
        <v>5.11</v>
      </c>
      <c r="M134" s="170"/>
      <c r="N134" s="170" t="n">
        <f aca="false">ROUND(L134*K134,2)</f>
        <v>43.98</v>
      </c>
      <c r="O134" s="170"/>
      <c r="P134" s="170"/>
      <c r="Q134" s="170"/>
      <c r="R134" s="171"/>
      <c r="T134" s="172"/>
      <c r="U134" s="37" t="s">
        <v>42</v>
      </c>
      <c r="V134" s="173" t="n">
        <v>0.013</v>
      </c>
      <c r="W134" s="173" t="n">
        <f aca="false">V134*K134</f>
        <v>0.111878</v>
      </c>
      <c r="X134" s="173" t="n">
        <v>0</v>
      </c>
      <c r="Y134" s="173" t="n">
        <f aca="false">X134*K134</f>
        <v>0</v>
      </c>
      <c r="Z134" s="173" t="n">
        <v>0</v>
      </c>
      <c r="AA134" s="174" t="n">
        <f aca="false">Z134*K134</f>
        <v>0</v>
      </c>
      <c r="AR134" s="9" t="s">
        <v>141</v>
      </c>
      <c r="AT134" s="9" t="s">
        <v>137</v>
      </c>
      <c r="AU134" s="9" t="s">
        <v>142</v>
      </c>
      <c r="AY134" s="9" t="s">
        <v>136</v>
      </c>
      <c r="BE134" s="175" t="n">
        <f aca="false">IF(U134="základní",N134,0)</f>
        <v>0</v>
      </c>
      <c r="BF134" s="175" t="n">
        <f aca="false">IF(U134="snížená",N134,0)</f>
        <v>43.98</v>
      </c>
      <c r="BG134" s="175" t="n">
        <f aca="false">IF(U134="zákl. přenesená",N134,0)</f>
        <v>0</v>
      </c>
      <c r="BH134" s="175" t="n">
        <f aca="false">IF(U134="sníž. přenesená",N134,0)</f>
        <v>0</v>
      </c>
      <c r="BI134" s="175" t="n">
        <f aca="false">IF(U134="nulová",N134,0)</f>
        <v>0</v>
      </c>
      <c r="BJ134" s="9" t="s">
        <v>142</v>
      </c>
      <c r="BK134" s="175" t="n">
        <f aca="false">ROUND(L134*K134,2)</f>
        <v>43.98</v>
      </c>
      <c r="BL134" s="9" t="s">
        <v>141</v>
      </c>
      <c r="BM134" s="9" t="s">
        <v>545</v>
      </c>
    </row>
    <row r="135" s="178" customFormat="true" ht="16.5" hidden="false" customHeight="true" outlineLevel="0" collapsed="false">
      <c r="B135" s="179"/>
      <c r="E135" s="180"/>
      <c r="F135" s="192" t="s">
        <v>197</v>
      </c>
      <c r="G135" s="192"/>
      <c r="H135" s="192"/>
      <c r="I135" s="192"/>
      <c r="K135" s="182" t="n">
        <v>8.606</v>
      </c>
      <c r="R135" s="183"/>
      <c r="T135" s="184"/>
      <c r="AA135" s="185"/>
      <c r="AT135" s="180" t="s">
        <v>147</v>
      </c>
      <c r="AU135" s="180" t="s">
        <v>142</v>
      </c>
      <c r="AV135" s="178" t="s">
        <v>142</v>
      </c>
      <c r="AW135" s="178" t="s">
        <v>33</v>
      </c>
      <c r="AX135" s="178" t="s">
        <v>81</v>
      </c>
      <c r="AY135" s="180" t="s">
        <v>136</v>
      </c>
    </row>
    <row r="136" s="151" customFormat="true" ht="29.25" hidden="false" customHeight="true" outlineLevel="0" collapsed="false">
      <c r="B136" s="152"/>
      <c r="D136" s="162" t="s">
        <v>109</v>
      </c>
      <c r="E136" s="162"/>
      <c r="F136" s="162"/>
      <c r="G136" s="162"/>
      <c r="H136" s="162"/>
      <c r="I136" s="162"/>
      <c r="J136" s="162"/>
      <c r="K136" s="162"/>
      <c r="L136" s="162"/>
      <c r="M136" s="162"/>
      <c r="N136" s="163" t="n">
        <f aca="false">BK136</f>
        <v>1672</v>
      </c>
      <c r="O136" s="163"/>
      <c r="P136" s="163"/>
      <c r="Q136" s="163"/>
      <c r="R136" s="155"/>
      <c r="T136" s="156"/>
      <c r="W136" s="157" t="n">
        <f aca="false">SUM(W137:W139)</f>
        <v>1.112</v>
      </c>
      <c r="Y136" s="157" t="n">
        <f aca="false">SUM(Y137:Y139)</f>
        <v>0.2065</v>
      </c>
      <c r="AA136" s="158" t="n">
        <f aca="false">SUM(AA137:AA139)</f>
        <v>0</v>
      </c>
      <c r="AR136" s="159" t="s">
        <v>81</v>
      </c>
      <c r="AT136" s="160" t="s">
        <v>74</v>
      </c>
      <c r="AU136" s="160" t="s">
        <v>81</v>
      </c>
      <c r="AY136" s="159" t="s">
        <v>136</v>
      </c>
      <c r="BK136" s="161" t="n">
        <f aca="false">SUM(BK137:BK139)</f>
        <v>1672</v>
      </c>
    </row>
    <row r="137" s="27" customFormat="true" ht="25.5" hidden="false" customHeight="true" outlineLevel="0" collapsed="false">
      <c r="B137" s="164"/>
      <c r="C137" s="165" t="s">
        <v>166</v>
      </c>
      <c r="D137" s="165" t="s">
        <v>137</v>
      </c>
      <c r="E137" s="166" t="s">
        <v>546</v>
      </c>
      <c r="F137" s="167" t="s">
        <v>547</v>
      </c>
      <c r="G137" s="167"/>
      <c r="H137" s="167"/>
      <c r="I137" s="167"/>
      <c r="J137" s="168" t="s">
        <v>140</v>
      </c>
      <c r="K137" s="169" t="n">
        <v>2</v>
      </c>
      <c r="L137" s="170" t="n">
        <v>836</v>
      </c>
      <c r="M137" s="170"/>
      <c r="N137" s="170" t="n">
        <f aca="false">ROUND(L137*K137,2)</f>
        <v>1672</v>
      </c>
      <c r="O137" s="170"/>
      <c r="P137" s="170"/>
      <c r="Q137" s="170"/>
      <c r="R137" s="171"/>
      <c r="T137" s="172"/>
      <c r="U137" s="37" t="s">
        <v>42</v>
      </c>
      <c r="V137" s="173" t="n">
        <v>0.556</v>
      </c>
      <c r="W137" s="173" t="n">
        <f aca="false">V137*K137</f>
        <v>1.112</v>
      </c>
      <c r="X137" s="173" t="n">
        <v>0.10325</v>
      </c>
      <c r="Y137" s="173" t="n">
        <f aca="false">X137*K137</f>
        <v>0.2065</v>
      </c>
      <c r="Z137" s="173" t="n">
        <v>0</v>
      </c>
      <c r="AA137" s="174" t="n">
        <f aca="false">Z137*K137</f>
        <v>0</v>
      </c>
      <c r="AR137" s="9" t="s">
        <v>141</v>
      </c>
      <c r="AT137" s="9" t="s">
        <v>137</v>
      </c>
      <c r="AU137" s="9" t="s">
        <v>142</v>
      </c>
      <c r="AY137" s="9" t="s">
        <v>136</v>
      </c>
      <c r="BE137" s="175" t="n">
        <f aca="false">IF(U137="základní",N137,0)</f>
        <v>0</v>
      </c>
      <c r="BF137" s="175" t="n">
        <f aca="false">IF(U137="snížená",N137,0)</f>
        <v>1672</v>
      </c>
      <c r="BG137" s="175" t="n">
        <f aca="false">IF(U137="zákl. přenesená",N137,0)</f>
        <v>0</v>
      </c>
      <c r="BH137" s="175" t="n">
        <f aca="false">IF(U137="sníž. přenesená",N137,0)</f>
        <v>0</v>
      </c>
      <c r="BI137" s="175" t="n">
        <f aca="false">IF(U137="nulová",N137,0)</f>
        <v>0</v>
      </c>
      <c r="BJ137" s="9" t="s">
        <v>142</v>
      </c>
      <c r="BK137" s="175" t="n">
        <f aca="false">ROUND(L137*K137,2)</f>
        <v>1672</v>
      </c>
      <c r="BL137" s="9" t="s">
        <v>141</v>
      </c>
      <c r="BM137" s="9" t="s">
        <v>548</v>
      </c>
    </row>
    <row r="138" s="27" customFormat="true" ht="16.5" hidden="false" customHeight="true" outlineLevel="0" collapsed="false">
      <c r="B138" s="28"/>
      <c r="F138" s="176" t="s">
        <v>549</v>
      </c>
      <c r="G138" s="176"/>
      <c r="H138" s="176"/>
      <c r="I138" s="176"/>
      <c r="R138" s="29"/>
      <c r="T138" s="177"/>
      <c r="AA138" s="73"/>
      <c r="AT138" s="9" t="s">
        <v>145</v>
      </c>
      <c r="AU138" s="9" t="s">
        <v>142</v>
      </c>
    </row>
    <row r="139" s="178" customFormat="true" ht="16.5" hidden="false" customHeight="true" outlineLevel="0" collapsed="false">
      <c r="B139" s="179"/>
      <c r="E139" s="180"/>
      <c r="F139" s="181" t="s">
        <v>550</v>
      </c>
      <c r="G139" s="181"/>
      <c r="H139" s="181"/>
      <c r="I139" s="181"/>
      <c r="K139" s="182" t="n">
        <v>2</v>
      </c>
      <c r="R139" s="183"/>
      <c r="T139" s="184"/>
      <c r="AA139" s="185"/>
      <c r="AT139" s="180" t="s">
        <v>147</v>
      </c>
      <c r="AU139" s="180" t="s">
        <v>142</v>
      </c>
      <c r="AV139" s="178" t="s">
        <v>142</v>
      </c>
      <c r="AW139" s="178" t="s">
        <v>33</v>
      </c>
      <c r="AX139" s="178" t="s">
        <v>81</v>
      </c>
      <c r="AY139" s="180" t="s">
        <v>136</v>
      </c>
    </row>
    <row r="140" s="151" customFormat="true" ht="29.25" hidden="false" customHeight="true" outlineLevel="0" collapsed="false">
      <c r="B140" s="152"/>
      <c r="D140" s="162" t="s">
        <v>110</v>
      </c>
      <c r="E140" s="162"/>
      <c r="F140" s="162"/>
      <c r="G140" s="162"/>
      <c r="H140" s="162"/>
      <c r="I140" s="162"/>
      <c r="J140" s="162"/>
      <c r="K140" s="162"/>
      <c r="L140" s="162"/>
      <c r="M140" s="162"/>
      <c r="N140" s="163" t="n">
        <f aca="false">BK140</f>
        <v>29372.88</v>
      </c>
      <c r="O140" s="163"/>
      <c r="P140" s="163"/>
      <c r="Q140" s="163"/>
      <c r="R140" s="155"/>
      <c r="T140" s="156"/>
      <c r="W140" s="157" t="n">
        <f aca="false">SUM(W141:W165)</f>
        <v>55.628595</v>
      </c>
      <c r="Y140" s="157" t="n">
        <f aca="false">SUM(Y141:Y165)</f>
        <v>2.98506119</v>
      </c>
      <c r="AA140" s="158" t="n">
        <f aca="false">SUM(AA141:AA165)</f>
        <v>0</v>
      </c>
      <c r="AR140" s="159" t="s">
        <v>81</v>
      </c>
      <c r="AT140" s="160" t="s">
        <v>74</v>
      </c>
      <c r="AU140" s="160" t="s">
        <v>81</v>
      </c>
      <c r="AY140" s="159" t="s">
        <v>136</v>
      </c>
      <c r="BK140" s="161" t="n">
        <f aca="false">SUM(BK141:BK165)</f>
        <v>29372.88</v>
      </c>
    </row>
    <row r="141" s="27" customFormat="true" ht="25.5" hidden="false" customHeight="true" outlineLevel="0" collapsed="false">
      <c r="B141" s="164"/>
      <c r="C141" s="165" t="s">
        <v>172</v>
      </c>
      <c r="D141" s="165" t="s">
        <v>137</v>
      </c>
      <c r="E141" s="166" t="s">
        <v>393</v>
      </c>
      <c r="F141" s="167" t="s">
        <v>394</v>
      </c>
      <c r="G141" s="167"/>
      <c r="H141" s="167"/>
      <c r="I141" s="167"/>
      <c r="J141" s="168" t="s">
        <v>140</v>
      </c>
      <c r="K141" s="169" t="n">
        <v>32.45</v>
      </c>
      <c r="L141" s="170" t="n">
        <v>69.2</v>
      </c>
      <c r="M141" s="170"/>
      <c r="N141" s="170" t="n">
        <f aca="false">ROUND(L141*K141,2)</f>
        <v>2245.54</v>
      </c>
      <c r="O141" s="170"/>
      <c r="P141" s="170"/>
      <c r="Q141" s="170"/>
      <c r="R141" s="171"/>
      <c r="T141" s="172"/>
      <c r="U141" s="37" t="s">
        <v>42</v>
      </c>
      <c r="V141" s="173" t="n">
        <v>0.117</v>
      </c>
      <c r="W141" s="173" t="n">
        <f aca="false">V141*K141</f>
        <v>3.79665</v>
      </c>
      <c r="X141" s="173" t="n">
        <v>0.00735</v>
      </c>
      <c r="Y141" s="173" t="n">
        <f aca="false">X141*K141</f>
        <v>0.2385075</v>
      </c>
      <c r="Z141" s="173" t="n">
        <v>0</v>
      </c>
      <c r="AA141" s="174" t="n">
        <f aca="false">Z141*K141</f>
        <v>0</v>
      </c>
      <c r="AR141" s="9" t="s">
        <v>141</v>
      </c>
      <c r="AT141" s="9" t="s">
        <v>137</v>
      </c>
      <c r="AU141" s="9" t="s">
        <v>142</v>
      </c>
      <c r="AY141" s="9" t="s">
        <v>136</v>
      </c>
      <c r="BE141" s="175" t="n">
        <f aca="false">IF(U141="základní",N141,0)</f>
        <v>0</v>
      </c>
      <c r="BF141" s="175" t="n">
        <f aca="false">IF(U141="snížená",N141,0)</f>
        <v>2245.54</v>
      </c>
      <c r="BG141" s="175" t="n">
        <f aca="false">IF(U141="zákl. přenesená",N141,0)</f>
        <v>0</v>
      </c>
      <c r="BH141" s="175" t="n">
        <f aca="false">IF(U141="sníž. přenesená",N141,0)</f>
        <v>0</v>
      </c>
      <c r="BI141" s="175" t="n">
        <f aca="false">IF(U141="nulová",N141,0)</f>
        <v>0</v>
      </c>
      <c r="BJ141" s="9" t="s">
        <v>142</v>
      </c>
      <c r="BK141" s="175" t="n">
        <f aca="false">ROUND(L141*K141,2)</f>
        <v>2245.54</v>
      </c>
      <c r="BL141" s="9" t="s">
        <v>141</v>
      </c>
      <c r="BM141" s="9" t="s">
        <v>551</v>
      </c>
    </row>
    <row r="142" s="178" customFormat="true" ht="16.5" hidden="false" customHeight="true" outlineLevel="0" collapsed="false">
      <c r="B142" s="179"/>
      <c r="E142" s="180"/>
      <c r="F142" s="192" t="s">
        <v>552</v>
      </c>
      <c r="G142" s="192"/>
      <c r="H142" s="192"/>
      <c r="I142" s="192"/>
      <c r="K142" s="182" t="n">
        <v>32.45</v>
      </c>
      <c r="R142" s="183"/>
      <c r="T142" s="184"/>
      <c r="AA142" s="185"/>
      <c r="AT142" s="180" t="s">
        <v>147</v>
      </c>
      <c r="AU142" s="180" t="s">
        <v>142</v>
      </c>
      <c r="AV142" s="178" t="s">
        <v>142</v>
      </c>
      <c r="AW142" s="178" t="s">
        <v>33</v>
      </c>
      <c r="AX142" s="178" t="s">
        <v>81</v>
      </c>
      <c r="AY142" s="180" t="s">
        <v>136</v>
      </c>
    </row>
    <row r="143" s="27" customFormat="true" ht="25.5" hidden="false" customHeight="true" outlineLevel="0" collapsed="false">
      <c r="B143" s="164"/>
      <c r="C143" s="165" t="s">
        <v>177</v>
      </c>
      <c r="D143" s="165" t="s">
        <v>137</v>
      </c>
      <c r="E143" s="166" t="s">
        <v>148</v>
      </c>
      <c r="F143" s="167" t="s">
        <v>149</v>
      </c>
      <c r="G143" s="167"/>
      <c r="H143" s="167"/>
      <c r="I143" s="167"/>
      <c r="J143" s="168" t="s">
        <v>140</v>
      </c>
      <c r="K143" s="169" t="n">
        <v>32.45</v>
      </c>
      <c r="L143" s="170" t="n">
        <v>49.6</v>
      </c>
      <c r="M143" s="170"/>
      <c r="N143" s="170" t="n">
        <f aca="false">ROUND(L143*K143,2)</f>
        <v>1609.52</v>
      </c>
      <c r="O143" s="170"/>
      <c r="P143" s="170"/>
      <c r="Q143" s="170"/>
      <c r="R143" s="171"/>
      <c r="T143" s="172"/>
      <c r="U143" s="37" t="s">
        <v>42</v>
      </c>
      <c r="V143" s="173" t="n">
        <v>0.104</v>
      </c>
      <c r="W143" s="173" t="n">
        <f aca="false">V143*K143</f>
        <v>3.3748</v>
      </c>
      <c r="X143" s="173" t="n">
        <v>0.00026</v>
      </c>
      <c r="Y143" s="173" t="n">
        <f aca="false">X143*K143</f>
        <v>0.008437</v>
      </c>
      <c r="Z143" s="173" t="n">
        <v>0</v>
      </c>
      <c r="AA143" s="174" t="n">
        <f aca="false">Z143*K143</f>
        <v>0</v>
      </c>
      <c r="AR143" s="9" t="s">
        <v>141</v>
      </c>
      <c r="AT143" s="9" t="s">
        <v>137</v>
      </c>
      <c r="AU143" s="9" t="s">
        <v>142</v>
      </c>
      <c r="AY143" s="9" t="s">
        <v>136</v>
      </c>
      <c r="BE143" s="175" t="n">
        <f aca="false">IF(U143="základní",N143,0)</f>
        <v>0</v>
      </c>
      <c r="BF143" s="175" t="n">
        <f aca="false">IF(U143="snížená",N143,0)</f>
        <v>1609.52</v>
      </c>
      <c r="BG143" s="175" t="n">
        <f aca="false">IF(U143="zákl. přenesená",N143,0)</f>
        <v>0</v>
      </c>
      <c r="BH143" s="175" t="n">
        <f aca="false">IF(U143="sníž. přenesená",N143,0)</f>
        <v>0</v>
      </c>
      <c r="BI143" s="175" t="n">
        <f aca="false">IF(U143="nulová",N143,0)</f>
        <v>0</v>
      </c>
      <c r="BJ143" s="9" t="s">
        <v>142</v>
      </c>
      <c r="BK143" s="175" t="n">
        <f aca="false">ROUND(L143*K143,2)</f>
        <v>1609.52</v>
      </c>
      <c r="BL143" s="9" t="s">
        <v>141</v>
      </c>
      <c r="BM143" s="9" t="s">
        <v>553</v>
      </c>
    </row>
    <row r="144" s="178" customFormat="true" ht="16.5" hidden="false" customHeight="true" outlineLevel="0" collapsed="false">
      <c r="B144" s="179"/>
      <c r="E144" s="180"/>
      <c r="F144" s="192" t="s">
        <v>552</v>
      </c>
      <c r="G144" s="192"/>
      <c r="H144" s="192"/>
      <c r="I144" s="192"/>
      <c r="K144" s="182" t="n">
        <v>32.45</v>
      </c>
      <c r="R144" s="183"/>
      <c r="T144" s="184"/>
      <c r="AA144" s="185"/>
      <c r="AT144" s="180" t="s">
        <v>147</v>
      </c>
      <c r="AU144" s="180" t="s">
        <v>142</v>
      </c>
      <c r="AV144" s="178" t="s">
        <v>142</v>
      </c>
      <c r="AW144" s="178" t="s">
        <v>33</v>
      </c>
      <c r="AX144" s="178" t="s">
        <v>81</v>
      </c>
      <c r="AY144" s="180" t="s">
        <v>136</v>
      </c>
    </row>
    <row r="145" s="27" customFormat="true" ht="25.5" hidden="false" customHeight="true" outlineLevel="0" collapsed="false">
      <c r="B145" s="164"/>
      <c r="C145" s="165" t="s">
        <v>183</v>
      </c>
      <c r="D145" s="165" t="s">
        <v>137</v>
      </c>
      <c r="E145" s="166" t="s">
        <v>153</v>
      </c>
      <c r="F145" s="167" t="s">
        <v>154</v>
      </c>
      <c r="G145" s="167"/>
      <c r="H145" s="167"/>
      <c r="I145" s="167"/>
      <c r="J145" s="168" t="s">
        <v>140</v>
      </c>
      <c r="K145" s="169" t="n">
        <v>0.295</v>
      </c>
      <c r="L145" s="170" t="n">
        <v>331</v>
      </c>
      <c r="M145" s="170"/>
      <c r="N145" s="170" t="n">
        <f aca="false">ROUND(L145*K145,2)</f>
        <v>97.65</v>
      </c>
      <c r="O145" s="170"/>
      <c r="P145" s="170"/>
      <c r="Q145" s="170"/>
      <c r="R145" s="171"/>
      <c r="T145" s="172"/>
      <c r="U145" s="37" t="s">
        <v>42</v>
      </c>
      <c r="V145" s="173" t="n">
        <v>0.624</v>
      </c>
      <c r="W145" s="173" t="n">
        <f aca="false">V145*K145</f>
        <v>0.18408</v>
      </c>
      <c r="X145" s="173" t="n">
        <v>0.04</v>
      </c>
      <c r="Y145" s="173" t="n">
        <f aca="false">X145*K145</f>
        <v>0.0118</v>
      </c>
      <c r="Z145" s="173" t="n">
        <v>0</v>
      </c>
      <c r="AA145" s="174" t="n">
        <f aca="false">Z145*K145</f>
        <v>0</v>
      </c>
      <c r="AR145" s="9" t="s">
        <v>141</v>
      </c>
      <c r="AT145" s="9" t="s">
        <v>137</v>
      </c>
      <c r="AU145" s="9" t="s">
        <v>142</v>
      </c>
      <c r="AY145" s="9" t="s">
        <v>136</v>
      </c>
      <c r="BE145" s="175" t="n">
        <f aca="false">IF(U145="základní",N145,0)</f>
        <v>0</v>
      </c>
      <c r="BF145" s="175" t="n">
        <f aca="false">IF(U145="snížená",N145,0)</f>
        <v>97.65</v>
      </c>
      <c r="BG145" s="175" t="n">
        <f aca="false">IF(U145="zákl. přenesená",N145,0)</f>
        <v>0</v>
      </c>
      <c r="BH145" s="175" t="n">
        <f aca="false">IF(U145="sníž. přenesená",N145,0)</f>
        <v>0</v>
      </c>
      <c r="BI145" s="175" t="n">
        <f aca="false">IF(U145="nulová",N145,0)</f>
        <v>0</v>
      </c>
      <c r="BJ145" s="9" t="s">
        <v>142</v>
      </c>
      <c r="BK145" s="175" t="n">
        <f aca="false">ROUND(L145*K145,2)</f>
        <v>97.65</v>
      </c>
      <c r="BL145" s="9" t="s">
        <v>141</v>
      </c>
      <c r="BM145" s="9" t="s">
        <v>554</v>
      </c>
    </row>
    <row r="146" s="178" customFormat="true" ht="16.5" hidden="false" customHeight="true" outlineLevel="0" collapsed="false">
      <c r="B146" s="179"/>
      <c r="E146" s="180"/>
      <c r="F146" s="192" t="s">
        <v>555</v>
      </c>
      <c r="G146" s="192"/>
      <c r="H146" s="192"/>
      <c r="I146" s="192"/>
      <c r="K146" s="182" t="n">
        <v>0.295</v>
      </c>
      <c r="R146" s="183"/>
      <c r="T146" s="184"/>
      <c r="AA146" s="185"/>
      <c r="AT146" s="180" t="s">
        <v>147</v>
      </c>
      <c r="AU146" s="180" t="s">
        <v>142</v>
      </c>
      <c r="AV146" s="178" t="s">
        <v>142</v>
      </c>
      <c r="AW146" s="178" t="s">
        <v>33</v>
      </c>
      <c r="AX146" s="178" t="s">
        <v>81</v>
      </c>
      <c r="AY146" s="180" t="s">
        <v>136</v>
      </c>
    </row>
    <row r="147" s="27" customFormat="true" ht="25.5" hidden="false" customHeight="true" outlineLevel="0" collapsed="false">
      <c r="B147" s="164"/>
      <c r="C147" s="165" t="s">
        <v>188</v>
      </c>
      <c r="D147" s="165" t="s">
        <v>137</v>
      </c>
      <c r="E147" s="166" t="s">
        <v>158</v>
      </c>
      <c r="F147" s="167" t="s">
        <v>159</v>
      </c>
      <c r="G147" s="167"/>
      <c r="H147" s="167"/>
      <c r="I147" s="167"/>
      <c r="J147" s="168" t="s">
        <v>140</v>
      </c>
      <c r="K147" s="169" t="n">
        <v>32.45</v>
      </c>
      <c r="L147" s="170" t="n">
        <v>191</v>
      </c>
      <c r="M147" s="170"/>
      <c r="N147" s="170" t="n">
        <f aca="false">ROUND(L147*K147,2)</f>
        <v>6197.95</v>
      </c>
      <c r="O147" s="170"/>
      <c r="P147" s="170"/>
      <c r="Q147" s="170"/>
      <c r="R147" s="171"/>
      <c r="T147" s="172"/>
      <c r="U147" s="37" t="s">
        <v>42</v>
      </c>
      <c r="V147" s="173" t="n">
        <v>0.36</v>
      </c>
      <c r="W147" s="173" t="n">
        <f aca="false">V147*K147</f>
        <v>11.682</v>
      </c>
      <c r="X147" s="173" t="n">
        <v>0.00438</v>
      </c>
      <c r="Y147" s="173" t="n">
        <f aca="false">X147*K147</f>
        <v>0.142131</v>
      </c>
      <c r="Z147" s="173" t="n">
        <v>0</v>
      </c>
      <c r="AA147" s="174" t="n">
        <f aca="false">Z147*K147</f>
        <v>0</v>
      </c>
      <c r="AR147" s="9" t="s">
        <v>141</v>
      </c>
      <c r="AT147" s="9" t="s">
        <v>137</v>
      </c>
      <c r="AU147" s="9" t="s">
        <v>142</v>
      </c>
      <c r="AY147" s="9" t="s">
        <v>136</v>
      </c>
      <c r="BE147" s="175" t="n">
        <f aca="false">IF(U147="základní",N147,0)</f>
        <v>0</v>
      </c>
      <c r="BF147" s="175" t="n">
        <f aca="false">IF(U147="snížená",N147,0)</f>
        <v>6197.95</v>
      </c>
      <c r="BG147" s="175" t="n">
        <f aca="false">IF(U147="zákl. přenesená",N147,0)</f>
        <v>0</v>
      </c>
      <c r="BH147" s="175" t="n">
        <f aca="false">IF(U147="sníž. přenesená",N147,0)</f>
        <v>0</v>
      </c>
      <c r="BI147" s="175" t="n">
        <f aca="false">IF(U147="nulová",N147,0)</f>
        <v>0</v>
      </c>
      <c r="BJ147" s="9" t="s">
        <v>142</v>
      </c>
      <c r="BK147" s="175" t="n">
        <f aca="false">ROUND(L147*K147,2)</f>
        <v>6197.95</v>
      </c>
      <c r="BL147" s="9" t="s">
        <v>141</v>
      </c>
      <c r="BM147" s="9" t="s">
        <v>556</v>
      </c>
    </row>
    <row r="148" s="178" customFormat="true" ht="16.5" hidden="false" customHeight="true" outlineLevel="0" collapsed="false">
      <c r="B148" s="179"/>
      <c r="E148" s="180"/>
      <c r="F148" s="192" t="s">
        <v>552</v>
      </c>
      <c r="G148" s="192"/>
      <c r="H148" s="192"/>
      <c r="I148" s="192"/>
      <c r="K148" s="182" t="n">
        <v>32.45</v>
      </c>
      <c r="R148" s="183"/>
      <c r="T148" s="184"/>
      <c r="AA148" s="185"/>
      <c r="AT148" s="180" t="s">
        <v>147</v>
      </c>
      <c r="AU148" s="180" t="s">
        <v>142</v>
      </c>
      <c r="AV148" s="178" t="s">
        <v>142</v>
      </c>
      <c r="AW148" s="178" t="s">
        <v>33</v>
      </c>
      <c r="AX148" s="178" t="s">
        <v>75</v>
      </c>
      <c r="AY148" s="180" t="s">
        <v>136</v>
      </c>
    </row>
    <row r="149" s="178" customFormat="true" ht="16.5" hidden="false" customHeight="true" outlineLevel="0" collapsed="false">
      <c r="B149" s="179"/>
      <c r="E149" s="180"/>
      <c r="F149" s="181"/>
      <c r="G149" s="181"/>
      <c r="H149" s="181"/>
      <c r="I149" s="181"/>
      <c r="K149" s="182" t="n">
        <v>0</v>
      </c>
      <c r="R149" s="183"/>
      <c r="T149" s="184"/>
      <c r="AA149" s="185"/>
      <c r="AT149" s="180" t="s">
        <v>147</v>
      </c>
      <c r="AU149" s="180" t="s">
        <v>142</v>
      </c>
      <c r="AV149" s="178" t="s">
        <v>142</v>
      </c>
      <c r="AW149" s="178" t="s">
        <v>33</v>
      </c>
      <c r="AX149" s="178" t="s">
        <v>75</v>
      </c>
      <c r="AY149" s="180" t="s">
        <v>136</v>
      </c>
    </row>
    <row r="150" s="195" customFormat="true" ht="16.5" hidden="false" customHeight="true" outlineLevel="0" collapsed="false">
      <c r="B150" s="196"/>
      <c r="E150" s="197"/>
      <c r="F150" s="198" t="s">
        <v>199</v>
      </c>
      <c r="G150" s="198"/>
      <c r="H150" s="198"/>
      <c r="I150" s="198"/>
      <c r="K150" s="199" t="n">
        <v>32.45</v>
      </c>
      <c r="R150" s="200"/>
      <c r="T150" s="201"/>
      <c r="AA150" s="202"/>
      <c r="AT150" s="197" t="s">
        <v>147</v>
      </c>
      <c r="AU150" s="197" t="s">
        <v>142</v>
      </c>
      <c r="AV150" s="195" t="s">
        <v>141</v>
      </c>
      <c r="AW150" s="195" t="s">
        <v>33</v>
      </c>
      <c r="AX150" s="195" t="s">
        <v>81</v>
      </c>
      <c r="AY150" s="197" t="s">
        <v>136</v>
      </c>
    </row>
    <row r="151" s="27" customFormat="true" ht="25.5" hidden="false" customHeight="true" outlineLevel="0" collapsed="false">
      <c r="B151" s="164"/>
      <c r="C151" s="165" t="s">
        <v>192</v>
      </c>
      <c r="D151" s="165" t="s">
        <v>137</v>
      </c>
      <c r="E151" s="166" t="s">
        <v>405</v>
      </c>
      <c r="F151" s="167" t="s">
        <v>406</v>
      </c>
      <c r="G151" s="167"/>
      <c r="H151" s="167"/>
      <c r="I151" s="167"/>
      <c r="J151" s="168" t="s">
        <v>140</v>
      </c>
      <c r="K151" s="169" t="n">
        <v>32.45</v>
      </c>
      <c r="L151" s="170" t="n">
        <v>187</v>
      </c>
      <c r="M151" s="170"/>
      <c r="N151" s="170" t="n">
        <f aca="false">ROUND(L151*K151,2)</f>
        <v>6068.15</v>
      </c>
      <c r="O151" s="170"/>
      <c r="P151" s="170"/>
      <c r="Q151" s="170"/>
      <c r="R151" s="171"/>
      <c r="T151" s="172"/>
      <c r="U151" s="37" t="s">
        <v>42</v>
      </c>
      <c r="V151" s="173" t="n">
        <v>0.39</v>
      </c>
      <c r="W151" s="173" t="n">
        <f aca="false">V151*K151</f>
        <v>12.6555</v>
      </c>
      <c r="X151" s="173" t="n">
        <v>0.0154</v>
      </c>
      <c r="Y151" s="173" t="n">
        <f aca="false">X151*K151</f>
        <v>0.49973</v>
      </c>
      <c r="Z151" s="173" t="n">
        <v>0</v>
      </c>
      <c r="AA151" s="174" t="n">
        <f aca="false">Z151*K151</f>
        <v>0</v>
      </c>
      <c r="AR151" s="9" t="s">
        <v>141</v>
      </c>
      <c r="AT151" s="9" t="s">
        <v>137</v>
      </c>
      <c r="AU151" s="9" t="s">
        <v>142</v>
      </c>
      <c r="AY151" s="9" t="s">
        <v>136</v>
      </c>
      <c r="BE151" s="175" t="n">
        <f aca="false">IF(U151="základní",N151,0)</f>
        <v>0</v>
      </c>
      <c r="BF151" s="175" t="n">
        <f aca="false">IF(U151="snížená",N151,0)</f>
        <v>6068.15</v>
      </c>
      <c r="BG151" s="175" t="n">
        <f aca="false">IF(U151="zákl. přenesená",N151,0)</f>
        <v>0</v>
      </c>
      <c r="BH151" s="175" t="n">
        <f aca="false">IF(U151="sníž. přenesená",N151,0)</f>
        <v>0</v>
      </c>
      <c r="BI151" s="175" t="n">
        <f aca="false">IF(U151="nulová",N151,0)</f>
        <v>0</v>
      </c>
      <c r="BJ151" s="9" t="s">
        <v>142</v>
      </c>
      <c r="BK151" s="175" t="n">
        <f aca="false">ROUND(L151*K151,2)</f>
        <v>6068.15</v>
      </c>
      <c r="BL151" s="9" t="s">
        <v>141</v>
      </c>
      <c r="BM151" s="9" t="s">
        <v>557</v>
      </c>
    </row>
    <row r="152" s="178" customFormat="true" ht="16.5" hidden="false" customHeight="true" outlineLevel="0" collapsed="false">
      <c r="B152" s="179"/>
      <c r="E152" s="180"/>
      <c r="F152" s="192" t="s">
        <v>552</v>
      </c>
      <c r="G152" s="192"/>
      <c r="H152" s="192"/>
      <c r="I152" s="192"/>
      <c r="K152" s="182" t="n">
        <v>32.45</v>
      </c>
      <c r="R152" s="183"/>
      <c r="T152" s="184"/>
      <c r="AA152" s="185"/>
      <c r="AT152" s="180" t="s">
        <v>147</v>
      </c>
      <c r="AU152" s="180" t="s">
        <v>142</v>
      </c>
      <c r="AV152" s="178" t="s">
        <v>142</v>
      </c>
      <c r="AW152" s="178" t="s">
        <v>33</v>
      </c>
      <c r="AX152" s="178" t="s">
        <v>81</v>
      </c>
      <c r="AY152" s="180" t="s">
        <v>136</v>
      </c>
    </row>
    <row r="153" s="27" customFormat="true" ht="25.5" hidden="false" customHeight="true" outlineLevel="0" collapsed="false">
      <c r="B153" s="164"/>
      <c r="C153" s="165" t="s">
        <v>200</v>
      </c>
      <c r="D153" s="165" t="s">
        <v>137</v>
      </c>
      <c r="E153" s="166" t="s">
        <v>167</v>
      </c>
      <c r="F153" s="167" t="s">
        <v>168</v>
      </c>
      <c r="G153" s="167"/>
      <c r="H153" s="167"/>
      <c r="I153" s="167"/>
      <c r="J153" s="168" t="s">
        <v>140</v>
      </c>
      <c r="K153" s="169" t="n">
        <v>32.45</v>
      </c>
      <c r="L153" s="170" t="n">
        <v>171</v>
      </c>
      <c r="M153" s="170"/>
      <c r="N153" s="170" t="n">
        <f aca="false">ROUND(L153*K153,2)</f>
        <v>5548.95</v>
      </c>
      <c r="O153" s="170"/>
      <c r="P153" s="170"/>
      <c r="Q153" s="170"/>
      <c r="R153" s="171"/>
      <c r="T153" s="172"/>
      <c r="U153" s="37" t="s">
        <v>42</v>
      </c>
      <c r="V153" s="173" t="n">
        <v>0.218</v>
      </c>
      <c r="W153" s="173" t="n">
        <f aca="false">V153*K153</f>
        <v>7.0741</v>
      </c>
      <c r="X153" s="173" t="n">
        <v>0.003</v>
      </c>
      <c r="Y153" s="173" t="n">
        <f aca="false">X153*K153</f>
        <v>0.09735</v>
      </c>
      <c r="Z153" s="173" t="n">
        <v>0</v>
      </c>
      <c r="AA153" s="174" t="n">
        <f aca="false">Z153*K153</f>
        <v>0</v>
      </c>
      <c r="AR153" s="9" t="s">
        <v>141</v>
      </c>
      <c r="AT153" s="9" t="s">
        <v>137</v>
      </c>
      <c r="AU153" s="9" t="s">
        <v>142</v>
      </c>
      <c r="AY153" s="9" t="s">
        <v>136</v>
      </c>
      <c r="BE153" s="175" t="n">
        <f aca="false">IF(U153="základní",N153,0)</f>
        <v>0</v>
      </c>
      <c r="BF153" s="175" t="n">
        <f aca="false">IF(U153="snížená",N153,0)</f>
        <v>5548.95</v>
      </c>
      <c r="BG153" s="175" t="n">
        <f aca="false">IF(U153="zákl. přenesená",N153,0)</f>
        <v>0</v>
      </c>
      <c r="BH153" s="175" t="n">
        <f aca="false">IF(U153="sníž. přenesená",N153,0)</f>
        <v>0</v>
      </c>
      <c r="BI153" s="175" t="n">
        <f aca="false">IF(U153="nulová",N153,0)</f>
        <v>0</v>
      </c>
      <c r="BJ153" s="9" t="s">
        <v>142</v>
      </c>
      <c r="BK153" s="175" t="n">
        <f aca="false">ROUND(L153*K153,2)</f>
        <v>5548.95</v>
      </c>
      <c r="BL153" s="9" t="s">
        <v>141</v>
      </c>
      <c r="BM153" s="9" t="s">
        <v>558</v>
      </c>
    </row>
    <row r="154" s="178" customFormat="true" ht="16.5" hidden="false" customHeight="true" outlineLevel="0" collapsed="false">
      <c r="B154" s="179"/>
      <c r="E154" s="180"/>
      <c r="F154" s="192" t="s">
        <v>552</v>
      </c>
      <c r="G154" s="192"/>
      <c r="H154" s="192"/>
      <c r="I154" s="192"/>
      <c r="K154" s="182" t="n">
        <v>32.45</v>
      </c>
      <c r="R154" s="183"/>
      <c r="T154" s="184"/>
      <c r="AA154" s="185"/>
      <c r="AT154" s="180" t="s">
        <v>147</v>
      </c>
      <c r="AU154" s="180" t="s">
        <v>142</v>
      </c>
      <c r="AV154" s="178" t="s">
        <v>142</v>
      </c>
      <c r="AW154" s="178" t="s">
        <v>33</v>
      </c>
      <c r="AX154" s="178" t="s">
        <v>75</v>
      </c>
      <c r="AY154" s="180" t="s">
        <v>136</v>
      </c>
    </row>
    <row r="155" s="178" customFormat="true" ht="16.5" hidden="false" customHeight="true" outlineLevel="0" collapsed="false">
      <c r="B155" s="179"/>
      <c r="E155" s="180"/>
      <c r="F155" s="181"/>
      <c r="G155" s="181"/>
      <c r="H155" s="181"/>
      <c r="I155" s="181"/>
      <c r="K155" s="182" t="n">
        <v>0</v>
      </c>
      <c r="R155" s="183"/>
      <c r="T155" s="184"/>
      <c r="AA155" s="185"/>
      <c r="AT155" s="180" t="s">
        <v>147</v>
      </c>
      <c r="AU155" s="180" t="s">
        <v>142</v>
      </c>
      <c r="AV155" s="178" t="s">
        <v>142</v>
      </c>
      <c r="AW155" s="178" t="s">
        <v>33</v>
      </c>
      <c r="AX155" s="178" t="s">
        <v>75</v>
      </c>
      <c r="AY155" s="180" t="s">
        <v>136</v>
      </c>
    </row>
    <row r="156" s="178" customFormat="true" ht="16.5" hidden="false" customHeight="true" outlineLevel="0" collapsed="false">
      <c r="B156" s="179"/>
      <c r="E156" s="180"/>
      <c r="F156" s="181"/>
      <c r="G156" s="181"/>
      <c r="H156" s="181"/>
      <c r="I156" s="181"/>
      <c r="K156" s="182" t="n">
        <v>0</v>
      </c>
      <c r="R156" s="183"/>
      <c r="T156" s="184"/>
      <c r="AA156" s="185"/>
      <c r="AT156" s="180" t="s">
        <v>147</v>
      </c>
      <c r="AU156" s="180" t="s">
        <v>142</v>
      </c>
      <c r="AV156" s="178" t="s">
        <v>142</v>
      </c>
      <c r="AW156" s="178" t="s">
        <v>33</v>
      </c>
      <c r="AX156" s="178" t="s">
        <v>75</v>
      </c>
      <c r="AY156" s="180" t="s">
        <v>136</v>
      </c>
    </row>
    <row r="157" s="195" customFormat="true" ht="16.5" hidden="false" customHeight="true" outlineLevel="0" collapsed="false">
      <c r="B157" s="196"/>
      <c r="E157" s="197"/>
      <c r="F157" s="198" t="s">
        <v>199</v>
      </c>
      <c r="G157" s="198"/>
      <c r="H157" s="198"/>
      <c r="I157" s="198"/>
      <c r="K157" s="199" t="n">
        <v>32.45</v>
      </c>
      <c r="R157" s="200"/>
      <c r="T157" s="201"/>
      <c r="AA157" s="202"/>
      <c r="AT157" s="197" t="s">
        <v>147</v>
      </c>
      <c r="AU157" s="197" t="s">
        <v>142</v>
      </c>
      <c r="AV157" s="195" t="s">
        <v>141</v>
      </c>
      <c r="AW157" s="195" t="s">
        <v>33</v>
      </c>
      <c r="AX157" s="195" t="s">
        <v>81</v>
      </c>
      <c r="AY157" s="197" t="s">
        <v>136</v>
      </c>
    </row>
    <row r="158" s="27" customFormat="true" ht="25.5" hidden="false" customHeight="true" outlineLevel="0" collapsed="false">
      <c r="B158" s="164"/>
      <c r="C158" s="165" t="s">
        <v>205</v>
      </c>
      <c r="D158" s="165" t="s">
        <v>137</v>
      </c>
      <c r="E158" s="166" t="s">
        <v>559</v>
      </c>
      <c r="F158" s="167" t="s">
        <v>560</v>
      </c>
      <c r="G158" s="167"/>
      <c r="H158" s="167"/>
      <c r="I158" s="167"/>
      <c r="J158" s="168" t="s">
        <v>175</v>
      </c>
      <c r="K158" s="169" t="n">
        <v>4.8</v>
      </c>
      <c r="L158" s="170" t="n">
        <v>134</v>
      </c>
      <c r="M158" s="170"/>
      <c r="N158" s="170" t="n">
        <f aca="false">ROUND(L158*K158,2)</f>
        <v>643.2</v>
      </c>
      <c r="O158" s="170"/>
      <c r="P158" s="170"/>
      <c r="Q158" s="170"/>
      <c r="R158" s="171"/>
      <c r="T158" s="172"/>
      <c r="U158" s="37" t="s">
        <v>42</v>
      </c>
      <c r="V158" s="173" t="n">
        <v>0.37</v>
      </c>
      <c r="W158" s="173" t="n">
        <f aca="false">V158*K158</f>
        <v>1.776</v>
      </c>
      <c r="X158" s="173" t="n">
        <v>0.0015</v>
      </c>
      <c r="Y158" s="173" t="n">
        <f aca="false">X158*K158</f>
        <v>0.0072</v>
      </c>
      <c r="Z158" s="173" t="n">
        <v>0</v>
      </c>
      <c r="AA158" s="174" t="n">
        <f aca="false">Z158*K158</f>
        <v>0</v>
      </c>
      <c r="AR158" s="9" t="s">
        <v>141</v>
      </c>
      <c r="AT158" s="9" t="s">
        <v>137</v>
      </c>
      <c r="AU158" s="9" t="s">
        <v>142</v>
      </c>
      <c r="AY158" s="9" t="s">
        <v>136</v>
      </c>
      <c r="BE158" s="175" t="n">
        <f aca="false">IF(U158="základní",N158,0)</f>
        <v>0</v>
      </c>
      <c r="BF158" s="175" t="n">
        <f aca="false">IF(U158="snížená",N158,0)</f>
        <v>643.2</v>
      </c>
      <c r="BG158" s="175" t="n">
        <f aca="false">IF(U158="zákl. přenesená",N158,0)</f>
        <v>0</v>
      </c>
      <c r="BH158" s="175" t="n">
        <f aca="false">IF(U158="sníž. přenesená",N158,0)</f>
        <v>0</v>
      </c>
      <c r="BI158" s="175" t="n">
        <f aca="false">IF(U158="nulová",N158,0)</f>
        <v>0</v>
      </c>
      <c r="BJ158" s="9" t="s">
        <v>142</v>
      </c>
      <c r="BK158" s="175" t="n">
        <f aca="false">ROUND(L158*K158,2)</f>
        <v>643.2</v>
      </c>
      <c r="BL158" s="9" t="s">
        <v>141</v>
      </c>
      <c r="BM158" s="9" t="s">
        <v>561</v>
      </c>
    </row>
    <row r="159" s="178" customFormat="true" ht="16.5" hidden="false" customHeight="true" outlineLevel="0" collapsed="false">
      <c r="B159" s="179"/>
      <c r="E159" s="180"/>
      <c r="F159" s="192" t="s">
        <v>562</v>
      </c>
      <c r="G159" s="192"/>
      <c r="H159" s="192"/>
      <c r="I159" s="192"/>
      <c r="K159" s="182" t="n">
        <v>4.8</v>
      </c>
      <c r="R159" s="183"/>
      <c r="T159" s="184"/>
      <c r="AA159" s="185"/>
      <c r="AT159" s="180" t="s">
        <v>147</v>
      </c>
      <c r="AU159" s="180" t="s">
        <v>142</v>
      </c>
      <c r="AV159" s="178" t="s">
        <v>142</v>
      </c>
      <c r="AW159" s="178" t="s">
        <v>33</v>
      </c>
      <c r="AX159" s="178" t="s">
        <v>81</v>
      </c>
      <c r="AY159" s="180" t="s">
        <v>136</v>
      </c>
    </row>
    <row r="160" s="27" customFormat="true" ht="25.5" hidden="false" customHeight="true" outlineLevel="0" collapsed="false">
      <c r="B160" s="164"/>
      <c r="C160" s="165" t="s">
        <v>209</v>
      </c>
      <c r="D160" s="165" t="s">
        <v>137</v>
      </c>
      <c r="E160" s="166" t="s">
        <v>342</v>
      </c>
      <c r="F160" s="167" t="s">
        <v>410</v>
      </c>
      <c r="G160" s="167"/>
      <c r="H160" s="167"/>
      <c r="I160" s="167"/>
      <c r="J160" s="168" t="s">
        <v>140</v>
      </c>
      <c r="K160" s="169" t="n">
        <v>32.45</v>
      </c>
      <c r="L160" s="170" t="n">
        <v>96.3</v>
      </c>
      <c r="M160" s="170"/>
      <c r="N160" s="170" t="n">
        <f aca="false">ROUND(L160*K160,2)</f>
        <v>3124.94</v>
      </c>
      <c r="O160" s="170"/>
      <c r="P160" s="170"/>
      <c r="Q160" s="170"/>
      <c r="R160" s="171"/>
      <c r="T160" s="172"/>
      <c r="U160" s="37" t="s">
        <v>42</v>
      </c>
      <c r="V160" s="173" t="n">
        <v>0.38</v>
      </c>
      <c r="W160" s="173" t="n">
        <f aca="false">V160*K160</f>
        <v>12.331</v>
      </c>
      <c r="X160" s="173" t="n">
        <v>0</v>
      </c>
      <c r="Y160" s="173" t="n">
        <f aca="false">X160*K160</f>
        <v>0</v>
      </c>
      <c r="Z160" s="173" t="n">
        <v>0</v>
      </c>
      <c r="AA160" s="174" t="n">
        <f aca="false">Z160*K160</f>
        <v>0</v>
      </c>
      <c r="AR160" s="9" t="s">
        <v>141</v>
      </c>
      <c r="AT160" s="9" t="s">
        <v>137</v>
      </c>
      <c r="AU160" s="9" t="s">
        <v>142</v>
      </c>
      <c r="AY160" s="9" t="s">
        <v>136</v>
      </c>
      <c r="BE160" s="175" t="n">
        <f aca="false">IF(U160="základní",N160,0)</f>
        <v>0</v>
      </c>
      <c r="BF160" s="175" t="n">
        <f aca="false">IF(U160="snížená",N160,0)</f>
        <v>3124.94</v>
      </c>
      <c r="BG160" s="175" t="n">
        <f aca="false">IF(U160="zákl. přenesená",N160,0)</f>
        <v>0</v>
      </c>
      <c r="BH160" s="175" t="n">
        <f aca="false">IF(U160="sníž. přenesená",N160,0)</f>
        <v>0</v>
      </c>
      <c r="BI160" s="175" t="n">
        <f aca="false">IF(U160="nulová",N160,0)</f>
        <v>0</v>
      </c>
      <c r="BJ160" s="9" t="s">
        <v>142</v>
      </c>
      <c r="BK160" s="175" t="n">
        <f aca="false">ROUND(L160*K160,2)</f>
        <v>3124.94</v>
      </c>
      <c r="BL160" s="9" t="s">
        <v>141</v>
      </c>
      <c r="BM160" s="9" t="s">
        <v>563</v>
      </c>
    </row>
    <row r="161" s="178" customFormat="true" ht="16.5" hidden="false" customHeight="true" outlineLevel="0" collapsed="false">
      <c r="B161" s="179"/>
      <c r="E161" s="180"/>
      <c r="F161" s="192" t="s">
        <v>552</v>
      </c>
      <c r="G161" s="192"/>
      <c r="H161" s="192"/>
      <c r="I161" s="192"/>
      <c r="K161" s="182" t="n">
        <v>32.45</v>
      </c>
      <c r="R161" s="183"/>
      <c r="T161" s="184"/>
      <c r="AA161" s="185"/>
      <c r="AT161" s="180" t="s">
        <v>147</v>
      </c>
      <c r="AU161" s="180" t="s">
        <v>142</v>
      </c>
      <c r="AV161" s="178" t="s">
        <v>142</v>
      </c>
      <c r="AW161" s="178" t="s">
        <v>33</v>
      </c>
      <c r="AX161" s="178" t="s">
        <v>81</v>
      </c>
      <c r="AY161" s="180" t="s">
        <v>136</v>
      </c>
    </row>
    <row r="162" s="27" customFormat="true" ht="38.25" hidden="false" customHeight="true" outlineLevel="0" collapsed="false">
      <c r="B162" s="164"/>
      <c r="C162" s="165" t="s">
        <v>10</v>
      </c>
      <c r="D162" s="165" t="s">
        <v>137</v>
      </c>
      <c r="E162" s="166" t="s">
        <v>564</v>
      </c>
      <c r="F162" s="167" t="s">
        <v>565</v>
      </c>
      <c r="G162" s="167"/>
      <c r="H162" s="167"/>
      <c r="I162" s="167"/>
      <c r="J162" s="168" t="s">
        <v>340</v>
      </c>
      <c r="K162" s="169" t="n">
        <v>0.861</v>
      </c>
      <c r="L162" s="170" t="n">
        <v>3180</v>
      </c>
      <c r="M162" s="170"/>
      <c r="N162" s="170" t="n">
        <f aca="false">ROUND(L162*K162,2)</f>
        <v>2737.98</v>
      </c>
      <c r="O162" s="170"/>
      <c r="P162" s="170"/>
      <c r="Q162" s="170"/>
      <c r="R162" s="171"/>
      <c r="T162" s="172"/>
      <c r="U162" s="37" t="s">
        <v>42</v>
      </c>
      <c r="V162" s="173" t="n">
        <v>2.58</v>
      </c>
      <c r="W162" s="173" t="n">
        <f aca="false">V162*K162</f>
        <v>2.22138</v>
      </c>
      <c r="X162" s="173" t="n">
        <v>2.25634</v>
      </c>
      <c r="Y162" s="173" t="n">
        <f aca="false">X162*K162</f>
        <v>1.94270874</v>
      </c>
      <c r="Z162" s="173" t="n">
        <v>0</v>
      </c>
      <c r="AA162" s="174" t="n">
        <f aca="false">Z162*K162</f>
        <v>0</v>
      </c>
      <c r="AR162" s="9" t="s">
        <v>141</v>
      </c>
      <c r="AT162" s="9" t="s">
        <v>137</v>
      </c>
      <c r="AU162" s="9" t="s">
        <v>142</v>
      </c>
      <c r="AY162" s="9" t="s">
        <v>136</v>
      </c>
      <c r="BE162" s="175" t="n">
        <f aca="false">IF(U162="základní",N162,0)</f>
        <v>0</v>
      </c>
      <c r="BF162" s="175" t="n">
        <f aca="false">IF(U162="snížená",N162,0)</f>
        <v>2737.98</v>
      </c>
      <c r="BG162" s="175" t="n">
        <f aca="false">IF(U162="zákl. přenesená",N162,0)</f>
        <v>0</v>
      </c>
      <c r="BH162" s="175" t="n">
        <f aca="false">IF(U162="sníž. přenesená",N162,0)</f>
        <v>0</v>
      </c>
      <c r="BI162" s="175" t="n">
        <f aca="false">IF(U162="nulová",N162,0)</f>
        <v>0</v>
      </c>
      <c r="BJ162" s="9" t="s">
        <v>142</v>
      </c>
      <c r="BK162" s="175" t="n">
        <f aca="false">ROUND(L162*K162,2)</f>
        <v>2737.98</v>
      </c>
      <c r="BL162" s="9" t="s">
        <v>141</v>
      </c>
      <c r="BM162" s="9" t="s">
        <v>566</v>
      </c>
    </row>
    <row r="163" s="178" customFormat="true" ht="16.5" hidden="false" customHeight="true" outlineLevel="0" collapsed="false">
      <c r="B163" s="179"/>
      <c r="E163" s="180"/>
      <c r="F163" s="192" t="s">
        <v>567</v>
      </c>
      <c r="G163" s="192"/>
      <c r="H163" s="192"/>
      <c r="I163" s="192"/>
      <c r="K163" s="182" t="n">
        <v>0.861</v>
      </c>
      <c r="R163" s="183"/>
      <c r="T163" s="184"/>
      <c r="AA163" s="185"/>
      <c r="AT163" s="180" t="s">
        <v>147</v>
      </c>
      <c r="AU163" s="180" t="s">
        <v>142</v>
      </c>
      <c r="AV163" s="178" t="s">
        <v>142</v>
      </c>
      <c r="AW163" s="178" t="s">
        <v>33</v>
      </c>
      <c r="AX163" s="178" t="s">
        <v>81</v>
      </c>
      <c r="AY163" s="180" t="s">
        <v>136</v>
      </c>
    </row>
    <row r="164" s="27" customFormat="true" ht="16.5" hidden="false" customHeight="true" outlineLevel="0" collapsed="false">
      <c r="B164" s="164"/>
      <c r="C164" s="165" t="s">
        <v>195</v>
      </c>
      <c r="D164" s="165" t="s">
        <v>137</v>
      </c>
      <c r="E164" s="166" t="s">
        <v>568</v>
      </c>
      <c r="F164" s="167" t="s">
        <v>569</v>
      </c>
      <c r="G164" s="167"/>
      <c r="H164" s="167"/>
      <c r="I164" s="167"/>
      <c r="J164" s="168" t="s">
        <v>186</v>
      </c>
      <c r="K164" s="169" t="n">
        <v>0.035</v>
      </c>
      <c r="L164" s="170" t="n">
        <v>31400</v>
      </c>
      <c r="M164" s="170"/>
      <c r="N164" s="170" t="n">
        <f aca="false">ROUND(L164*K164,2)</f>
        <v>1099</v>
      </c>
      <c r="O164" s="170"/>
      <c r="P164" s="170"/>
      <c r="Q164" s="170"/>
      <c r="R164" s="171"/>
      <c r="T164" s="172"/>
      <c r="U164" s="37" t="s">
        <v>42</v>
      </c>
      <c r="V164" s="173" t="n">
        <v>15.231</v>
      </c>
      <c r="W164" s="173" t="n">
        <f aca="false">V164*K164</f>
        <v>0.533085</v>
      </c>
      <c r="X164" s="173" t="n">
        <v>1.06277</v>
      </c>
      <c r="Y164" s="173" t="n">
        <f aca="false">X164*K164</f>
        <v>0.03719695</v>
      </c>
      <c r="Z164" s="173" t="n">
        <v>0</v>
      </c>
      <c r="AA164" s="174" t="n">
        <f aca="false">Z164*K164</f>
        <v>0</v>
      </c>
      <c r="AR164" s="9" t="s">
        <v>141</v>
      </c>
      <c r="AT164" s="9" t="s">
        <v>137</v>
      </c>
      <c r="AU164" s="9" t="s">
        <v>142</v>
      </c>
      <c r="AY164" s="9" t="s">
        <v>136</v>
      </c>
      <c r="BE164" s="175" t="n">
        <f aca="false">IF(U164="základní",N164,0)</f>
        <v>0</v>
      </c>
      <c r="BF164" s="175" t="n">
        <f aca="false">IF(U164="snížená",N164,0)</f>
        <v>1099</v>
      </c>
      <c r="BG164" s="175" t="n">
        <f aca="false">IF(U164="zákl. přenesená",N164,0)</f>
        <v>0</v>
      </c>
      <c r="BH164" s="175" t="n">
        <f aca="false">IF(U164="sníž. přenesená",N164,0)</f>
        <v>0</v>
      </c>
      <c r="BI164" s="175" t="n">
        <f aca="false">IF(U164="nulová",N164,0)</f>
        <v>0</v>
      </c>
      <c r="BJ164" s="9" t="s">
        <v>142</v>
      </c>
      <c r="BK164" s="175" t="n">
        <f aca="false">ROUND(L164*K164,2)</f>
        <v>1099</v>
      </c>
      <c r="BL164" s="9" t="s">
        <v>141</v>
      </c>
      <c r="BM164" s="9" t="s">
        <v>570</v>
      </c>
    </row>
    <row r="165" s="178" customFormat="true" ht="16.5" hidden="false" customHeight="true" outlineLevel="0" collapsed="false">
      <c r="B165" s="179"/>
      <c r="E165" s="180"/>
      <c r="F165" s="192" t="s">
        <v>571</v>
      </c>
      <c r="G165" s="192"/>
      <c r="H165" s="192"/>
      <c r="I165" s="192"/>
      <c r="K165" s="182" t="n">
        <v>0.035</v>
      </c>
      <c r="R165" s="183"/>
      <c r="T165" s="184"/>
      <c r="AA165" s="185"/>
      <c r="AT165" s="180" t="s">
        <v>147</v>
      </c>
      <c r="AU165" s="180" t="s">
        <v>142</v>
      </c>
      <c r="AV165" s="178" t="s">
        <v>142</v>
      </c>
      <c r="AW165" s="178" t="s">
        <v>33</v>
      </c>
      <c r="AX165" s="178" t="s">
        <v>81</v>
      </c>
      <c r="AY165" s="180" t="s">
        <v>136</v>
      </c>
    </row>
    <row r="166" s="151" customFormat="true" ht="29.25" hidden="false" customHeight="true" outlineLevel="0" collapsed="false">
      <c r="B166" s="152"/>
      <c r="D166" s="162" t="s">
        <v>325</v>
      </c>
      <c r="E166" s="162"/>
      <c r="F166" s="162"/>
      <c r="G166" s="162"/>
      <c r="H166" s="162"/>
      <c r="I166" s="162"/>
      <c r="J166" s="162"/>
      <c r="K166" s="162"/>
      <c r="L166" s="162"/>
      <c r="M166" s="162"/>
      <c r="N166" s="163" t="n">
        <f aca="false">BK166</f>
        <v>2584.06</v>
      </c>
      <c r="O166" s="163"/>
      <c r="P166" s="163"/>
      <c r="Q166" s="163"/>
      <c r="R166" s="155"/>
      <c r="T166" s="156"/>
      <c r="W166" s="157" t="n">
        <f aca="false">SUM(W167:W172)</f>
        <v>8.248475</v>
      </c>
      <c r="Y166" s="157" t="n">
        <f aca="false">SUM(Y167:Y172)</f>
        <v>0</v>
      </c>
      <c r="AA166" s="158" t="n">
        <f aca="false">SUM(AA167:AA172)</f>
        <v>2.404176</v>
      </c>
      <c r="AR166" s="159" t="s">
        <v>81</v>
      </c>
      <c r="AT166" s="160" t="s">
        <v>74</v>
      </c>
      <c r="AU166" s="160" t="s">
        <v>81</v>
      </c>
      <c r="AY166" s="159" t="s">
        <v>136</v>
      </c>
      <c r="BK166" s="161" t="n">
        <f aca="false">SUM(BK167:BK172)</f>
        <v>2584.06</v>
      </c>
    </row>
    <row r="167" s="27" customFormat="true" ht="38.25" hidden="false" customHeight="true" outlineLevel="0" collapsed="false">
      <c r="B167" s="164"/>
      <c r="C167" s="165" t="s">
        <v>222</v>
      </c>
      <c r="D167" s="165" t="s">
        <v>137</v>
      </c>
      <c r="E167" s="166" t="s">
        <v>572</v>
      </c>
      <c r="F167" s="167" t="s">
        <v>573</v>
      </c>
      <c r="G167" s="167"/>
      <c r="H167" s="167"/>
      <c r="I167" s="167"/>
      <c r="J167" s="168" t="s">
        <v>340</v>
      </c>
      <c r="K167" s="169" t="n">
        <v>1.033</v>
      </c>
      <c r="L167" s="170" t="n">
        <v>1940</v>
      </c>
      <c r="M167" s="170"/>
      <c r="N167" s="170" t="n">
        <f aca="false">ROUND(L167*K167,2)</f>
        <v>2004.02</v>
      </c>
      <c r="O167" s="170"/>
      <c r="P167" s="170"/>
      <c r="Q167" s="170"/>
      <c r="R167" s="171"/>
      <c r="T167" s="172"/>
      <c r="U167" s="37" t="s">
        <v>42</v>
      </c>
      <c r="V167" s="173" t="n">
        <v>5.867</v>
      </c>
      <c r="W167" s="173" t="n">
        <f aca="false">V167*K167</f>
        <v>6.060611</v>
      </c>
      <c r="X167" s="173" t="n">
        <v>0</v>
      </c>
      <c r="Y167" s="173" t="n">
        <f aca="false">X167*K167</f>
        <v>0</v>
      </c>
      <c r="Z167" s="173" t="n">
        <v>2.2</v>
      </c>
      <c r="AA167" s="174" t="n">
        <f aca="false">Z167*K167</f>
        <v>2.2726</v>
      </c>
      <c r="AR167" s="9" t="s">
        <v>141</v>
      </c>
      <c r="AT167" s="9" t="s">
        <v>137</v>
      </c>
      <c r="AU167" s="9" t="s">
        <v>142</v>
      </c>
      <c r="AY167" s="9" t="s">
        <v>136</v>
      </c>
      <c r="BE167" s="175" t="n">
        <f aca="false">IF(U167="základní",N167,0)</f>
        <v>0</v>
      </c>
      <c r="BF167" s="175" t="n">
        <f aca="false">IF(U167="snížená",N167,0)</f>
        <v>2004.02</v>
      </c>
      <c r="BG167" s="175" t="n">
        <f aca="false">IF(U167="zákl. přenesená",N167,0)</f>
        <v>0</v>
      </c>
      <c r="BH167" s="175" t="n">
        <f aca="false">IF(U167="sníž. přenesená",N167,0)</f>
        <v>0</v>
      </c>
      <c r="BI167" s="175" t="n">
        <f aca="false">IF(U167="nulová",N167,0)</f>
        <v>0</v>
      </c>
      <c r="BJ167" s="9" t="s">
        <v>142</v>
      </c>
      <c r="BK167" s="175" t="n">
        <f aca="false">ROUND(L167*K167,2)</f>
        <v>2004.02</v>
      </c>
      <c r="BL167" s="9" t="s">
        <v>141</v>
      </c>
      <c r="BM167" s="9" t="s">
        <v>574</v>
      </c>
    </row>
    <row r="168" s="178" customFormat="true" ht="16.5" hidden="false" customHeight="true" outlineLevel="0" collapsed="false">
      <c r="B168" s="179"/>
      <c r="E168" s="180"/>
      <c r="F168" s="192" t="s">
        <v>575</v>
      </c>
      <c r="G168" s="192"/>
      <c r="H168" s="192"/>
      <c r="I168" s="192"/>
      <c r="K168" s="182" t="n">
        <v>1.033</v>
      </c>
      <c r="R168" s="183"/>
      <c r="T168" s="184"/>
      <c r="AA168" s="185"/>
      <c r="AT168" s="180" t="s">
        <v>147</v>
      </c>
      <c r="AU168" s="180" t="s">
        <v>142</v>
      </c>
      <c r="AV168" s="178" t="s">
        <v>142</v>
      </c>
      <c r="AW168" s="178" t="s">
        <v>33</v>
      </c>
      <c r="AX168" s="178" t="s">
        <v>81</v>
      </c>
      <c r="AY168" s="180" t="s">
        <v>136</v>
      </c>
    </row>
    <row r="169" s="27" customFormat="true" ht="25.5" hidden="false" customHeight="true" outlineLevel="0" collapsed="false">
      <c r="B169" s="164"/>
      <c r="C169" s="165" t="s">
        <v>226</v>
      </c>
      <c r="D169" s="165" t="s">
        <v>137</v>
      </c>
      <c r="E169" s="166" t="s">
        <v>416</v>
      </c>
      <c r="F169" s="167" t="s">
        <v>417</v>
      </c>
      <c r="G169" s="167"/>
      <c r="H169" s="167"/>
      <c r="I169" s="167"/>
      <c r="J169" s="168" t="s">
        <v>140</v>
      </c>
      <c r="K169" s="169" t="n">
        <v>1.576</v>
      </c>
      <c r="L169" s="170" t="n">
        <v>249</v>
      </c>
      <c r="M169" s="170"/>
      <c r="N169" s="170" t="n">
        <f aca="false">ROUND(L169*K169,2)</f>
        <v>392.42</v>
      </c>
      <c r="O169" s="170"/>
      <c r="P169" s="170"/>
      <c r="Q169" s="170"/>
      <c r="R169" s="171"/>
      <c r="T169" s="172"/>
      <c r="U169" s="37" t="s">
        <v>42</v>
      </c>
      <c r="V169" s="173" t="n">
        <v>0.939</v>
      </c>
      <c r="W169" s="173" t="n">
        <f aca="false">V169*K169</f>
        <v>1.479864</v>
      </c>
      <c r="X169" s="173" t="n">
        <v>0</v>
      </c>
      <c r="Y169" s="173" t="n">
        <f aca="false">X169*K169</f>
        <v>0</v>
      </c>
      <c r="Z169" s="173" t="n">
        <v>0.076</v>
      </c>
      <c r="AA169" s="174" t="n">
        <f aca="false">Z169*K169</f>
        <v>0.119776</v>
      </c>
      <c r="AR169" s="9" t="s">
        <v>141</v>
      </c>
      <c r="AT169" s="9" t="s">
        <v>137</v>
      </c>
      <c r="AU169" s="9" t="s">
        <v>142</v>
      </c>
      <c r="AY169" s="9" t="s">
        <v>136</v>
      </c>
      <c r="BE169" s="175" t="n">
        <f aca="false">IF(U169="základní",N169,0)</f>
        <v>0</v>
      </c>
      <c r="BF169" s="175" t="n">
        <f aca="false">IF(U169="snížená",N169,0)</f>
        <v>392.42</v>
      </c>
      <c r="BG169" s="175" t="n">
        <f aca="false">IF(U169="zákl. přenesená",N169,0)</f>
        <v>0</v>
      </c>
      <c r="BH169" s="175" t="n">
        <f aca="false">IF(U169="sníž. přenesená",N169,0)</f>
        <v>0</v>
      </c>
      <c r="BI169" s="175" t="n">
        <f aca="false">IF(U169="nulová",N169,0)</f>
        <v>0</v>
      </c>
      <c r="BJ169" s="9" t="s">
        <v>142</v>
      </c>
      <c r="BK169" s="175" t="n">
        <f aca="false">ROUND(L169*K169,2)</f>
        <v>392.42</v>
      </c>
      <c r="BL169" s="9" t="s">
        <v>141</v>
      </c>
      <c r="BM169" s="9" t="s">
        <v>576</v>
      </c>
    </row>
    <row r="170" s="178" customFormat="true" ht="16.5" hidden="false" customHeight="true" outlineLevel="0" collapsed="false">
      <c r="B170" s="179"/>
      <c r="E170" s="180"/>
      <c r="F170" s="192" t="s">
        <v>577</v>
      </c>
      <c r="G170" s="192"/>
      <c r="H170" s="192"/>
      <c r="I170" s="192"/>
      <c r="K170" s="182" t="n">
        <v>1.576</v>
      </c>
      <c r="R170" s="183"/>
      <c r="T170" s="184"/>
      <c r="AA170" s="185"/>
      <c r="AT170" s="180" t="s">
        <v>147</v>
      </c>
      <c r="AU170" s="180" t="s">
        <v>142</v>
      </c>
      <c r="AV170" s="178" t="s">
        <v>142</v>
      </c>
      <c r="AW170" s="178" t="s">
        <v>33</v>
      </c>
      <c r="AX170" s="178" t="s">
        <v>81</v>
      </c>
      <c r="AY170" s="180" t="s">
        <v>136</v>
      </c>
    </row>
    <row r="171" s="27" customFormat="true" ht="25.5" hidden="false" customHeight="true" outlineLevel="0" collapsed="false">
      <c r="B171" s="164"/>
      <c r="C171" s="165" t="s">
        <v>230</v>
      </c>
      <c r="D171" s="165" t="s">
        <v>137</v>
      </c>
      <c r="E171" s="166" t="s">
        <v>420</v>
      </c>
      <c r="F171" s="167" t="s">
        <v>421</v>
      </c>
      <c r="G171" s="167"/>
      <c r="H171" s="167"/>
      <c r="I171" s="167"/>
      <c r="J171" s="168" t="s">
        <v>175</v>
      </c>
      <c r="K171" s="169" t="n">
        <v>5.9</v>
      </c>
      <c r="L171" s="170" t="n">
        <v>31.8</v>
      </c>
      <c r="M171" s="170"/>
      <c r="N171" s="170" t="n">
        <f aca="false">ROUND(L171*K171,2)</f>
        <v>187.62</v>
      </c>
      <c r="O171" s="170"/>
      <c r="P171" s="170"/>
      <c r="Q171" s="170"/>
      <c r="R171" s="171"/>
      <c r="T171" s="172"/>
      <c r="U171" s="37" t="s">
        <v>42</v>
      </c>
      <c r="V171" s="173" t="n">
        <v>0.12</v>
      </c>
      <c r="W171" s="173" t="n">
        <f aca="false">V171*K171</f>
        <v>0.708</v>
      </c>
      <c r="X171" s="173" t="n">
        <v>0</v>
      </c>
      <c r="Y171" s="173" t="n">
        <f aca="false">X171*K171</f>
        <v>0</v>
      </c>
      <c r="Z171" s="173" t="n">
        <v>0.002</v>
      </c>
      <c r="AA171" s="174" t="n">
        <f aca="false">Z171*K171</f>
        <v>0.0118</v>
      </c>
      <c r="AR171" s="9" t="s">
        <v>141</v>
      </c>
      <c r="AT171" s="9" t="s">
        <v>137</v>
      </c>
      <c r="AU171" s="9" t="s">
        <v>142</v>
      </c>
      <c r="AY171" s="9" t="s">
        <v>136</v>
      </c>
      <c r="BE171" s="175" t="n">
        <f aca="false">IF(U171="základní",N171,0)</f>
        <v>0</v>
      </c>
      <c r="BF171" s="175" t="n">
        <f aca="false">IF(U171="snížená",N171,0)</f>
        <v>187.62</v>
      </c>
      <c r="BG171" s="175" t="n">
        <f aca="false">IF(U171="zákl. přenesená",N171,0)</f>
        <v>0</v>
      </c>
      <c r="BH171" s="175" t="n">
        <f aca="false">IF(U171="sníž. přenesená",N171,0)</f>
        <v>0</v>
      </c>
      <c r="BI171" s="175" t="n">
        <f aca="false">IF(U171="nulová",N171,0)</f>
        <v>0</v>
      </c>
      <c r="BJ171" s="9" t="s">
        <v>142</v>
      </c>
      <c r="BK171" s="175" t="n">
        <f aca="false">ROUND(L171*K171,2)</f>
        <v>187.62</v>
      </c>
      <c r="BL171" s="9" t="s">
        <v>141</v>
      </c>
      <c r="BM171" s="9" t="s">
        <v>578</v>
      </c>
    </row>
    <row r="172" s="178" customFormat="true" ht="16.5" hidden="false" customHeight="true" outlineLevel="0" collapsed="false">
      <c r="B172" s="179"/>
      <c r="E172" s="180"/>
      <c r="F172" s="192" t="s">
        <v>579</v>
      </c>
      <c r="G172" s="192"/>
      <c r="H172" s="192"/>
      <c r="I172" s="192"/>
      <c r="K172" s="182" t="n">
        <v>5.9</v>
      </c>
      <c r="R172" s="183"/>
      <c r="T172" s="184"/>
      <c r="AA172" s="185"/>
      <c r="AT172" s="180" t="s">
        <v>147</v>
      </c>
      <c r="AU172" s="180" t="s">
        <v>142</v>
      </c>
      <c r="AV172" s="178" t="s">
        <v>142</v>
      </c>
      <c r="AW172" s="178" t="s">
        <v>33</v>
      </c>
      <c r="AX172" s="178" t="s">
        <v>81</v>
      </c>
      <c r="AY172" s="180" t="s">
        <v>136</v>
      </c>
    </row>
    <row r="173" s="151" customFormat="true" ht="29.25" hidden="false" customHeight="true" outlineLevel="0" collapsed="false">
      <c r="B173" s="152"/>
      <c r="D173" s="162" t="s">
        <v>111</v>
      </c>
      <c r="E173" s="162"/>
      <c r="F173" s="162"/>
      <c r="G173" s="162"/>
      <c r="H173" s="162"/>
      <c r="I173" s="162"/>
      <c r="J173" s="162"/>
      <c r="K173" s="162"/>
      <c r="L173" s="162"/>
      <c r="M173" s="162"/>
      <c r="N173" s="163" t="n">
        <f aca="false">BK173</f>
        <v>1085.32</v>
      </c>
      <c r="O173" s="163"/>
      <c r="P173" s="163"/>
      <c r="Q173" s="163"/>
      <c r="R173" s="155"/>
      <c r="T173" s="156"/>
      <c r="W173" s="157" t="n">
        <f aca="false">W174</f>
        <v>4.56464</v>
      </c>
      <c r="Y173" s="157" t="n">
        <f aca="false">Y174</f>
        <v>0</v>
      </c>
      <c r="AA173" s="158" t="n">
        <f aca="false">AA174</f>
        <v>0</v>
      </c>
      <c r="AR173" s="159" t="s">
        <v>81</v>
      </c>
      <c r="AT173" s="160" t="s">
        <v>74</v>
      </c>
      <c r="AU173" s="160" t="s">
        <v>81</v>
      </c>
      <c r="AY173" s="159" t="s">
        <v>136</v>
      </c>
      <c r="BK173" s="161" t="n">
        <f aca="false">BK174</f>
        <v>1085.32</v>
      </c>
    </row>
    <row r="174" s="27" customFormat="true" ht="38.25" hidden="false" customHeight="true" outlineLevel="0" collapsed="false">
      <c r="B174" s="164"/>
      <c r="C174" s="165" t="s">
        <v>234</v>
      </c>
      <c r="D174" s="165" t="s">
        <v>137</v>
      </c>
      <c r="E174" s="166" t="s">
        <v>184</v>
      </c>
      <c r="F174" s="167" t="s">
        <v>185</v>
      </c>
      <c r="G174" s="167"/>
      <c r="H174" s="167"/>
      <c r="I174" s="167"/>
      <c r="J174" s="168" t="s">
        <v>186</v>
      </c>
      <c r="K174" s="169" t="n">
        <v>2.428</v>
      </c>
      <c r="L174" s="170" t="n">
        <v>447</v>
      </c>
      <c r="M174" s="170"/>
      <c r="N174" s="170" t="n">
        <f aca="false">ROUND(L174*K174,2)</f>
        <v>1085.32</v>
      </c>
      <c r="O174" s="170"/>
      <c r="P174" s="170"/>
      <c r="Q174" s="170"/>
      <c r="R174" s="171"/>
      <c r="T174" s="172"/>
      <c r="U174" s="37" t="s">
        <v>42</v>
      </c>
      <c r="V174" s="173" t="n">
        <v>1.88</v>
      </c>
      <c r="W174" s="173" t="n">
        <f aca="false">V174*K174</f>
        <v>4.56464</v>
      </c>
      <c r="X174" s="173" t="n">
        <v>0</v>
      </c>
      <c r="Y174" s="173" t="n">
        <f aca="false">X174*K174</f>
        <v>0</v>
      </c>
      <c r="Z174" s="173" t="n">
        <v>0</v>
      </c>
      <c r="AA174" s="174" t="n">
        <f aca="false">Z174*K174</f>
        <v>0</v>
      </c>
      <c r="AR174" s="9" t="s">
        <v>141</v>
      </c>
      <c r="AT174" s="9" t="s">
        <v>137</v>
      </c>
      <c r="AU174" s="9" t="s">
        <v>142</v>
      </c>
      <c r="AY174" s="9" t="s">
        <v>136</v>
      </c>
      <c r="BE174" s="175" t="n">
        <f aca="false">IF(U174="základní",N174,0)</f>
        <v>0</v>
      </c>
      <c r="BF174" s="175" t="n">
        <f aca="false">IF(U174="snížená",N174,0)</f>
        <v>1085.32</v>
      </c>
      <c r="BG174" s="175" t="n">
        <f aca="false">IF(U174="zákl. přenesená",N174,0)</f>
        <v>0</v>
      </c>
      <c r="BH174" s="175" t="n">
        <f aca="false">IF(U174="sníž. přenesená",N174,0)</f>
        <v>0</v>
      </c>
      <c r="BI174" s="175" t="n">
        <f aca="false">IF(U174="nulová",N174,0)</f>
        <v>0</v>
      </c>
      <c r="BJ174" s="9" t="s">
        <v>142</v>
      </c>
      <c r="BK174" s="175" t="n">
        <f aca="false">ROUND(L174*K174,2)</f>
        <v>1085.32</v>
      </c>
      <c r="BL174" s="9" t="s">
        <v>141</v>
      </c>
      <c r="BM174" s="9" t="s">
        <v>580</v>
      </c>
    </row>
    <row r="175" s="151" customFormat="true" ht="29.25" hidden="false" customHeight="true" outlineLevel="0" collapsed="false">
      <c r="B175" s="152"/>
      <c r="D175" s="162" t="s">
        <v>112</v>
      </c>
      <c r="E175" s="162"/>
      <c r="F175" s="162"/>
      <c r="G175" s="162"/>
      <c r="H175" s="162"/>
      <c r="I175" s="162"/>
      <c r="J175" s="162"/>
      <c r="K175" s="162"/>
      <c r="L175" s="162"/>
      <c r="M175" s="162"/>
      <c r="N175" s="193" t="n">
        <f aca="false">BK175</f>
        <v>743.74</v>
      </c>
      <c r="O175" s="193"/>
      <c r="P175" s="193"/>
      <c r="Q175" s="193"/>
      <c r="R175" s="155"/>
      <c r="T175" s="156"/>
      <c r="W175" s="157" t="n">
        <f aca="false">W176</f>
        <v>2.652552</v>
      </c>
      <c r="Y175" s="157" t="n">
        <f aca="false">Y176</f>
        <v>0</v>
      </c>
      <c r="AA175" s="158" t="n">
        <f aca="false">AA176</f>
        <v>0</v>
      </c>
      <c r="AR175" s="159" t="s">
        <v>81</v>
      </c>
      <c r="AT175" s="160" t="s">
        <v>74</v>
      </c>
      <c r="AU175" s="160" t="s">
        <v>81</v>
      </c>
      <c r="AY175" s="159" t="s">
        <v>136</v>
      </c>
      <c r="BK175" s="161" t="n">
        <f aca="false">BK176</f>
        <v>743.74</v>
      </c>
    </row>
    <row r="176" s="27" customFormat="true" ht="25.5" hidden="false" customHeight="true" outlineLevel="0" collapsed="false">
      <c r="B176" s="164"/>
      <c r="C176" s="165" t="s">
        <v>581</v>
      </c>
      <c r="D176" s="165" t="s">
        <v>137</v>
      </c>
      <c r="E176" s="166" t="s">
        <v>189</v>
      </c>
      <c r="F176" s="167" t="s">
        <v>190</v>
      </c>
      <c r="G176" s="167"/>
      <c r="H176" s="167"/>
      <c r="I176" s="167"/>
      <c r="J176" s="168" t="s">
        <v>186</v>
      </c>
      <c r="K176" s="169" t="n">
        <v>3.192</v>
      </c>
      <c r="L176" s="170" t="n">
        <v>233</v>
      </c>
      <c r="M176" s="170"/>
      <c r="N176" s="170" t="n">
        <f aca="false">ROUND(L176*K176,2)</f>
        <v>743.74</v>
      </c>
      <c r="O176" s="170"/>
      <c r="P176" s="170"/>
      <c r="Q176" s="170"/>
      <c r="R176" s="171"/>
      <c r="T176" s="172"/>
      <c r="U176" s="37" t="s">
        <v>42</v>
      </c>
      <c r="V176" s="173" t="n">
        <v>0.831</v>
      </c>
      <c r="W176" s="173" t="n">
        <f aca="false">V176*K176</f>
        <v>2.652552</v>
      </c>
      <c r="X176" s="173" t="n">
        <v>0</v>
      </c>
      <c r="Y176" s="173" t="n">
        <f aca="false">X176*K176</f>
        <v>0</v>
      </c>
      <c r="Z176" s="173" t="n">
        <v>0</v>
      </c>
      <c r="AA176" s="174" t="n">
        <f aca="false">Z176*K176</f>
        <v>0</v>
      </c>
      <c r="AR176" s="9" t="s">
        <v>141</v>
      </c>
      <c r="AT176" s="9" t="s">
        <v>137</v>
      </c>
      <c r="AU176" s="9" t="s">
        <v>142</v>
      </c>
      <c r="AY176" s="9" t="s">
        <v>136</v>
      </c>
      <c r="BE176" s="175" t="n">
        <f aca="false">IF(U176="základní",N176,0)</f>
        <v>0</v>
      </c>
      <c r="BF176" s="175" t="n">
        <f aca="false">IF(U176="snížená",N176,0)</f>
        <v>743.74</v>
      </c>
      <c r="BG176" s="175" t="n">
        <f aca="false">IF(U176="zákl. přenesená",N176,0)</f>
        <v>0</v>
      </c>
      <c r="BH176" s="175" t="n">
        <f aca="false">IF(U176="sníž. přenesená",N176,0)</f>
        <v>0</v>
      </c>
      <c r="BI176" s="175" t="n">
        <f aca="false">IF(U176="nulová",N176,0)</f>
        <v>0</v>
      </c>
      <c r="BJ176" s="9" t="s">
        <v>142</v>
      </c>
      <c r="BK176" s="175" t="n">
        <f aca="false">ROUND(L176*K176,2)</f>
        <v>743.74</v>
      </c>
      <c r="BL176" s="9" t="s">
        <v>141</v>
      </c>
      <c r="BM176" s="9" t="s">
        <v>582</v>
      </c>
    </row>
    <row r="177" s="151" customFormat="true" ht="37.5" hidden="false" customHeight="true" outlineLevel="0" collapsed="false">
      <c r="B177" s="152"/>
      <c r="D177" s="153" t="s">
        <v>113</v>
      </c>
      <c r="E177" s="153"/>
      <c r="F177" s="153"/>
      <c r="G177" s="153"/>
      <c r="H177" s="153"/>
      <c r="I177" s="153"/>
      <c r="J177" s="153"/>
      <c r="K177" s="153"/>
      <c r="L177" s="153"/>
      <c r="M177" s="153"/>
      <c r="N177" s="194" t="n">
        <f aca="false">BK177</f>
        <v>49391.86</v>
      </c>
      <c r="O177" s="194"/>
      <c r="P177" s="194"/>
      <c r="Q177" s="194"/>
      <c r="R177" s="155"/>
      <c r="T177" s="156"/>
      <c r="W177" s="157" t="n">
        <f aca="false">W178+W189+W197+W207+W210+W213+W237+W249+W279</f>
        <v>47.604309</v>
      </c>
      <c r="Y177" s="157" t="n">
        <f aca="false">Y178+Y189+Y197+Y207+Y210+Y213+Y237+Y249+Y279</f>
        <v>0.27231609</v>
      </c>
      <c r="AA177" s="158" t="n">
        <f aca="false">AA178+AA189+AA197+AA207+AA210+AA213+AA237+AA249+AA279</f>
        <v>0.024</v>
      </c>
      <c r="AR177" s="159" t="s">
        <v>142</v>
      </c>
      <c r="AT177" s="160" t="s">
        <v>74</v>
      </c>
      <c r="AU177" s="160" t="s">
        <v>75</v>
      </c>
      <c r="AY177" s="159" t="s">
        <v>136</v>
      </c>
      <c r="BK177" s="161" t="n">
        <f aca="false">BK178+BK189+BK197+BK207+BK210+BK213+BK237+BK249+BK279</f>
        <v>49391.86</v>
      </c>
    </row>
    <row r="178" s="151" customFormat="true" ht="19.5" hidden="false" customHeight="true" outlineLevel="0" collapsed="false">
      <c r="B178" s="152"/>
      <c r="D178" s="162" t="s">
        <v>114</v>
      </c>
      <c r="E178" s="162"/>
      <c r="F178" s="162"/>
      <c r="G178" s="162"/>
      <c r="H178" s="162"/>
      <c r="I178" s="162"/>
      <c r="J178" s="162"/>
      <c r="K178" s="162"/>
      <c r="L178" s="162"/>
      <c r="M178" s="162"/>
      <c r="N178" s="163" t="n">
        <f aca="false">BK178</f>
        <v>16733.24</v>
      </c>
      <c r="O178" s="163"/>
      <c r="P178" s="163"/>
      <c r="Q178" s="163"/>
      <c r="R178" s="155"/>
      <c r="T178" s="156"/>
      <c r="W178" s="157" t="n">
        <f aca="false">SUM(W179:W188)</f>
        <v>1.39409</v>
      </c>
      <c r="Y178" s="157" t="n">
        <f aca="false">SUM(Y179:Y188)</f>
        <v>0.08389907</v>
      </c>
      <c r="AA178" s="158" t="n">
        <f aca="false">SUM(AA179:AA188)</f>
        <v>0</v>
      </c>
      <c r="AR178" s="159" t="s">
        <v>142</v>
      </c>
      <c r="AT178" s="160" t="s">
        <v>74</v>
      </c>
      <c r="AU178" s="160" t="s">
        <v>81</v>
      </c>
      <c r="AY178" s="159" t="s">
        <v>136</v>
      </c>
      <c r="BK178" s="161" t="n">
        <f aca="false">SUM(BK179:BK188)</f>
        <v>16733.24</v>
      </c>
    </row>
    <row r="179" s="27" customFormat="true" ht="38.25" hidden="false" customHeight="true" outlineLevel="0" collapsed="false">
      <c r="B179" s="164"/>
      <c r="C179" s="165" t="s">
        <v>9</v>
      </c>
      <c r="D179" s="165" t="s">
        <v>137</v>
      </c>
      <c r="E179" s="166" t="s">
        <v>583</v>
      </c>
      <c r="F179" s="167" t="s">
        <v>584</v>
      </c>
      <c r="G179" s="167"/>
      <c r="H179" s="167"/>
      <c r="I179" s="167"/>
      <c r="J179" s="168" t="s">
        <v>140</v>
      </c>
      <c r="K179" s="169" t="n">
        <v>17.213</v>
      </c>
      <c r="L179" s="170" t="n">
        <v>18.9</v>
      </c>
      <c r="M179" s="170"/>
      <c r="N179" s="170" t="n">
        <f aca="false">ROUND(L179*K179,2)</f>
        <v>325.33</v>
      </c>
      <c r="O179" s="170"/>
      <c r="P179" s="170"/>
      <c r="Q179" s="170"/>
      <c r="R179" s="171"/>
      <c r="T179" s="172"/>
      <c r="U179" s="37" t="s">
        <v>42</v>
      </c>
      <c r="V179" s="173" t="n">
        <v>0.06</v>
      </c>
      <c r="W179" s="173" t="n">
        <f aca="false">V179*K179</f>
        <v>1.03278</v>
      </c>
      <c r="X179" s="173" t="n">
        <v>0</v>
      </c>
      <c r="Y179" s="173" t="n">
        <f aca="false">X179*K179</f>
        <v>0</v>
      </c>
      <c r="Z179" s="173" t="n">
        <v>0</v>
      </c>
      <c r="AA179" s="174" t="n">
        <f aca="false">Z179*K179</f>
        <v>0</v>
      </c>
      <c r="AR179" s="9" t="s">
        <v>195</v>
      </c>
      <c r="AT179" s="9" t="s">
        <v>137</v>
      </c>
      <c r="AU179" s="9" t="s">
        <v>142</v>
      </c>
      <c r="AY179" s="9" t="s">
        <v>136</v>
      </c>
      <c r="BE179" s="175" t="n">
        <f aca="false">IF(U179="základní",N179,0)</f>
        <v>0</v>
      </c>
      <c r="BF179" s="175" t="n">
        <f aca="false">IF(U179="snížená",N179,0)</f>
        <v>325.33</v>
      </c>
      <c r="BG179" s="175" t="n">
        <f aca="false">IF(U179="zákl. přenesená",N179,0)</f>
        <v>0</v>
      </c>
      <c r="BH179" s="175" t="n">
        <f aca="false">IF(U179="sníž. přenesená",N179,0)</f>
        <v>0</v>
      </c>
      <c r="BI179" s="175" t="n">
        <f aca="false">IF(U179="nulová",N179,0)</f>
        <v>0</v>
      </c>
      <c r="BJ179" s="9" t="s">
        <v>142</v>
      </c>
      <c r="BK179" s="175" t="n">
        <f aca="false">ROUND(L179*K179,2)</f>
        <v>325.33</v>
      </c>
      <c r="BL179" s="9" t="s">
        <v>195</v>
      </c>
      <c r="BM179" s="9" t="s">
        <v>585</v>
      </c>
    </row>
    <row r="180" s="178" customFormat="true" ht="16.5" hidden="false" customHeight="true" outlineLevel="0" collapsed="false">
      <c r="B180" s="179"/>
      <c r="E180" s="180"/>
      <c r="F180" s="192" t="s">
        <v>586</v>
      </c>
      <c r="G180" s="192"/>
      <c r="H180" s="192"/>
      <c r="I180" s="192"/>
      <c r="K180" s="182" t="n">
        <v>17.213</v>
      </c>
      <c r="R180" s="183"/>
      <c r="T180" s="184"/>
      <c r="AA180" s="185"/>
      <c r="AT180" s="180" t="s">
        <v>147</v>
      </c>
      <c r="AU180" s="180" t="s">
        <v>142</v>
      </c>
      <c r="AV180" s="178" t="s">
        <v>142</v>
      </c>
      <c r="AW180" s="178" t="s">
        <v>33</v>
      </c>
      <c r="AX180" s="178" t="s">
        <v>81</v>
      </c>
      <c r="AY180" s="180" t="s">
        <v>136</v>
      </c>
    </row>
    <row r="181" s="27" customFormat="true" ht="25.5" hidden="false" customHeight="true" outlineLevel="0" collapsed="false">
      <c r="B181" s="164"/>
      <c r="C181" s="186" t="s">
        <v>243</v>
      </c>
      <c r="D181" s="186" t="s">
        <v>178</v>
      </c>
      <c r="E181" s="187" t="s">
        <v>587</v>
      </c>
      <c r="F181" s="188" t="s">
        <v>588</v>
      </c>
      <c r="G181" s="188"/>
      <c r="H181" s="188"/>
      <c r="I181" s="188"/>
      <c r="J181" s="189" t="s">
        <v>140</v>
      </c>
      <c r="K181" s="190" t="n">
        <v>8.778</v>
      </c>
      <c r="L181" s="191" t="n">
        <v>802</v>
      </c>
      <c r="M181" s="191"/>
      <c r="N181" s="191" t="n">
        <f aca="false">ROUND(L181*K181,2)</f>
        <v>7039.96</v>
      </c>
      <c r="O181" s="191"/>
      <c r="P181" s="191"/>
      <c r="Q181" s="191"/>
      <c r="R181" s="171"/>
      <c r="T181" s="172"/>
      <c r="U181" s="37" t="s">
        <v>42</v>
      </c>
      <c r="V181" s="173" t="n">
        <v>0</v>
      </c>
      <c r="W181" s="173" t="n">
        <f aca="false">V181*K181</f>
        <v>0</v>
      </c>
      <c r="X181" s="173" t="n">
        <v>0.0041</v>
      </c>
      <c r="Y181" s="173" t="n">
        <f aca="false">X181*K181</f>
        <v>0.0359898</v>
      </c>
      <c r="Z181" s="173" t="n">
        <v>0</v>
      </c>
      <c r="AA181" s="174" t="n">
        <f aca="false">Z181*K181</f>
        <v>0</v>
      </c>
      <c r="AR181" s="9" t="s">
        <v>203</v>
      </c>
      <c r="AT181" s="9" t="s">
        <v>178</v>
      </c>
      <c r="AU181" s="9" t="s">
        <v>142</v>
      </c>
      <c r="AY181" s="9" t="s">
        <v>136</v>
      </c>
      <c r="BE181" s="175" t="n">
        <f aca="false">IF(U181="základní",N181,0)</f>
        <v>0</v>
      </c>
      <c r="BF181" s="175" t="n">
        <f aca="false">IF(U181="snížená",N181,0)</f>
        <v>7039.96</v>
      </c>
      <c r="BG181" s="175" t="n">
        <f aca="false">IF(U181="zákl. přenesená",N181,0)</f>
        <v>0</v>
      </c>
      <c r="BH181" s="175" t="n">
        <f aca="false">IF(U181="sníž. přenesená",N181,0)</f>
        <v>0</v>
      </c>
      <c r="BI181" s="175" t="n">
        <f aca="false">IF(U181="nulová",N181,0)</f>
        <v>0</v>
      </c>
      <c r="BJ181" s="9" t="s">
        <v>142</v>
      </c>
      <c r="BK181" s="175" t="n">
        <f aca="false">ROUND(L181*K181,2)</f>
        <v>7039.96</v>
      </c>
      <c r="BL181" s="9" t="s">
        <v>195</v>
      </c>
      <c r="BM181" s="9" t="s">
        <v>589</v>
      </c>
    </row>
    <row r="182" s="178" customFormat="true" ht="16.5" hidden="false" customHeight="true" outlineLevel="0" collapsed="false">
      <c r="B182" s="179"/>
      <c r="E182" s="180"/>
      <c r="F182" s="192" t="s">
        <v>197</v>
      </c>
      <c r="G182" s="192"/>
      <c r="H182" s="192"/>
      <c r="I182" s="192"/>
      <c r="K182" s="182" t="n">
        <v>8.606</v>
      </c>
      <c r="R182" s="183"/>
      <c r="T182" s="184"/>
      <c r="AA182" s="185"/>
      <c r="AT182" s="180" t="s">
        <v>147</v>
      </c>
      <c r="AU182" s="180" t="s">
        <v>142</v>
      </c>
      <c r="AV182" s="178" t="s">
        <v>142</v>
      </c>
      <c r="AW182" s="178" t="s">
        <v>33</v>
      </c>
      <c r="AX182" s="178" t="s">
        <v>81</v>
      </c>
      <c r="AY182" s="180" t="s">
        <v>136</v>
      </c>
    </row>
    <row r="183" s="27" customFormat="true" ht="25.5" hidden="false" customHeight="true" outlineLevel="0" collapsed="false">
      <c r="B183" s="164"/>
      <c r="C183" s="186" t="s">
        <v>248</v>
      </c>
      <c r="D183" s="186" t="s">
        <v>178</v>
      </c>
      <c r="E183" s="187" t="s">
        <v>590</v>
      </c>
      <c r="F183" s="188" t="s">
        <v>591</v>
      </c>
      <c r="G183" s="188"/>
      <c r="H183" s="188"/>
      <c r="I183" s="188"/>
      <c r="J183" s="189" t="s">
        <v>140</v>
      </c>
      <c r="K183" s="190" t="n">
        <v>8.778</v>
      </c>
      <c r="L183" s="191" t="n">
        <v>985</v>
      </c>
      <c r="M183" s="191"/>
      <c r="N183" s="191" t="n">
        <f aca="false">ROUND(L183*K183,2)</f>
        <v>8646.33</v>
      </c>
      <c r="O183" s="191"/>
      <c r="P183" s="191"/>
      <c r="Q183" s="191"/>
      <c r="R183" s="171"/>
      <c r="T183" s="172"/>
      <c r="U183" s="37" t="s">
        <v>42</v>
      </c>
      <c r="V183" s="173" t="n">
        <v>0</v>
      </c>
      <c r="W183" s="173" t="n">
        <f aca="false">V183*K183</f>
        <v>0</v>
      </c>
      <c r="X183" s="173" t="n">
        <v>0.0048</v>
      </c>
      <c r="Y183" s="173" t="n">
        <f aca="false">X183*K183</f>
        <v>0.0421344</v>
      </c>
      <c r="Z183" s="173" t="n">
        <v>0</v>
      </c>
      <c r="AA183" s="174" t="n">
        <f aca="false">Z183*K183</f>
        <v>0</v>
      </c>
      <c r="AR183" s="9" t="s">
        <v>203</v>
      </c>
      <c r="AT183" s="9" t="s">
        <v>178</v>
      </c>
      <c r="AU183" s="9" t="s">
        <v>142</v>
      </c>
      <c r="AY183" s="9" t="s">
        <v>136</v>
      </c>
      <c r="BE183" s="175" t="n">
        <f aca="false">IF(U183="základní",N183,0)</f>
        <v>0</v>
      </c>
      <c r="BF183" s="175" t="n">
        <f aca="false">IF(U183="snížená",N183,0)</f>
        <v>8646.33</v>
      </c>
      <c r="BG183" s="175" t="n">
        <f aca="false">IF(U183="zákl. přenesená",N183,0)</f>
        <v>0</v>
      </c>
      <c r="BH183" s="175" t="n">
        <f aca="false">IF(U183="sníž. přenesená",N183,0)</f>
        <v>0</v>
      </c>
      <c r="BI183" s="175" t="n">
        <f aca="false">IF(U183="nulová",N183,0)</f>
        <v>0</v>
      </c>
      <c r="BJ183" s="9" t="s">
        <v>142</v>
      </c>
      <c r="BK183" s="175" t="n">
        <f aca="false">ROUND(L183*K183,2)</f>
        <v>8646.33</v>
      </c>
      <c r="BL183" s="9" t="s">
        <v>195</v>
      </c>
      <c r="BM183" s="9" t="s">
        <v>592</v>
      </c>
    </row>
    <row r="184" s="27" customFormat="true" ht="38.25" hidden="false" customHeight="true" outlineLevel="0" collapsed="false">
      <c r="B184" s="164"/>
      <c r="C184" s="165" t="s">
        <v>252</v>
      </c>
      <c r="D184" s="165" t="s">
        <v>137</v>
      </c>
      <c r="E184" s="166" t="s">
        <v>593</v>
      </c>
      <c r="F184" s="167" t="s">
        <v>594</v>
      </c>
      <c r="G184" s="167"/>
      <c r="H184" s="167"/>
      <c r="I184" s="167"/>
      <c r="J184" s="168" t="s">
        <v>140</v>
      </c>
      <c r="K184" s="169" t="n">
        <v>8.606</v>
      </c>
      <c r="L184" s="170" t="n">
        <v>7.86</v>
      </c>
      <c r="M184" s="170"/>
      <c r="N184" s="170" t="n">
        <f aca="false">ROUND(L184*K184,2)</f>
        <v>67.64</v>
      </c>
      <c r="O184" s="170"/>
      <c r="P184" s="170"/>
      <c r="Q184" s="170"/>
      <c r="R184" s="171"/>
      <c r="T184" s="172"/>
      <c r="U184" s="37" t="s">
        <v>42</v>
      </c>
      <c r="V184" s="173" t="n">
        <v>0.025</v>
      </c>
      <c r="W184" s="173" t="n">
        <f aca="false">V184*K184</f>
        <v>0.21515</v>
      </c>
      <c r="X184" s="173" t="n">
        <v>0</v>
      </c>
      <c r="Y184" s="173" t="n">
        <f aca="false">X184*K184</f>
        <v>0</v>
      </c>
      <c r="Z184" s="173" t="n">
        <v>0</v>
      </c>
      <c r="AA184" s="174" t="n">
        <f aca="false">Z184*K184</f>
        <v>0</v>
      </c>
      <c r="AR184" s="9" t="s">
        <v>195</v>
      </c>
      <c r="AT184" s="9" t="s">
        <v>137</v>
      </c>
      <c r="AU184" s="9" t="s">
        <v>142</v>
      </c>
      <c r="AY184" s="9" t="s">
        <v>136</v>
      </c>
      <c r="BE184" s="175" t="n">
        <f aca="false">IF(U184="základní",N184,0)</f>
        <v>0</v>
      </c>
      <c r="BF184" s="175" t="n">
        <f aca="false">IF(U184="snížená",N184,0)</f>
        <v>67.64</v>
      </c>
      <c r="BG184" s="175" t="n">
        <f aca="false">IF(U184="zákl. přenesená",N184,0)</f>
        <v>0</v>
      </c>
      <c r="BH184" s="175" t="n">
        <f aca="false">IF(U184="sníž. přenesená",N184,0)</f>
        <v>0</v>
      </c>
      <c r="BI184" s="175" t="n">
        <f aca="false">IF(U184="nulová",N184,0)</f>
        <v>0</v>
      </c>
      <c r="BJ184" s="9" t="s">
        <v>142</v>
      </c>
      <c r="BK184" s="175" t="n">
        <f aca="false">ROUND(L184*K184,2)</f>
        <v>67.64</v>
      </c>
      <c r="BL184" s="9" t="s">
        <v>195</v>
      </c>
      <c r="BM184" s="9" t="s">
        <v>595</v>
      </c>
    </row>
    <row r="185" s="27" customFormat="true" ht="16.5" hidden="false" customHeight="true" outlineLevel="0" collapsed="false">
      <c r="B185" s="28"/>
      <c r="F185" s="176" t="s">
        <v>596</v>
      </c>
      <c r="G185" s="176"/>
      <c r="H185" s="176"/>
      <c r="I185" s="176"/>
      <c r="R185" s="29"/>
      <c r="T185" s="177"/>
      <c r="AA185" s="73"/>
      <c r="AT185" s="9" t="s">
        <v>145</v>
      </c>
      <c r="AU185" s="9" t="s">
        <v>142</v>
      </c>
    </row>
    <row r="186" s="178" customFormat="true" ht="16.5" hidden="false" customHeight="true" outlineLevel="0" collapsed="false">
      <c r="B186" s="179"/>
      <c r="E186" s="180"/>
      <c r="F186" s="181" t="s">
        <v>197</v>
      </c>
      <c r="G186" s="181"/>
      <c r="H186" s="181"/>
      <c r="I186" s="181"/>
      <c r="K186" s="182" t="n">
        <v>8.606</v>
      </c>
      <c r="R186" s="183"/>
      <c r="T186" s="184"/>
      <c r="AA186" s="185"/>
      <c r="AT186" s="180" t="s">
        <v>147</v>
      </c>
      <c r="AU186" s="180" t="s">
        <v>142</v>
      </c>
      <c r="AV186" s="178" t="s">
        <v>142</v>
      </c>
      <c r="AW186" s="178" t="s">
        <v>33</v>
      </c>
      <c r="AX186" s="178" t="s">
        <v>81</v>
      </c>
      <c r="AY186" s="180" t="s">
        <v>136</v>
      </c>
    </row>
    <row r="187" s="27" customFormat="true" ht="25.5" hidden="false" customHeight="true" outlineLevel="0" collapsed="false">
      <c r="B187" s="164"/>
      <c r="C187" s="186" t="s">
        <v>257</v>
      </c>
      <c r="D187" s="186" t="s">
        <v>178</v>
      </c>
      <c r="E187" s="187" t="s">
        <v>597</v>
      </c>
      <c r="F187" s="188" t="s">
        <v>598</v>
      </c>
      <c r="G187" s="188"/>
      <c r="H187" s="188"/>
      <c r="I187" s="188"/>
      <c r="J187" s="189" t="s">
        <v>140</v>
      </c>
      <c r="K187" s="190" t="n">
        <v>9.467</v>
      </c>
      <c r="L187" s="191" t="n">
        <v>62</v>
      </c>
      <c r="M187" s="191"/>
      <c r="N187" s="191" t="n">
        <f aca="false">ROUND(L187*K187,2)</f>
        <v>586.95</v>
      </c>
      <c r="O187" s="191"/>
      <c r="P187" s="191"/>
      <c r="Q187" s="191"/>
      <c r="R187" s="171"/>
      <c r="T187" s="172"/>
      <c r="U187" s="37" t="s">
        <v>42</v>
      </c>
      <c r="V187" s="173" t="n">
        <v>0</v>
      </c>
      <c r="W187" s="173" t="n">
        <f aca="false">V187*K187</f>
        <v>0</v>
      </c>
      <c r="X187" s="173" t="n">
        <v>0.00061</v>
      </c>
      <c r="Y187" s="173" t="n">
        <f aca="false">X187*K187</f>
        <v>0.00577487</v>
      </c>
      <c r="Z187" s="173" t="n">
        <v>0</v>
      </c>
      <c r="AA187" s="174" t="n">
        <f aca="false">Z187*K187</f>
        <v>0</v>
      </c>
      <c r="AR187" s="9" t="s">
        <v>203</v>
      </c>
      <c r="AT187" s="9" t="s">
        <v>178</v>
      </c>
      <c r="AU187" s="9" t="s">
        <v>142</v>
      </c>
      <c r="AY187" s="9" t="s">
        <v>136</v>
      </c>
      <c r="BE187" s="175" t="n">
        <f aca="false">IF(U187="základní",N187,0)</f>
        <v>0</v>
      </c>
      <c r="BF187" s="175" t="n">
        <f aca="false">IF(U187="snížená",N187,0)</f>
        <v>586.95</v>
      </c>
      <c r="BG187" s="175" t="n">
        <f aca="false">IF(U187="zákl. přenesená",N187,0)</f>
        <v>0</v>
      </c>
      <c r="BH187" s="175" t="n">
        <f aca="false">IF(U187="sníž. přenesená",N187,0)</f>
        <v>0</v>
      </c>
      <c r="BI187" s="175" t="n">
        <f aca="false">IF(U187="nulová",N187,0)</f>
        <v>0</v>
      </c>
      <c r="BJ187" s="9" t="s">
        <v>142</v>
      </c>
      <c r="BK187" s="175" t="n">
        <f aca="false">ROUND(L187*K187,2)</f>
        <v>586.95</v>
      </c>
      <c r="BL187" s="9" t="s">
        <v>195</v>
      </c>
      <c r="BM187" s="9" t="s">
        <v>599</v>
      </c>
    </row>
    <row r="188" s="27" customFormat="true" ht="25.5" hidden="false" customHeight="true" outlineLevel="0" collapsed="false">
      <c r="B188" s="164"/>
      <c r="C188" s="165" t="s">
        <v>261</v>
      </c>
      <c r="D188" s="165" t="s">
        <v>137</v>
      </c>
      <c r="E188" s="166" t="s">
        <v>206</v>
      </c>
      <c r="F188" s="167" t="s">
        <v>207</v>
      </c>
      <c r="G188" s="167"/>
      <c r="H188" s="167"/>
      <c r="I188" s="167"/>
      <c r="J188" s="168" t="s">
        <v>186</v>
      </c>
      <c r="K188" s="169" t="n">
        <v>0.084</v>
      </c>
      <c r="L188" s="170" t="n">
        <v>798</v>
      </c>
      <c r="M188" s="170"/>
      <c r="N188" s="170" t="n">
        <f aca="false">ROUND(L188*K188,2)</f>
        <v>67.03</v>
      </c>
      <c r="O188" s="170"/>
      <c r="P188" s="170"/>
      <c r="Q188" s="170"/>
      <c r="R188" s="171"/>
      <c r="T188" s="172"/>
      <c r="U188" s="37" t="s">
        <v>42</v>
      </c>
      <c r="V188" s="173" t="n">
        <v>1.74</v>
      </c>
      <c r="W188" s="173" t="n">
        <f aca="false">V188*K188</f>
        <v>0.14616</v>
      </c>
      <c r="X188" s="173" t="n">
        <v>0</v>
      </c>
      <c r="Y188" s="173" t="n">
        <f aca="false">X188*K188</f>
        <v>0</v>
      </c>
      <c r="Z188" s="173" t="n">
        <v>0</v>
      </c>
      <c r="AA188" s="174" t="n">
        <f aca="false">Z188*K188</f>
        <v>0</v>
      </c>
      <c r="AR188" s="9" t="s">
        <v>195</v>
      </c>
      <c r="AT188" s="9" t="s">
        <v>137</v>
      </c>
      <c r="AU188" s="9" t="s">
        <v>142</v>
      </c>
      <c r="AY188" s="9" t="s">
        <v>136</v>
      </c>
      <c r="BE188" s="175" t="n">
        <f aca="false">IF(U188="základní",N188,0)</f>
        <v>0</v>
      </c>
      <c r="BF188" s="175" t="n">
        <f aca="false">IF(U188="snížená",N188,0)</f>
        <v>67.03</v>
      </c>
      <c r="BG188" s="175" t="n">
        <f aca="false">IF(U188="zákl. přenesená",N188,0)</f>
        <v>0</v>
      </c>
      <c r="BH188" s="175" t="n">
        <f aca="false">IF(U188="sníž. přenesená",N188,0)</f>
        <v>0</v>
      </c>
      <c r="BI188" s="175" t="n">
        <f aca="false">IF(U188="nulová",N188,0)</f>
        <v>0</v>
      </c>
      <c r="BJ188" s="9" t="s">
        <v>142</v>
      </c>
      <c r="BK188" s="175" t="n">
        <f aca="false">ROUND(L188*K188,2)</f>
        <v>67.03</v>
      </c>
      <c r="BL188" s="9" t="s">
        <v>195</v>
      </c>
      <c r="BM188" s="9" t="s">
        <v>600</v>
      </c>
    </row>
    <row r="189" s="151" customFormat="true" ht="29.25" hidden="false" customHeight="true" outlineLevel="0" collapsed="false">
      <c r="B189" s="152"/>
      <c r="D189" s="162" t="s">
        <v>527</v>
      </c>
      <c r="E189" s="162"/>
      <c r="F189" s="162"/>
      <c r="G189" s="162"/>
      <c r="H189" s="162"/>
      <c r="I189" s="162"/>
      <c r="J189" s="162"/>
      <c r="K189" s="162"/>
      <c r="L189" s="162"/>
      <c r="M189" s="162"/>
      <c r="N189" s="193" t="n">
        <f aca="false">BK189</f>
        <v>3159.42</v>
      </c>
      <c r="O189" s="193"/>
      <c r="P189" s="193"/>
      <c r="Q189" s="193"/>
      <c r="R189" s="155"/>
      <c r="T189" s="156"/>
      <c r="W189" s="157" t="n">
        <f aca="false">SUM(W190:W196)</f>
        <v>6.68617</v>
      </c>
      <c r="Y189" s="157" t="n">
        <f aca="false">SUM(Y190:Y196)</f>
        <v>0.003406</v>
      </c>
      <c r="AA189" s="158" t="n">
        <f aca="false">SUM(AA190:AA196)</f>
        <v>0</v>
      </c>
      <c r="AR189" s="159" t="s">
        <v>142</v>
      </c>
      <c r="AT189" s="160" t="s">
        <v>74</v>
      </c>
      <c r="AU189" s="160" t="s">
        <v>81</v>
      </c>
      <c r="AY189" s="159" t="s">
        <v>136</v>
      </c>
      <c r="BK189" s="161" t="n">
        <f aca="false">SUM(BK190:BK196)</f>
        <v>3159.42</v>
      </c>
    </row>
    <row r="190" s="27" customFormat="true" ht="25.5" hidden="false" customHeight="true" outlineLevel="0" collapsed="false">
      <c r="B190" s="164"/>
      <c r="C190" s="165" t="s">
        <v>266</v>
      </c>
      <c r="D190" s="165" t="s">
        <v>137</v>
      </c>
      <c r="E190" s="166" t="s">
        <v>601</v>
      </c>
      <c r="F190" s="167" t="s">
        <v>602</v>
      </c>
      <c r="G190" s="167"/>
      <c r="H190" s="167"/>
      <c r="I190" s="167"/>
      <c r="J190" s="168" t="s">
        <v>175</v>
      </c>
      <c r="K190" s="169" t="n">
        <v>1.5</v>
      </c>
      <c r="L190" s="170" t="n">
        <v>200</v>
      </c>
      <c r="M190" s="170"/>
      <c r="N190" s="170" t="n">
        <f aca="false">ROUND(L190*K190,2)</f>
        <v>300</v>
      </c>
      <c r="O190" s="170"/>
      <c r="P190" s="170"/>
      <c r="Q190" s="170"/>
      <c r="R190" s="171"/>
      <c r="T190" s="172"/>
      <c r="U190" s="37" t="s">
        <v>42</v>
      </c>
      <c r="V190" s="173" t="n">
        <v>0.392</v>
      </c>
      <c r="W190" s="173" t="n">
        <f aca="false">V190*K190</f>
        <v>0.588</v>
      </c>
      <c r="X190" s="173" t="n">
        <v>0.00046</v>
      </c>
      <c r="Y190" s="173" t="n">
        <f aca="false">X190*K190</f>
        <v>0.00069</v>
      </c>
      <c r="Z190" s="173" t="n">
        <v>0</v>
      </c>
      <c r="AA190" s="174" t="n">
        <f aca="false">Z190*K190</f>
        <v>0</v>
      </c>
      <c r="AR190" s="9" t="s">
        <v>195</v>
      </c>
      <c r="AT190" s="9" t="s">
        <v>137</v>
      </c>
      <c r="AU190" s="9" t="s">
        <v>142</v>
      </c>
      <c r="AY190" s="9" t="s">
        <v>136</v>
      </c>
      <c r="BE190" s="175" t="n">
        <f aca="false">IF(U190="základní",N190,0)</f>
        <v>0</v>
      </c>
      <c r="BF190" s="175" t="n">
        <f aca="false">IF(U190="snížená",N190,0)</f>
        <v>300</v>
      </c>
      <c r="BG190" s="175" t="n">
        <f aca="false">IF(U190="zákl. přenesená",N190,0)</f>
        <v>0</v>
      </c>
      <c r="BH190" s="175" t="n">
        <f aca="false">IF(U190="sníž. přenesená",N190,0)</f>
        <v>0</v>
      </c>
      <c r="BI190" s="175" t="n">
        <f aca="false">IF(U190="nulová",N190,0)</f>
        <v>0</v>
      </c>
      <c r="BJ190" s="9" t="s">
        <v>142</v>
      </c>
      <c r="BK190" s="175" t="n">
        <f aca="false">ROUND(L190*K190,2)</f>
        <v>300</v>
      </c>
      <c r="BL190" s="9" t="s">
        <v>195</v>
      </c>
      <c r="BM190" s="9" t="s">
        <v>603</v>
      </c>
    </row>
    <row r="191" s="27" customFormat="true" ht="16.5" hidden="false" customHeight="true" outlineLevel="0" collapsed="false">
      <c r="B191" s="28"/>
      <c r="F191" s="176" t="s">
        <v>604</v>
      </c>
      <c r="G191" s="176"/>
      <c r="H191" s="176"/>
      <c r="I191" s="176"/>
      <c r="R191" s="29"/>
      <c r="T191" s="177"/>
      <c r="AA191" s="73"/>
      <c r="AT191" s="9" t="s">
        <v>145</v>
      </c>
      <c r="AU191" s="9" t="s">
        <v>142</v>
      </c>
    </row>
    <row r="192" s="27" customFormat="true" ht="25.5" hidden="false" customHeight="true" outlineLevel="0" collapsed="false">
      <c r="B192" s="164"/>
      <c r="C192" s="165" t="s">
        <v>270</v>
      </c>
      <c r="D192" s="165" t="s">
        <v>137</v>
      </c>
      <c r="E192" s="166" t="s">
        <v>605</v>
      </c>
      <c r="F192" s="167" t="s">
        <v>606</v>
      </c>
      <c r="G192" s="167"/>
      <c r="H192" s="167"/>
      <c r="I192" s="167"/>
      <c r="J192" s="168" t="s">
        <v>175</v>
      </c>
      <c r="K192" s="169" t="n">
        <v>7.76</v>
      </c>
      <c r="L192" s="170" t="n">
        <v>345</v>
      </c>
      <c r="M192" s="170"/>
      <c r="N192" s="170" t="n">
        <f aca="false">ROUND(L192*K192,2)</f>
        <v>2677.2</v>
      </c>
      <c r="O192" s="170"/>
      <c r="P192" s="170"/>
      <c r="Q192" s="170"/>
      <c r="R192" s="171"/>
      <c r="T192" s="172"/>
      <c r="U192" s="37" t="s">
        <v>42</v>
      </c>
      <c r="V192" s="173" t="n">
        <v>0.728</v>
      </c>
      <c r="W192" s="173" t="n">
        <f aca="false">V192*K192</f>
        <v>5.64928</v>
      </c>
      <c r="X192" s="173" t="n">
        <v>0.00035</v>
      </c>
      <c r="Y192" s="173" t="n">
        <f aca="false">X192*K192</f>
        <v>0.002716</v>
      </c>
      <c r="Z192" s="173" t="n">
        <v>0</v>
      </c>
      <c r="AA192" s="174" t="n">
        <f aca="false">Z192*K192</f>
        <v>0</v>
      </c>
      <c r="AR192" s="9" t="s">
        <v>195</v>
      </c>
      <c r="AT192" s="9" t="s">
        <v>137</v>
      </c>
      <c r="AU192" s="9" t="s">
        <v>142</v>
      </c>
      <c r="AY192" s="9" t="s">
        <v>136</v>
      </c>
      <c r="BE192" s="175" t="n">
        <f aca="false">IF(U192="základní",N192,0)</f>
        <v>0</v>
      </c>
      <c r="BF192" s="175" t="n">
        <f aca="false">IF(U192="snížená",N192,0)</f>
        <v>2677.2</v>
      </c>
      <c r="BG192" s="175" t="n">
        <f aca="false">IF(U192="zákl. přenesená",N192,0)</f>
        <v>0</v>
      </c>
      <c r="BH192" s="175" t="n">
        <f aca="false">IF(U192="sníž. přenesená",N192,0)</f>
        <v>0</v>
      </c>
      <c r="BI192" s="175" t="n">
        <f aca="false">IF(U192="nulová",N192,0)</f>
        <v>0</v>
      </c>
      <c r="BJ192" s="9" t="s">
        <v>142</v>
      </c>
      <c r="BK192" s="175" t="n">
        <f aca="false">ROUND(L192*K192,2)</f>
        <v>2677.2</v>
      </c>
      <c r="BL192" s="9" t="s">
        <v>195</v>
      </c>
      <c r="BM192" s="9" t="s">
        <v>607</v>
      </c>
    </row>
    <row r="193" s="178" customFormat="true" ht="16.5" hidden="false" customHeight="true" outlineLevel="0" collapsed="false">
      <c r="B193" s="179"/>
      <c r="E193" s="180"/>
      <c r="F193" s="192" t="s">
        <v>608</v>
      </c>
      <c r="G193" s="192"/>
      <c r="H193" s="192"/>
      <c r="I193" s="192"/>
      <c r="K193" s="182" t="n">
        <v>7.76</v>
      </c>
      <c r="R193" s="183"/>
      <c r="T193" s="184"/>
      <c r="AA193" s="185"/>
      <c r="AT193" s="180" t="s">
        <v>147</v>
      </c>
      <c r="AU193" s="180" t="s">
        <v>142</v>
      </c>
      <c r="AV193" s="178" t="s">
        <v>142</v>
      </c>
      <c r="AW193" s="178" t="s">
        <v>33</v>
      </c>
      <c r="AX193" s="178" t="s">
        <v>81</v>
      </c>
      <c r="AY193" s="180" t="s">
        <v>136</v>
      </c>
    </row>
    <row r="194" s="27" customFormat="true" ht="25.5" hidden="false" customHeight="true" outlineLevel="0" collapsed="false">
      <c r="B194" s="164"/>
      <c r="C194" s="165" t="s">
        <v>274</v>
      </c>
      <c r="D194" s="165" t="s">
        <v>137</v>
      </c>
      <c r="E194" s="166" t="s">
        <v>609</v>
      </c>
      <c r="F194" s="167" t="s">
        <v>610</v>
      </c>
      <c r="G194" s="167"/>
      <c r="H194" s="167"/>
      <c r="I194" s="167"/>
      <c r="J194" s="168" t="s">
        <v>175</v>
      </c>
      <c r="K194" s="169" t="n">
        <v>9.26</v>
      </c>
      <c r="L194" s="170" t="n">
        <v>19.5</v>
      </c>
      <c r="M194" s="170"/>
      <c r="N194" s="170" t="n">
        <f aca="false">ROUND(L194*K194,2)</f>
        <v>180.57</v>
      </c>
      <c r="O194" s="170"/>
      <c r="P194" s="170"/>
      <c r="Q194" s="170"/>
      <c r="R194" s="171"/>
      <c r="T194" s="172"/>
      <c r="U194" s="37" t="s">
        <v>42</v>
      </c>
      <c r="V194" s="173" t="n">
        <v>0.048</v>
      </c>
      <c r="W194" s="173" t="n">
        <f aca="false">V194*K194</f>
        <v>0.44448</v>
      </c>
      <c r="X194" s="173" t="n">
        <v>0</v>
      </c>
      <c r="Y194" s="173" t="n">
        <f aca="false">X194*K194</f>
        <v>0</v>
      </c>
      <c r="Z194" s="173" t="n">
        <v>0</v>
      </c>
      <c r="AA194" s="174" t="n">
        <f aca="false">Z194*K194</f>
        <v>0</v>
      </c>
      <c r="AR194" s="9" t="s">
        <v>195</v>
      </c>
      <c r="AT194" s="9" t="s">
        <v>137</v>
      </c>
      <c r="AU194" s="9" t="s">
        <v>142</v>
      </c>
      <c r="AY194" s="9" t="s">
        <v>136</v>
      </c>
      <c r="BE194" s="175" t="n">
        <f aca="false">IF(U194="základní",N194,0)</f>
        <v>0</v>
      </c>
      <c r="BF194" s="175" t="n">
        <f aca="false">IF(U194="snížená",N194,0)</f>
        <v>180.57</v>
      </c>
      <c r="BG194" s="175" t="n">
        <f aca="false">IF(U194="zákl. přenesená",N194,0)</f>
        <v>0</v>
      </c>
      <c r="BH194" s="175" t="n">
        <f aca="false">IF(U194="sníž. přenesená",N194,0)</f>
        <v>0</v>
      </c>
      <c r="BI194" s="175" t="n">
        <f aca="false">IF(U194="nulová",N194,0)</f>
        <v>0</v>
      </c>
      <c r="BJ194" s="9" t="s">
        <v>142</v>
      </c>
      <c r="BK194" s="175" t="n">
        <f aca="false">ROUND(L194*K194,2)</f>
        <v>180.57</v>
      </c>
      <c r="BL194" s="9" t="s">
        <v>195</v>
      </c>
      <c r="BM194" s="9" t="s">
        <v>611</v>
      </c>
    </row>
    <row r="195" s="178" customFormat="true" ht="16.5" hidden="false" customHeight="true" outlineLevel="0" collapsed="false">
      <c r="B195" s="179"/>
      <c r="E195" s="180"/>
      <c r="F195" s="192" t="s">
        <v>612</v>
      </c>
      <c r="G195" s="192"/>
      <c r="H195" s="192"/>
      <c r="I195" s="192"/>
      <c r="K195" s="182" t="n">
        <v>9.26</v>
      </c>
      <c r="R195" s="183"/>
      <c r="T195" s="184"/>
      <c r="AA195" s="185"/>
      <c r="AT195" s="180" t="s">
        <v>147</v>
      </c>
      <c r="AU195" s="180" t="s">
        <v>142</v>
      </c>
      <c r="AV195" s="178" t="s">
        <v>142</v>
      </c>
      <c r="AW195" s="178" t="s">
        <v>33</v>
      </c>
      <c r="AX195" s="178" t="s">
        <v>81</v>
      </c>
      <c r="AY195" s="180" t="s">
        <v>136</v>
      </c>
    </row>
    <row r="196" s="27" customFormat="true" ht="25.5" hidden="false" customHeight="true" outlineLevel="0" collapsed="false">
      <c r="B196" s="164"/>
      <c r="C196" s="165" t="s">
        <v>278</v>
      </c>
      <c r="D196" s="165" t="s">
        <v>137</v>
      </c>
      <c r="E196" s="166" t="s">
        <v>613</v>
      </c>
      <c r="F196" s="167" t="s">
        <v>614</v>
      </c>
      <c r="G196" s="167"/>
      <c r="H196" s="167"/>
      <c r="I196" s="167"/>
      <c r="J196" s="168" t="s">
        <v>186</v>
      </c>
      <c r="K196" s="169" t="n">
        <v>0.003</v>
      </c>
      <c r="L196" s="170" t="n">
        <v>549</v>
      </c>
      <c r="M196" s="170"/>
      <c r="N196" s="170" t="n">
        <f aca="false">ROUND(L196*K196,2)</f>
        <v>1.65</v>
      </c>
      <c r="O196" s="170"/>
      <c r="P196" s="170"/>
      <c r="Q196" s="170"/>
      <c r="R196" s="171"/>
      <c r="T196" s="172"/>
      <c r="U196" s="37" t="s">
        <v>42</v>
      </c>
      <c r="V196" s="173" t="n">
        <v>1.47</v>
      </c>
      <c r="W196" s="173" t="n">
        <f aca="false">V196*K196</f>
        <v>0.00441</v>
      </c>
      <c r="X196" s="173" t="n">
        <v>0</v>
      </c>
      <c r="Y196" s="173" t="n">
        <f aca="false">X196*K196</f>
        <v>0</v>
      </c>
      <c r="Z196" s="173" t="n">
        <v>0</v>
      </c>
      <c r="AA196" s="174" t="n">
        <f aca="false">Z196*K196</f>
        <v>0</v>
      </c>
      <c r="AR196" s="9" t="s">
        <v>195</v>
      </c>
      <c r="AT196" s="9" t="s">
        <v>137</v>
      </c>
      <c r="AU196" s="9" t="s">
        <v>142</v>
      </c>
      <c r="AY196" s="9" t="s">
        <v>136</v>
      </c>
      <c r="BE196" s="175" t="n">
        <f aca="false">IF(U196="základní",N196,0)</f>
        <v>0</v>
      </c>
      <c r="BF196" s="175" t="n">
        <f aca="false">IF(U196="snížená",N196,0)</f>
        <v>1.65</v>
      </c>
      <c r="BG196" s="175" t="n">
        <f aca="false">IF(U196="zákl. přenesená",N196,0)</f>
        <v>0</v>
      </c>
      <c r="BH196" s="175" t="n">
        <f aca="false">IF(U196="sníž. přenesená",N196,0)</f>
        <v>0</v>
      </c>
      <c r="BI196" s="175" t="n">
        <f aca="false">IF(U196="nulová",N196,0)</f>
        <v>0</v>
      </c>
      <c r="BJ196" s="9" t="s">
        <v>142</v>
      </c>
      <c r="BK196" s="175" t="n">
        <f aca="false">ROUND(L196*K196,2)</f>
        <v>1.65</v>
      </c>
      <c r="BL196" s="9" t="s">
        <v>195</v>
      </c>
      <c r="BM196" s="9" t="s">
        <v>615</v>
      </c>
    </row>
    <row r="197" s="151" customFormat="true" ht="29.25" hidden="false" customHeight="true" outlineLevel="0" collapsed="false">
      <c r="B197" s="152"/>
      <c r="D197" s="162" t="s">
        <v>383</v>
      </c>
      <c r="E197" s="162"/>
      <c r="F197" s="162"/>
      <c r="G197" s="162"/>
      <c r="H197" s="162"/>
      <c r="I197" s="162"/>
      <c r="J197" s="162"/>
      <c r="K197" s="162"/>
      <c r="L197" s="162"/>
      <c r="M197" s="162"/>
      <c r="N197" s="193" t="n">
        <f aca="false">BK197</f>
        <v>5301.14</v>
      </c>
      <c r="O197" s="193"/>
      <c r="P197" s="193"/>
      <c r="Q197" s="193"/>
      <c r="R197" s="155"/>
      <c r="T197" s="156"/>
      <c r="W197" s="157" t="n">
        <f aca="false">SUM(W198:W206)</f>
        <v>10.207708</v>
      </c>
      <c r="Y197" s="157" t="n">
        <f aca="false">SUM(Y198:Y206)</f>
        <v>0.0141484</v>
      </c>
      <c r="AA197" s="158" t="n">
        <f aca="false">SUM(AA198:AA206)</f>
        <v>0</v>
      </c>
      <c r="AR197" s="159" t="s">
        <v>142</v>
      </c>
      <c r="AT197" s="160" t="s">
        <v>74</v>
      </c>
      <c r="AU197" s="160" t="s">
        <v>81</v>
      </c>
      <c r="AY197" s="159" t="s">
        <v>136</v>
      </c>
      <c r="BK197" s="161" t="n">
        <f aca="false">SUM(BK198:BK206)</f>
        <v>5301.14</v>
      </c>
    </row>
    <row r="198" s="27" customFormat="true" ht="25.5" hidden="false" customHeight="true" outlineLevel="0" collapsed="false">
      <c r="B198" s="164"/>
      <c r="C198" s="165" t="s">
        <v>282</v>
      </c>
      <c r="D198" s="165" t="s">
        <v>137</v>
      </c>
      <c r="E198" s="166" t="s">
        <v>434</v>
      </c>
      <c r="F198" s="167" t="s">
        <v>435</v>
      </c>
      <c r="G198" s="167"/>
      <c r="H198" s="167"/>
      <c r="I198" s="167"/>
      <c r="J198" s="168" t="s">
        <v>175</v>
      </c>
      <c r="K198" s="169" t="n">
        <v>11.41</v>
      </c>
      <c r="L198" s="170" t="n">
        <v>266</v>
      </c>
      <c r="M198" s="170"/>
      <c r="N198" s="170" t="n">
        <f aca="false">ROUND(L198*K198,2)</f>
        <v>3035.06</v>
      </c>
      <c r="O198" s="170"/>
      <c r="P198" s="170"/>
      <c r="Q198" s="170"/>
      <c r="R198" s="171"/>
      <c r="T198" s="172"/>
      <c r="U198" s="37" t="s">
        <v>42</v>
      </c>
      <c r="V198" s="173" t="n">
        <v>0.529</v>
      </c>
      <c r="W198" s="173" t="n">
        <f aca="false">V198*K198</f>
        <v>6.03589</v>
      </c>
      <c r="X198" s="173" t="n">
        <v>0.00078</v>
      </c>
      <c r="Y198" s="173" t="n">
        <f aca="false">X198*K198</f>
        <v>0.0088998</v>
      </c>
      <c r="Z198" s="173" t="n">
        <v>0</v>
      </c>
      <c r="AA198" s="174" t="n">
        <f aca="false">Z198*K198</f>
        <v>0</v>
      </c>
      <c r="AR198" s="9" t="s">
        <v>195</v>
      </c>
      <c r="AT198" s="9" t="s">
        <v>137</v>
      </c>
      <c r="AU198" s="9" t="s">
        <v>142</v>
      </c>
      <c r="AY198" s="9" t="s">
        <v>136</v>
      </c>
      <c r="BE198" s="175" t="n">
        <f aca="false">IF(U198="základní",N198,0)</f>
        <v>0</v>
      </c>
      <c r="BF198" s="175" t="n">
        <f aca="false">IF(U198="snížená",N198,0)</f>
        <v>3035.06</v>
      </c>
      <c r="BG198" s="175" t="n">
        <f aca="false">IF(U198="zákl. přenesená",N198,0)</f>
        <v>0</v>
      </c>
      <c r="BH198" s="175" t="n">
        <f aca="false">IF(U198="sníž. přenesená",N198,0)</f>
        <v>0</v>
      </c>
      <c r="BI198" s="175" t="n">
        <f aca="false">IF(U198="nulová",N198,0)</f>
        <v>0</v>
      </c>
      <c r="BJ198" s="9" t="s">
        <v>142</v>
      </c>
      <c r="BK198" s="175" t="n">
        <f aca="false">ROUND(L198*K198,2)</f>
        <v>3035.06</v>
      </c>
      <c r="BL198" s="9" t="s">
        <v>195</v>
      </c>
      <c r="BM198" s="9" t="s">
        <v>616</v>
      </c>
    </row>
    <row r="199" s="178" customFormat="true" ht="16.5" hidden="false" customHeight="true" outlineLevel="0" collapsed="false">
      <c r="B199" s="179"/>
      <c r="E199" s="180"/>
      <c r="F199" s="192" t="s">
        <v>617</v>
      </c>
      <c r="G199" s="192"/>
      <c r="H199" s="192"/>
      <c r="I199" s="192"/>
      <c r="K199" s="182" t="n">
        <v>11.41</v>
      </c>
      <c r="R199" s="183"/>
      <c r="T199" s="184"/>
      <c r="AA199" s="185"/>
      <c r="AT199" s="180" t="s">
        <v>147</v>
      </c>
      <c r="AU199" s="180" t="s">
        <v>142</v>
      </c>
      <c r="AV199" s="178" t="s">
        <v>142</v>
      </c>
      <c r="AW199" s="178" t="s">
        <v>33</v>
      </c>
      <c r="AX199" s="178" t="s">
        <v>81</v>
      </c>
      <c r="AY199" s="180" t="s">
        <v>136</v>
      </c>
    </row>
    <row r="200" s="27" customFormat="true" ht="38.25" hidden="false" customHeight="true" outlineLevel="0" collapsed="false">
      <c r="B200" s="164"/>
      <c r="C200" s="165" t="s">
        <v>203</v>
      </c>
      <c r="D200" s="165" t="s">
        <v>137</v>
      </c>
      <c r="E200" s="166" t="s">
        <v>618</v>
      </c>
      <c r="F200" s="167" t="s">
        <v>619</v>
      </c>
      <c r="G200" s="167"/>
      <c r="H200" s="167"/>
      <c r="I200" s="167"/>
      <c r="J200" s="168" t="s">
        <v>175</v>
      </c>
      <c r="K200" s="169" t="n">
        <v>11.41</v>
      </c>
      <c r="L200" s="170" t="n">
        <v>52.5</v>
      </c>
      <c r="M200" s="170"/>
      <c r="N200" s="170" t="n">
        <f aca="false">ROUND(L200*K200,2)</f>
        <v>599.03</v>
      </c>
      <c r="O200" s="170"/>
      <c r="P200" s="170"/>
      <c r="Q200" s="170"/>
      <c r="R200" s="171"/>
      <c r="T200" s="172"/>
      <c r="U200" s="37" t="s">
        <v>42</v>
      </c>
      <c r="V200" s="173" t="n">
        <v>0.103</v>
      </c>
      <c r="W200" s="173" t="n">
        <f aca="false">V200*K200</f>
        <v>1.17523</v>
      </c>
      <c r="X200" s="173" t="n">
        <v>5E-005</v>
      </c>
      <c r="Y200" s="173" t="n">
        <f aca="false">X200*K200</f>
        <v>0.0005705</v>
      </c>
      <c r="Z200" s="173" t="n">
        <v>0</v>
      </c>
      <c r="AA200" s="174" t="n">
        <f aca="false">Z200*K200</f>
        <v>0</v>
      </c>
      <c r="AR200" s="9" t="s">
        <v>195</v>
      </c>
      <c r="AT200" s="9" t="s">
        <v>137</v>
      </c>
      <c r="AU200" s="9" t="s">
        <v>142</v>
      </c>
      <c r="AY200" s="9" t="s">
        <v>136</v>
      </c>
      <c r="BE200" s="175" t="n">
        <f aca="false">IF(U200="základní",N200,0)</f>
        <v>0</v>
      </c>
      <c r="BF200" s="175" t="n">
        <f aca="false">IF(U200="snížená",N200,0)</f>
        <v>599.03</v>
      </c>
      <c r="BG200" s="175" t="n">
        <f aca="false">IF(U200="zákl. přenesená",N200,0)</f>
        <v>0</v>
      </c>
      <c r="BH200" s="175" t="n">
        <f aca="false">IF(U200="sníž. přenesená",N200,0)</f>
        <v>0</v>
      </c>
      <c r="BI200" s="175" t="n">
        <f aca="false">IF(U200="nulová",N200,0)</f>
        <v>0</v>
      </c>
      <c r="BJ200" s="9" t="s">
        <v>142</v>
      </c>
      <c r="BK200" s="175" t="n">
        <f aca="false">ROUND(L200*K200,2)</f>
        <v>599.03</v>
      </c>
      <c r="BL200" s="9" t="s">
        <v>195</v>
      </c>
      <c r="BM200" s="9" t="s">
        <v>620</v>
      </c>
    </row>
    <row r="201" s="178" customFormat="true" ht="16.5" hidden="false" customHeight="true" outlineLevel="0" collapsed="false">
      <c r="B201" s="179"/>
      <c r="E201" s="180"/>
      <c r="F201" s="192" t="s">
        <v>617</v>
      </c>
      <c r="G201" s="192"/>
      <c r="H201" s="192"/>
      <c r="I201" s="192"/>
      <c r="K201" s="182" t="n">
        <v>11.41</v>
      </c>
      <c r="R201" s="183"/>
      <c r="T201" s="184"/>
      <c r="AA201" s="185"/>
      <c r="AT201" s="180" t="s">
        <v>147</v>
      </c>
      <c r="AU201" s="180" t="s">
        <v>142</v>
      </c>
      <c r="AV201" s="178" t="s">
        <v>142</v>
      </c>
      <c r="AW201" s="178" t="s">
        <v>33</v>
      </c>
      <c r="AX201" s="178" t="s">
        <v>81</v>
      </c>
      <c r="AY201" s="180" t="s">
        <v>136</v>
      </c>
    </row>
    <row r="202" s="27" customFormat="true" ht="25.5" hidden="false" customHeight="true" outlineLevel="0" collapsed="false">
      <c r="B202" s="164"/>
      <c r="C202" s="165" t="s">
        <v>291</v>
      </c>
      <c r="D202" s="165" t="s">
        <v>137</v>
      </c>
      <c r="E202" s="166" t="s">
        <v>437</v>
      </c>
      <c r="F202" s="167" t="s">
        <v>438</v>
      </c>
      <c r="G202" s="167"/>
      <c r="H202" s="167"/>
      <c r="I202" s="167"/>
      <c r="J202" s="168" t="s">
        <v>175</v>
      </c>
      <c r="K202" s="169" t="n">
        <v>11.41</v>
      </c>
      <c r="L202" s="170" t="n">
        <v>110</v>
      </c>
      <c r="M202" s="170"/>
      <c r="N202" s="170" t="n">
        <f aca="false">ROUND(L202*K202,2)</f>
        <v>1255.1</v>
      </c>
      <c r="O202" s="170"/>
      <c r="P202" s="170"/>
      <c r="Q202" s="170"/>
      <c r="R202" s="171"/>
      <c r="T202" s="172"/>
      <c r="U202" s="37" t="s">
        <v>42</v>
      </c>
      <c r="V202" s="173" t="n">
        <v>0.179</v>
      </c>
      <c r="W202" s="173" t="n">
        <f aca="false">V202*K202</f>
        <v>2.04239</v>
      </c>
      <c r="X202" s="173" t="n">
        <v>0.0004</v>
      </c>
      <c r="Y202" s="173" t="n">
        <f aca="false">X202*K202</f>
        <v>0.004564</v>
      </c>
      <c r="Z202" s="173" t="n">
        <v>0</v>
      </c>
      <c r="AA202" s="174" t="n">
        <f aca="false">Z202*K202</f>
        <v>0</v>
      </c>
      <c r="AR202" s="9" t="s">
        <v>195</v>
      </c>
      <c r="AT202" s="9" t="s">
        <v>137</v>
      </c>
      <c r="AU202" s="9" t="s">
        <v>142</v>
      </c>
      <c r="AY202" s="9" t="s">
        <v>136</v>
      </c>
      <c r="BE202" s="175" t="n">
        <f aca="false">IF(U202="základní",N202,0)</f>
        <v>0</v>
      </c>
      <c r="BF202" s="175" t="n">
        <f aca="false">IF(U202="snížená",N202,0)</f>
        <v>1255.1</v>
      </c>
      <c r="BG202" s="175" t="n">
        <f aca="false">IF(U202="zákl. přenesená",N202,0)</f>
        <v>0</v>
      </c>
      <c r="BH202" s="175" t="n">
        <f aca="false">IF(U202="sníž. přenesená",N202,0)</f>
        <v>0</v>
      </c>
      <c r="BI202" s="175" t="n">
        <f aca="false">IF(U202="nulová",N202,0)</f>
        <v>0</v>
      </c>
      <c r="BJ202" s="9" t="s">
        <v>142</v>
      </c>
      <c r="BK202" s="175" t="n">
        <f aca="false">ROUND(L202*K202,2)</f>
        <v>1255.1</v>
      </c>
      <c r="BL202" s="9" t="s">
        <v>195</v>
      </c>
      <c r="BM202" s="9" t="s">
        <v>621</v>
      </c>
    </row>
    <row r="203" s="178" customFormat="true" ht="16.5" hidden="false" customHeight="true" outlineLevel="0" collapsed="false">
      <c r="B203" s="179"/>
      <c r="E203" s="180"/>
      <c r="F203" s="192" t="s">
        <v>622</v>
      </c>
      <c r="G203" s="192"/>
      <c r="H203" s="192"/>
      <c r="I203" s="192"/>
      <c r="K203" s="182" t="n">
        <v>11.41</v>
      </c>
      <c r="R203" s="183"/>
      <c r="T203" s="184"/>
      <c r="AA203" s="185"/>
      <c r="AT203" s="180" t="s">
        <v>147</v>
      </c>
      <c r="AU203" s="180" t="s">
        <v>142</v>
      </c>
      <c r="AV203" s="178" t="s">
        <v>142</v>
      </c>
      <c r="AW203" s="178" t="s">
        <v>33</v>
      </c>
      <c r="AX203" s="178" t="s">
        <v>81</v>
      </c>
      <c r="AY203" s="180" t="s">
        <v>136</v>
      </c>
    </row>
    <row r="204" s="27" customFormat="true" ht="25.5" hidden="false" customHeight="true" outlineLevel="0" collapsed="false">
      <c r="B204" s="164"/>
      <c r="C204" s="165" t="s">
        <v>295</v>
      </c>
      <c r="D204" s="165" t="s">
        <v>137</v>
      </c>
      <c r="E204" s="166" t="s">
        <v>440</v>
      </c>
      <c r="F204" s="167" t="s">
        <v>441</v>
      </c>
      <c r="G204" s="167"/>
      <c r="H204" s="167"/>
      <c r="I204" s="167"/>
      <c r="J204" s="168" t="s">
        <v>175</v>
      </c>
      <c r="K204" s="169" t="n">
        <v>11.41</v>
      </c>
      <c r="L204" s="170" t="n">
        <v>35.5</v>
      </c>
      <c r="M204" s="170"/>
      <c r="N204" s="170" t="n">
        <f aca="false">ROUND(L204*K204,2)</f>
        <v>405.06</v>
      </c>
      <c r="O204" s="170"/>
      <c r="P204" s="170"/>
      <c r="Q204" s="170"/>
      <c r="R204" s="171"/>
      <c r="T204" s="172"/>
      <c r="U204" s="37" t="s">
        <v>42</v>
      </c>
      <c r="V204" s="173" t="n">
        <v>0.082</v>
      </c>
      <c r="W204" s="173" t="n">
        <f aca="false">V204*K204</f>
        <v>0.93562</v>
      </c>
      <c r="X204" s="173" t="n">
        <v>1E-005</v>
      </c>
      <c r="Y204" s="173" t="n">
        <f aca="false">X204*K204</f>
        <v>0.0001141</v>
      </c>
      <c r="Z204" s="173" t="n">
        <v>0</v>
      </c>
      <c r="AA204" s="174" t="n">
        <f aca="false">Z204*K204</f>
        <v>0</v>
      </c>
      <c r="AR204" s="9" t="s">
        <v>195</v>
      </c>
      <c r="AT204" s="9" t="s">
        <v>137</v>
      </c>
      <c r="AU204" s="9" t="s">
        <v>142</v>
      </c>
      <c r="AY204" s="9" t="s">
        <v>136</v>
      </c>
      <c r="BE204" s="175" t="n">
        <f aca="false">IF(U204="základní",N204,0)</f>
        <v>0</v>
      </c>
      <c r="BF204" s="175" t="n">
        <f aca="false">IF(U204="snížená",N204,0)</f>
        <v>405.06</v>
      </c>
      <c r="BG204" s="175" t="n">
        <f aca="false">IF(U204="zákl. přenesená",N204,0)</f>
        <v>0</v>
      </c>
      <c r="BH204" s="175" t="n">
        <f aca="false">IF(U204="sníž. přenesená",N204,0)</f>
        <v>0</v>
      </c>
      <c r="BI204" s="175" t="n">
        <f aca="false">IF(U204="nulová",N204,0)</f>
        <v>0</v>
      </c>
      <c r="BJ204" s="9" t="s">
        <v>142</v>
      </c>
      <c r="BK204" s="175" t="n">
        <f aca="false">ROUND(L204*K204,2)</f>
        <v>405.06</v>
      </c>
      <c r="BL204" s="9" t="s">
        <v>195</v>
      </c>
      <c r="BM204" s="9" t="s">
        <v>623</v>
      </c>
    </row>
    <row r="205" s="178" customFormat="true" ht="16.5" hidden="false" customHeight="true" outlineLevel="0" collapsed="false">
      <c r="B205" s="179"/>
      <c r="E205" s="180"/>
      <c r="F205" s="192" t="s">
        <v>622</v>
      </c>
      <c r="G205" s="192"/>
      <c r="H205" s="192"/>
      <c r="I205" s="192"/>
      <c r="K205" s="182" t="n">
        <v>11.41</v>
      </c>
      <c r="R205" s="183"/>
      <c r="T205" s="184"/>
      <c r="AA205" s="185"/>
      <c r="AT205" s="180" t="s">
        <v>147</v>
      </c>
      <c r="AU205" s="180" t="s">
        <v>142</v>
      </c>
      <c r="AV205" s="178" t="s">
        <v>142</v>
      </c>
      <c r="AW205" s="178" t="s">
        <v>33</v>
      </c>
      <c r="AX205" s="178" t="s">
        <v>81</v>
      </c>
      <c r="AY205" s="180" t="s">
        <v>136</v>
      </c>
    </row>
    <row r="206" s="27" customFormat="true" ht="25.5" hidden="false" customHeight="true" outlineLevel="0" collapsed="false">
      <c r="B206" s="164"/>
      <c r="C206" s="165" t="s">
        <v>300</v>
      </c>
      <c r="D206" s="165" t="s">
        <v>137</v>
      </c>
      <c r="E206" s="166" t="s">
        <v>443</v>
      </c>
      <c r="F206" s="167" t="s">
        <v>444</v>
      </c>
      <c r="G206" s="167"/>
      <c r="H206" s="167"/>
      <c r="I206" s="167"/>
      <c r="J206" s="168" t="s">
        <v>186</v>
      </c>
      <c r="K206" s="169" t="n">
        <v>0.014</v>
      </c>
      <c r="L206" s="170" t="n">
        <v>492</v>
      </c>
      <c r="M206" s="170"/>
      <c r="N206" s="170" t="n">
        <f aca="false">ROUND(L206*K206,2)</f>
        <v>6.89</v>
      </c>
      <c r="O206" s="170"/>
      <c r="P206" s="170"/>
      <c r="Q206" s="170"/>
      <c r="R206" s="171"/>
      <c r="T206" s="172"/>
      <c r="U206" s="37" t="s">
        <v>42</v>
      </c>
      <c r="V206" s="173" t="n">
        <v>1.327</v>
      </c>
      <c r="W206" s="173" t="n">
        <f aca="false">V206*K206</f>
        <v>0.018578</v>
      </c>
      <c r="X206" s="173" t="n">
        <v>0</v>
      </c>
      <c r="Y206" s="173" t="n">
        <f aca="false">X206*K206</f>
        <v>0</v>
      </c>
      <c r="Z206" s="173" t="n">
        <v>0</v>
      </c>
      <c r="AA206" s="174" t="n">
        <f aca="false">Z206*K206</f>
        <v>0</v>
      </c>
      <c r="AR206" s="9" t="s">
        <v>195</v>
      </c>
      <c r="AT206" s="9" t="s">
        <v>137</v>
      </c>
      <c r="AU206" s="9" t="s">
        <v>142</v>
      </c>
      <c r="AY206" s="9" t="s">
        <v>136</v>
      </c>
      <c r="BE206" s="175" t="n">
        <f aca="false">IF(U206="základní",N206,0)</f>
        <v>0</v>
      </c>
      <c r="BF206" s="175" t="n">
        <f aca="false">IF(U206="snížená",N206,0)</f>
        <v>6.89</v>
      </c>
      <c r="BG206" s="175" t="n">
        <f aca="false">IF(U206="zákl. přenesená",N206,0)</f>
        <v>0</v>
      </c>
      <c r="BH206" s="175" t="n">
        <f aca="false">IF(U206="sníž. přenesená",N206,0)</f>
        <v>0</v>
      </c>
      <c r="BI206" s="175" t="n">
        <f aca="false">IF(U206="nulová",N206,0)</f>
        <v>0</v>
      </c>
      <c r="BJ206" s="9" t="s">
        <v>142</v>
      </c>
      <c r="BK206" s="175" t="n">
        <f aca="false">ROUND(L206*K206,2)</f>
        <v>6.89</v>
      </c>
      <c r="BL206" s="9" t="s">
        <v>195</v>
      </c>
      <c r="BM206" s="9" t="s">
        <v>624</v>
      </c>
    </row>
    <row r="207" s="151" customFormat="true" ht="29.25" hidden="false" customHeight="true" outlineLevel="0" collapsed="false">
      <c r="B207" s="152"/>
      <c r="D207" s="162" t="s">
        <v>528</v>
      </c>
      <c r="E207" s="162"/>
      <c r="F207" s="162"/>
      <c r="G207" s="162"/>
      <c r="H207" s="162"/>
      <c r="I207" s="162"/>
      <c r="J207" s="162"/>
      <c r="K207" s="162"/>
      <c r="L207" s="162"/>
      <c r="M207" s="162"/>
      <c r="N207" s="193" t="n">
        <f aca="false">BK207</f>
        <v>720.57</v>
      </c>
      <c r="O207" s="193"/>
      <c r="P207" s="193"/>
      <c r="Q207" s="193"/>
      <c r="R207" s="155"/>
      <c r="T207" s="156"/>
      <c r="W207" s="157" t="n">
        <f aca="false">SUM(W208:W209)</f>
        <v>0.177517</v>
      </c>
      <c r="Y207" s="157" t="n">
        <f aca="false">SUM(Y208:Y209)</f>
        <v>0.00109</v>
      </c>
      <c r="AA207" s="158" t="n">
        <f aca="false">SUM(AA208:AA209)</f>
        <v>0</v>
      </c>
      <c r="AR207" s="159" t="s">
        <v>142</v>
      </c>
      <c r="AT207" s="160" t="s">
        <v>74</v>
      </c>
      <c r="AU207" s="160" t="s">
        <v>81</v>
      </c>
      <c r="AY207" s="159" t="s">
        <v>136</v>
      </c>
      <c r="BK207" s="161" t="n">
        <f aca="false">SUM(BK208:BK209)</f>
        <v>720.57</v>
      </c>
    </row>
    <row r="208" s="27" customFormat="true" ht="16.5" hidden="false" customHeight="true" outlineLevel="0" collapsed="false">
      <c r="B208" s="164"/>
      <c r="C208" s="165" t="s">
        <v>304</v>
      </c>
      <c r="D208" s="165" t="s">
        <v>137</v>
      </c>
      <c r="E208" s="166" t="s">
        <v>625</v>
      </c>
      <c r="F208" s="167" t="s">
        <v>626</v>
      </c>
      <c r="G208" s="167"/>
      <c r="H208" s="167"/>
      <c r="I208" s="167"/>
      <c r="J208" s="168" t="s">
        <v>237</v>
      </c>
      <c r="K208" s="169" t="n">
        <v>1</v>
      </c>
      <c r="L208" s="170" t="n">
        <v>720</v>
      </c>
      <c r="M208" s="170"/>
      <c r="N208" s="170" t="n">
        <f aca="false">ROUND(L208*K208,2)</f>
        <v>720</v>
      </c>
      <c r="O208" s="170"/>
      <c r="P208" s="170"/>
      <c r="Q208" s="170"/>
      <c r="R208" s="171"/>
      <c r="T208" s="172"/>
      <c r="U208" s="37" t="s">
        <v>42</v>
      </c>
      <c r="V208" s="173" t="n">
        <v>0.176</v>
      </c>
      <c r="W208" s="173" t="n">
        <f aca="false">V208*K208</f>
        <v>0.176</v>
      </c>
      <c r="X208" s="173" t="n">
        <v>0.00109</v>
      </c>
      <c r="Y208" s="173" t="n">
        <f aca="false">X208*K208</f>
        <v>0.00109</v>
      </c>
      <c r="Z208" s="173" t="n">
        <v>0</v>
      </c>
      <c r="AA208" s="174" t="n">
        <f aca="false">Z208*K208</f>
        <v>0</v>
      </c>
      <c r="AR208" s="9" t="s">
        <v>195</v>
      </c>
      <c r="AT208" s="9" t="s">
        <v>137</v>
      </c>
      <c r="AU208" s="9" t="s">
        <v>142</v>
      </c>
      <c r="AY208" s="9" t="s">
        <v>136</v>
      </c>
      <c r="BE208" s="175" t="n">
        <f aca="false">IF(U208="základní",N208,0)</f>
        <v>0</v>
      </c>
      <c r="BF208" s="175" t="n">
        <f aca="false">IF(U208="snížená",N208,0)</f>
        <v>720</v>
      </c>
      <c r="BG208" s="175" t="n">
        <f aca="false">IF(U208="zákl. přenesená",N208,0)</f>
        <v>0</v>
      </c>
      <c r="BH208" s="175" t="n">
        <f aca="false">IF(U208="sníž. přenesená",N208,0)</f>
        <v>0</v>
      </c>
      <c r="BI208" s="175" t="n">
        <f aca="false">IF(U208="nulová",N208,0)</f>
        <v>0</v>
      </c>
      <c r="BJ208" s="9" t="s">
        <v>142</v>
      </c>
      <c r="BK208" s="175" t="n">
        <f aca="false">ROUND(L208*K208,2)</f>
        <v>720</v>
      </c>
      <c r="BL208" s="9" t="s">
        <v>195</v>
      </c>
      <c r="BM208" s="9" t="s">
        <v>627</v>
      </c>
    </row>
    <row r="209" s="27" customFormat="true" ht="25.5" hidden="false" customHeight="true" outlineLevel="0" collapsed="false">
      <c r="B209" s="164"/>
      <c r="C209" s="165" t="s">
        <v>309</v>
      </c>
      <c r="D209" s="165" t="s">
        <v>137</v>
      </c>
      <c r="E209" s="166" t="s">
        <v>628</v>
      </c>
      <c r="F209" s="167" t="s">
        <v>629</v>
      </c>
      <c r="G209" s="167"/>
      <c r="H209" s="167"/>
      <c r="I209" s="167"/>
      <c r="J209" s="168" t="s">
        <v>186</v>
      </c>
      <c r="K209" s="169" t="n">
        <v>0.001</v>
      </c>
      <c r="L209" s="170" t="n">
        <v>574</v>
      </c>
      <c r="M209" s="170"/>
      <c r="N209" s="170" t="n">
        <f aca="false">ROUND(L209*K209,2)</f>
        <v>0.57</v>
      </c>
      <c r="O209" s="170"/>
      <c r="P209" s="170"/>
      <c r="Q209" s="170"/>
      <c r="R209" s="171"/>
      <c r="T209" s="172"/>
      <c r="U209" s="37" t="s">
        <v>42</v>
      </c>
      <c r="V209" s="173" t="n">
        <v>1.517</v>
      </c>
      <c r="W209" s="173" t="n">
        <f aca="false">V209*K209</f>
        <v>0.001517</v>
      </c>
      <c r="X209" s="173" t="n">
        <v>0</v>
      </c>
      <c r="Y209" s="173" t="n">
        <f aca="false">X209*K209</f>
        <v>0</v>
      </c>
      <c r="Z209" s="173" t="n">
        <v>0</v>
      </c>
      <c r="AA209" s="174" t="n">
        <f aca="false">Z209*K209</f>
        <v>0</v>
      </c>
      <c r="AR209" s="9" t="s">
        <v>195</v>
      </c>
      <c r="AT209" s="9" t="s">
        <v>137</v>
      </c>
      <c r="AU209" s="9" t="s">
        <v>142</v>
      </c>
      <c r="AY209" s="9" t="s">
        <v>136</v>
      </c>
      <c r="BE209" s="175" t="n">
        <f aca="false">IF(U209="základní",N209,0)</f>
        <v>0</v>
      </c>
      <c r="BF209" s="175" t="n">
        <f aca="false">IF(U209="snížená",N209,0)</f>
        <v>0.57</v>
      </c>
      <c r="BG209" s="175" t="n">
        <f aca="false">IF(U209="zákl. přenesená",N209,0)</f>
        <v>0</v>
      </c>
      <c r="BH209" s="175" t="n">
        <f aca="false">IF(U209="sníž. přenesená",N209,0)</f>
        <v>0</v>
      </c>
      <c r="BI209" s="175" t="n">
        <f aca="false">IF(U209="nulová",N209,0)</f>
        <v>0</v>
      </c>
      <c r="BJ209" s="9" t="s">
        <v>142</v>
      </c>
      <c r="BK209" s="175" t="n">
        <f aca="false">ROUND(L209*K209,2)</f>
        <v>0.57</v>
      </c>
      <c r="BL209" s="9" t="s">
        <v>195</v>
      </c>
      <c r="BM209" s="9" t="s">
        <v>630</v>
      </c>
    </row>
    <row r="210" s="151" customFormat="true" ht="29.25" hidden="false" customHeight="true" outlineLevel="0" collapsed="false">
      <c r="B210" s="152"/>
      <c r="D210" s="162" t="s">
        <v>384</v>
      </c>
      <c r="E210" s="162"/>
      <c r="F210" s="162"/>
      <c r="G210" s="162"/>
      <c r="H210" s="162"/>
      <c r="I210" s="162"/>
      <c r="J210" s="162"/>
      <c r="K210" s="162"/>
      <c r="L210" s="162"/>
      <c r="M210" s="162"/>
      <c r="N210" s="193" t="n">
        <f aca="false">BK210</f>
        <v>505.87</v>
      </c>
      <c r="O210" s="193"/>
      <c r="P210" s="193"/>
      <c r="Q210" s="193"/>
      <c r="R210" s="155"/>
      <c r="T210" s="156"/>
      <c r="W210" s="157" t="n">
        <f aca="false">SUM(W211:W212)</f>
        <v>1.5182</v>
      </c>
      <c r="Y210" s="157" t="n">
        <f aca="false">SUM(Y211:Y212)</f>
        <v>0</v>
      </c>
      <c r="AA210" s="158" t="n">
        <f aca="false">SUM(AA211:AA212)</f>
        <v>0</v>
      </c>
      <c r="AR210" s="159" t="s">
        <v>142</v>
      </c>
      <c r="AT210" s="160" t="s">
        <v>74</v>
      </c>
      <c r="AU210" s="160" t="s">
        <v>81</v>
      </c>
      <c r="AY210" s="159" t="s">
        <v>136</v>
      </c>
      <c r="BK210" s="161" t="n">
        <f aca="false">SUM(BK211:BK212)</f>
        <v>505.87</v>
      </c>
    </row>
    <row r="211" s="27" customFormat="true" ht="25.5" hidden="false" customHeight="true" outlineLevel="0" collapsed="false">
      <c r="B211" s="164"/>
      <c r="C211" s="165" t="s">
        <v>313</v>
      </c>
      <c r="D211" s="165" t="s">
        <v>137</v>
      </c>
      <c r="E211" s="166" t="s">
        <v>631</v>
      </c>
      <c r="F211" s="167" t="s">
        <v>632</v>
      </c>
      <c r="G211" s="167"/>
      <c r="H211" s="167"/>
      <c r="I211" s="167"/>
      <c r="J211" s="168" t="s">
        <v>175</v>
      </c>
      <c r="K211" s="169" t="n">
        <v>5.9</v>
      </c>
      <c r="L211" s="170" t="n">
        <v>39.3</v>
      </c>
      <c r="M211" s="170"/>
      <c r="N211" s="170" t="n">
        <f aca="false">ROUND(L211*K211,2)</f>
        <v>231.87</v>
      </c>
      <c r="O211" s="170"/>
      <c r="P211" s="170"/>
      <c r="Q211" s="170"/>
      <c r="R211" s="171"/>
      <c r="T211" s="172"/>
      <c r="U211" s="37" t="s">
        <v>42</v>
      </c>
      <c r="V211" s="173" t="n">
        <v>0.118</v>
      </c>
      <c r="W211" s="173" t="n">
        <f aca="false">V211*K211</f>
        <v>0.6962</v>
      </c>
      <c r="X211" s="173" t="n">
        <v>0</v>
      </c>
      <c r="Y211" s="173" t="n">
        <f aca="false">X211*K211</f>
        <v>0</v>
      </c>
      <c r="Z211" s="173" t="n">
        <v>0</v>
      </c>
      <c r="AA211" s="174" t="n">
        <f aca="false">Z211*K211</f>
        <v>0</v>
      </c>
      <c r="AR211" s="9" t="s">
        <v>195</v>
      </c>
      <c r="AT211" s="9" t="s">
        <v>137</v>
      </c>
      <c r="AU211" s="9" t="s">
        <v>142</v>
      </c>
      <c r="AY211" s="9" t="s">
        <v>136</v>
      </c>
      <c r="BE211" s="175" t="n">
        <f aca="false">IF(U211="základní",N211,0)</f>
        <v>0</v>
      </c>
      <c r="BF211" s="175" t="n">
        <f aca="false">IF(U211="snížená",N211,0)</f>
        <v>231.87</v>
      </c>
      <c r="BG211" s="175" t="n">
        <f aca="false">IF(U211="zákl. přenesená",N211,0)</f>
        <v>0</v>
      </c>
      <c r="BH211" s="175" t="n">
        <f aca="false">IF(U211="sníž. přenesená",N211,0)</f>
        <v>0</v>
      </c>
      <c r="BI211" s="175" t="n">
        <f aca="false">IF(U211="nulová",N211,0)</f>
        <v>0</v>
      </c>
      <c r="BJ211" s="9" t="s">
        <v>142</v>
      </c>
      <c r="BK211" s="175" t="n">
        <f aca="false">ROUND(L211*K211,2)</f>
        <v>231.87</v>
      </c>
      <c r="BL211" s="9" t="s">
        <v>195</v>
      </c>
      <c r="BM211" s="9" t="s">
        <v>633</v>
      </c>
    </row>
    <row r="212" s="27" customFormat="true" ht="16.5" hidden="false" customHeight="true" outlineLevel="0" collapsed="false">
      <c r="B212" s="164"/>
      <c r="C212" s="165" t="s">
        <v>317</v>
      </c>
      <c r="D212" s="165" t="s">
        <v>137</v>
      </c>
      <c r="E212" s="166" t="s">
        <v>634</v>
      </c>
      <c r="F212" s="167" t="s">
        <v>635</v>
      </c>
      <c r="G212" s="167"/>
      <c r="H212" s="167"/>
      <c r="I212" s="167"/>
      <c r="J212" s="168" t="s">
        <v>237</v>
      </c>
      <c r="K212" s="169" t="n">
        <v>1</v>
      </c>
      <c r="L212" s="170" t="n">
        <v>274</v>
      </c>
      <c r="M212" s="170"/>
      <c r="N212" s="170" t="n">
        <f aca="false">ROUND(L212*K212,2)</f>
        <v>274</v>
      </c>
      <c r="O212" s="170"/>
      <c r="P212" s="170"/>
      <c r="Q212" s="170"/>
      <c r="R212" s="171"/>
      <c r="T212" s="172"/>
      <c r="U212" s="37" t="s">
        <v>42</v>
      </c>
      <c r="V212" s="173" t="n">
        <v>0.822</v>
      </c>
      <c r="W212" s="173" t="n">
        <f aca="false">V212*K212</f>
        <v>0.822</v>
      </c>
      <c r="X212" s="173" t="n">
        <v>0</v>
      </c>
      <c r="Y212" s="173" t="n">
        <f aca="false">X212*K212</f>
        <v>0</v>
      </c>
      <c r="Z212" s="173" t="n">
        <v>0</v>
      </c>
      <c r="AA212" s="174" t="n">
        <f aca="false">Z212*K212</f>
        <v>0</v>
      </c>
      <c r="AR212" s="9" t="s">
        <v>195</v>
      </c>
      <c r="AT212" s="9" t="s">
        <v>137</v>
      </c>
      <c r="AU212" s="9" t="s">
        <v>142</v>
      </c>
      <c r="AY212" s="9" t="s">
        <v>136</v>
      </c>
      <c r="BE212" s="175" t="n">
        <f aca="false">IF(U212="základní",N212,0)</f>
        <v>0</v>
      </c>
      <c r="BF212" s="175" t="n">
        <f aca="false">IF(U212="snížená",N212,0)</f>
        <v>274</v>
      </c>
      <c r="BG212" s="175" t="n">
        <f aca="false">IF(U212="zákl. přenesená",N212,0)</f>
        <v>0</v>
      </c>
      <c r="BH212" s="175" t="n">
        <f aca="false">IF(U212="sníž. přenesená",N212,0)</f>
        <v>0</v>
      </c>
      <c r="BI212" s="175" t="n">
        <f aca="false">IF(U212="nulová",N212,0)</f>
        <v>0</v>
      </c>
      <c r="BJ212" s="9" t="s">
        <v>142</v>
      </c>
      <c r="BK212" s="175" t="n">
        <f aca="false">ROUND(L212*K212,2)</f>
        <v>274</v>
      </c>
      <c r="BL212" s="9" t="s">
        <v>195</v>
      </c>
      <c r="BM212" s="9" t="s">
        <v>636</v>
      </c>
    </row>
    <row r="213" s="151" customFormat="true" ht="29.25" hidden="false" customHeight="true" outlineLevel="0" collapsed="false">
      <c r="B213" s="152"/>
      <c r="D213" s="162" t="s">
        <v>529</v>
      </c>
      <c r="E213" s="162"/>
      <c r="F213" s="162"/>
      <c r="G213" s="162"/>
      <c r="H213" s="162"/>
      <c r="I213" s="162"/>
      <c r="J213" s="162"/>
      <c r="K213" s="162"/>
      <c r="L213" s="162"/>
      <c r="M213" s="162"/>
      <c r="N213" s="193" t="n">
        <f aca="false">BK213</f>
        <v>7338.06</v>
      </c>
      <c r="O213" s="193"/>
      <c r="P213" s="193"/>
      <c r="Q213" s="193"/>
      <c r="R213" s="155"/>
      <c r="T213" s="156"/>
      <c r="W213" s="157" t="n">
        <f aca="false">SUM(W214:W236)</f>
        <v>11.653078</v>
      </c>
      <c r="Y213" s="157" t="n">
        <f aca="false">SUM(Y214:Y236)</f>
        <v>0.10684198</v>
      </c>
      <c r="AA213" s="158" t="n">
        <f aca="false">SUM(AA214:AA236)</f>
        <v>0</v>
      </c>
      <c r="AR213" s="159" t="s">
        <v>142</v>
      </c>
      <c r="AT213" s="160" t="s">
        <v>74</v>
      </c>
      <c r="AU213" s="160" t="s">
        <v>81</v>
      </c>
      <c r="AY213" s="159" t="s">
        <v>136</v>
      </c>
      <c r="BK213" s="161" t="n">
        <f aca="false">SUM(BK214:BK236)</f>
        <v>7338.06</v>
      </c>
    </row>
    <row r="214" s="27" customFormat="true" ht="25.5" hidden="false" customHeight="true" outlineLevel="0" collapsed="false">
      <c r="B214" s="164"/>
      <c r="C214" s="165" t="s">
        <v>502</v>
      </c>
      <c r="D214" s="165" t="s">
        <v>137</v>
      </c>
      <c r="E214" s="166" t="s">
        <v>637</v>
      </c>
      <c r="F214" s="167" t="s">
        <v>638</v>
      </c>
      <c r="G214" s="167"/>
      <c r="H214" s="167"/>
      <c r="I214" s="167"/>
      <c r="J214" s="168" t="s">
        <v>140</v>
      </c>
      <c r="K214" s="169" t="n">
        <v>2.3</v>
      </c>
      <c r="L214" s="170" t="n">
        <v>475</v>
      </c>
      <c r="M214" s="170"/>
      <c r="N214" s="170" t="n">
        <f aca="false">ROUND(L214*K214,2)</f>
        <v>1092.5</v>
      </c>
      <c r="O214" s="170"/>
      <c r="P214" s="170"/>
      <c r="Q214" s="170"/>
      <c r="R214" s="171"/>
      <c r="T214" s="172"/>
      <c r="U214" s="37" t="s">
        <v>42</v>
      </c>
      <c r="V214" s="173" t="n">
        <v>0.699</v>
      </c>
      <c r="W214" s="173" t="n">
        <f aca="false">V214*K214</f>
        <v>1.6077</v>
      </c>
      <c r="X214" s="173" t="n">
        <v>0.01206</v>
      </c>
      <c r="Y214" s="173" t="n">
        <f aca="false">X214*K214</f>
        <v>0.027738</v>
      </c>
      <c r="Z214" s="173" t="n">
        <v>0</v>
      </c>
      <c r="AA214" s="174" t="n">
        <f aca="false">Z214*K214</f>
        <v>0</v>
      </c>
      <c r="AR214" s="9" t="s">
        <v>195</v>
      </c>
      <c r="AT214" s="9" t="s">
        <v>137</v>
      </c>
      <c r="AU214" s="9" t="s">
        <v>142</v>
      </c>
      <c r="AY214" s="9" t="s">
        <v>136</v>
      </c>
      <c r="BE214" s="175" t="n">
        <f aca="false">IF(U214="základní",N214,0)</f>
        <v>0</v>
      </c>
      <c r="BF214" s="175" t="n">
        <f aca="false">IF(U214="snížená",N214,0)</f>
        <v>1092.5</v>
      </c>
      <c r="BG214" s="175" t="n">
        <f aca="false">IF(U214="zákl. přenesená",N214,0)</f>
        <v>0</v>
      </c>
      <c r="BH214" s="175" t="n">
        <f aca="false">IF(U214="sníž. přenesená",N214,0)</f>
        <v>0</v>
      </c>
      <c r="BI214" s="175" t="n">
        <f aca="false">IF(U214="nulová",N214,0)</f>
        <v>0</v>
      </c>
      <c r="BJ214" s="9" t="s">
        <v>142</v>
      </c>
      <c r="BK214" s="175" t="n">
        <f aca="false">ROUND(L214*K214,2)</f>
        <v>1092.5</v>
      </c>
      <c r="BL214" s="9" t="s">
        <v>195</v>
      </c>
      <c r="BM214" s="9" t="s">
        <v>639</v>
      </c>
    </row>
    <row r="215" s="178" customFormat="true" ht="16.5" hidden="false" customHeight="true" outlineLevel="0" collapsed="false">
      <c r="B215" s="179"/>
      <c r="E215" s="180"/>
      <c r="F215" s="192" t="s">
        <v>640</v>
      </c>
      <c r="G215" s="192"/>
      <c r="H215" s="192"/>
      <c r="I215" s="192"/>
      <c r="K215" s="182" t="n">
        <v>1.2</v>
      </c>
      <c r="R215" s="183"/>
      <c r="T215" s="184"/>
      <c r="AA215" s="185"/>
      <c r="AT215" s="180" t="s">
        <v>147</v>
      </c>
      <c r="AU215" s="180" t="s">
        <v>142</v>
      </c>
      <c r="AV215" s="178" t="s">
        <v>142</v>
      </c>
      <c r="AW215" s="178" t="s">
        <v>33</v>
      </c>
      <c r="AX215" s="178" t="s">
        <v>75</v>
      </c>
      <c r="AY215" s="180" t="s">
        <v>136</v>
      </c>
    </row>
    <row r="216" s="178" customFormat="true" ht="25.5" hidden="false" customHeight="true" outlineLevel="0" collapsed="false">
      <c r="B216" s="179"/>
      <c r="E216" s="180"/>
      <c r="F216" s="181" t="s">
        <v>641</v>
      </c>
      <c r="G216" s="181"/>
      <c r="H216" s="181"/>
      <c r="I216" s="181"/>
      <c r="K216" s="182" t="n">
        <v>1.1</v>
      </c>
      <c r="R216" s="183"/>
      <c r="T216" s="184"/>
      <c r="AA216" s="185"/>
      <c r="AT216" s="180" t="s">
        <v>147</v>
      </c>
      <c r="AU216" s="180" t="s">
        <v>142</v>
      </c>
      <c r="AV216" s="178" t="s">
        <v>142</v>
      </c>
      <c r="AW216" s="178" t="s">
        <v>33</v>
      </c>
      <c r="AX216" s="178" t="s">
        <v>75</v>
      </c>
      <c r="AY216" s="180" t="s">
        <v>136</v>
      </c>
    </row>
    <row r="217" s="195" customFormat="true" ht="16.5" hidden="false" customHeight="true" outlineLevel="0" collapsed="false">
      <c r="B217" s="196"/>
      <c r="E217" s="197"/>
      <c r="F217" s="198" t="s">
        <v>199</v>
      </c>
      <c r="G217" s="198"/>
      <c r="H217" s="198"/>
      <c r="I217" s="198"/>
      <c r="K217" s="199" t="n">
        <v>2.3</v>
      </c>
      <c r="R217" s="200"/>
      <c r="T217" s="201"/>
      <c r="AA217" s="202"/>
      <c r="AT217" s="197" t="s">
        <v>147</v>
      </c>
      <c r="AU217" s="197" t="s">
        <v>142</v>
      </c>
      <c r="AV217" s="195" t="s">
        <v>141</v>
      </c>
      <c r="AW217" s="195" t="s">
        <v>33</v>
      </c>
      <c r="AX217" s="195" t="s">
        <v>81</v>
      </c>
      <c r="AY217" s="197" t="s">
        <v>136</v>
      </c>
    </row>
    <row r="218" s="27" customFormat="true" ht="25.5" hidden="false" customHeight="true" outlineLevel="0" collapsed="false">
      <c r="B218" s="164"/>
      <c r="C218" s="165" t="s">
        <v>504</v>
      </c>
      <c r="D218" s="165" t="s">
        <v>137</v>
      </c>
      <c r="E218" s="166" t="s">
        <v>642</v>
      </c>
      <c r="F218" s="167" t="s">
        <v>643</v>
      </c>
      <c r="G218" s="167"/>
      <c r="H218" s="167"/>
      <c r="I218" s="167"/>
      <c r="J218" s="168" t="s">
        <v>140</v>
      </c>
      <c r="K218" s="169" t="n">
        <v>2.3</v>
      </c>
      <c r="L218" s="170" t="n">
        <v>22.4</v>
      </c>
      <c r="M218" s="170"/>
      <c r="N218" s="170" t="n">
        <f aca="false">ROUND(L218*K218,2)</f>
        <v>51.52</v>
      </c>
      <c r="O218" s="170"/>
      <c r="P218" s="170"/>
      <c r="Q218" s="170"/>
      <c r="R218" s="171"/>
      <c r="T218" s="172"/>
      <c r="U218" s="37" t="s">
        <v>42</v>
      </c>
      <c r="V218" s="173" t="n">
        <v>0.032</v>
      </c>
      <c r="W218" s="173" t="n">
        <f aca="false">V218*K218</f>
        <v>0.0736</v>
      </c>
      <c r="X218" s="173" t="n">
        <v>0.0001</v>
      </c>
      <c r="Y218" s="173" t="n">
        <f aca="false">X218*K218</f>
        <v>0.00023</v>
      </c>
      <c r="Z218" s="173" t="n">
        <v>0</v>
      </c>
      <c r="AA218" s="174" t="n">
        <f aca="false">Z218*K218</f>
        <v>0</v>
      </c>
      <c r="AR218" s="9" t="s">
        <v>195</v>
      </c>
      <c r="AT218" s="9" t="s">
        <v>137</v>
      </c>
      <c r="AU218" s="9" t="s">
        <v>142</v>
      </c>
      <c r="AY218" s="9" t="s">
        <v>136</v>
      </c>
      <c r="BE218" s="175" t="n">
        <f aca="false">IF(U218="základní",N218,0)</f>
        <v>0</v>
      </c>
      <c r="BF218" s="175" t="n">
        <f aca="false">IF(U218="snížená",N218,0)</f>
        <v>51.52</v>
      </c>
      <c r="BG218" s="175" t="n">
        <f aca="false">IF(U218="zákl. přenesená",N218,0)</f>
        <v>0</v>
      </c>
      <c r="BH218" s="175" t="n">
        <f aca="false">IF(U218="sníž. přenesená",N218,0)</f>
        <v>0</v>
      </c>
      <c r="BI218" s="175" t="n">
        <f aca="false">IF(U218="nulová",N218,0)</f>
        <v>0</v>
      </c>
      <c r="BJ218" s="9" t="s">
        <v>142</v>
      </c>
      <c r="BK218" s="175" t="n">
        <f aca="false">ROUND(L218*K218,2)</f>
        <v>51.52</v>
      </c>
      <c r="BL218" s="9" t="s">
        <v>195</v>
      </c>
      <c r="BM218" s="9" t="s">
        <v>644</v>
      </c>
    </row>
    <row r="219" s="178" customFormat="true" ht="16.5" hidden="false" customHeight="true" outlineLevel="0" collapsed="false">
      <c r="B219" s="179"/>
      <c r="E219" s="180"/>
      <c r="F219" s="192" t="s">
        <v>645</v>
      </c>
      <c r="G219" s="192"/>
      <c r="H219" s="192"/>
      <c r="I219" s="192"/>
      <c r="K219" s="182" t="n">
        <v>2.3</v>
      </c>
      <c r="R219" s="183"/>
      <c r="T219" s="184"/>
      <c r="AA219" s="185"/>
      <c r="AT219" s="180" t="s">
        <v>147</v>
      </c>
      <c r="AU219" s="180" t="s">
        <v>142</v>
      </c>
      <c r="AV219" s="178" t="s">
        <v>142</v>
      </c>
      <c r="AW219" s="178" t="s">
        <v>33</v>
      </c>
      <c r="AX219" s="178" t="s">
        <v>81</v>
      </c>
      <c r="AY219" s="180" t="s">
        <v>136</v>
      </c>
    </row>
    <row r="220" s="27" customFormat="true" ht="25.5" hidden="false" customHeight="true" outlineLevel="0" collapsed="false">
      <c r="B220" s="164"/>
      <c r="C220" s="165" t="s">
        <v>511</v>
      </c>
      <c r="D220" s="165" t="s">
        <v>137</v>
      </c>
      <c r="E220" s="166" t="s">
        <v>646</v>
      </c>
      <c r="F220" s="167" t="s">
        <v>647</v>
      </c>
      <c r="G220" s="167"/>
      <c r="H220" s="167"/>
      <c r="I220" s="167"/>
      <c r="J220" s="168" t="s">
        <v>140</v>
      </c>
      <c r="K220" s="169" t="n">
        <v>2.3</v>
      </c>
      <c r="L220" s="170" t="n">
        <v>39.5</v>
      </c>
      <c r="M220" s="170"/>
      <c r="N220" s="170" t="n">
        <f aca="false">ROUND(L220*K220,2)</f>
        <v>90.85</v>
      </c>
      <c r="O220" s="170"/>
      <c r="P220" s="170"/>
      <c r="Q220" s="170"/>
      <c r="R220" s="171"/>
      <c r="T220" s="172"/>
      <c r="U220" s="37" t="s">
        <v>42</v>
      </c>
      <c r="V220" s="173" t="n">
        <v>0.1</v>
      </c>
      <c r="W220" s="173" t="n">
        <f aca="false">V220*K220</f>
        <v>0.23</v>
      </c>
      <c r="X220" s="173" t="n">
        <v>0</v>
      </c>
      <c r="Y220" s="173" t="n">
        <f aca="false">X220*K220</f>
        <v>0</v>
      </c>
      <c r="Z220" s="173" t="n">
        <v>0</v>
      </c>
      <c r="AA220" s="174" t="n">
        <f aca="false">Z220*K220</f>
        <v>0</v>
      </c>
      <c r="AR220" s="9" t="s">
        <v>195</v>
      </c>
      <c r="AT220" s="9" t="s">
        <v>137</v>
      </c>
      <c r="AU220" s="9" t="s">
        <v>142</v>
      </c>
      <c r="AY220" s="9" t="s">
        <v>136</v>
      </c>
      <c r="BE220" s="175" t="n">
        <f aca="false">IF(U220="základní",N220,0)</f>
        <v>0</v>
      </c>
      <c r="BF220" s="175" t="n">
        <f aca="false">IF(U220="snížená",N220,0)</f>
        <v>90.85</v>
      </c>
      <c r="BG220" s="175" t="n">
        <f aca="false">IF(U220="zákl. přenesená",N220,0)</f>
        <v>0</v>
      </c>
      <c r="BH220" s="175" t="n">
        <f aca="false">IF(U220="sníž. přenesená",N220,0)</f>
        <v>0</v>
      </c>
      <c r="BI220" s="175" t="n">
        <f aca="false">IF(U220="nulová",N220,0)</f>
        <v>0</v>
      </c>
      <c r="BJ220" s="9" t="s">
        <v>142</v>
      </c>
      <c r="BK220" s="175" t="n">
        <f aca="false">ROUND(L220*K220,2)</f>
        <v>90.85</v>
      </c>
      <c r="BL220" s="9" t="s">
        <v>195</v>
      </c>
      <c r="BM220" s="9" t="s">
        <v>648</v>
      </c>
    </row>
    <row r="221" s="178" customFormat="true" ht="16.5" hidden="false" customHeight="true" outlineLevel="0" collapsed="false">
      <c r="B221" s="179"/>
      <c r="E221" s="180"/>
      <c r="F221" s="192" t="s">
        <v>645</v>
      </c>
      <c r="G221" s="192"/>
      <c r="H221" s="192"/>
      <c r="I221" s="192"/>
      <c r="K221" s="182" t="n">
        <v>2.3</v>
      </c>
      <c r="R221" s="183"/>
      <c r="T221" s="184"/>
      <c r="AA221" s="185"/>
      <c r="AT221" s="180" t="s">
        <v>147</v>
      </c>
      <c r="AU221" s="180" t="s">
        <v>142</v>
      </c>
      <c r="AV221" s="178" t="s">
        <v>142</v>
      </c>
      <c r="AW221" s="178" t="s">
        <v>33</v>
      </c>
      <c r="AX221" s="178" t="s">
        <v>81</v>
      </c>
      <c r="AY221" s="180" t="s">
        <v>136</v>
      </c>
    </row>
    <row r="222" s="27" customFormat="true" ht="25.5" hidden="false" customHeight="true" outlineLevel="0" collapsed="false">
      <c r="B222" s="164"/>
      <c r="C222" s="165" t="s">
        <v>513</v>
      </c>
      <c r="D222" s="165" t="s">
        <v>137</v>
      </c>
      <c r="E222" s="166" t="s">
        <v>649</v>
      </c>
      <c r="F222" s="167" t="s">
        <v>650</v>
      </c>
      <c r="G222" s="167"/>
      <c r="H222" s="167"/>
      <c r="I222" s="167"/>
      <c r="J222" s="168" t="s">
        <v>140</v>
      </c>
      <c r="K222" s="169" t="n">
        <v>5.806</v>
      </c>
      <c r="L222" s="170" t="n">
        <v>608</v>
      </c>
      <c r="M222" s="170"/>
      <c r="N222" s="170" t="n">
        <f aca="false">ROUND(L222*K222,2)</f>
        <v>3530.05</v>
      </c>
      <c r="O222" s="170"/>
      <c r="P222" s="170"/>
      <c r="Q222" s="170"/>
      <c r="R222" s="171"/>
      <c r="T222" s="172"/>
      <c r="U222" s="37" t="s">
        <v>42</v>
      </c>
      <c r="V222" s="173" t="n">
        <v>0.968</v>
      </c>
      <c r="W222" s="173" t="n">
        <f aca="false">V222*K222</f>
        <v>5.620208</v>
      </c>
      <c r="X222" s="173" t="n">
        <v>0.01223</v>
      </c>
      <c r="Y222" s="173" t="n">
        <f aca="false">X222*K222</f>
        <v>0.07100738</v>
      </c>
      <c r="Z222" s="173" t="n">
        <v>0</v>
      </c>
      <c r="AA222" s="174" t="n">
        <f aca="false">Z222*K222</f>
        <v>0</v>
      </c>
      <c r="AR222" s="9" t="s">
        <v>195</v>
      </c>
      <c r="AT222" s="9" t="s">
        <v>137</v>
      </c>
      <c r="AU222" s="9" t="s">
        <v>142</v>
      </c>
      <c r="AY222" s="9" t="s">
        <v>136</v>
      </c>
      <c r="BE222" s="175" t="n">
        <f aca="false">IF(U222="základní",N222,0)</f>
        <v>0</v>
      </c>
      <c r="BF222" s="175" t="n">
        <f aca="false">IF(U222="snížená",N222,0)</f>
        <v>3530.05</v>
      </c>
      <c r="BG222" s="175" t="n">
        <f aca="false">IF(U222="zákl. přenesená",N222,0)</f>
        <v>0</v>
      </c>
      <c r="BH222" s="175" t="n">
        <f aca="false">IF(U222="sníž. přenesená",N222,0)</f>
        <v>0</v>
      </c>
      <c r="BI222" s="175" t="n">
        <f aca="false">IF(U222="nulová",N222,0)</f>
        <v>0</v>
      </c>
      <c r="BJ222" s="9" t="s">
        <v>142</v>
      </c>
      <c r="BK222" s="175" t="n">
        <f aca="false">ROUND(L222*K222,2)</f>
        <v>3530.05</v>
      </c>
      <c r="BL222" s="9" t="s">
        <v>195</v>
      </c>
      <c r="BM222" s="9" t="s">
        <v>651</v>
      </c>
    </row>
    <row r="223" s="178" customFormat="true" ht="16.5" hidden="false" customHeight="true" outlineLevel="0" collapsed="false">
      <c r="B223" s="179"/>
      <c r="E223" s="180"/>
      <c r="F223" s="192" t="s">
        <v>197</v>
      </c>
      <c r="G223" s="192"/>
      <c r="H223" s="192"/>
      <c r="I223" s="192"/>
      <c r="K223" s="182" t="n">
        <v>8.606</v>
      </c>
      <c r="R223" s="183"/>
      <c r="T223" s="184"/>
      <c r="AA223" s="185"/>
      <c r="AT223" s="180" t="s">
        <v>147</v>
      </c>
      <c r="AU223" s="180" t="s">
        <v>142</v>
      </c>
      <c r="AV223" s="178" t="s">
        <v>142</v>
      </c>
      <c r="AW223" s="178" t="s">
        <v>33</v>
      </c>
      <c r="AX223" s="178" t="s">
        <v>75</v>
      </c>
      <c r="AY223" s="180" t="s">
        <v>136</v>
      </c>
    </row>
    <row r="224" s="178" customFormat="true" ht="16.5" hidden="false" customHeight="true" outlineLevel="0" collapsed="false">
      <c r="B224" s="179"/>
      <c r="E224" s="180"/>
      <c r="F224" s="181" t="s">
        <v>652</v>
      </c>
      <c r="G224" s="181"/>
      <c r="H224" s="181"/>
      <c r="I224" s="181"/>
      <c r="K224" s="182" t="n">
        <v>-2.8</v>
      </c>
      <c r="R224" s="183"/>
      <c r="T224" s="184"/>
      <c r="AA224" s="185"/>
      <c r="AT224" s="180" t="s">
        <v>147</v>
      </c>
      <c r="AU224" s="180" t="s">
        <v>142</v>
      </c>
      <c r="AV224" s="178" t="s">
        <v>142</v>
      </c>
      <c r="AW224" s="178" t="s">
        <v>33</v>
      </c>
      <c r="AX224" s="178" t="s">
        <v>75</v>
      </c>
      <c r="AY224" s="180" t="s">
        <v>136</v>
      </c>
    </row>
    <row r="225" s="195" customFormat="true" ht="16.5" hidden="false" customHeight="true" outlineLevel="0" collapsed="false">
      <c r="B225" s="196"/>
      <c r="E225" s="197"/>
      <c r="F225" s="198" t="s">
        <v>199</v>
      </c>
      <c r="G225" s="198"/>
      <c r="H225" s="198"/>
      <c r="I225" s="198"/>
      <c r="K225" s="199" t="n">
        <v>5.806</v>
      </c>
      <c r="R225" s="200"/>
      <c r="T225" s="201"/>
      <c r="AA225" s="202"/>
      <c r="AT225" s="197" t="s">
        <v>147</v>
      </c>
      <c r="AU225" s="197" t="s">
        <v>142</v>
      </c>
      <c r="AV225" s="195" t="s">
        <v>141</v>
      </c>
      <c r="AW225" s="195" t="s">
        <v>33</v>
      </c>
      <c r="AX225" s="195" t="s">
        <v>81</v>
      </c>
      <c r="AY225" s="197" t="s">
        <v>136</v>
      </c>
    </row>
    <row r="226" s="27" customFormat="true" ht="25.5" hidden="false" customHeight="true" outlineLevel="0" collapsed="false">
      <c r="B226" s="164"/>
      <c r="C226" s="165" t="s">
        <v>517</v>
      </c>
      <c r="D226" s="165" t="s">
        <v>137</v>
      </c>
      <c r="E226" s="166" t="s">
        <v>653</v>
      </c>
      <c r="F226" s="167" t="s">
        <v>654</v>
      </c>
      <c r="G226" s="167"/>
      <c r="H226" s="167"/>
      <c r="I226" s="167"/>
      <c r="J226" s="168" t="s">
        <v>175</v>
      </c>
      <c r="K226" s="169" t="n">
        <v>11.8</v>
      </c>
      <c r="L226" s="170" t="n">
        <v>115</v>
      </c>
      <c r="M226" s="170"/>
      <c r="N226" s="170" t="n">
        <f aca="false">ROUND(L226*K226,2)</f>
        <v>1357</v>
      </c>
      <c r="O226" s="170"/>
      <c r="P226" s="170"/>
      <c r="Q226" s="170"/>
      <c r="R226" s="171"/>
      <c r="T226" s="172"/>
      <c r="U226" s="37" t="s">
        <v>42</v>
      </c>
      <c r="V226" s="173" t="n">
        <v>0.23</v>
      </c>
      <c r="W226" s="173" t="n">
        <f aca="false">V226*K226</f>
        <v>2.714</v>
      </c>
      <c r="X226" s="173" t="n">
        <v>0.00026</v>
      </c>
      <c r="Y226" s="173" t="n">
        <f aca="false">X226*K226</f>
        <v>0.003068</v>
      </c>
      <c r="Z226" s="173" t="n">
        <v>0</v>
      </c>
      <c r="AA226" s="174" t="n">
        <f aca="false">Z226*K226</f>
        <v>0</v>
      </c>
      <c r="AR226" s="9" t="s">
        <v>195</v>
      </c>
      <c r="AT226" s="9" t="s">
        <v>137</v>
      </c>
      <c r="AU226" s="9" t="s">
        <v>142</v>
      </c>
      <c r="AY226" s="9" t="s">
        <v>136</v>
      </c>
      <c r="BE226" s="175" t="n">
        <f aca="false">IF(U226="základní",N226,0)</f>
        <v>0</v>
      </c>
      <c r="BF226" s="175" t="n">
        <f aca="false">IF(U226="snížená",N226,0)</f>
        <v>1357</v>
      </c>
      <c r="BG226" s="175" t="n">
        <f aca="false">IF(U226="zákl. přenesená",N226,0)</f>
        <v>0</v>
      </c>
      <c r="BH226" s="175" t="n">
        <f aca="false">IF(U226="sníž. přenesená",N226,0)</f>
        <v>0</v>
      </c>
      <c r="BI226" s="175" t="n">
        <f aca="false">IF(U226="nulová",N226,0)</f>
        <v>0</v>
      </c>
      <c r="BJ226" s="9" t="s">
        <v>142</v>
      </c>
      <c r="BK226" s="175" t="n">
        <f aca="false">ROUND(L226*K226,2)</f>
        <v>1357</v>
      </c>
      <c r="BL226" s="9" t="s">
        <v>195</v>
      </c>
      <c r="BM226" s="9" t="s">
        <v>655</v>
      </c>
    </row>
    <row r="227" s="178" customFormat="true" ht="16.5" hidden="false" customHeight="true" outlineLevel="0" collapsed="false">
      <c r="B227" s="179"/>
      <c r="E227" s="180"/>
      <c r="F227" s="192" t="s">
        <v>656</v>
      </c>
      <c r="G227" s="192"/>
      <c r="H227" s="192"/>
      <c r="I227" s="192"/>
      <c r="K227" s="182" t="n">
        <v>11.8</v>
      </c>
      <c r="R227" s="183"/>
      <c r="T227" s="184"/>
      <c r="AA227" s="185"/>
      <c r="AT227" s="180" t="s">
        <v>147</v>
      </c>
      <c r="AU227" s="180" t="s">
        <v>142</v>
      </c>
      <c r="AV227" s="178" t="s">
        <v>142</v>
      </c>
      <c r="AW227" s="178" t="s">
        <v>33</v>
      </c>
      <c r="AX227" s="178" t="s">
        <v>81</v>
      </c>
      <c r="AY227" s="180" t="s">
        <v>136</v>
      </c>
    </row>
    <row r="228" s="27" customFormat="true" ht="16.5" hidden="false" customHeight="true" outlineLevel="0" collapsed="false">
      <c r="B228" s="164"/>
      <c r="C228" s="165" t="s">
        <v>521</v>
      </c>
      <c r="D228" s="165" t="s">
        <v>137</v>
      </c>
      <c r="E228" s="166" t="s">
        <v>657</v>
      </c>
      <c r="F228" s="167" t="s">
        <v>658</v>
      </c>
      <c r="G228" s="167"/>
      <c r="H228" s="167"/>
      <c r="I228" s="167"/>
      <c r="J228" s="168" t="s">
        <v>140</v>
      </c>
      <c r="K228" s="169" t="n">
        <v>5.806</v>
      </c>
      <c r="L228" s="170" t="n">
        <v>25.5</v>
      </c>
      <c r="M228" s="170"/>
      <c r="N228" s="170" t="n">
        <f aca="false">ROUND(L228*K228,2)</f>
        <v>148.05</v>
      </c>
      <c r="O228" s="170"/>
      <c r="P228" s="170"/>
      <c r="Q228" s="170"/>
      <c r="R228" s="171"/>
      <c r="T228" s="172"/>
      <c r="U228" s="37" t="s">
        <v>42</v>
      </c>
      <c r="V228" s="173" t="n">
        <v>0.04</v>
      </c>
      <c r="W228" s="173" t="n">
        <f aca="false">V228*K228</f>
        <v>0.23224</v>
      </c>
      <c r="X228" s="173" t="n">
        <v>0.0001</v>
      </c>
      <c r="Y228" s="173" t="n">
        <f aca="false">X228*K228</f>
        <v>0.0005806</v>
      </c>
      <c r="Z228" s="173" t="n">
        <v>0</v>
      </c>
      <c r="AA228" s="174" t="n">
        <f aca="false">Z228*K228</f>
        <v>0</v>
      </c>
      <c r="AR228" s="9" t="s">
        <v>195</v>
      </c>
      <c r="AT228" s="9" t="s">
        <v>137</v>
      </c>
      <c r="AU228" s="9" t="s">
        <v>142</v>
      </c>
      <c r="AY228" s="9" t="s">
        <v>136</v>
      </c>
      <c r="BE228" s="175" t="n">
        <f aca="false">IF(U228="základní",N228,0)</f>
        <v>0</v>
      </c>
      <c r="BF228" s="175" t="n">
        <f aca="false">IF(U228="snížená",N228,0)</f>
        <v>148.05</v>
      </c>
      <c r="BG228" s="175" t="n">
        <f aca="false">IF(U228="zákl. přenesená",N228,0)</f>
        <v>0</v>
      </c>
      <c r="BH228" s="175" t="n">
        <f aca="false">IF(U228="sníž. přenesená",N228,0)</f>
        <v>0</v>
      </c>
      <c r="BI228" s="175" t="n">
        <f aca="false">IF(U228="nulová",N228,0)</f>
        <v>0</v>
      </c>
      <c r="BJ228" s="9" t="s">
        <v>142</v>
      </c>
      <c r="BK228" s="175" t="n">
        <f aca="false">ROUND(L228*K228,2)</f>
        <v>148.05</v>
      </c>
      <c r="BL228" s="9" t="s">
        <v>195</v>
      </c>
      <c r="BM228" s="9" t="s">
        <v>659</v>
      </c>
    </row>
    <row r="229" s="178" customFormat="true" ht="16.5" hidden="false" customHeight="true" outlineLevel="0" collapsed="false">
      <c r="B229" s="179"/>
      <c r="E229" s="180"/>
      <c r="F229" s="192" t="s">
        <v>197</v>
      </c>
      <c r="G229" s="192"/>
      <c r="H229" s="192"/>
      <c r="I229" s="192"/>
      <c r="K229" s="182" t="n">
        <v>8.606</v>
      </c>
      <c r="R229" s="183"/>
      <c r="T229" s="184"/>
      <c r="AA229" s="185"/>
      <c r="AT229" s="180" t="s">
        <v>147</v>
      </c>
      <c r="AU229" s="180" t="s">
        <v>142</v>
      </c>
      <c r="AV229" s="178" t="s">
        <v>142</v>
      </c>
      <c r="AW229" s="178" t="s">
        <v>33</v>
      </c>
      <c r="AX229" s="178" t="s">
        <v>75</v>
      </c>
      <c r="AY229" s="180" t="s">
        <v>136</v>
      </c>
    </row>
    <row r="230" s="178" customFormat="true" ht="16.5" hidden="false" customHeight="true" outlineLevel="0" collapsed="false">
      <c r="B230" s="179"/>
      <c r="E230" s="180"/>
      <c r="F230" s="181" t="s">
        <v>652</v>
      </c>
      <c r="G230" s="181"/>
      <c r="H230" s="181"/>
      <c r="I230" s="181"/>
      <c r="K230" s="182" t="n">
        <v>-2.8</v>
      </c>
      <c r="R230" s="183"/>
      <c r="T230" s="184"/>
      <c r="AA230" s="185"/>
      <c r="AT230" s="180" t="s">
        <v>147</v>
      </c>
      <c r="AU230" s="180" t="s">
        <v>142</v>
      </c>
      <c r="AV230" s="178" t="s">
        <v>142</v>
      </c>
      <c r="AW230" s="178" t="s">
        <v>33</v>
      </c>
      <c r="AX230" s="178" t="s">
        <v>75</v>
      </c>
      <c r="AY230" s="180" t="s">
        <v>136</v>
      </c>
    </row>
    <row r="231" s="195" customFormat="true" ht="16.5" hidden="false" customHeight="true" outlineLevel="0" collapsed="false">
      <c r="B231" s="196"/>
      <c r="E231" s="197"/>
      <c r="F231" s="198" t="s">
        <v>199</v>
      </c>
      <c r="G231" s="198"/>
      <c r="H231" s="198"/>
      <c r="I231" s="198"/>
      <c r="K231" s="199" t="n">
        <v>5.806</v>
      </c>
      <c r="R231" s="200"/>
      <c r="T231" s="201"/>
      <c r="AA231" s="202"/>
      <c r="AT231" s="197" t="s">
        <v>147</v>
      </c>
      <c r="AU231" s="197" t="s">
        <v>142</v>
      </c>
      <c r="AV231" s="195" t="s">
        <v>141</v>
      </c>
      <c r="AW231" s="195" t="s">
        <v>33</v>
      </c>
      <c r="AX231" s="195" t="s">
        <v>81</v>
      </c>
      <c r="AY231" s="197" t="s">
        <v>136</v>
      </c>
    </row>
    <row r="232" s="27" customFormat="true" ht="25.5" hidden="false" customHeight="true" outlineLevel="0" collapsed="false">
      <c r="B232" s="164"/>
      <c r="C232" s="165" t="s">
        <v>660</v>
      </c>
      <c r="D232" s="165" t="s">
        <v>137</v>
      </c>
      <c r="E232" s="166" t="s">
        <v>661</v>
      </c>
      <c r="F232" s="167" t="s">
        <v>662</v>
      </c>
      <c r="G232" s="167"/>
      <c r="H232" s="167"/>
      <c r="I232" s="167"/>
      <c r="J232" s="168" t="s">
        <v>175</v>
      </c>
      <c r="K232" s="169" t="n">
        <v>3.4</v>
      </c>
      <c r="L232" s="170" t="n">
        <v>199</v>
      </c>
      <c r="M232" s="170"/>
      <c r="N232" s="170" t="n">
        <f aca="false">ROUND(L232*K232,2)</f>
        <v>676.6</v>
      </c>
      <c r="O232" s="170"/>
      <c r="P232" s="170"/>
      <c r="Q232" s="170"/>
      <c r="R232" s="171"/>
      <c r="T232" s="172"/>
      <c r="U232" s="37" t="s">
        <v>42</v>
      </c>
      <c r="V232" s="173" t="n">
        <v>0.22</v>
      </c>
      <c r="W232" s="173" t="n">
        <f aca="false">V232*K232</f>
        <v>0.748</v>
      </c>
      <c r="X232" s="173" t="n">
        <v>0.00107</v>
      </c>
      <c r="Y232" s="173" t="n">
        <f aca="false">X232*K232</f>
        <v>0.003638</v>
      </c>
      <c r="Z232" s="173" t="n">
        <v>0</v>
      </c>
      <c r="AA232" s="174" t="n">
        <f aca="false">Z232*K232</f>
        <v>0</v>
      </c>
      <c r="AR232" s="9" t="s">
        <v>195</v>
      </c>
      <c r="AT232" s="9" t="s">
        <v>137</v>
      </c>
      <c r="AU232" s="9" t="s">
        <v>142</v>
      </c>
      <c r="AY232" s="9" t="s">
        <v>136</v>
      </c>
      <c r="BE232" s="175" t="n">
        <f aca="false">IF(U232="základní",N232,0)</f>
        <v>0</v>
      </c>
      <c r="BF232" s="175" t="n">
        <f aca="false">IF(U232="snížená",N232,0)</f>
        <v>676.6</v>
      </c>
      <c r="BG232" s="175" t="n">
        <f aca="false">IF(U232="zákl. přenesená",N232,0)</f>
        <v>0</v>
      </c>
      <c r="BH232" s="175" t="n">
        <f aca="false">IF(U232="sníž. přenesená",N232,0)</f>
        <v>0</v>
      </c>
      <c r="BI232" s="175" t="n">
        <f aca="false">IF(U232="nulová",N232,0)</f>
        <v>0</v>
      </c>
      <c r="BJ232" s="9" t="s">
        <v>142</v>
      </c>
      <c r="BK232" s="175" t="n">
        <f aca="false">ROUND(L232*K232,2)</f>
        <v>676.6</v>
      </c>
      <c r="BL232" s="9" t="s">
        <v>195</v>
      </c>
      <c r="BM232" s="9" t="s">
        <v>663</v>
      </c>
    </row>
    <row r="233" s="178" customFormat="true" ht="16.5" hidden="false" customHeight="true" outlineLevel="0" collapsed="false">
      <c r="B233" s="179"/>
      <c r="E233" s="180"/>
      <c r="F233" s="192" t="s">
        <v>664</v>
      </c>
      <c r="G233" s="192"/>
      <c r="H233" s="192"/>
      <c r="I233" s="192"/>
      <c r="K233" s="182" t="n">
        <v>3.4</v>
      </c>
      <c r="R233" s="183"/>
      <c r="T233" s="184"/>
      <c r="AA233" s="185"/>
      <c r="AT233" s="180" t="s">
        <v>147</v>
      </c>
      <c r="AU233" s="180" t="s">
        <v>142</v>
      </c>
      <c r="AV233" s="178" t="s">
        <v>142</v>
      </c>
      <c r="AW233" s="178" t="s">
        <v>33</v>
      </c>
      <c r="AX233" s="178" t="s">
        <v>81</v>
      </c>
      <c r="AY233" s="180" t="s">
        <v>136</v>
      </c>
    </row>
    <row r="234" s="27" customFormat="true" ht="25.5" hidden="false" customHeight="true" outlineLevel="0" collapsed="false">
      <c r="B234" s="164"/>
      <c r="C234" s="165" t="s">
        <v>665</v>
      </c>
      <c r="D234" s="165" t="s">
        <v>137</v>
      </c>
      <c r="E234" s="166" t="s">
        <v>666</v>
      </c>
      <c r="F234" s="167" t="s">
        <v>667</v>
      </c>
      <c r="G234" s="167"/>
      <c r="H234" s="167"/>
      <c r="I234" s="167"/>
      <c r="J234" s="168" t="s">
        <v>237</v>
      </c>
      <c r="K234" s="169" t="n">
        <v>1</v>
      </c>
      <c r="L234" s="170" t="n">
        <v>122</v>
      </c>
      <c r="M234" s="170"/>
      <c r="N234" s="170" t="n">
        <f aca="false">ROUND(L234*K234,2)</f>
        <v>122</v>
      </c>
      <c r="O234" s="170"/>
      <c r="P234" s="170"/>
      <c r="Q234" s="170"/>
      <c r="R234" s="171"/>
      <c r="T234" s="172"/>
      <c r="U234" s="37" t="s">
        <v>42</v>
      </c>
      <c r="V234" s="173" t="n">
        <v>0.3</v>
      </c>
      <c r="W234" s="173" t="n">
        <f aca="false">V234*K234</f>
        <v>0.3</v>
      </c>
      <c r="X234" s="173" t="n">
        <v>3E-005</v>
      </c>
      <c r="Y234" s="173" t="n">
        <f aca="false">X234*K234</f>
        <v>3E-005</v>
      </c>
      <c r="Z234" s="173" t="n">
        <v>0</v>
      </c>
      <c r="AA234" s="174" t="n">
        <f aca="false">Z234*K234</f>
        <v>0</v>
      </c>
      <c r="AR234" s="9" t="s">
        <v>195</v>
      </c>
      <c r="AT234" s="9" t="s">
        <v>137</v>
      </c>
      <c r="AU234" s="9" t="s">
        <v>142</v>
      </c>
      <c r="AY234" s="9" t="s">
        <v>136</v>
      </c>
      <c r="BE234" s="175" t="n">
        <f aca="false">IF(U234="základní",N234,0)</f>
        <v>0</v>
      </c>
      <c r="BF234" s="175" t="n">
        <f aca="false">IF(U234="snížená",N234,0)</f>
        <v>122</v>
      </c>
      <c r="BG234" s="175" t="n">
        <f aca="false">IF(U234="zákl. přenesená",N234,0)</f>
        <v>0</v>
      </c>
      <c r="BH234" s="175" t="n">
        <f aca="false">IF(U234="sníž. přenesená",N234,0)</f>
        <v>0</v>
      </c>
      <c r="BI234" s="175" t="n">
        <f aca="false">IF(U234="nulová",N234,0)</f>
        <v>0</v>
      </c>
      <c r="BJ234" s="9" t="s">
        <v>142</v>
      </c>
      <c r="BK234" s="175" t="n">
        <f aca="false">ROUND(L234*K234,2)</f>
        <v>122</v>
      </c>
      <c r="BL234" s="9" t="s">
        <v>195</v>
      </c>
      <c r="BM234" s="9" t="s">
        <v>668</v>
      </c>
    </row>
    <row r="235" s="27" customFormat="true" ht="16.5" hidden="false" customHeight="true" outlineLevel="0" collapsed="false">
      <c r="B235" s="164"/>
      <c r="C235" s="186" t="s">
        <v>669</v>
      </c>
      <c r="D235" s="186" t="s">
        <v>178</v>
      </c>
      <c r="E235" s="187" t="s">
        <v>670</v>
      </c>
      <c r="F235" s="188" t="s">
        <v>671</v>
      </c>
      <c r="G235" s="188"/>
      <c r="H235" s="188"/>
      <c r="I235" s="188"/>
      <c r="J235" s="189" t="s">
        <v>237</v>
      </c>
      <c r="K235" s="190" t="n">
        <v>1</v>
      </c>
      <c r="L235" s="191" t="n">
        <v>155</v>
      </c>
      <c r="M235" s="191"/>
      <c r="N235" s="191" t="n">
        <f aca="false">ROUND(L235*K235,2)</f>
        <v>155</v>
      </c>
      <c r="O235" s="191"/>
      <c r="P235" s="191"/>
      <c r="Q235" s="191"/>
      <c r="R235" s="171"/>
      <c r="T235" s="172"/>
      <c r="U235" s="37" t="s">
        <v>42</v>
      </c>
      <c r="V235" s="173" t="n">
        <v>0</v>
      </c>
      <c r="W235" s="173" t="n">
        <f aca="false">V235*K235</f>
        <v>0</v>
      </c>
      <c r="X235" s="173" t="n">
        <v>0.00055</v>
      </c>
      <c r="Y235" s="173" t="n">
        <f aca="false">X235*K235</f>
        <v>0.00055</v>
      </c>
      <c r="Z235" s="173" t="n">
        <v>0</v>
      </c>
      <c r="AA235" s="174" t="n">
        <f aca="false">Z235*K235</f>
        <v>0</v>
      </c>
      <c r="AR235" s="9" t="s">
        <v>203</v>
      </c>
      <c r="AT235" s="9" t="s">
        <v>178</v>
      </c>
      <c r="AU235" s="9" t="s">
        <v>142</v>
      </c>
      <c r="AY235" s="9" t="s">
        <v>136</v>
      </c>
      <c r="BE235" s="175" t="n">
        <f aca="false">IF(U235="základní",N235,0)</f>
        <v>0</v>
      </c>
      <c r="BF235" s="175" t="n">
        <f aca="false">IF(U235="snížená",N235,0)</f>
        <v>155</v>
      </c>
      <c r="BG235" s="175" t="n">
        <f aca="false">IF(U235="zákl. přenesená",N235,0)</f>
        <v>0</v>
      </c>
      <c r="BH235" s="175" t="n">
        <f aca="false">IF(U235="sníž. přenesená",N235,0)</f>
        <v>0</v>
      </c>
      <c r="BI235" s="175" t="n">
        <f aca="false">IF(U235="nulová",N235,0)</f>
        <v>0</v>
      </c>
      <c r="BJ235" s="9" t="s">
        <v>142</v>
      </c>
      <c r="BK235" s="175" t="n">
        <f aca="false">ROUND(L235*K235,2)</f>
        <v>155</v>
      </c>
      <c r="BL235" s="9" t="s">
        <v>195</v>
      </c>
      <c r="BM235" s="9" t="s">
        <v>672</v>
      </c>
    </row>
    <row r="236" s="27" customFormat="true" ht="25.5" hidden="false" customHeight="true" outlineLevel="0" collapsed="false">
      <c r="B236" s="164"/>
      <c r="C236" s="165" t="s">
        <v>673</v>
      </c>
      <c r="D236" s="165" t="s">
        <v>137</v>
      </c>
      <c r="E236" s="166" t="s">
        <v>674</v>
      </c>
      <c r="F236" s="167" t="s">
        <v>675</v>
      </c>
      <c r="G236" s="167"/>
      <c r="H236" s="167"/>
      <c r="I236" s="167"/>
      <c r="J236" s="168" t="s">
        <v>186</v>
      </c>
      <c r="K236" s="169" t="n">
        <v>0.107</v>
      </c>
      <c r="L236" s="170" t="n">
        <v>1070</v>
      </c>
      <c r="M236" s="170"/>
      <c r="N236" s="170" t="n">
        <f aca="false">ROUND(L236*K236,2)</f>
        <v>114.49</v>
      </c>
      <c r="O236" s="170"/>
      <c r="P236" s="170"/>
      <c r="Q236" s="170"/>
      <c r="R236" s="171"/>
      <c r="T236" s="172"/>
      <c r="U236" s="37" t="s">
        <v>42</v>
      </c>
      <c r="V236" s="173" t="n">
        <v>1.19</v>
      </c>
      <c r="W236" s="173" t="n">
        <f aca="false">V236*K236</f>
        <v>0.12733</v>
      </c>
      <c r="X236" s="173" t="n">
        <v>0</v>
      </c>
      <c r="Y236" s="173" t="n">
        <f aca="false">X236*K236</f>
        <v>0</v>
      </c>
      <c r="Z236" s="173" t="n">
        <v>0</v>
      </c>
      <c r="AA236" s="174" t="n">
        <f aca="false">Z236*K236</f>
        <v>0</v>
      </c>
      <c r="AR236" s="9" t="s">
        <v>195</v>
      </c>
      <c r="AT236" s="9" t="s">
        <v>137</v>
      </c>
      <c r="AU236" s="9" t="s">
        <v>142</v>
      </c>
      <c r="AY236" s="9" t="s">
        <v>136</v>
      </c>
      <c r="BE236" s="175" t="n">
        <f aca="false">IF(U236="základní",N236,0)</f>
        <v>0</v>
      </c>
      <c r="BF236" s="175" t="n">
        <f aca="false">IF(U236="snížená",N236,0)</f>
        <v>114.49</v>
      </c>
      <c r="BG236" s="175" t="n">
        <f aca="false">IF(U236="zákl. přenesená",N236,0)</f>
        <v>0</v>
      </c>
      <c r="BH236" s="175" t="n">
        <f aca="false">IF(U236="sníž. přenesená",N236,0)</f>
        <v>0</v>
      </c>
      <c r="BI236" s="175" t="n">
        <f aca="false">IF(U236="nulová",N236,0)</f>
        <v>0</v>
      </c>
      <c r="BJ236" s="9" t="s">
        <v>142</v>
      </c>
      <c r="BK236" s="175" t="n">
        <f aca="false">ROUND(L236*K236,2)</f>
        <v>114.49</v>
      </c>
      <c r="BL236" s="9" t="s">
        <v>195</v>
      </c>
      <c r="BM236" s="9" t="s">
        <v>676</v>
      </c>
    </row>
    <row r="237" s="151" customFormat="true" ht="29.25" hidden="false" customHeight="true" outlineLevel="0" collapsed="false">
      <c r="B237" s="152"/>
      <c r="D237" s="162" t="s">
        <v>117</v>
      </c>
      <c r="E237" s="162"/>
      <c r="F237" s="162"/>
      <c r="G237" s="162"/>
      <c r="H237" s="162"/>
      <c r="I237" s="162"/>
      <c r="J237" s="162"/>
      <c r="K237" s="162"/>
      <c r="L237" s="162"/>
      <c r="M237" s="162"/>
      <c r="N237" s="193" t="n">
        <f aca="false">BK237</f>
        <v>10248.54</v>
      </c>
      <c r="O237" s="193"/>
      <c r="P237" s="193"/>
      <c r="Q237" s="193"/>
      <c r="R237" s="155"/>
      <c r="T237" s="156"/>
      <c r="W237" s="157" t="n">
        <f aca="false">SUM(W238:W248)</f>
        <v>5.40769</v>
      </c>
      <c r="Y237" s="157" t="n">
        <f aca="false">SUM(Y238:Y248)</f>
        <v>0.03772</v>
      </c>
      <c r="AA237" s="158" t="n">
        <f aca="false">SUM(AA238:AA248)</f>
        <v>0.024</v>
      </c>
      <c r="AR237" s="159" t="s">
        <v>142</v>
      </c>
      <c r="AT237" s="160" t="s">
        <v>74</v>
      </c>
      <c r="AU237" s="160" t="s">
        <v>81</v>
      </c>
      <c r="AY237" s="159" t="s">
        <v>136</v>
      </c>
      <c r="BK237" s="161" t="n">
        <f aca="false">SUM(BK238:BK248)</f>
        <v>10248.54</v>
      </c>
    </row>
    <row r="238" s="27" customFormat="true" ht="38.25" hidden="false" customHeight="true" outlineLevel="0" collapsed="false">
      <c r="B238" s="164"/>
      <c r="C238" s="165" t="s">
        <v>677</v>
      </c>
      <c r="D238" s="165" t="s">
        <v>137</v>
      </c>
      <c r="E238" s="166" t="s">
        <v>678</v>
      </c>
      <c r="F238" s="167" t="s">
        <v>679</v>
      </c>
      <c r="G238" s="167"/>
      <c r="H238" s="167"/>
      <c r="I238" s="167"/>
      <c r="J238" s="168" t="s">
        <v>237</v>
      </c>
      <c r="K238" s="169" t="n">
        <v>1</v>
      </c>
      <c r="L238" s="170" t="n">
        <v>607</v>
      </c>
      <c r="M238" s="170"/>
      <c r="N238" s="170" t="n">
        <f aca="false">ROUND(L238*K238,2)</f>
        <v>607</v>
      </c>
      <c r="O238" s="170"/>
      <c r="P238" s="170"/>
      <c r="Q238" s="170"/>
      <c r="R238" s="171"/>
      <c r="T238" s="172"/>
      <c r="U238" s="37" t="s">
        <v>42</v>
      </c>
      <c r="V238" s="173" t="n">
        <v>1.805</v>
      </c>
      <c r="W238" s="173" t="n">
        <f aca="false">V238*K238</f>
        <v>1.805</v>
      </c>
      <c r="X238" s="173" t="n">
        <v>0</v>
      </c>
      <c r="Y238" s="173" t="n">
        <f aca="false">X238*K238</f>
        <v>0</v>
      </c>
      <c r="Z238" s="173" t="n">
        <v>0</v>
      </c>
      <c r="AA238" s="174" t="n">
        <f aca="false">Z238*K238</f>
        <v>0</v>
      </c>
      <c r="AR238" s="9" t="s">
        <v>195</v>
      </c>
      <c r="AT238" s="9" t="s">
        <v>137</v>
      </c>
      <c r="AU238" s="9" t="s">
        <v>142</v>
      </c>
      <c r="AY238" s="9" t="s">
        <v>136</v>
      </c>
      <c r="BE238" s="175" t="n">
        <f aca="false">IF(U238="základní",N238,0)</f>
        <v>0</v>
      </c>
      <c r="BF238" s="175" t="n">
        <f aca="false">IF(U238="snížená",N238,0)</f>
        <v>607</v>
      </c>
      <c r="BG238" s="175" t="n">
        <f aca="false">IF(U238="zákl. přenesená",N238,0)</f>
        <v>0</v>
      </c>
      <c r="BH238" s="175" t="n">
        <f aca="false">IF(U238="sníž. přenesená",N238,0)</f>
        <v>0</v>
      </c>
      <c r="BI238" s="175" t="n">
        <f aca="false">IF(U238="nulová",N238,0)</f>
        <v>0</v>
      </c>
      <c r="BJ238" s="9" t="s">
        <v>142</v>
      </c>
      <c r="BK238" s="175" t="n">
        <f aca="false">ROUND(L238*K238,2)</f>
        <v>607</v>
      </c>
      <c r="BL238" s="9" t="s">
        <v>195</v>
      </c>
      <c r="BM238" s="9" t="s">
        <v>680</v>
      </c>
    </row>
    <row r="239" s="27" customFormat="true" ht="16.5" hidden="false" customHeight="true" outlineLevel="0" collapsed="false">
      <c r="B239" s="164"/>
      <c r="C239" s="186" t="s">
        <v>681</v>
      </c>
      <c r="D239" s="186" t="s">
        <v>178</v>
      </c>
      <c r="E239" s="187" t="s">
        <v>682</v>
      </c>
      <c r="F239" s="188" t="s">
        <v>683</v>
      </c>
      <c r="G239" s="188"/>
      <c r="H239" s="188"/>
      <c r="I239" s="188"/>
      <c r="J239" s="189" t="s">
        <v>237</v>
      </c>
      <c r="K239" s="190" t="n">
        <v>1</v>
      </c>
      <c r="L239" s="191" t="n">
        <v>4500</v>
      </c>
      <c r="M239" s="191"/>
      <c r="N239" s="191" t="n">
        <f aca="false">ROUND(L239*K239,2)</f>
        <v>4500</v>
      </c>
      <c r="O239" s="191"/>
      <c r="P239" s="191"/>
      <c r="Q239" s="191"/>
      <c r="R239" s="171"/>
      <c r="T239" s="172"/>
      <c r="U239" s="37" t="s">
        <v>42</v>
      </c>
      <c r="V239" s="173" t="n">
        <v>0</v>
      </c>
      <c r="W239" s="173" t="n">
        <f aca="false">V239*K239</f>
        <v>0</v>
      </c>
      <c r="X239" s="173" t="n">
        <v>0.0195</v>
      </c>
      <c r="Y239" s="173" t="n">
        <f aca="false">X239*K239</f>
        <v>0.0195</v>
      </c>
      <c r="Z239" s="173" t="n">
        <v>0</v>
      </c>
      <c r="AA239" s="174" t="n">
        <f aca="false">Z239*K239</f>
        <v>0</v>
      </c>
      <c r="AR239" s="9" t="s">
        <v>203</v>
      </c>
      <c r="AT239" s="9" t="s">
        <v>178</v>
      </c>
      <c r="AU239" s="9" t="s">
        <v>142</v>
      </c>
      <c r="AY239" s="9" t="s">
        <v>136</v>
      </c>
      <c r="BE239" s="175" t="n">
        <f aca="false">IF(U239="základní",N239,0)</f>
        <v>0</v>
      </c>
      <c r="BF239" s="175" t="n">
        <f aca="false">IF(U239="snížená",N239,0)</f>
        <v>4500</v>
      </c>
      <c r="BG239" s="175" t="n">
        <f aca="false">IF(U239="zákl. přenesená",N239,0)</f>
        <v>0</v>
      </c>
      <c r="BH239" s="175" t="n">
        <f aca="false">IF(U239="sníž. přenesená",N239,0)</f>
        <v>0</v>
      </c>
      <c r="BI239" s="175" t="n">
        <f aca="false">IF(U239="nulová",N239,0)</f>
        <v>0</v>
      </c>
      <c r="BJ239" s="9" t="s">
        <v>142</v>
      </c>
      <c r="BK239" s="175" t="n">
        <f aca="false">ROUND(L239*K239,2)</f>
        <v>4500</v>
      </c>
      <c r="BL239" s="9" t="s">
        <v>195</v>
      </c>
      <c r="BM239" s="9" t="s">
        <v>684</v>
      </c>
    </row>
    <row r="240" s="27" customFormat="true" ht="16.5" hidden="false" customHeight="true" outlineLevel="0" collapsed="false">
      <c r="B240" s="164"/>
      <c r="C240" s="165" t="s">
        <v>685</v>
      </c>
      <c r="D240" s="165" t="s">
        <v>137</v>
      </c>
      <c r="E240" s="166" t="s">
        <v>480</v>
      </c>
      <c r="F240" s="167" t="s">
        <v>481</v>
      </c>
      <c r="G240" s="167"/>
      <c r="H240" s="167"/>
      <c r="I240" s="167"/>
      <c r="J240" s="168" t="s">
        <v>237</v>
      </c>
      <c r="K240" s="169" t="n">
        <v>1</v>
      </c>
      <c r="L240" s="170" t="n">
        <v>191</v>
      </c>
      <c r="M240" s="170"/>
      <c r="N240" s="170" t="n">
        <f aca="false">ROUND(L240*K240,2)</f>
        <v>191</v>
      </c>
      <c r="O240" s="170"/>
      <c r="P240" s="170"/>
      <c r="Q240" s="170"/>
      <c r="R240" s="171"/>
      <c r="T240" s="172"/>
      <c r="U240" s="37" t="s">
        <v>42</v>
      </c>
      <c r="V240" s="173" t="n">
        <v>0.542</v>
      </c>
      <c r="W240" s="173" t="n">
        <f aca="false">V240*K240</f>
        <v>0.542</v>
      </c>
      <c r="X240" s="173" t="n">
        <v>0</v>
      </c>
      <c r="Y240" s="173" t="n">
        <f aca="false">X240*K240</f>
        <v>0</v>
      </c>
      <c r="Z240" s="173" t="n">
        <v>0</v>
      </c>
      <c r="AA240" s="174" t="n">
        <f aca="false">Z240*K240</f>
        <v>0</v>
      </c>
      <c r="AR240" s="9" t="s">
        <v>195</v>
      </c>
      <c r="AT240" s="9" t="s">
        <v>137</v>
      </c>
      <c r="AU240" s="9" t="s">
        <v>142</v>
      </c>
      <c r="AY240" s="9" t="s">
        <v>136</v>
      </c>
      <c r="BE240" s="175" t="n">
        <f aca="false">IF(U240="základní",N240,0)</f>
        <v>0</v>
      </c>
      <c r="BF240" s="175" t="n">
        <f aca="false">IF(U240="snížená",N240,0)</f>
        <v>191</v>
      </c>
      <c r="BG240" s="175" t="n">
        <f aca="false">IF(U240="zákl. přenesená",N240,0)</f>
        <v>0</v>
      </c>
      <c r="BH240" s="175" t="n">
        <f aca="false">IF(U240="sníž. přenesená",N240,0)</f>
        <v>0</v>
      </c>
      <c r="BI240" s="175" t="n">
        <f aca="false">IF(U240="nulová",N240,0)</f>
        <v>0</v>
      </c>
      <c r="BJ240" s="9" t="s">
        <v>142</v>
      </c>
      <c r="BK240" s="175" t="n">
        <f aca="false">ROUND(L240*K240,2)</f>
        <v>191</v>
      </c>
      <c r="BL240" s="9" t="s">
        <v>195</v>
      </c>
      <c r="BM240" s="9" t="s">
        <v>686</v>
      </c>
    </row>
    <row r="241" s="27" customFormat="true" ht="25.5" hidden="false" customHeight="true" outlineLevel="0" collapsed="false">
      <c r="B241" s="164"/>
      <c r="C241" s="186" t="s">
        <v>687</v>
      </c>
      <c r="D241" s="186" t="s">
        <v>178</v>
      </c>
      <c r="E241" s="187" t="s">
        <v>483</v>
      </c>
      <c r="F241" s="188" t="s">
        <v>484</v>
      </c>
      <c r="G241" s="188"/>
      <c r="H241" s="188"/>
      <c r="I241" s="188"/>
      <c r="J241" s="189" t="s">
        <v>237</v>
      </c>
      <c r="K241" s="190" t="n">
        <v>1</v>
      </c>
      <c r="L241" s="191" t="n">
        <v>146</v>
      </c>
      <c r="M241" s="191"/>
      <c r="N241" s="191" t="n">
        <f aca="false">ROUND(L241*K241,2)</f>
        <v>146</v>
      </c>
      <c r="O241" s="191"/>
      <c r="P241" s="191"/>
      <c r="Q241" s="191"/>
      <c r="R241" s="171"/>
      <c r="T241" s="172"/>
      <c r="U241" s="37" t="s">
        <v>42</v>
      </c>
      <c r="V241" s="173" t="n">
        <v>0</v>
      </c>
      <c r="W241" s="173" t="n">
        <f aca="false">V241*K241</f>
        <v>0</v>
      </c>
      <c r="X241" s="173" t="n">
        <v>0.0004</v>
      </c>
      <c r="Y241" s="173" t="n">
        <f aca="false">X241*K241</f>
        <v>0.0004</v>
      </c>
      <c r="Z241" s="173" t="n">
        <v>0</v>
      </c>
      <c r="AA241" s="174" t="n">
        <f aca="false">Z241*K241</f>
        <v>0</v>
      </c>
      <c r="AR241" s="9" t="s">
        <v>203</v>
      </c>
      <c r="AT241" s="9" t="s">
        <v>178</v>
      </c>
      <c r="AU241" s="9" t="s">
        <v>142</v>
      </c>
      <c r="AY241" s="9" t="s">
        <v>136</v>
      </c>
      <c r="BE241" s="175" t="n">
        <f aca="false">IF(U241="základní",N241,0)</f>
        <v>0</v>
      </c>
      <c r="BF241" s="175" t="n">
        <f aca="false">IF(U241="snížená",N241,0)</f>
        <v>146</v>
      </c>
      <c r="BG241" s="175" t="n">
        <f aca="false">IF(U241="zákl. přenesená",N241,0)</f>
        <v>0</v>
      </c>
      <c r="BH241" s="175" t="n">
        <f aca="false">IF(U241="sníž. přenesená",N241,0)</f>
        <v>0</v>
      </c>
      <c r="BI241" s="175" t="n">
        <f aca="false">IF(U241="nulová",N241,0)</f>
        <v>0</v>
      </c>
      <c r="BJ241" s="9" t="s">
        <v>142</v>
      </c>
      <c r="BK241" s="175" t="n">
        <f aca="false">ROUND(L241*K241,2)</f>
        <v>146</v>
      </c>
      <c r="BL241" s="9" t="s">
        <v>195</v>
      </c>
      <c r="BM241" s="9" t="s">
        <v>688</v>
      </c>
    </row>
    <row r="242" s="27" customFormat="true" ht="16.5" hidden="false" customHeight="true" outlineLevel="0" collapsed="false">
      <c r="B242" s="164"/>
      <c r="C242" s="186" t="s">
        <v>689</v>
      </c>
      <c r="D242" s="186" t="s">
        <v>178</v>
      </c>
      <c r="E242" s="187" t="s">
        <v>486</v>
      </c>
      <c r="F242" s="188" t="s">
        <v>487</v>
      </c>
      <c r="G242" s="188"/>
      <c r="H242" s="188"/>
      <c r="I242" s="188"/>
      <c r="J242" s="189" t="s">
        <v>237</v>
      </c>
      <c r="K242" s="190" t="n">
        <v>1</v>
      </c>
      <c r="L242" s="191" t="n">
        <v>176</v>
      </c>
      <c r="M242" s="191"/>
      <c r="N242" s="191" t="n">
        <f aca="false">ROUND(L242*K242,2)</f>
        <v>176</v>
      </c>
      <c r="O242" s="191"/>
      <c r="P242" s="191"/>
      <c r="Q242" s="191"/>
      <c r="R242" s="171"/>
      <c r="T242" s="172"/>
      <c r="U242" s="37" t="s">
        <v>42</v>
      </c>
      <c r="V242" s="173" t="n">
        <v>0</v>
      </c>
      <c r="W242" s="173" t="n">
        <f aca="false">V242*K242</f>
        <v>0</v>
      </c>
      <c r="X242" s="173" t="n">
        <v>0.00015</v>
      </c>
      <c r="Y242" s="173" t="n">
        <f aca="false">X242*K242</f>
        <v>0.00015</v>
      </c>
      <c r="Z242" s="173" t="n">
        <v>0</v>
      </c>
      <c r="AA242" s="174" t="n">
        <f aca="false">Z242*K242</f>
        <v>0</v>
      </c>
      <c r="AR242" s="9" t="s">
        <v>203</v>
      </c>
      <c r="AT242" s="9" t="s">
        <v>178</v>
      </c>
      <c r="AU242" s="9" t="s">
        <v>142</v>
      </c>
      <c r="AY242" s="9" t="s">
        <v>136</v>
      </c>
      <c r="BE242" s="175" t="n">
        <f aca="false">IF(U242="základní",N242,0)</f>
        <v>0</v>
      </c>
      <c r="BF242" s="175" t="n">
        <f aca="false">IF(U242="snížená",N242,0)</f>
        <v>176</v>
      </c>
      <c r="BG242" s="175" t="n">
        <f aca="false">IF(U242="zákl. přenesená",N242,0)</f>
        <v>0</v>
      </c>
      <c r="BH242" s="175" t="n">
        <f aca="false">IF(U242="sníž. přenesená",N242,0)</f>
        <v>0</v>
      </c>
      <c r="BI242" s="175" t="n">
        <f aca="false">IF(U242="nulová",N242,0)</f>
        <v>0</v>
      </c>
      <c r="BJ242" s="9" t="s">
        <v>142</v>
      </c>
      <c r="BK242" s="175" t="n">
        <f aca="false">ROUND(L242*K242,2)</f>
        <v>176</v>
      </c>
      <c r="BL242" s="9" t="s">
        <v>195</v>
      </c>
      <c r="BM242" s="9" t="s">
        <v>690</v>
      </c>
    </row>
    <row r="243" s="27" customFormat="true" ht="25.5" hidden="false" customHeight="true" outlineLevel="0" collapsed="false">
      <c r="B243" s="164"/>
      <c r="C243" s="186" t="s">
        <v>691</v>
      </c>
      <c r="D243" s="186" t="s">
        <v>178</v>
      </c>
      <c r="E243" s="187" t="s">
        <v>692</v>
      </c>
      <c r="F243" s="188" t="s">
        <v>693</v>
      </c>
      <c r="G243" s="188"/>
      <c r="H243" s="188"/>
      <c r="I243" s="188"/>
      <c r="J243" s="189" t="s">
        <v>237</v>
      </c>
      <c r="K243" s="190" t="n">
        <v>1</v>
      </c>
      <c r="L243" s="191" t="n">
        <v>399</v>
      </c>
      <c r="M243" s="191"/>
      <c r="N243" s="191" t="n">
        <f aca="false">ROUND(L243*K243,2)</f>
        <v>399</v>
      </c>
      <c r="O243" s="191"/>
      <c r="P243" s="191"/>
      <c r="Q243" s="191"/>
      <c r="R243" s="171"/>
      <c r="T243" s="172"/>
      <c r="U243" s="37" t="s">
        <v>42</v>
      </c>
      <c r="V243" s="173" t="n">
        <v>0</v>
      </c>
      <c r="W243" s="173" t="n">
        <f aca="false">V243*K243</f>
        <v>0</v>
      </c>
      <c r="X243" s="173" t="n">
        <v>0.0012</v>
      </c>
      <c r="Y243" s="173" t="n">
        <f aca="false">X243*K243</f>
        <v>0.0012</v>
      </c>
      <c r="Z243" s="173" t="n">
        <v>0</v>
      </c>
      <c r="AA243" s="174" t="n">
        <f aca="false">Z243*K243</f>
        <v>0</v>
      </c>
      <c r="AR243" s="9" t="s">
        <v>203</v>
      </c>
      <c r="AT243" s="9" t="s">
        <v>178</v>
      </c>
      <c r="AU243" s="9" t="s">
        <v>142</v>
      </c>
      <c r="AY243" s="9" t="s">
        <v>136</v>
      </c>
      <c r="BE243" s="175" t="n">
        <f aca="false">IF(U243="základní",N243,0)</f>
        <v>0</v>
      </c>
      <c r="BF243" s="175" t="n">
        <f aca="false">IF(U243="snížená",N243,0)</f>
        <v>399</v>
      </c>
      <c r="BG243" s="175" t="n">
        <f aca="false">IF(U243="zákl. přenesená",N243,0)</f>
        <v>0</v>
      </c>
      <c r="BH243" s="175" t="n">
        <f aca="false">IF(U243="sníž. přenesená",N243,0)</f>
        <v>0</v>
      </c>
      <c r="BI243" s="175" t="n">
        <f aca="false">IF(U243="nulová",N243,0)</f>
        <v>0</v>
      </c>
      <c r="BJ243" s="9" t="s">
        <v>142</v>
      </c>
      <c r="BK243" s="175" t="n">
        <f aca="false">ROUND(L243*K243,2)</f>
        <v>399</v>
      </c>
      <c r="BL243" s="9" t="s">
        <v>195</v>
      </c>
      <c r="BM243" s="9" t="s">
        <v>694</v>
      </c>
    </row>
    <row r="244" s="27" customFormat="true" ht="25.5" hidden="false" customHeight="true" outlineLevel="0" collapsed="false">
      <c r="B244" s="164"/>
      <c r="C244" s="165" t="s">
        <v>695</v>
      </c>
      <c r="D244" s="165" t="s">
        <v>137</v>
      </c>
      <c r="E244" s="166" t="s">
        <v>696</v>
      </c>
      <c r="F244" s="167" t="s">
        <v>697</v>
      </c>
      <c r="G244" s="167"/>
      <c r="H244" s="167"/>
      <c r="I244" s="167"/>
      <c r="J244" s="168" t="s">
        <v>237</v>
      </c>
      <c r="K244" s="169" t="n">
        <v>1</v>
      </c>
      <c r="L244" s="170" t="n">
        <v>1070</v>
      </c>
      <c r="M244" s="170"/>
      <c r="N244" s="170" t="n">
        <f aca="false">ROUND(L244*K244,2)</f>
        <v>1070</v>
      </c>
      <c r="O244" s="170"/>
      <c r="P244" s="170"/>
      <c r="Q244" s="170"/>
      <c r="R244" s="171"/>
      <c r="T244" s="172"/>
      <c r="U244" s="37" t="s">
        <v>42</v>
      </c>
      <c r="V244" s="173" t="n">
        <v>2.925</v>
      </c>
      <c r="W244" s="173" t="n">
        <f aca="false">V244*K244</f>
        <v>2.925</v>
      </c>
      <c r="X244" s="173" t="n">
        <v>0.00047</v>
      </c>
      <c r="Y244" s="173" t="n">
        <f aca="false">X244*K244</f>
        <v>0.00047</v>
      </c>
      <c r="Z244" s="173" t="n">
        <v>0</v>
      </c>
      <c r="AA244" s="174" t="n">
        <f aca="false">Z244*K244</f>
        <v>0</v>
      </c>
      <c r="AR244" s="9" t="s">
        <v>195</v>
      </c>
      <c r="AT244" s="9" t="s">
        <v>137</v>
      </c>
      <c r="AU244" s="9" t="s">
        <v>142</v>
      </c>
      <c r="AY244" s="9" t="s">
        <v>136</v>
      </c>
      <c r="BE244" s="175" t="n">
        <f aca="false">IF(U244="základní",N244,0)</f>
        <v>0</v>
      </c>
      <c r="BF244" s="175" t="n">
        <f aca="false">IF(U244="snížená",N244,0)</f>
        <v>1070</v>
      </c>
      <c r="BG244" s="175" t="n">
        <f aca="false">IF(U244="zákl. přenesená",N244,0)</f>
        <v>0</v>
      </c>
      <c r="BH244" s="175" t="n">
        <f aca="false">IF(U244="sníž. přenesená",N244,0)</f>
        <v>0</v>
      </c>
      <c r="BI244" s="175" t="n">
        <f aca="false">IF(U244="nulová",N244,0)</f>
        <v>0</v>
      </c>
      <c r="BJ244" s="9" t="s">
        <v>142</v>
      </c>
      <c r="BK244" s="175" t="n">
        <f aca="false">ROUND(L244*K244,2)</f>
        <v>1070</v>
      </c>
      <c r="BL244" s="9" t="s">
        <v>195</v>
      </c>
      <c r="BM244" s="9" t="s">
        <v>698</v>
      </c>
    </row>
    <row r="245" s="27" customFormat="true" ht="25.5" hidden="false" customHeight="true" outlineLevel="0" collapsed="false">
      <c r="B245" s="164"/>
      <c r="C245" s="186" t="s">
        <v>699</v>
      </c>
      <c r="D245" s="186" t="s">
        <v>178</v>
      </c>
      <c r="E245" s="187" t="s">
        <v>700</v>
      </c>
      <c r="F245" s="188" t="s">
        <v>701</v>
      </c>
      <c r="G245" s="188"/>
      <c r="H245" s="188"/>
      <c r="I245" s="188"/>
      <c r="J245" s="189" t="s">
        <v>237</v>
      </c>
      <c r="K245" s="190" t="n">
        <v>1</v>
      </c>
      <c r="L245" s="191" t="n">
        <v>3110</v>
      </c>
      <c r="M245" s="191"/>
      <c r="N245" s="191" t="n">
        <f aca="false">ROUND(L245*K245,2)</f>
        <v>3110</v>
      </c>
      <c r="O245" s="191"/>
      <c r="P245" s="191"/>
      <c r="Q245" s="191"/>
      <c r="R245" s="171"/>
      <c r="T245" s="172"/>
      <c r="U245" s="37" t="s">
        <v>42</v>
      </c>
      <c r="V245" s="173" t="n">
        <v>0</v>
      </c>
      <c r="W245" s="173" t="n">
        <f aca="false">V245*K245</f>
        <v>0</v>
      </c>
      <c r="X245" s="173" t="n">
        <v>0.016</v>
      </c>
      <c r="Y245" s="173" t="n">
        <f aca="false">X245*K245</f>
        <v>0.016</v>
      </c>
      <c r="Z245" s="173" t="n">
        <v>0</v>
      </c>
      <c r="AA245" s="174" t="n">
        <f aca="false">Z245*K245</f>
        <v>0</v>
      </c>
      <c r="AR245" s="9" t="s">
        <v>203</v>
      </c>
      <c r="AT245" s="9" t="s">
        <v>178</v>
      </c>
      <c r="AU245" s="9" t="s">
        <v>142</v>
      </c>
      <c r="AY245" s="9" t="s">
        <v>136</v>
      </c>
      <c r="BE245" s="175" t="n">
        <f aca="false">IF(U245="základní",N245,0)</f>
        <v>0</v>
      </c>
      <c r="BF245" s="175" t="n">
        <f aca="false">IF(U245="snížená",N245,0)</f>
        <v>3110</v>
      </c>
      <c r="BG245" s="175" t="n">
        <f aca="false">IF(U245="zákl. přenesená",N245,0)</f>
        <v>0</v>
      </c>
      <c r="BH245" s="175" t="n">
        <f aca="false">IF(U245="sníž. přenesená",N245,0)</f>
        <v>0</v>
      </c>
      <c r="BI245" s="175" t="n">
        <f aca="false">IF(U245="nulová",N245,0)</f>
        <v>0</v>
      </c>
      <c r="BJ245" s="9" t="s">
        <v>142</v>
      </c>
      <c r="BK245" s="175" t="n">
        <f aca="false">ROUND(L245*K245,2)</f>
        <v>3110</v>
      </c>
      <c r="BL245" s="9" t="s">
        <v>195</v>
      </c>
      <c r="BM245" s="9" t="s">
        <v>702</v>
      </c>
    </row>
    <row r="246" s="27" customFormat="true" ht="25.5" hidden="false" customHeight="true" outlineLevel="0" collapsed="false">
      <c r="B246" s="164"/>
      <c r="C246" s="165" t="s">
        <v>703</v>
      </c>
      <c r="D246" s="165" t="s">
        <v>137</v>
      </c>
      <c r="E246" s="166" t="s">
        <v>492</v>
      </c>
      <c r="F246" s="167" t="s">
        <v>493</v>
      </c>
      <c r="G246" s="167"/>
      <c r="H246" s="167"/>
      <c r="I246" s="167"/>
      <c r="J246" s="168" t="s">
        <v>237</v>
      </c>
      <c r="K246" s="169" t="n">
        <v>1</v>
      </c>
      <c r="L246" s="170" t="n">
        <v>22.6</v>
      </c>
      <c r="M246" s="170"/>
      <c r="N246" s="170" t="n">
        <f aca="false">ROUND(L246*K246,2)</f>
        <v>22.6</v>
      </c>
      <c r="O246" s="170"/>
      <c r="P246" s="170"/>
      <c r="Q246" s="170"/>
      <c r="R246" s="171"/>
      <c r="T246" s="172"/>
      <c r="U246" s="37" t="s">
        <v>42</v>
      </c>
      <c r="V246" s="173" t="n">
        <v>0.05</v>
      </c>
      <c r="W246" s="173" t="n">
        <f aca="false">V246*K246</f>
        <v>0.05</v>
      </c>
      <c r="X246" s="173" t="n">
        <v>0</v>
      </c>
      <c r="Y246" s="173" t="n">
        <f aca="false">X246*K246</f>
        <v>0</v>
      </c>
      <c r="Z246" s="173" t="n">
        <v>0.024</v>
      </c>
      <c r="AA246" s="174" t="n">
        <f aca="false">Z246*K246</f>
        <v>0.024</v>
      </c>
      <c r="AR246" s="9" t="s">
        <v>195</v>
      </c>
      <c r="AT246" s="9" t="s">
        <v>137</v>
      </c>
      <c r="AU246" s="9" t="s">
        <v>142</v>
      </c>
      <c r="AY246" s="9" t="s">
        <v>136</v>
      </c>
      <c r="BE246" s="175" t="n">
        <f aca="false">IF(U246="základní",N246,0)</f>
        <v>0</v>
      </c>
      <c r="BF246" s="175" t="n">
        <f aca="false">IF(U246="snížená",N246,0)</f>
        <v>22.6</v>
      </c>
      <c r="BG246" s="175" t="n">
        <f aca="false">IF(U246="zákl. přenesená",N246,0)</f>
        <v>0</v>
      </c>
      <c r="BH246" s="175" t="n">
        <f aca="false">IF(U246="sníž. přenesená",N246,0)</f>
        <v>0</v>
      </c>
      <c r="BI246" s="175" t="n">
        <f aca="false">IF(U246="nulová",N246,0)</f>
        <v>0</v>
      </c>
      <c r="BJ246" s="9" t="s">
        <v>142</v>
      </c>
      <c r="BK246" s="175" t="n">
        <f aca="false">ROUND(L246*K246,2)</f>
        <v>22.6</v>
      </c>
      <c r="BL246" s="9" t="s">
        <v>195</v>
      </c>
      <c r="BM246" s="9" t="s">
        <v>704</v>
      </c>
    </row>
    <row r="247" s="178" customFormat="true" ht="16.5" hidden="false" customHeight="true" outlineLevel="0" collapsed="false">
      <c r="B247" s="179"/>
      <c r="E247" s="180"/>
      <c r="F247" s="192" t="s">
        <v>81</v>
      </c>
      <c r="G247" s="192"/>
      <c r="H247" s="192"/>
      <c r="I247" s="192"/>
      <c r="K247" s="182" t="n">
        <v>1</v>
      </c>
      <c r="R247" s="183"/>
      <c r="T247" s="184"/>
      <c r="AA247" s="185"/>
      <c r="AT247" s="180" t="s">
        <v>147</v>
      </c>
      <c r="AU247" s="180" t="s">
        <v>142</v>
      </c>
      <c r="AV247" s="178" t="s">
        <v>142</v>
      </c>
      <c r="AW247" s="178" t="s">
        <v>33</v>
      </c>
      <c r="AX247" s="178" t="s">
        <v>81</v>
      </c>
      <c r="AY247" s="180" t="s">
        <v>136</v>
      </c>
    </row>
    <row r="248" s="27" customFormat="true" ht="25.5" hidden="false" customHeight="true" outlineLevel="0" collapsed="false">
      <c r="B248" s="164"/>
      <c r="C248" s="165" t="s">
        <v>705</v>
      </c>
      <c r="D248" s="165" t="s">
        <v>137</v>
      </c>
      <c r="E248" s="166" t="s">
        <v>258</v>
      </c>
      <c r="F248" s="167" t="s">
        <v>259</v>
      </c>
      <c r="G248" s="167"/>
      <c r="H248" s="167"/>
      <c r="I248" s="167"/>
      <c r="J248" s="168" t="s">
        <v>186</v>
      </c>
      <c r="K248" s="169" t="n">
        <v>0.038</v>
      </c>
      <c r="L248" s="170" t="n">
        <v>709</v>
      </c>
      <c r="M248" s="170"/>
      <c r="N248" s="170" t="n">
        <f aca="false">ROUND(L248*K248,2)</f>
        <v>26.94</v>
      </c>
      <c r="O248" s="170"/>
      <c r="P248" s="170"/>
      <c r="Q248" s="170"/>
      <c r="R248" s="171"/>
      <c r="T248" s="172"/>
      <c r="U248" s="37" t="s">
        <v>42</v>
      </c>
      <c r="V248" s="173" t="n">
        <v>2.255</v>
      </c>
      <c r="W248" s="173" t="n">
        <f aca="false">V248*K248</f>
        <v>0.08569</v>
      </c>
      <c r="X248" s="173" t="n">
        <v>0</v>
      </c>
      <c r="Y248" s="173" t="n">
        <f aca="false">X248*K248</f>
        <v>0</v>
      </c>
      <c r="Z248" s="173" t="n">
        <v>0</v>
      </c>
      <c r="AA248" s="174" t="n">
        <f aca="false">Z248*K248</f>
        <v>0</v>
      </c>
      <c r="AR248" s="9" t="s">
        <v>195</v>
      </c>
      <c r="AT248" s="9" t="s">
        <v>137</v>
      </c>
      <c r="AU248" s="9" t="s">
        <v>142</v>
      </c>
      <c r="AY248" s="9" t="s">
        <v>136</v>
      </c>
      <c r="BE248" s="175" t="n">
        <f aca="false">IF(U248="základní",N248,0)</f>
        <v>0</v>
      </c>
      <c r="BF248" s="175" t="n">
        <f aca="false">IF(U248="snížená",N248,0)</f>
        <v>26.94</v>
      </c>
      <c r="BG248" s="175" t="n">
        <f aca="false">IF(U248="zákl. přenesená",N248,0)</f>
        <v>0</v>
      </c>
      <c r="BH248" s="175" t="n">
        <f aca="false">IF(U248="sníž. přenesená",N248,0)</f>
        <v>0</v>
      </c>
      <c r="BI248" s="175" t="n">
        <f aca="false">IF(U248="nulová",N248,0)</f>
        <v>0</v>
      </c>
      <c r="BJ248" s="9" t="s">
        <v>142</v>
      </c>
      <c r="BK248" s="175" t="n">
        <f aca="false">ROUND(L248*K248,2)</f>
        <v>26.94</v>
      </c>
      <c r="BL248" s="9" t="s">
        <v>195</v>
      </c>
      <c r="BM248" s="9" t="s">
        <v>706</v>
      </c>
    </row>
    <row r="249" s="151" customFormat="true" ht="29.25" hidden="false" customHeight="true" outlineLevel="0" collapsed="false">
      <c r="B249" s="152"/>
      <c r="D249" s="162" t="s">
        <v>119</v>
      </c>
      <c r="E249" s="162"/>
      <c r="F249" s="162"/>
      <c r="G249" s="162"/>
      <c r="H249" s="162"/>
      <c r="I249" s="162"/>
      <c r="J249" s="162"/>
      <c r="K249" s="162"/>
      <c r="L249" s="162"/>
      <c r="M249" s="162"/>
      <c r="N249" s="193" t="n">
        <f aca="false">BK249</f>
        <v>1981.54</v>
      </c>
      <c r="O249" s="193"/>
      <c r="P249" s="193"/>
      <c r="Q249" s="193"/>
      <c r="R249" s="155"/>
      <c r="T249" s="156"/>
      <c r="W249" s="157" t="n">
        <f aca="false">SUM(W250:W278)</f>
        <v>4.070712</v>
      </c>
      <c r="Y249" s="157" t="n">
        <f aca="false">SUM(Y250:Y278)</f>
        <v>0.00235288</v>
      </c>
      <c r="AA249" s="158" t="n">
        <f aca="false">SUM(AA250:AA278)</f>
        <v>0</v>
      </c>
      <c r="AR249" s="159" t="s">
        <v>142</v>
      </c>
      <c r="AT249" s="160" t="s">
        <v>74</v>
      </c>
      <c r="AU249" s="160" t="s">
        <v>81</v>
      </c>
      <c r="AY249" s="159" t="s">
        <v>136</v>
      </c>
      <c r="BK249" s="161" t="n">
        <f aca="false">SUM(BK250:BK278)</f>
        <v>1981.54</v>
      </c>
    </row>
    <row r="250" s="27" customFormat="true" ht="25.5" hidden="false" customHeight="true" outlineLevel="0" collapsed="false">
      <c r="B250" s="164"/>
      <c r="C250" s="165" t="s">
        <v>707</v>
      </c>
      <c r="D250" s="165" t="s">
        <v>137</v>
      </c>
      <c r="E250" s="166" t="s">
        <v>275</v>
      </c>
      <c r="F250" s="167" t="s">
        <v>276</v>
      </c>
      <c r="G250" s="167"/>
      <c r="H250" s="167"/>
      <c r="I250" s="167"/>
      <c r="J250" s="168" t="s">
        <v>140</v>
      </c>
      <c r="K250" s="169" t="n">
        <v>8.606</v>
      </c>
      <c r="L250" s="170" t="n">
        <v>4.93</v>
      </c>
      <c r="M250" s="170"/>
      <c r="N250" s="170" t="n">
        <f aca="false">ROUND(L250*K250,2)</f>
        <v>42.43</v>
      </c>
      <c r="O250" s="170"/>
      <c r="P250" s="170"/>
      <c r="Q250" s="170"/>
      <c r="R250" s="171"/>
      <c r="T250" s="172"/>
      <c r="U250" s="37" t="s">
        <v>42</v>
      </c>
      <c r="V250" s="173" t="n">
        <v>0.014</v>
      </c>
      <c r="W250" s="173" t="n">
        <f aca="false">V250*K250</f>
        <v>0.120484</v>
      </c>
      <c r="X250" s="173" t="n">
        <v>0</v>
      </c>
      <c r="Y250" s="173" t="n">
        <f aca="false">X250*K250</f>
        <v>0</v>
      </c>
      <c r="Z250" s="173" t="n">
        <v>0</v>
      </c>
      <c r="AA250" s="174" t="n">
        <f aca="false">Z250*K250</f>
        <v>0</v>
      </c>
      <c r="AR250" s="9" t="s">
        <v>195</v>
      </c>
      <c r="AT250" s="9" t="s">
        <v>137</v>
      </c>
      <c r="AU250" s="9" t="s">
        <v>142</v>
      </c>
      <c r="AY250" s="9" t="s">
        <v>136</v>
      </c>
      <c r="BE250" s="175" t="n">
        <f aca="false">IF(U250="základní",N250,0)</f>
        <v>0</v>
      </c>
      <c r="BF250" s="175" t="n">
        <f aca="false">IF(U250="snížená",N250,0)</f>
        <v>42.43</v>
      </c>
      <c r="BG250" s="175" t="n">
        <f aca="false">IF(U250="zákl. přenesená",N250,0)</f>
        <v>0</v>
      </c>
      <c r="BH250" s="175" t="n">
        <f aca="false">IF(U250="sníž. přenesená",N250,0)</f>
        <v>0</v>
      </c>
      <c r="BI250" s="175" t="n">
        <f aca="false">IF(U250="nulová",N250,0)</f>
        <v>0</v>
      </c>
      <c r="BJ250" s="9" t="s">
        <v>142</v>
      </c>
      <c r="BK250" s="175" t="n">
        <f aca="false">ROUND(L250*K250,2)</f>
        <v>42.43</v>
      </c>
      <c r="BL250" s="9" t="s">
        <v>195</v>
      </c>
      <c r="BM250" s="9" t="s">
        <v>708</v>
      </c>
    </row>
    <row r="251" s="178" customFormat="true" ht="16.5" hidden="false" customHeight="true" outlineLevel="0" collapsed="false">
      <c r="B251" s="179"/>
      <c r="E251" s="180"/>
      <c r="F251" s="192" t="s">
        <v>197</v>
      </c>
      <c r="G251" s="192"/>
      <c r="H251" s="192"/>
      <c r="I251" s="192"/>
      <c r="K251" s="182" t="n">
        <v>8.606</v>
      </c>
      <c r="R251" s="183"/>
      <c r="T251" s="184"/>
      <c r="AA251" s="185"/>
      <c r="AT251" s="180" t="s">
        <v>147</v>
      </c>
      <c r="AU251" s="180" t="s">
        <v>142</v>
      </c>
      <c r="AV251" s="178" t="s">
        <v>142</v>
      </c>
      <c r="AW251" s="178" t="s">
        <v>33</v>
      </c>
      <c r="AX251" s="178" t="s">
        <v>81</v>
      </c>
      <c r="AY251" s="180" t="s">
        <v>136</v>
      </c>
    </row>
    <row r="252" s="27" customFormat="true" ht="25.5" hidden="false" customHeight="true" outlineLevel="0" collapsed="false">
      <c r="B252" s="164"/>
      <c r="C252" s="186" t="s">
        <v>709</v>
      </c>
      <c r="D252" s="186" t="s">
        <v>178</v>
      </c>
      <c r="E252" s="187" t="s">
        <v>279</v>
      </c>
      <c r="F252" s="188" t="s">
        <v>280</v>
      </c>
      <c r="G252" s="188"/>
      <c r="H252" s="188"/>
      <c r="I252" s="188"/>
      <c r="J252" s="189" t="s">
        <v>140</v>
      </c>
      <c r="K252" s="190" t="n">
        <v>9.036</v>
      </c>
      <c r="L252" s="191" t="n">
        <v>3.78</v>
      </c>
      <c r="M252" s="191"/>
      <c r="N252" s="191" t="n">
        <f aca="false">ROUND(L252*K252,2)</f>
        <v>34.16</v>
      </c>
      <c r="O252" s="191"/>
      <c r="P252" s="191"/>
      <c r="Q252" s="191"/>
      <c r="R252" s="171"/>
      <c r="T252" s="172"/>
      <c r="U252" s="37" t="s">
        <v>42</v>
      </c>
      <c r="V252" s="173" t="n">
        <v>0</v>
      </c>
      <c r="W252" s="173" t="n">
        <f aca="false">V252*K252</f>
        <v>0</v>
      </c>
      <c r="X252" s="173" t="n">
        <v>0</v>
      </c>
      <c r="Y252" s="173" t="n">
        <f aca="false">X252*K252</f>
        <v>0</v>
      </c>
      <c r="Z252" s="173" t="n">
        <v>0</v>
      </c>
      <c r="AA252" s="174" t="n">
        <f aca="false">Z252*K252</f>
        <v>0</v>
      </c>
      <c r="AR252" s="9" t="s">
        <v>203</v>
      </c>
      <c r="AT252" s="9" t="s">
        <v>178</v>
      </c>
      <c r="AU252" s="9" t="s">
        <v>142</v>
      </c>
      <c r="AY252" s="9" t="s">
        <v>136</v>
      </c>
      <c r="BE252" s="175" t="n">
        <f aca="false">IF(U252="základní",N252,0)</f>
        <v>0</v>
      </c>
      <c r="BF252" s="175" t="n">
        <f aca="false">IF(U252="snížená",N252,0)</f>
        <v>34.16</v>
      </c>
      <c r="BG252" s="175" t="n">
        <f aca="false">IF(U252="zákl. přenesená",N252,0)</f>
        <v>0</v>
      </c>
      <c r="BH252" s="175" t="n">
        <f aca="false">IF(U252="sníž. přenesená",N252,0)</f>
        <v>0</v>
      </c>
      <c r="BI252" s="175" t="n">
        <f aca="false">IF(U252="nulová",N252,0)</f>
        <v>0</v>
      </c>
      <c r="BJ252" s="9" t="s">
        <v>142</v>
      </c>
      <c r="BK252" s="175" t="n">
        <f aca="false">ROUND(L252*K252,2)</f>
        <v>34.16</v>
      </c>
      <c r="BL252" s="9" t="s">
        <v>195</v>
      </c>
      <c r="BM252" s="9" t="s">
        <v>710</v>
      </c>
    </row>
    <row r="253" s="27" customFormat="true" ht="25.5" hidden="false" customHeight="true" outlineLevel="0" collapsed="false">
      <c r="B253" s="164"/>
      <c r="C253" s="165" t="s">
        <v>711</v>
      </c>
      <c r="D253" s="165" t="s">
        <v>137</v>
      </c>
      <c r="E253" s="166" t="s">
        <v>505</v>
      </c>
      <c r="F253" s="167" t="s">
        <v>506</v>
      </c>
      <c r="G253" s="167"/>
      <c r="H253" s="167"/>
      <c r="I253" s="167"/>
      <c r="J253" s="168" t="s">
        <v>140</v>
      </c>
      <c r="K253" s="169" t="n">
        <v>5.252</v>
      </c>
      <c r="L253" s="170" t="n">
        <v>43.8</v>
      </c>
      <c r="M253" s="170"/>
      <c r="N253" s="170" t="n">
        <f aca="false">ROUND(L253*K253,2)</f>
        <v>230.04</v>
      </c>
      <c r="O253" s="170"/>
      <c r="P253" s="170"/>
      <c r="Q253" s="170"/>
      <c r="R253" s="171"/>
      <c r="T253" s="172"/>
      <c r="U253" s="37" t="s">
        <v>42</v>
      </c>
      <c r="V253" s="173" t="n">
        <v>0.116</v>
      </c>
      <c r="W253" s="173" t="n">
        <f aca="false">V253*K253</f>
        <v>0.609232</v>
      </c>
      <c r="X253" s="173" t="n">
        <v>2E-005</v>
      </c>
      <c r="Y253" s="173" t="n">
        <f aca="false">X253*K253</f>
        <v>0.00010504</v>
      </c>
      <c r="Z253" s="173" t="n">
        <v>0</v>
      </c>
      <c r="AA253" s="174" t="n">
        <f aca="false">Z253*K253</f>
        <v>0</v>
      </c>
      <c r="AR253" s="9" t="s">
        <v>195</v>
      </c>
      <c r="AT253" s="9" t="s">
        <v>137</v>
      </c>
      <c r="AU253" s="9" t="s">
        <v>142</v>
      </c>
      <c r="AY253" s="9" t="s">
        <v>136</v>
      </c>
      <c r="BE253" s="175" t="n">
        <f aca="false">IF(U253="základní",N253,0)</f>
        <v>0</v>
      </c>
      <c r="BF253" s="175" t="n">
        <f aca="false">IF(U253="snížená",N253,0)</f>
        <v>230.04</v>
      </c>
      <c r="BG253" s="175" t="n">
        <f aca="false">IF(U253="zákl. přenesená",N253,0)</f>
        <v>0</v>
      </c>
      <c r="BH253" s="175" t="n">
        <f aca="false">IF(U253="sníž. přenesená",N253,0)</f>
        <v>0</v>
      </c>
      <c r="BI253" s="175" t="n">
        <f aca="false">IF(U253="nulová",N253,0)</f>
        <v>0</v>
      </c>
      <c r="BJ253" s="9" t="s">
        <v>142</v>
      </c>
      <c r="BK253" s="175" t="n">
        <f aca="false">ROUND(L253*K253,2)</f>
        <v>230.04</v>
      </c>
      <c r="BL253" s="9" t="s">
        <v>195</v>
      </c>
      <c r="BM253" s="9" t="s">
        <v>712</v>
      </c>
    </row>
    <row r="254" s="178" customFormat="true" ht="16.5" hidden="false" customHeight="true" outlineLevel="0" collapsed="false">
      <c r="B254" s="179"/>
      <c r="E254" s="180"/>
      <c r="F254" s="192" t="s">
        <v>713</v>
      </c>
      <c r="G254" s="192"/>
      <c r="H254" s="192"/>
      <c r="I254" s="192"/>
      <c r="K254" s="182" t="n">
        <v>3.152</v>
      </c>
      <c r="R254" s="183"/>
      <c r="T254" s="184"/>
      <c r="AA254" s="185"/>
      <c r="AT254" s="180" t="s">
        <v>147</v>
      </c>
      <c r="AU254" s="180" t="s">
        <v>142</v>
      </c>
      <c r="AV254" s="178" t="s">
        <v>142</v>
      </c>
      <c r="AW254" s="178" t="s">
        <v>33</v>
      </c>
      <c r="AX254" s="178" t="s">
        <v>75</v>
      </c>
      <c r="AY254" s="180" t="s">
        <v>136</v>
      </c>
    </row>
    <row r="255" s="178" customFormat="true" ht="16.5" hidden="false" customHeight="true" outlineLevel="0" collapsed="false">
      <c r="B255" s="179"/>
      <c r="E255" s="180"/>
      <c r="F255" s="181" t="s">
        <v>714</v>
      </c>
      <c r="G255" s="181"/>
      <c r="H255" s="181"/>
      <c r="I255" s="181"/>
      <c r="K255" s="182" t="n">
        <v>2.1</v>
      </c>
      <c r="R255" s="183"/>
      <c r="T255" s="184"/>
      <c r="AA255" s="185"/>
      <c r="AT255" s="180" t="s">
        <v>147</v>
      </c>
      <c r="AU255" s="180" t="s">
        <v>142</v>
      </c>
      <c r="AV255" s="178" t="s">
        <v>142</v>
      </c>
      <c r="AW255" s="178" t="s">
        <v>33</v>
      </c>
      <c r="AX255" s="178" t="s">
        <v>75</v>
      </c>
      <c r="AY255" s="180" t="s">
        <v>136</v>
      </c>
    </row>
    <row r="256" s="178" customFormat="true" ht="16.5" hidden="false" customHeight="true" outlineLevel="0" collapsed="false">
      <c r="B256" s="179"/>
      <c r="E256" s="180"/>
      <c r="F256" s="181"/>
      <c r="G256" s="181"/>
      <c r="H256" s="181"/>
      <c r="I256" s="181"/>
      <c r="K256" s="182" t="n">
        <v>0</v>
      </c>
      <c r="R256" s="183"/>
      <c r="T256" s="184"/>
      <c r="AA256" s="185"/>
      <c r="AT256" s="180" t="s">
        <v>147</v>
      </c>
      <c r="AU256" s="180" t="s">
        <v>142</v>
      </c>
      <c r="AV256" s="178" t="s">
        <v>142</v>
      </c>
      <c r="AW256" s="178" t="s">
        <v>33</v>
      </c>
      <c r="AX256" s="178" t="s">
        <v>75</v>
      </c>
      <c r="AY256" s="180" t="s">
        <v>136</v>
      </c>
    </row>
    <row r="257" s="195" customFormat="true" ht="16.5" hidden="false" customHeight="true" outlineLevel="0" collapsed="false">
      <c r="B257" s="196"/>
      <c r="E257" s="197"/>
      <c r="F257" s="198" t="s">
        <v>199</v>
      </c>
      <c r="G257" s="198"/>
      <c r="H257" s="198"/>
      <c r="I257" s="198"/>
      <c r="K257" s="199" t="n">
        <v>5.252</v>
      </c>
      <c r="R257" s="200"/>
      <c r="T257" s="201"/>
      <c r="AA257" s="202"/>
      <c r="AT257" s="197" t="s">
        <v>147</v>
      </c>
      <c r="AU257" s="197" t="s">
        <v>142</v>
      </c>
      <c r="AV257" s="195" t="s">
        <v>141</v>
      </c>
      <c r="AW257" s="195" t="s">
        <v>33</v>
      </c>
      <c r="AX257" s="195" t="s">
        <v>81</v>
      </c>
      <c r="AY257" s="197" t="s">
        <v>136</v>
      </c>
    </row>
    <row r="258" s="27" customFormat="true" ht="25.5" hidden="false" customHeight="true" outlineLevel="0" collapsed="false">
      <c r="B258" s="164"/>
      <c r="C258" s="165" t="s">
        <v>715</v>
      </c>
      <c r="D258" s="165" t="s">
        <v>137</v>
      </c>
      <c r="E258" s="166" t="s">
        <v>283</v>
      </c>
      <c r="F258" s="167" t="s">
        <v>284</v>
      </c>
      <c r="G258" s="167"/>
      <c r="H258" s="167"/>
      <c r="I258" s="167"/>
      <c r="J258" s="168" t="s">
        <v>140</v>
      </c>
      <c r="K258" s="169" t="n">
        <v>5.252</v>
      </c>
      <c r="L258" s="170" t="n">
        <v>4.93</v>
      </c>
      <c r="M258" s="170"/>
      <c r="N258" s="170" t="n">
        <f aca="false">ROUND(L258*K258,2)</f>
        <v>25.89</v>
      </c>
      <c r="O258" s="170"/>
      <c r="P258" s="170"/>
      <c r="Q258" s="170"/>
      <c r="R258" s="171"/>
      <c r="T258" s="172"/>
      <c r="U258" s="37" t="s">
        <v>42</v>
      </c>
      <c r="V258" s="173" t="n">
        <v>0.014</v>
      </c>
      <c r="W258" s="173" t="n">
        <f aca="false">V258*K258</f>
        <v>0.073528</v>
      </c>
      <c r="X258" s="173" t="n">
        <v>0</v>
      </c>
      <c r="Y258" s="173" t="n">
        <f aca="false">X258*K258</f>
        <v>0</v>
      </c>
      <c r="Z258" s="173" t="n">
        <v>0</v>
      </c>
      <c r="AA258" s="174" t="n">
        <f aca="false">Z258*K258</f>
        <v>0</v>
      </c>
      <c r="AR258" s="9" t="s">
        <v>195</v>
      </c>
      <c r="AT258" s="9" t="s">
        <v>137</v>
      </c>
      <c r="AU258" s="9" t="s">
        <v>142</v>
      </c>
      <c r="AY258" s="9" t="s">
        <v>136</v>
      </c>
      <c r="BE258" s="175" t="n">
        <f aca="false">IF(U258="základní",N258,0)</f>
        <v>0</v>
      </c>
      <c r="BF258" s="175" t="n">
        <f aca="false">IF(U258="snížená",N258,0)</f>
        <v>25.89</v>
      </c>
      <c r="BG258" s="175" t="n">
        <f aca="false">IF(U258="zákl. přenesená",N258,0)</f>
        <v>0</v>
      </c>
      <c r="BH258" s="175" t="n">
        <f aca="false">IF(U258="sníž. přenesená",N258,0)</f>
        <v>0</v>
      </c>
      <c r="BI258" s="175" t="n">
        <f aca="false">IF(U258="nulová",N258,0)</f>
        <v>0</v>
      </c>
      <c r="BJ258" s="9" t="s">
        <v>142</v>
      </c>
      <c r="BK258" s="175" t="n">
        <f aca="false">ROUND(L258*K258,2)</f>
        <v>25.89</v>
      </c>
      <c r="BL258" s="9" t="s">
        <v>195</v>
      </c>
      <c r="BM258" s="9" t="s">
        <v>716</v>
      </c>
    </row>
    <row r="259" s="178" customFormat="true" ht="16.5" hidden="false" customHeight="true" outlineLevel="0" collapsed="false">
      <c r="B259" s="179"/>
      <c r="E259" s="180"/>
      <c r="F259" s="192" t="s">
        <v>713</v>
      </c>
      <c r="G259" s="192"/>
      <c r="H259" s="192"/>
      <c r="I259" s="192"/>
      <c r="K259" s="182" t="n">
        <v>3.152</v>
      </c>
      <c r="R259" s="183"/>
      <c r="T259" s="184"/>
      <c r="AA259" s="185"/>
      <c r="AT259" s="180" t="s">
        <v>147</v>
      </c>
      <c r="AU259" s="180" t="s">
        <v>142</v>
      </c>
      <c r="AV259" s="178" t="s">
        <v>142</v>
      </c>
      <c r="AW259" s="178" t="s">
        <v>33</v>
      </c>
      <c r="AX259" s="178" t="s">
        <v>75</v>
      </c>
      <c r="AY259" s="180" t="s">
        <v>136</v>
      </c>
    </row>
    <row r="260" s="178" customFormat="true" ht="16.5" hidden="false" customHeight="true" outlineLevel="0" collapsed="false">
      <c r="B260" s="179"/>
      <c r="E260" s="180"/>
      <c r="F260" s="181" t="s">
        <v>714</v>
      </c>
      <c r="G260" s="181"/>
      <c r="H260" s="181"/>
      <c r="I260" s="181"/>
      <c r="K260" s="182" t="n">
        <v>2.1</v>
      </c>
      <c r="R260" s="183"/>
      <c r="T260" s="184"/>
      <c r="AA260" s="185"/>
      <c r="AT260" s="180" t="s">
        <v>147</v>
      </c>
      <c r="AU260" s="180" t="s">
        <v>142</v>
      </c>
      <c r="AV260" s="178" t="s">
        <v>142</v>
      </c>
      <c r="AW260" s="178" t="s">
        <v>33</v>
      </c>
      <c r="AX260" s="178" t="s">
        <v>75</v>
      </c>
      <c r="AY260" s="180" t="s">
        <v>136</v>
      </c>
    </row>
    <row r="261" s="178" customFormat="true" ht="16.5" hidden="false" customHeight="true" outlineLevel="0" collapsed="false">
      <c r="B261" s="179"/>
      <c r="E261" s="180"/>
      <c r="F261" s="181"/>
      <c r="G261" s="181"/>
      <c r="H261" s="181"/>
      <c r="I261" s="181"/>
      <c r="K261" s="182" t="n">
        <v>0</v>
      </c>
      <c r="R261" s="183"/>
      <c r="T261" s="184"/>
      <c r="AA261" s="185"/>
      <c r="AT261" s="180" t="s">
        <v>147</v>
      </c>
      <c r="AU261" s="180" t="s">
        <v>142</v>
      </c>
      <c r="AV261" s="178" t="s">
        <v>142</v>
      </c>
      <c r="AW261" s="178" t="s">
        <v>33</v>
      </c>
      <c r="AX261" s="178" t="s">
        <v>75</v>
      </c>
      <c r="AY261" s="180" t="s">
        <v>136</v>
      </c>
    </row>
    <row r="262" s="195" customFormat="true" ht="16.5" hidden="false" customHeight="true" outlineLevel="0" collapsed="false">
      <c r="B262" s="196"/>
      <c r="E262" s="197"/>
      <c r="F262" s="198" t="s">
        <v>199</v>
      </c>
      <c r="G262" s="198"/>
      <c r="H262" s="198"/>
      <c r="I262" s="198"/>
      <c r="K262" s="199" t="n">
        <v>5.252</v>
      </c>
      <c r="R262" s="200"/>
      <c r="T262" s="201"/>
      <c r="AA262" s="202"/>
      <c r="AT262" s="197" t="s">
        <v>147</v>
      </c>
      <c r="AU262" s="197" t="s">
        <v>142</v>
      </c>
      <c r="AV262" s="195" t="s">
        <v>141</v>
      </c>
      <c r="AW262" s="195" t="s">
        <v>33</v>
      </c>
      <c r="AX262" s="195" t="s">
        <v>81</v>
      </c>
      <c r="AY262" s="197" t="s">
        <v>136</v>
      </c>
    </row>
    <row r="263" s="27" customFormat="true" ht="25.5" hidden="false" customHeight="true" outlineLevel="0" collapsed="false">
      <c r="B263" s="164"/>
      <c r="C263" s="165" t="s">
        <v>717</v>
      </c>
      <c r="D263" s="165" t="s">
        <v>137</v>
      </c>
      <c r="E263" s="166" t="s">
        <v>718</v>
      </c>
      <c r="F263" s="167" t="s">
        <v>719</v>
      </c>
      <c r="G263" s="167"/>
      <c r="H263" s="167"/>
      <c r="I263" s="167"/>
      <c r="J263" s="168" t="s">
        <v>140</v>
      </c>
      <c r="K263" s="169" t="n">
        <v>2.1</v>
      </c>
      <c r="L263" s="170" t="n">
        <v>147</v>
      </c>
      <c r="M263" s="170"/>
      <c r="N263" s="170" t="n">
        <f aca="false">ROUND(L263*K263,2)</f>
        <v>308.7</v>
      </c>
      <c r="O263" s="170"/>
      <c r="P263" s="170"/>
      <c r="Q263" s="170"/>
      <c r="R263" s="171"/>
      <c r="T263" s="172"/>
      <c r="U263" s="37" t="s">
        <v>42</v>
      </c>
      <c r="V263" s="173" t="n">
        <v>0.408</v>
      </c>
      <c r="W263" s="173" t="n">
        <f aca="false">V263*K263</f>
        <v>0.8568</v>
      </c>
      <c r="X263" s="173" t="n">
        <v>2E-005</v>
      </c>
      <c r="Y263" s="173" t="n">
        <f aca="false">X263*K263</f>
        <v>4.2E-005</v>
      </c>
      <c r="Z263" s="173" t="n">
        <v>0</v>
      </c>
      <c r="AA263" s="174" t="n">
        <f aca="false">Z263*K263</f>
        <v>0</v>
      </c>
      <c r="AR263" s="9" t="s">
        <v>195</v>
      </c>
      <c r="AT263" s="9" t="s">
        <v>137</v>
      </c>
      <c r="AU263" s="9" t="s">
        <v>142</v>
      </c>
      <c r="AY263" s="9" t="s">
        <v>136</v>
      </c>
      <c r="BE263" s="175" t="n">
        <f aca="false">IF(U263="základní",N263,0)</f>
        <v>0</v>
      </c>
      <c r="BF263" s="175" t="n">
        <f aca="false">IF(U263="snížená",N263,0)</f>
        <v>308.7</v>
      </c>
      <c r="BG263" s="175" t="n">
        <f aca="false">IF(U263="zákl. přenesená",N263,0)</f>
        <v>0</v>
      </c>
      <c r="BH263" s="175" t="n">
        <f aca="false">IF(U263="sníž. přenesená",N263,0)</f>
        <v>0</v>
      </c>
      <c r="BI263" s="175" t="n">
        <f aca="false">IF(U263="nulová",N263,0)</f>
        <v>0</v>
      </c>
      <c r="BJ263" s="9" t="s">
        <v>142</v>
      </c>
      <c r="BK263" s="175" t="n">
        <f aca="false">ROUND(L263*K263,2)</f>
        <v>308.7</v>
      </c>
      <c r="BL263" s="9" t="s">
        <v>195</v>
      </c>
      <c r="BM263" s="9" t="s">
        <v>720</v>
      </c>
    </row>
    <row r="264" s="27" customFormat="true" ht="25.5" hidden="false" customHeight="true" outlineLevel="0" collapsed="false">
      <c r="B264" s="164"/>
      <c r="C264" s="165" t="s">
        <v>721</v>
      </c>
      <c r="D264" s="165" t="s">
        <v>137</v>
      </c>
      <c r="E264" s="166" t="s">
        <v>514</v>
      </c>
      <c r="F264" s="167" t="s">
        <v>515</v>
      </c>
      <c r="G264" s="167"/>
      <c r="H264" s="167"/>
      <c r="I264" s="167"/>
      <c r="J264" s="168" t="s">
        <v>140</v>
      </c>
      <c r="K264" s="169" t="n">
        <v>5.252</v>
      </c>
      <c r="L264" s="170" t="n">
        <v>75.9</v>
      </c>
      <c r="M264" s="170"/>
      <c r="N264" s="170" t="n">
        <f aca="false">ROUND(L264*K264,2)</f>
        <v>398.63</v>
      </c>
      <c r="O264" s="170"/>
      <c r="P264" s="170"/>
      <c r="Q264" s="170"/>
      <c r="R264" s="171"/>
      <c r="T264" s="172"/>
      <c r="U264" s="37" t="s">
        <v>42</v>
      </c>
      <c r="V264" s="173" t="n">
        <v>0.138</v>
      </c>
      <c r="W264" s="173" t="n">
        <f aca="false">V264*K264</f>
        <v>0.724776</v>
      </c>
      <c r="X264" s="173" t="n">
        <v>0.00017</v>
      </c>
      <c r="Y264" s="173" t="n">
        <f aca="false">X264*K264</f>
        <v>0.00089284</v>
      </c>
      <c r="Z264" s="173" t="n">
        <v>0</v>
      </c>
      <c r="AA264" s="174" t="n">
        <f aca="false">Z264*K264</f>
        <v>0</v>
      </c>
      <c r="AR264" s="9" t="s">
        <v>195</v>
      </c>
      <c r="AT264" s="9" t="s">
        <v>137</v>
      </c>
      <c r="AU264" s="9" t="s">
        <v>142</v>
      </c>
      <c r="AY264" s="9" t="s">
        <v>136</v>
      </c>
      <c r="BE264" s="175" t="n">
        <f aca="false">IF(U264="základní",N264,0)</f>
        <v>0</v>
      </c>
      <c r="BF264" s="175" t="n">
        <f aca="false">IF(U264="snížená",N264,0)</f>
        <v>398.63</v>
      </c>
      <c r="BG264" s="175" t="n">
        <f aca="false">IF(U264="zákl. přenesená",N264,0)</f>
        <v>0</v>
      </c>
      <c r="BH264" s="175" t="n">
        <f aca="false">IF(U264="sníž. přenesená",N264,0)</f>
        <v>0</v>
      </c>
      <c r="BI264" s="175" t="n">
        <f aca="false">IF(U264="nulová",N264,0)</f>
        <v>0</v>
      </c>
      <c r="BJ264" s="9" t="s">
        <v>142</v>
      </c>
      <c r="BK264" s="175" t="n">
        <f aca="false">ROUND(L264*K264,2)</f>
        <v>398.63</v>
      </c>
      <c r="BL264" s="9" t="s">
        <v>195</v>
      </c>
      <c r="BM264" s="9" t="s">
        <v>722</v>
      </c>
    </row>
    <row r="265" s="178" customFormat="true" ht="16.5" hidden="false" customHeight="true" outlineLevel="0" collapsed="false">
      <c r="B265" s="179"/>
      <c r="E265" s="180"/>
      <c r="F265" s="192" t="s">
        <v>713</v>
      </c>
      <c r="G265" s="192"/>
      <c r="H265" s="192"/>
      <c r="I265" s="192"/>
      <c r="K265" s="182" t="n">
        <v>3.152</v>
      </c>
      <c r="R265" s="183"/>
      <c r="T265" s="184"/>
      <c r="AA265" s="185"/>
      <c r="AT265" s="180" t="s">
        <v>147</v>
      </c>
      <c r="AU265" s="180" t="s">
        <v>142</v>
      </c>
      <c r="AV265" s="178" t="s">
        <v>142</v>
      </c>
      <c r="AW265" s="178" t="s">
        <v>33</v>
      </c>
      <c r="AX265" s="178" t="s">
        <v>75</v>
      </c>
      <c r="AY265" s="180" t="s">
        <v>136</v>
      </c>
    </row>
    <row r="266" s="178" customFormat="true" ht="16.5" hidden="false" customHeight="true" outlineLevel="0" collapsed="false">
      <c r="B266" s="179"/>
      <c r="E266" s="180"/>
      <c r="F266" s="181" t="s">
        <v>714</v>
      </c>
      <c r="G266" s="181"/>
      <c r="H266" s="181"/>
      <c r="I266" s="181"/>
      <c r="K266" s="182" t="n">
        <v>2.1</v>
      </c>
      <c r="R266" s="183"/>
      <c r="T266" s="184"/>
      <c r="AA266" s="185"/>
      <c r="AT266" s="180" t="s">
        <v>147</v>
      </c>
      <c r="AU266" s="180" t="s">
        <v>142</v>
      </c>
      <c r="AV266" s="178" t="s">
        <v>142</v>
      </c>
      <c r="AW266" s="178" t="s">
        <v>33</v>
      </c>
      <c r="AX266" s="178" t="s">
        <v>75</v>
      </c>
      <c r="AY266" s="180" t="s">
        <v>136</v>
      </c>
    </row>
    <row r="267" s="178" customFormat="true" ht="16.5" hidden="false" customHeight="true" outlineLevel="0" collapsed="false">
      <c r="B267" s="179"/>
      <c r="E267" s="180"/>
      <c r="F267" s="181"/>
      <c r="G267" s="181"/>
      <c r="H267" s="181"/>
      <c r="I267" s="181"/>
      <c r="K267" s="182" t="n">
        <v>0</v>
      </c>
      <c r="R267" s="183"/>
      <c r="T267" s="184"/>
      <c r="AA267" s="185"/>
      <c r="AT267" s="180" t="s">
        <v>147</v>
      </c>
      <c r="AU267" s="180" t="s">
        <v>142</v>
      </c>
      <c r="AV267" s="178" t="s">
        <v>142</v>
      </c>
      <c r="AW267" s="178" t="s">
        <v>33</v>
      </c>
      <c r="AX267" s="178" t="s">
        <v>75</v>
      </c>
      <c r="AY267" s="180" t="s">
        <v>136</v>
      </c>
    </row>
    <row r="268" s="195" customFormat="true" ht="16.5" hidden="false" customHeight="true" outlineLevel="0" collapsed="false">
      <c r="B268" s="196"/>
      <c r="E268" s="197"/>
      <c r="F268" s="198" t="s">
        <v>199</v>
      </c>
      <c r="G268" s="198"/>
      <c r="H268" s="198"/>
      <c r="I268" s="198"/>
      <c r="K268" s="199" t="n">
        <v>5.252</v>
      </c>
      <c r="R268" s="200"/>
      <c r="T268" s="201"/>
      <c r="AA268" s="202"/>
      <c r="AT268" s="197" t="s">
        <v>147</v>
      </c>
      <c r="AU268" s="197" t="s">
        <v>142</v>
      </c>
      <c r="AV268" s="195" t="s">
        <v>141</v>
      </c>
      <c r="AW268" s="195" t="s">
        <v>33</v>
      </c>
      <c r="AX268" s="195" t="s">
        <v>81</v>
      </c>
      <c r="AY268" s="197" t="s">
        <v>136</v>
      </c>
    </row>
    <row r="269" s="27" customFormat="true" ht="25.5" hidden="false" customHeight="true" outlineLevel="0" collapsed="false">
      <c r="B269" s="164"/>
      <c r="C269" s="165" t="s">
        <v>723</v>
      </c>
      <c r="D269" s="165" t="s">
        <v>137</v>
      </c>
      <c r="E269" s="166" t="s">
        <v>518</v>
      </c>
      <c r="F269" s="167" t="s">
        <v>519</v>
      </c>
      <c r="G269" s="167"/>
      <c r="H269" s="167"/>
      <c r="I269" s="167"/>
      <c r="J269" s="168" t="s">
        <v>140</v>
      </c>
      <c r="K269" s="169" t="n">
        <v>5.252</v>
      </c>
      <c r="L269" s="170" t="n">
        <v>89</v>
      </c>
      <c r="M269" s="170"/>
      <c r="N269" s="170" t="n">
        <f aca="false">ROUND(L269*K269,2)</f>
        <v>467.43</v>
      </c>
      <c r="O269" s="170"/>
      <c r="P269" s="170"/>
      <c r="Q269" s="170"/>
      <c r="R269" s="171"/>
      <c r="T269" s="172"/>
      <c r="U269" s="37" t="s">
        <v>42</v>
      </c>
      <c r="V269" s="173" t="n">
        <v>0.155</v>
      </c>
      <c r="W269" s="173" t="n">
        <f aca="false">V269*K269</f>
        <v>0.81406</v>
      </c>
      <c r="X269" s="173" t="n">
        <v>0.00013</v>
      </c>
      <c r="Y269" s="173" t="n">
        <f aca="false">X269*K269</f>
        <v>0.00068276</v>
      </c>
      <c r="Z269" s="173" t="n">
        <v>0</v>
      </c>
      <c r="AA269" s="174" t="n">
        <f aca="false">Z269*K269</f>
        <v>0</v>
      </c>
      <c r="AR269" s="9" t="s">
        <v>195</v>
      </c>
      <c r="AT269" s="9" t="s">
        <v>137</v>
      </c>
      <c r="AU269" s="9" t="s">
        <v>142</v>
      </c>
      <c r="AY269" s="9" t="s">
        <v>136</v>
      </c>
      <c r="BE269" s="175" t="n">
        <f aca="false">IF(U269="základní",N269,0)</f>
        <v>0</v>
      </c>
      <c r="BF269" s="175" t="n">
        <f aca="false">IF(U269="snížená",N269,0)</f>
        <v>467.43</v>
      </c>
      <c r="BG269" s="175" t="n">
        <f aca="false">IF(U269="zákl. přenesená",N269,0)</f>
        <v>0</v>
      </c>
      <c r="BH269" s="175" t="n">
        <f aca="false">IF(U269="sníž. přenesená",N269,0)</f>
        <v>0</v>
      </c>
      <c r="BI269" s="175" t="n">
        <f aca="false">IF(U269="nulová",N269,0)</f>
        <v>0</v>
      </c>
      <c r="BJ269" s="9" t="s">
        <v>142</v>
      </c>
      <c r="BK269" s="175" t="n">
        <f aca="false">ROUND(L269*K269,2)</f>
        <v>467.43</v>
      </c>
      <c r="BL269" s="9" t="s">
        <v>195</v>
      </c>
      <c r="BM269" s="9" t="s">
        <v>724</v>
      </c>
    </row>
    <row r="270" s="178" customFormat="true" ht="16.5" hidden="false" customHeight="true" outlineLevel="0" collapsed="false">
      <c r="B270" s="179"/>
      <c r="E270" s="180"/>
      <c r="F270" s="192" t="s">
        <v>713</v>
      </c>
      <c r="G270" s="192"/>
      <c r="H270" s="192"/>
      <c r="I270" s="192"/>
      <c r="K270" s="182" t="n">
        <v>3.152</v>
      </c>
      <c r="R270" s="183"/>
      <c r="T270" s="184"/>
      <c r="AA270" s="185"/>
      <c r="AT270" s="180" t="s">
        <v>147</v>
      </c>
      <c r="AU270" s="180" t="s">
        <v>142</v>
      </c>
      <c r="AV270" s="178" t="s">
        <v>142</v>
      </c>
      <c r="AW270" s="178" t="s">
        <v>33</v>
      </c>
      <c r="AX270" s="178" t="s">
        <v>75</v>
      </c>
      <c r="AY270" s="180" t="s">
        <v>136</v>
      </c>
    </row>
    <row r="271" s="178" customFormat="true" ht="16.5" hidden="false" customHeight="true" outlineLevel="0" collapsed="false">
      <c r="B271" s="179"/>
      <c r="E271" s="180"/>
      <c r="F271" s="181" t="s">
        <v>714</v>
      </c>
      <c r="G271" s="181"/>
      <c r="H271" s="181"/>
      <c r="I271" s="181"/>
      <c r="K271" s="182" t="n">
        <v>2.1</v>
      </c>
      <c r="R271" s="183"/>
      <c r="T271" s="184"/>
      <c r="AA271" s="185"/>
      <c r="AT271" s="180" t="s">
        <v>147</v>
      </c>
      <c r="AU271" s="180" t="s">
        <v>142</v>
      </c>
      <c r="AV271" s="178" t="s">
        <v>142</v>
      </c>
      <c r="AW271" s="178" t="s">
        <v>33</v>
      </c>
      <c r="AX271" s="178" t="s">
        <v>75</v>
      </c>
      <c r="AY271" s="180" t="s">
        <v>136</v>
      </c>
    </row>
    <row r="272" s="178" customFormat="true" ht="16.5" hidden="false" customHeight="true" outlineLevel="0" collapsed="false">
      <c r="B272" s="179"/>
      <c r="E272" s="180"/>
      <c r="F272" s="181"/>
      <c r="G272" s="181"/>
      <c r="H272" s="181"/>
      <c r="I272" s="181"/>
      <c r="K272" s="182" t="n">
        <v>0</v>
      </c>
      <c r="R272" s="183"/>
      <c r="T272" s="184"/>
      <c r="AA272" s="185"/>
      <c r="AT272" s="180" t="s">
        <v>147</v>
      </c>
      <c r="AU272" s="180" t="s">
        <v>142</v>
      </c>
      <c r="AV272" s="178" t="s">
        <v>142</v>
      </c>
      <c r="AW272" s="178" t="s">
        <v>33</v>
      </c>
      <c r="AX272" s="178" t="s">
        <v>75</v>
      </c>
      <c r="AY272" s="180" t="s">
        <v>136</v>
      </c>
    </row>
    <row r="273" s="195" customFormat="true" ht="16.5" hidden="false" customHeight="true" outlineLevel="0" collapsed="false">
      <c r="B273" s="196"/>
      <c r="E273" s="197"/>
      <c r="F273" s="198" t="s">
        <v>199</v>
      </c>
      <c r="G273" s="198"/>
      <c r="H273" s="198"/>
      <c r="I273" s="198"/>
      <c r="K273" s="199" t="n">
        <v>5.252</v>
      </c>
      <c r="R273" s="200"/>
      <c r="T273" s="201"/>
      <c r="AA273" s="202"/>
      <c r="AT273" s="197" t="s">
        <v>147</v>
      </c>
      <c r="AU273" s="197" t="s">
        <v>142</v>
      </c>
      <c r="AV273" s="195" t="s">
        <v>141</v>
      </c>
      <c r="AW273" s="195" t="s">
        <v>33</v>
      </c>
      <c r="AX273" s="195" t="s">
        <v>81</v>
      </c>
      <c r="AY273" s="197" t="s">
        <v>136</v>
      </c>
    </row>
    <row r="274" s="27" customFormat="true" ht="25.5" hidden="false" customHeight="true" outlineLevel="0" collapsed="false">
      <c r="B274" s="164"/>
      <c r="C274" s="165" t="s">
        <v>725</v>
      </c>
      <c r="D274" s="165" t="s">
        <v>137</v>
      </c>
      <c r="E274" s="166" t="s">
        <v>522</v>
      </c>
      <c r="F274" s="167" t="s">
        <v>523</v>
      </c>
      <c r="G274" s="167"/>
      <c r="H274" s="167"/>
      <c r="I274" s="167"/>
      <c r="J274" s="168" t="s">
        <v>140</v>
      </c>
      <c r="K274" s="169" t="n">
        <v>5.252</v>
      </c>
      <c r="L274" s="170" t="n">
        <v>90.3</v>
      </c>
      <c r="M274" s="170"/>
      <c r="N274" s="170" t="n">
        <f aca="false">ROUND(L274*K274,2)</f>
        <v>474.26</v>
      </c>
      <c r="O274" s="170"/>
      <c r="P274" s="170"/>
      <c r="Q274" s="170"/>
      <c r="R274" s="171"/>
      <c r="T274" s="172"/>
      <c r="U274" s="37" t="s">
        <v>42</v>
      </c>
      <c r="V274" s="173" t="n">
        <v>0.166</v>
      </c>
      <c r="W274" s="173" t="n">
        <f aca="false">V274*K274</f>
        <v>0.871832</v>
      </c>
      <c r="X274" s="173" t="n">
        <v>0.00012</v>
      </c>
      <c r="Y274" s="173" t="n">
        <f aca="false">X274*K274</f>
        <v>0.00063024</v>
      </c>
      <c r="Z274" s="173" t="n">
        <v>0</v>
      </c>
      <c r="AA274" s="174" t="n">
        <f aca="false">Z274*K274</f>
        <v>0</v>
      </c>
      <c r="AR274" s="9" t="s">
        <v>195</v>
      </c>
      <c r="AT274" s="9" t="s">
        <v>137</v>
      </c>
      <c r="AU274" s="9" t="s">
        <v>142</v>
      </c>
      <c r="AY274" s="9" t="s">
        <v>136</v>
      </c>
      <c r="BE274" s="175" t="n">
        <f aca="false">IF(U274="základní",N274,0)</f>
        <v>0</v>
      </c>
      <c r="BF274" s="175" t="n">
        <f aca="false">IF(U274="snížená",N274,0)</f>
        <v>474.26</v>
      </c>
      <c r="BG274" s="175" t="n">
        <f aca="false">IF(U274="zákl. přenesená",N274,0)</f>
        <v>0</v>
      </c>
      <c r="BH274" s="175" t="n">
        <f aca="false">IF(U274="sníž. přenesená",N274,0)</f>
        <v>0</v>
      </c>
      <c r="BI274" s="175" t="n">
        <f aca="false">IF(U274="nulová",N274,0)</f>
        <v>0</v>
      </c>
      <c r="BJ274" s="9" t="s">
        <v>142</v>
      </c>
      <c r="BK274" s="175" t="n">
        <f aca="false">ROUND(L274*K274,2)</f>
        <v>474.26</v>
      </c>
      <c r="BL274" s="9" t="s">
        <v>195</v>
      </c>
      <c r="BM274" s="9" t="s">
        <v>726</v>
      </c>
    </row>
    <row r="275" s="178" customFormat="true" ht="16.5" hidden="false" customHeight="true" outlineLevel="0" collapsed="false">
      <c r="B275" s="179"/>
      <c r="E275" s="180"/>
      <c r="F275" s="192" t="s">
        <v>713</v>
      </c>
      <c r="G275" s="192"/>
      <c r="H275" s="192"/>
      <c r="I275" s="192"/>
      <c r="K275" s="182" t="n">
        <v>3.152</v>
      </c>
      <c r="R275" s="183"/>
      <c r="T275" s="184"/>
      <c r="AA275" s="185"/>
      <c r="AT275" s="180" t="s">
        <v>147</v>
      </c>
      <c r="AU275" s="180" t="s">
        <v>142</v>
      </c>
      <c r="AV275" s="178" t="s">
        <v>142</v>
      </c>
      <c r="AW275" s="178" t="s">
        <v>33</v>
      </c>
      <c r="AX275" s="178" t="s">
        <v>75</v>
      </c>
      <c r="AY275" s="180" t="s">
        <v>136</v>
      </c>
    </row>
    <row r="276" s="178" customFormat="true" ht="16.5" hidden="false" customHeight="true" outlineLevel="0" collapsed="false">
      <c r="B276" s="179"/>
      <c r="E276" s="180"/>
      <c r="F276" s="181" t="s">
        <v>714</v>
      </c>
      <c r="G276" s="181"/>
      <c r="H276" s="181"/>
      <c r="I276" s="181"/>
      <c r="K276" s="182" t="n">
        <v>2.1</v>
      </c>
      <c r="R276" s="183"/>
      <c r="T276" s="184"/>
      <c r="AA276" s="185"/>
      <c r="AT276" s="180" t="s">
        <v>147</v>
      </c>
      <c r="AU276" s="180" t="s">
        <v>142</v>
      </c>
      <c r="AV276" s="178" t="s">
        <v>142</v>
      </c>
      <c r="AW276" s="178" t="s">
        <v>33</v>
      </c>
      <c r="AX276" s="178" t="s">
        <v>75</v>
      </c>
      <c r="AY276" s="180" t="s">
        <v>136</v>
      </c>
    </row>
    <row r="277" s="178" customFormat="true" ht="16.5" hidden="false" customHeight="true" outlineLevel="0" collapsed="false">
      <c r="B277" s="179"/>
      <c r="E277" s="180"/>
      <c r="F277" s="181"/>
      <c r="G277" s="181"/>
      <c r="H277" s="181"/>
      <c r="I277" s="181"/>
      <c r="K277" s="182" t="n">
        <v>0</v>
      </c>
      <c r="R277" s="183"/>
      <c r="T277" s="184"/>
      <c r="AA277" s="185"/>
      <c r="AT277" s="180" t="s">
        <v>147</v>
      </c>
      <c r="AU277" s="180" t="s">
        <v>142</v>
      </c>
      <c r="AV277" s="178" t="s">
        <v>142</v>
      </c>
      <c r="AW277" s="178" t="s">
        <v>33</v>
      </c>
      <c r="AX277" s="178" t="s">
        <v>75</v>
      </c>
      <c r="AY277" s="180" t="s">
        <v>136</v>
      </c>
    </row>
    <row r="278" s="195" customFormat="true" ht="16.5" hidden="false" customHeight="true" outlineLevel="0" collapsed="false">
      <c r="B278" s="196"/>
      <c r="E278" s="197"/>
      <c r="F278" s="198" t="s">
        <v>199</v>
      </c>
      <c r="G278" s="198"/>
      <c r="H278" s="198"/>
      <c r="I278" s="198"/>
      <c r="K278" s="199" t="n">
        <v>5.252</v>
      </c>
      <c r="R278" s="200"/>
      <c r="T278" s="201"/>
      <c r="AA278" s="202"/>
      <c r="AT278" s="197" t="s">
        <v>147</v>
      </c>
      <c r="AU278" s="197" t="s">
        <v>142</v>
      </c>
      <c r="AV278" s="195" t="s">
        <v>141</v>
      </c>
      <c r="AW278" s="195" t="s">
        <v>33</v>
      </c>
      <c r="AX278" s="195" t="s">
        <v>81</v>
      </c>
      <c r="AY278" s="197" t="s">
        <v>136</v>
      </c>
    </row>
    <row r="279" s="151" customFormat="true" ht="29.25" hidden="false" customHeight="true" outlineLevel="0" collapsed="false">
      <c r="B279" s="152"/>
      <c r="D279" s="162" t="s">
        <v>120</v>
      </c>
      <c r="E279" s="162"/>
      <c r="F279" s="162"/>
      <c r="G279" s="162"/>
      <c r="H279" s="162"/>
      <c r="I279" s="162"/>
      <c r="J279" s="162"/>
      <c r="K279" s="162"/>
      <c r="L279" s="162"/>
      <c r="M279" s="162"/>
      <c r="N279" s="163" t="n">
        <f aca="false">BK279</f>
        <v>3403.48</v>
      </c>
      <c r="O279" s="163"/>
      <c r="P279" s="163"/>
      <c r="Q279" s="163"/>
      <c r="R279" s="155"/>
      <c r="T279" s="156"/>
      <c r="W279" s="157" t="n">
        <f aca="false">SUM(W280:W287)</f>
        <v>6.489144</v>
      </c>
      <c r="Y279" s="157" t="n">
        <f aca="false">SUM(Y280:Y287)</f>
        <v>0.02285776</v>
      </c>
      <c r="AA279" s="158" t="n">
        <f aca="false">SUM(AA280:AA287)</f>
        <v>0</v>
      </c>
      <c r="AR279" s="159" t="s">
        <v>142</v>
      </c>
      <c r="AT279" s="160" t="s">
        <v>74</v>
      </c>
      <c r="AU279" s="160" t="s">
        <v>81</v>
      </c>
      <c r="AY279" s="159" t="s">
        <v>136</v>
      </c>
      <c r="BK279" s="161" t="n">
        <f aca="false">SUM(BK280:BK287)</f>
        <v>3403.48</v>
      </c>
    </row>
    <row r="280" s="27" customFormat="true" ht="25.5" hidden="false" customHeight="true" outlineLevel="0" collapsed="false">
      <c r="B280" s="164"/>
      <c r="C280" s="165" t="s">
        <v>727</v>
      </c>
      <c r="D280" s="165" t="s">
        <v>137</v>
      </c>
      <c r="E280" s="166" t="s">
        <v>305</v>
      </c>
      <c r="F280" s="167" t="s">
        <v>306</v>
      </c>
      <c r="G280" s="167"/>
      <c r="H280" s="167"/>
      <c r="I280" s="167"/>
      <c r="J280" s="168" t="s">
        <v>140</v>
      </c>
      <c r="K280" s="169" t="n">
        <v>39.256</v>
      </c>
      <c r="L280" s="170" t="n">
        <v>4.23</v>
      </c>
      <c r="M280" s="170"/>
      <c r="N280" s="170" t="n">
        <f aca="false">ROUND(L280*K280,2)</f>
        <v>166.05</v>
      </c>
      <c r="O280" s="170"/>
      <c r="P280" s="170"/>
      <c r="Q280" s="170"/>
      <c r="R280" s="171"/>
      <c r="T280" s="172"/>
      <c r="U280" s="37" t="s">
        <v>42</v>
      </c>
      <c r="V280" s="173" t="n">
        <v>0.012</v>
      </c>
      <c r="W280" s="173" t="n">
        <f aca="false">V280*K280</f>
        <v>0.471072</v>
      </c>
      <c r="X280" s="173" t="n">
        <v>0</v>
      </c>
      <c r="Y280" s="173" t="n">
        <f aca="false">X280*K280</f>
        <v>0</v>
      </c>
      <c r="Z280" s="173" t="n">
        <v>0</v>
      </c>
      <c r="AA280" s="174" t="n">
        <f aca="false">Z280*K280</f>
        <v>0</v>
      </c>
      <c r="AR280" s="9" t="s">
        <v>195</v>
      </c>
      <c r="AT280" s="9" t="s">
        <v>137</v>
      </c>
      <c r="AU280" s="9" t="s">
        <v>142</v>
      </c>
      <c r="AY280" s="9" t="s">
        <v>136</v>
      </c>
      <c r="BE280" s="175" t="n">
        <f aca="false">IF(U280="základní",N280,0)</f>
        <v>0</v>
      </c>
      <c r="BF280" s="175" t="n">
        <f aca="false">IF(U280="snížená",N280,0)</f>
        <v>166.05</v>
      </c>
      <c r="BG280" s="175" t="n">
        <f aca="false">IF(U280="zákl. přenesená",N280,0)</f>
        <v>0</v>
      </c>
      <c r="BH280" s="175" t="n">
        <f aca="false">IF(U280="sníž. přenesená",N280,0)</f>
        <v>0</v>
      </c>
      <c r="BI280" s="175" t="n">
        <f aca="false">IF(U280="nulová",N280,0)</f>
        <v>0</v>
      </c>
      <c r="BJ280" s="9" t="s">
        <v>142</v>
      </c>
      <c r="BK280" s="175" t="n">
        <f aca="false">ROUND(L280*K280,2)</f>
        <v>166.05</v>
      </c>
      <c r="BL280" s="9" t="s">
        <v>195</v>
      </c>
      <c r="BM280" s="9" t="s">
        <v>728</v>
      </c>
    </row>
    <row r="281" s="178" customFormat="true" ht="16.5" hidden="false" customHeight="true" outlineLevel="0" collapsed="false">
      <c r="B281" s="179"/>
      <c r="E281" s="180"/>
      <c r="F281" s="192" t="s">
        <v>729</v>
      </c>
      <c r="G281" s="192"/>
      <c r="H281" s="192"/>
      <c r="I281" s="192"/>
      <c r="K281" s="182" t="n">
        <v>8.606</v>
      </c>
      <c r="R281" s="183"/>
      <c r="T281" s="184"/>
      <c r="AA281" s="185"/>
      <c r="AT281" s="180" t="s">
        <v>147</v>
      </c>
      <c r="AU281" s="180" t="s">
        <v>142</v>
      </c>
      <c r="AV281" s="178" t="s">
        <v>142</v>
      </c>
      <c r="AW281" s="178" t="s">
        <v>33</v>
      </c>
      <c r="AX281" s="178" t="s">
        <v>75</v>
      </c>
      <c r="AY281" s="180" t="s">
        <v>136</v>
      </c>
    </row>
    <row r="282" s="178" customFormat="true" ht="16.5" hidden="false" customHeight="true" outlineLevel="0" collapsed="false">
      <c r="B282" s="179"/>
      <c r="E282" s="180"/>
      <c r="F282" s="181" t="s">
        <v>730</v>
      </c>
      <c r="G282" s="181"/>
      <c r="H282" s="181"/>
      <c r="I282" s="181"/>
      <c r="K282" s="182" t="n">
        <v>32.45</v>
      </c>
      <c r="R282" s="183"/>
      <c r="T282" s="184"/>
      <c r="AA282" s="185"/>
      <c r="AT282" s="180" t="s">
        <v>147</v>
      </c>
      <c r="AU282" s="180" t="s">
        <v>142</v>
      </c>
      <c r="AV282" s="178" t="s">
        <v>142</v>
      </c>
      <c r="AW282" s="178" t="s">
        <v>33</v>
      </c>
      <c r="AX282" s="178" t="s">
        <v>75</v>
      </c>
      <c r="AY282" s="180" t="s">
        <v>136</v>
      </c>
    </row>
    <row r="283" s="178" customFormat="true" ht="16.5" hidden="false" customHeight="true" outlineLevel="0" collapsed="false">
      <c r="B283" s="179"/>
      <c r="E283" s="180"/>
      <c r="F283" s="181" t="s">
        <v>731</v>
      </c>
      <c r="G283" s="181"/>
      <c r="H283" s="181"/>
      <c r="I283" s="181"/>
      <c r="K283" s="182" t="n">
        <v>-1.8</v>
      </c>
      <c r="R283" s="183"/>
      <c r="T283" s="184"/>
      <c r="AA283" s="185"/>
      <c r="AT283" s="180" t="s">
        <v>147</v>
      </c>
      <c r="AU283" s="180" t="s">
        <v>142</v>
      </c>
      <c r="AV283" s="178" t="s">
        <v>142</v>
      </c>
      <c r="AW283" s="178" t="s">
        <v>33</v>
      </c>
      <c r="AX283" s="178" t="s">
        <v>75</v>
      </c>
      <c r="AY283" s="180" t="s">
        <v>136</v>
      </c>
    </row>
    <row r="284" s="195" customFormat="true" ht="16.5" hidden="false" customHeight="true" outlineLevel="0" collapsed="false">
      <c r="B284" s="196"/>
      <c r="E284" s="197"/>
      <c r="F284" s="198" t="s">
        <v>199</v>
      </c>
      <c r="G284" s="198"/>
      <c r="H284" s="198"/>
      <c r="I284" s="198"/>
      <c r="K284" s="199" t="n">
        <v>39.256</v>
      </c>
      <c r="R284" s="200"/>
      <c r="T284" s="201"/>
      <c r="AA284" s="202"/>
      <c r="AT284" s="197" t="s">
        <v>147</v>
      </c>
      <c r="AU284" s="197" t="s">
        <v>142</v>
      </c>
      <c r="AV284" s="195" t="s">
        <v>141</v>
      </c>
      <c r="AW284" s="195" t="s">
        <v>33</v>
      </c>
      <c r="AX284" s="195" t="s">
        <v>81</v>
      </c>
      <c r="AY284" s="197" t="s">
        <v>136</v>
      </c>
    </row>
    <row r="285" s="27" customFormat="true" ht="38.25" hidden="false" customHeight="true" outlineLevel="0" collapsed="false">
      <c r="B285" s="164"/>
      <c r="C285" s="165" t="s">
        <v>732</v>
      </c>
      <c r="D285" s="165" t="s">
        <v>137</v>
      </c>
      <c r="E285" s="166" t="s">
        <v>310</v>
      </c>
      <c r="F285" s="167" t="s">
        <v>311</v>
      </c>
      <c r="G285" s="167"/>
      <c r="H285" s="167"/>
      <c r="I285" s="167"/>
      <c r="J285" s="168" t="s">
        <v>237</v>
      </c>
      <c r="K285" s="169" t="n">
        <v>10</v>
      </c>
      <c r="L285" s="170" t="n">
        <v>30.5</v>
      </c>
      <c r="M285" s="170"/>
      <c r="N285" s="170" t="n">
        <f aca="false">ROUND(L285*K285,2)</f>
        <v>305</v>
      </c>
      <c r="O285" s="170"/>
      <c r="P285" s="170"/>
      <c r="Q285" s="170"/>
      <c r="R285" s="171"/>
      <c r="T285" s="172"/>
      <c r="U285" s="37" t="s">
        <v>42</v>
      </c>
      <c r="V285" s="173" t="n">
        <v>0.064</v>
      </c>
      <c r="W285" s="173" t="n">
        <f aca="false">V285*K285</f>
        <v>0.64</v>
      </c>
      <c r="X285" s="173" t="n">
        <v>0.00048</v>
      </c>
      <c r="Y285" s="173" t="n">
        <f aca="false">X285*K285</f>
        <v>0.0048</v>
      </c>
      <c r="Z285" s="173" t="n">
        <v>0</v>
      </c>
      <c r="AA285" s="174" t="n">
        <f aca="false">Z285*K285</f>
        <v>0</v>
      </c>
      <c r="AR285" s="9" t="s">
        <v>195</v>
      </c>
      <c r="AT285" s="9" t="s">
        <v>137</v>
      </c>
      <c r="AU285" s="9" t="s">
        <v>142</v>
      </c>
      <c r="AY285" s="9" t="s">
        <v>136</v>
      </c>
      <c r="BE285" s="175" t="n">
        <f aca="false">IF(U285="základní",N285,0)</f>
        <v>0</v>
      </c>
      <c r="BF285" s="175" t="n">
        <f aca="false">IF(U285="snížená",N285,0)</f>
        <v>305</v>
      </c>
      <c r="BG285" s="175" t="n">
        <f aca="false">IF(U285="zákl. přenesená",N285,0)</f>
        <v>0</v>
      </c>
      <c r="BH285" s="175" t="n">
        <f aca="false">IF(U285="sníž. přenesená",N285,0)</f>
        <v>0</v>
      </c>
      <c r="BI285" s="175" t="n">
        <f aca="false">IF(U285="nulová",N285,0)</f>
        <v>0</v>
      </c>
      <c r="BJ285" s="9" t="s">
        <v>142</v>
      </c>
      <c r="BK285" s="175" t="n">
        <f aca="false">ROUND(L285*K285,2)</f>
        <v>305</v>
      </c>
      <c r="BL285" s="9" t="s">
        <v>195</v>
      </c>
      <c r="BM285" s="9" t="s">
        <v>733</v>
      </c>
    </row>
    <row r="286" s="27" customFormat="true" ht="25.5" hidden="false" customHeight="true" outlineLevel="0" collapsed="false">
      <c r="B286" s="164"/>
      <c r="C286" s="165" t="s">
        <v>734</v>
      </c>
      <c r="D286" s="165" t="s">
        <v>137</v>
      </c>
      <c r="E286" s="166" t="s">
        <v>314</v>
      </c>
      <c r="F286" s="167" t="s">
        <v>315</v>
      </c>
      <c r="G286" s="167"/>
      <c r="H286" s="167"/>
      <c r="I286" s="167"/>
      <c r="J286" s="168" t="s">
        <v>140</v>
      </c>
      <c r="K286" s="169" t="n">
        <v>39.256</v>
      </c>
      <c r="L286" s="170" t="n">
        <v>13.7</v>
      </c>
      <c r="M286" s="170"/>
      <c r="N286" s="170" t="n">
        <f aca="false">ROUND(L286*K286,2)</f>
        <v>537.81</v>
      </c>
      <c r="O286" s="170"/>
      <c r="P286" s="170"/>
      <c r="Q286" s="170"/>
      <c r="R286" s="171"/>
      <c r="T286" s="172"/>
      <c r="U286" s="37" t="s">
        <v>42</v>
      </c>
      <c r="V286" s="173" t="n">
        <v>0.033</v>
      </c>
      <c r="W286" s="173" t="n">
        <f aca="false">V286*K286</f>
        <v>1.295448</v>
      </c>
      <c r="X286" s="173" t="n">
        <v>0.0002</v>
      </c>
      <c r="Y286" s="173" t="n">
        <f aca="false">X286*K286</f>
        <v>0.0078512</v>
      </c>
      <c r="Z286" s="173" t="n">
        <v>0</v>
      </c>
      <c r="AA286" s="174" t="n">
        <f aca="false">Z286*K286</f>
        <v>0</v>
      </c>
      <c r="AR286" s="9" t="s">
        <v>195</v>
      </c>
      <c r="AT286" s="9" t="s">
        <v>137</v>
      </c>
      <c r="AU286" s="9" t="s">
        <v>142</v>
      </c>
      <c r="AY286" s="9" t="s">
        <v>136</v>
      </c>
      <c r="BE286" s="175" t="n">
        <f aca="false">IF(U286="základní",N286,0)</f>
        <v>0</v>
      </c>
      <c r="BF286" s="175" t="n">
        <f aca="false">IF(U286="snížená",N286,0)</f>
        <v>537.81</v>
      </c>
      <c r="BG286" s="175" t="n">
        <f aca="false">IF(U286="zákl. přenesená",N286,0)</f>
        <v>0</v>
      </c>
      <c r="BH286" s="175" t="n">
        <f aca="false">IF(U286="sníž. přenesená",N286,0)</f>
        <v>0</v>
      </c>
      <c r="BI286" s="175" t="n">
        <f aca="false">IF(U286="nulová",N286,0)</f>
        <v>0</v>
      </c>
      <c r="BJ286" s="9" t="s">
        <v>142</v>
      </c>
      <c r="BK286" s="175" t="n">
        <f aca="false">ROUND(L286*K286,2)</f>
        <v>537.81</v>
      </c>
      <c r="BL286" s="9" t="s">
        <v>195</v>
      </c>
      <c r="BM286" s="9" t="s">
        <v>735</v>
      </c>
    </row>
    <row r="287" s="27" customFormat="true" ht="38.25" hidden="false" customHeight="true" outlineLevel="0" collapsed="false">
      <c r="B287" s="164"/>
      <c r="C287" s="165" t="s">
        <v>736</v>
      </c>
      <c r="D287" s="165" t="s">
        <v>137</v>
      </c>
      <c r="E287" s="166" t="s">
        <v>318</v>
      </c>
      <c r="F287" s="167" t="s">
        <v>319</v>
      </c>
      <c r="G287" s="167"/>
      <c r="H287" s="167"/>
      <c r="I287" s="167"/>
      <c r="J287" s="168" t="s">
        <v>140</v>
      </c>
      <c r="K287" s="169" t="n">
        <v>39.256</v>
      </c>
      <c r="L287" s="170" t="n">
        <v>61</v>
      </c>
      <c r="M287" s="170"/>
      <c r="N287" s="170" t="n">
        <f aca="false">ROUND(L287*K287,2)</f>
        <v>2394.62</v>
      </c>
      <c r="O287" s="170"/>
      <c r="P287" s="170"/>
      <c r="Q287" s="170"/>
      <c r="R287" s="171"/>
      <c r="T287" s="172"/>
      <c r="U287" s="440" t="s">
        <v>42</v>
      </c>
      <c r="V287" s="441" t="n">
        <v>0.104</v>
      </c>
      <c r="W287" s="441" t="n">
        <f aca="false">V287*K287</f>
        <v>4.082624</v>
      </c>
      <c r="X287" s="441" t="n">
        <v>0.00026</v>
      </c>
      <c r="Y287" s="441" t="n">
        <f aca="false">X287*K287</f>
        <v>0.01020656</v>
      </c>
      <c r="Z287" s="441" t="n">
        <v>0</v>
      </c>
      <c r="AA287" s="442" t="n">
        <f aca="false">Z287*K287</f>
        <v>0</v>
      </c>
      <c r="AR287" s="9" t="s">
        <v>195</v>
      </c>
      <c r="AT287" s="9" t="s">
        <v>137</v>
      </c>
      <c r="AU287" s="9" t="s">
        <v>142</v>
      </c>
      <c r="AY287" s="9" t="s">
        <v>136</v>
      </c>
      <c r="BE287" s="175" t="n">
        <f aca="false">IF(U287="základní",N287,0)</f>
        <v>0</v>
      </c>
      <c r="BF287" s="175" t="n">
        <f aca="false">IF(U287="snížená",N287,0)</f>
        <v>2394.62</v>
      </c>
      <c r="BG287" s="175" t="n">
        <f aca="false">IF(U287="zákl. přenesená",N287,0)</f>
        <v>0</v>
      </c>
      <c r="BH287" s="175" t="n">
        <f aca="false">IF(U287="sníž. přenesená",N287,0)</f>
        <v>0</v>
      </c>
      <c r="BI287" s="175" t="n">
        <f aca="false">IF(U287="nulová",N287,0)</f>
        <v>0</v>
      </c>
      <c r="BJ287" s="9" t="s">
        <v>142</v>
      </c>
      <c r="BK287" s="175" t="n">
        <f aca="false">ROUND(L287*K287,2)</f>
        <v>2394.62</v>
      </c>
      <c r="BL287" s="9" t="s">
        <v>195</v>
      </c>
      <c r="BM287" s="9" t="s">
        <v>737</v>
      </c>
    </row>
    <row r="288" s="27" customFormat="true" ht="6.75" hidden="false" customHeight="true" outlineLevel="0" collapsed="false">
      <c r="B288" s="55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7"/>
    </row>
  </sheetData>
  <mergeCells count="3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N136:Q136"/>
    <mergeCell ref="F137:I137"/>
    <mergeCell ref="L137:M137"/>
    <mergeCell ref="N137:Q137"/>
    <mergeCell ref="F138:I138"/>
    <mergeCell ref="F139:I139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F274:I274"/>
    <mergeCell ref="L274:M274"/>
    <mergeCell ref="N274:Q274"/>
    <mergeCell ref="F275:I275"/>
    <mergeCell ref="F276:I276"/>
    <mergeCell ref="F277:I277"/>
    <mergeCell ref="F278:I278"/>
    <mergeCell ref="N279:Q279"/>
    <mergeCell ref="F280:I280"/>
    <mergeCell ref="L280:M280"/>
    <mergeCell ref="N280:Q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91</v>
      </c>
      <c r="G1" s="4"/>
      <c r="H1" s="112" t="s">
        <v>92</v>
      </c>
      <c r="I1" s="112"/>
      <c r="J1" s="112"/>
      <c r="K1" s="112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5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81</v>
      </c>
    </row>
    <row r="4" customFormat="false" ht="36.75" hidden="false" customHeight="true" outlineLevel="0" collapsed="false">
      <c r="B4" s="13"/>
      <c r="C4" s="14" t="s">
        <v>9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5.5" hidden="false" customHeight="true" outlineLevel="0" collapsed="false">
      <c r="B6" s="13"/>
      <c r="D6" s="21" t="s">
        <v>16</v>
      </c>
      <c r="F6" s="113" t="str">
        <f aca="false">'Rekapitulace stavby'!K6</f>
        <v>statické zajištění podzemí pod budovou čp. 1 v Českém Brodě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R6" s="15"/>
    </row>
    <row r="7" s="27" customFormat="true" ht="32.25" hidden="false" customHeight="true" outlineLevel="0" collapsed="false">
      <c r="B7" s="28"/>
      <c r="D7" s="19" t="s">
        <v>98</v>
      </c>
      <c r="F7" s="20" t="s">
        <v>738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29"/>
    </row>
    <row r="8" s="27" customFormat="true" ht="14.25" hidden="false" customHeight="true" outlineLevel="0" collapsed="false">
      <c r="B8" s="28"/>
      <c r="D8" s="21" t="s">
        <v>18</v>
      </c>
      <c r="F8" s="22"/>
      <c r="M8" s="21" t="s">
        <v>19</v>
      </c>
      <c r="O8" s="22"/>
      <c r="R8" s="29"/>
    </row>
    <row r="9" s="27" customFormat="true" ht="14.25" hidden="false" customHeight="true" outlineLevel="0" collapsed="false">
      <c r="B9" s="28"/>
      <c r="D9" s="21" t="s">
        <v>20</v>
      </c>
      <c r="F9" s="22" t="s">
        <v>100</v>
      </c>
      <c r="M9" s="21" t="s">
        <v>22</v>
      </c>
      <c r="O9" s="114" t="str">
        <f aca="false">'Rekapitulace stavby'!AN8</f>
        <v>26. 11. v2023</v>
      </c>
      <c r="P9" s="114"/>
      <c r="R9" s="29"/>
    </row>
    <row r="10" s="27" customFormat="true" ht="10.5" hidden="false" customHeight="true" outlineLevel="0" collapsed="false">
      <c r="B10" s="28"/>
      <c r="R10" s="29"/>
    </row>
    <row r="11" s="27" customFormat="true" ht="14.25" hidden="false" customHeight="true" outlineLevel="0" collapsed="false">
      <c r="B11" s="28"/>
      <c r="D11" s="21" t="s">
        <v>24</v>
      </c>
      <c r="M11" s="21" t="s">
        <v>26</v>
      </c>
      <c r="O11" s="115" t="str">
        <f aca="false">IF('Rekapitulace stavby'!AN10="","",'Rekapitulace stavby'!AN10)</f>
        <v/>
      </c>
      <c r="P11" s="115"/>
      <c r="R11" s="29"/>
    </row>
    <row r="12" s="27" customFormat="true" ht="18" hidden="false" customHeight="true" outlineLevel="0" collapsed="false">
      <c r="B12" s="28"/>
      <c r="E12" s="22" t="str">
        <f aca="false">IF('Rekapitulace stavby'!E11="","",'Rekapitulace stavby'!E11)</f>
        <v> </v>
      </c>
      <c r="M12" s="21" t="s">
        <v>28</v>
      </c>
      <c r="O12" s="115" t="str">
        <f aca="false">IF('Rekapitulace stavby'!AN11="","",'Rekapitulace stavby'!AN11)</f>
        <v/>
      </c>
      <c r="P12" s="115"/>
      <c r="R12" s="29"/>
    </row>
    <row r="13" s="27" customFormat="true" ht="6.75" hidden="false" customHeight="true" outlineLevel="0" collapsed="false">
      <c r="B13" s="28"/>
      <c r="R13" s="29"/>
    </row>
    <row r="14" s="27" customFormat="true" ht="14.25" hidden="false" customHeight="true" outlineLevel="0" collapsed="false">
      <c r="B14" s="28"/>
      <c r="D14" s="21" t="s">
        <v>29</v>
      </c>
      <c r="M14" s="21" t="s">
        <v>26</v>
      </c>
      <c r="O14" s="115" t="str">
        <f aca="false">IF('Rekapitulace stavby'!AN13="","",'Rekapitulace stavby'!AN13)</f>
        <v/>
      </c>
      <c r="P14" s="115"/>
      <c r="R14" s="29"/>
    </row>
    <row r="15" s="27" customFormat="true" ht="18" hidden="false" customHeight="true" outlineLevel="0" collapsed="false">
      <c r="B15" s="28"/>
      <c r="E15" s="22" t="str">
        <f aca="false">IF('Rekapitulace stavby'!E14="","",'Rekapitulace stavby'!E14)</f>
        <v> </v>
      </c>
      <c r="M15" s="21" t="s">
        <v>28</v>
      </c>
      <c r="O15" s="115" t="str">
        <f aca="false">IF('Rekapitulace stavby'!AN14="","",'Rekapitulace stavby'!AN14)</f>
        <v/>
      </c>
      <c r="P15" s="115"/>
      <c r="R15" s="29"/>
    </row>
    <row r="16" s="27" customFormat="true" ht="6.75" hidden="false" customHeight="true" outlineLevel="0" collapsed="false">
      <c r="B16" s="28"/>
      <c r="R16" s="29"/>
    </row>
    <row r="17" s="27" customFormat="true" ht="14.25" hidden="false" customHeight="true" outlineLevel="0" collapsed="false">
      <c r="B17" s="28"/>
      <c r="D17" s="21" t="s">
        <v>30</v>
      </c>
      <c r="M17" s="21" t="s">
        <v>26</v>
      </c>
      <c r="O17" s="115" t="n">
        <f aca="false">IF('Rekapitulace stavby'!AN16="","",'Rekapitulace stavby'!AN16)</f>
        <v>28732804</v>
      </c>
      <c r="P17" s="115"/>
      <c r="R17" s="29"/>
    </row>
    <row r="18" s="27" customFormat="true" ht="18" hidden="false" customHeight="true" outlineLevel="0" collapsed="false">
      <c r="B18" s="28"/>
      <c r="E18" s="22" t="str">
        <f aca="false">IF('Rekapitulace stavby'!E17="","",'Rekapitulace stavby'!E17)</f>
        <v> </v>
      </c>
      <c r="M18" s="21" t="s">
        <v>28</v>
      </c>
      <c r="O18" s="115" t="str">
        <f aca="false">IF('Rekapitulace stavby'!AN17="","",'Rekapitulace stavby'!AN17)</f>
        <v>CZ28732804</v>
      </c>
      <c r="P18" s="115"/>
      <c r="R18" s="29"/>
    </row>
    <row r="19" s="27" customFormat="true" ht="6.75" hidden="false" customHeight="true" outlineLevel="0" collapsed="false">
      <c r="B19" s="28"/>
      <c r="R19" s="29"/>
    </row>
    <row r="20" s="27" customFormat="true" ht="14.25" hidden="false" customHeight="true" outlineLevel="0" collapsed="false">
      <c r="B20" s="28"/>
      <c r="D20" s="21" t="s">
        <v>34</v>
      </c>
      <c r="M20" s="21" t="s">
        <v>26</v>
      </c>
      <c r="O20" s="115" t="str">
        <f aca="false">IF('Rekapitulace stavby'!AN19="","",'Rekapitulace stavby'!AN19)</f>
        <v/>
      </c>
      <c r="P20" s="115"/>
      <c r="R20" s="29"/>
    </row>
    <row r="21" s="27" customFormat="true" ht="18" hidden="false" customHeight="true" outlineLevel="0" collapsed="false">
      <c r="B21" s="28"/>
      <c r="E21" s="22" t="str">
        <f aca="false">IF('Rekapitulace stavby'!E20="","",'Rekapitulace stavby'!E20)</f>
        <v> </v>
      </c>
      <c r="M21" s="21" t="s">
        <v>28</v>
      </c>
      <c r="O21" s="115" t="str">
        <f aca="false">IF('Rekapitulace stavby'!AN20="","",'Rekapitulace stavby'!AN20)</f>
        <v/>
      </c>
      <c r="P21" s="115"/>
      <c r="R21" s="29"/>
    </row>
    <row r="22" s="27" customFormat="true" ht="6.75" hidden="false" customHeight="true" outlineLevel="0" collapsed="false">
      <c r="B22" s="28"/>
      <c r="R22" s="29"/>
    </row>
    <row r="23" s="27" customFormat="true" ht="14.25" hidden="false" customHeight="true" outlineLevel="0" collapsed="false">
      <c r="B23" s="28"/>
      <c r="D23" s="21" t="s">
        <v>35</v>
      </c>
      <c r="R23" s="29"/>
    </row>
    <row r="24" s="27" customFormat="true" ht="16.5" hidden="false" customHeight="true" outlineLevel="0" collapsed="false">
      <c r="B24" s="28"/>
      <c r="E24" s="23"/>
      <c r="F24" s="23"/>
      <c r="G24" s="23"/>
      <c r="H24" s="23"/>
      <c r="I24" s="23"/>
      <c r="J24" s="23"/>
      <c r="K24" s="23"/>
      <c r="L24" s="23"/>
      <c r="R24" s="29"/>
    </row>
    <row r="25" s="27" customFormat="true" ht="6.75" hidden="false" customHeight="true" outlineLevel="0" collapsed="false">
      <c r="B25" s="28"/>
      <c r="R25" s="29"/>
    </row>
    <row r="26" s="27" customFormat="true" ht="6.75" hidden="false" customHeight="true" outlineLevel="0" collapsed="false">
      <c r="B26" s="28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R26" s="29"/>
    </row>
    <row r="27" s="27" customFormat="true" ht="14.25" hidden="false" customHeight="true" outlineLevel="0" collapsed="false">
      <c r="B27" s="28"/>
      <c r="D27" s="116" t="s">
        <v>101</v>
      </c>
      <c r="M27" s="26" t="n">
        <f aca="false">N88</f>
        <v>98837.51</v>
      </c>
      <c r="N27" s="26"/>
      <c r="O27" s="26"/>
      <c r="P27" s="26"/>
      <c r="R27" s="29"/>
    </row>
    <row r="28" s="27" customFormat="true" ht="14.25" hidden="false" customHeight="true" outlineLevel="0" collapsed="false">
      <c r="B28" s="28"/>
      <c r="D28" s="25" t="s">
        <v>102</v>
      </c>
      <c r="M28" s="26" t="n">
        <f aca="false">N109</f>
        <v>0</v>
      </c>
      <c r="N28" s="26"/>
      <c r="O28" s="26"/>
      <c r="P28" s="26"/>
      <c r="R28" s="29"/>
    </row>
    <row r="29" s="27" customFormat="true" ht="6.75" hidden="false" customHeight="true" outlineLevel="0" collapsed="false">
      <c r="B29" s="28"/>
      <c r="R29" s="29"/>
    </row>
    <row r="30" s="27" customFormat="true" ht="25.5" hidden="false" customHeight="true" outlineLevel="0" collapsed="false">
      <c r="B30" s="28"/>
      <c r="D30" s="117" t="s">
        <v>38</v>
      </c>
      <c r="M30" s="118" t="n">
        <f aca="false">ROUND(M27+M28,2)</f>
        <v>98837.51</v>
      </c>
      <c r="N30" s="118"/>
      <c r="O30" s="118"/>
      <c r="P30" s="118"/>
      <c r="R30" s="29"/>
    </row>
    <row r="31" s="27" customFormat="true" ht="6.75" hidden="false" customHeight="true" outlineLevel="0" collapsed="false">
      <c r="B31" s="28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29"/>
    </row>
    <row r="32" s="27" customFormat="true" ht="14.25" hidden="false" customHeight="true" outlineLevel="0" collapsed="false">
      <c r="B32" s="28"/>
      <c r="D32" s="35" t="s">
        <v>39</v>
      </c>
      <c r="E32" s="35" t="s">
        <v>40</v>
      </c>
      <c r="F32" s="119" t="n">
        <v>0.21</v>
      </c>
      <c r="G32" s="120" t="s">
        <v>41</v>
      </c>
      <c r="H32" s="121" t="n">
        <f aca="false">ROUND((SUM(BE109:BE110)+SUM(BE128:BE259)), 2)</f>
        <v>0</v>
      </c>
      <c r="I32" s="121"/>
      <c r="J32" s="121"/>
      <c r="M32" s="121" t="n">
        <f aca="false">ROUND(ROUND((SUM(BE109:BE110)+SUM(BE128:BE259)), 2)*F32, 2)</f>
        <v>0</v>
      </c>
      <c r="N32" s="121"/>
      <c r="O32" s="121"/>
      <c r="P32" s="121"/>
      <c r="R32" s="29"/>
    </row>
    <row r="33" s="27" customFormat="true" ht="14.25" hidden="false" customHeight="true" outlineLevel="0" collapsed="false">
      <c r="B33" s="28"/>
      <c r="E33" s="35" t="s">
        <v>42</v>
      </c>
      <c r="F33" s="119" t="n">
        <v>0.15</v>
      </c>
      <c r="G33" s="120" t="s">
        <v>41</v>
      </c>
      <c r="H33" s="121" t="n">
        <f aca="false">ROUND((SUM(BF109:BF110)+SUM(BF128:BF259)), 2)</f>
        <v>98837.51</v>
      </c>
      <c r="I33" s="121"/>
      <c r="J33" s="121"/>
      <c r="M33" s="121" t="n">
        <f aca="false">ROUND(ROUND((SUM(BF109:BF110)+SUM(BF128:BF259)), 2)*F33, 2)</f>
        <v>14825.63</v>
      </c>
      <c r="N33" s="121"/>
      <c r="O33" s="121"/>
      <c r="P33" s="121"/>
      <c r="R33" s="29"/>
    </row>
    <row r="34" s="27" customFormat="true" ht="14.25" hidden="true" customHeight="true" outlineLevel="0" collapsed="false">
      <c r="B34" s="28"/>
      <c r="E34" s="35" t="s">
        <v>43</v>
      </c>
      <c r="F34" s="119" t="n">
        <v>0.21</v>
      </c>
      <c r="G34" s="120" t="s">
        <v>41</v>
      </c>
      <c r="H34" s="121" t="n">
        <f aca="false">ROUND((SUM(BG109:BG110)+SUM(BG128:BG259)), 2)</f>
        <v>0</v>
      </c>
      <c r="I34" s="121"/>
      <c r="J34" s="121"/>
      <c r="M34" s="121" t="n">
        <v>0</v>
      </c>
      <c r="N34" s="121"/>
      <c r="O34" s="121"/>
      <c r="P34" s="121"/>
      <c r="R34" s="29"/>
    </row>
    <row r="35" s="27" customFormat="true" ht="14.25" hidden="true" customHeight="true" outlineLevel="0" collapsed="false">
      <c r="B35" s="28"/>
      <c r="E35" s="35" t="s">
        <v>44</v>
      </c>
      <c r="F35" s="119" t="n">
        <v>0.15</v>
      </c>
      <c r="G35" s="120" t="s">
        <v>41</v>
      </c>
      <c r="H35" s="121" t="n">
        <f aca="false">ROUND((SUM(BH109:BH110)+SUM(BH128:BH259)), 2)</f>
        <v>0</v>
      </c>
      <c r="I35" s="121"/>
      <c r="J35" s="121"/>
      <c r="M35" s="121" t="n">
        <v>0</v>
      </c>
      <c r="N35" s="121"/>
      <c r="O35" s="121"/>
      <c r="P35" s="121"/>
      <c r="R35" s="29"/>
    </row>
    <row r="36" s="27" customFormat="true" ht="14.25" hidden="true" customHeight="true" outlineLevel="0" collapsed="false">
      <c r="B36" s="28"/>
      <c r="E36" s="35" t="s">
        <v>45</v>
      </c>
      <c r="F36" s="119" t="n">
        <v>0</v>
      </c>
      <c r="G36" s="120" t="s">
        <v>41</v>
      </c>
      <c r="H36" s="121" t="n">
        <f aca="false">ROUND((SUM(BI109:BI110)+SUM(BI128:BI259)), 2)</f>
        <v>0</v>
      </c>
      <c r="I36" s="121"/>
      <c r="J36" s="121"/>
      <c r="M36" s="121" t="n">
        <v>0</v>
      </c>
      <c r="N36" s="121"/>
      <c r="O36" s="121"/>
      <c r="P36" s="121"/>
      <c r="R36" s="29"/>
    </row>
    <row r="37" s="27" customFormat="true" ht="6.75" hidden="false" customHeight="true" outlineLevel="0" collapsed="false">
      <c r="B37" s="28"/>
      <c r="R37" s="29"/>
    </row>
    <row r="38" s="27" customFormat="true" ht="25.5" hidden="false" customHeight="true" outlineLevel="0" collapsed="false">
      <c r="B38" s="28"/>
      <c r="C38" s="110"/>
      <c r="D38" s="122" t="s">
        <v>46</v>
      </c>
      <c r="E38" s="75"/>
      <c r="F38" s="75"/>
      <c r="G38" s="123" t="s">
        <v>47</v>
      </c>
      <c r="H38" s="124" t="s">
        <v>48</v>
      </c>
      <c r="I38" s="75"/>
      <c r="J38" s="75"/>
      <c r="K38" s="75"/>
      <c r="L38" s="125" t="n">
        <f aca="false">SUM(M30:M36)</f>
        <v>113663.14</v>
      </c>
      <c r="M38" s="125"/>
      <c r="N38" s="125"/>
      <c r="O38" s="125"/>
      <c r="P38" s="125"/>
      <c r="Q38" s="110"/>
      <c r="R38" s="29"/>
    </row>
    <row r="39" s="27" customFormat="true" ht="14.25" hidden="false" customHeight="true" outlineLevel="0" collapsed="false">
      <c r="B39" s="28"/>
      <c r="R39" s="29"/>
    </row>
    <row r="40" s="27" customFormat="true" ht="14.25" hidden="false" customHeight="true" outlineLevel="0" collapsed="false">
      <c r="B40" s="28"/>
      <c r="R40" s="29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27" customFormat="true" ht="15" hidden="false" customHeight="false" outlineLevel="0" collapsed="false">
      <c r="B50" s="28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29"/>
    </row>
    <row r="51" customFormat="false" ht="13.5" hidden="false" customHeight="false" outlineLevel="0" collapsed="false">
      <c r="B51" s="13"/>
      <c r="D51" s="49"/>
      <c r="H51" s="50"/>
      <c r="J51" s="49"/>
      <c r="P51" s="50"/>
      <c r="R51" s="15"/>
    </row>
    <row r="52" customFormat="false" ht="13.5" hidden="false" customHeight="false" outlineLevel="0" collapsed="false">
      <c r="B52" s="13"/>
      <c r="D52" s="49"/>
      <c r="H52" s="50"/>
      <c r="J52" s="49"/>
      <c r="P52" s="50"/>
      <c r="R52" s="15"/>
    </row>
    <row r="53" customFormat="false" ht="13.5" hidden="false" customHeight="false" outlineLevel="0" collapsed="false">
      <c r="B53" s="13"/>
      <c r="D53" s="49"/>
      <c r="H53" s="50"/>
      <c r="J53" s="49"/>
      <c r="P53" s="50"/>
      <c r="R53" s="15"/>
    </row>
    <row r="54" customFormat="false" ht="13.5" hidden="false" customHeight="false" outlineLevel="0" collapsed="false">
      <c r="B54" s="13"/>
      <c r="D54" s="49"/>
      <c r="H54" s="50"/>
      <c r="J54" s="49"/>
      <c r="P54" s="50"/>
      <c r="R54" s="15"/>
    </row>
    <row r="55" customFormat="false" ht="13.5" hidden="false" customHeight="false" outlineLevel="0" collapsed="false">
      <c r="B55" s="13"/>
      <c r="D55" s="49"/>
      <c r="H55" s="50"/>
      <c r="J55" s="49"/>
      <c r="P55" s="50"/>
      <c r="R55" s="15"/>
    </row>
    <row r="56" customFormat="false" ht="13.5" hidden="false" customHeight="false" outlineLevel="0" collapsed="false">
      <c r="B56" s="13"/>
      <c r="D56" s="49"/>
      <c r="H56" s="50"/>
      <c r="J56" s="49"/>
      <c r="P56" s="50"/>
      <c r="R56" s="15"/>
    </row>
    <row r="57" customFormat="false" ht="13.5" hidden="false" customHeight="false" outlineLevel="0" collapsed="false">
      <c r="B57" s="13"/>
      <c r="D57" s="49"/>
      <c r="H57" s="50"/>
      <c r="J57" s="49"/>
      <c r="P57" s="50"/>
      <c r="R57" s="15"/>
    </row>
    <row r="58" customFormat="false" ht="13.5" hidden="false" customHeight="false" outlineLevel="0" collapsed="false">
      <c r="B58" s="13"/>
      <c r="D58" s="49"/>
      <c r="H58" s="50"/>
      <c r="J58" s="49"/>
      <c r="P58" s="50"/>
      <c r="R58" s="15"/>
    </row>
    <row r="59" s="27" customFormat="true" ht="15" hidden="false" customHeight="false" outlineLevel="0" collapsed="false">
      <c r="B59" s="28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29"/>
    </row>
    <row r="60" customFormat="false" ht="13.5" hidden="false" customHeight="false" outlineLevel="0" collapsed="false">
      <c r="B60" s="13"/>
      <c r="R60" s="15"/>
    </row>
    <row r="61" s="27" customFormat="true" ht="15" hidden="false" customHeight="false" outlineLevel="0" collapsed="false">
      <c r="B61" s="28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29"/>
    </row>
    <row r="62" customFormat="false" ht="13.5" hidden="false" customHeight="false" outlineLevel="0" collapsed="false">
      <c r="B62" s="13"/>
      <c r="D62" s="49"/>
      <c r="H62" s="50"/>
      <c r="J62" s="49"/>
      <c r="P62" s="50"/>
      <c r="R62" s="15"/>
    </row>
    <row r="63" customFormat="false" ht="13.5" hidden="false" customHeight="false" outlineLevel="0" collapsed="false">
      <c r="B63" s="13"/>
      <c r="D63" s="49"/>
      <c r="H63" s="50"/>
      <c r="J63" s="49"/>
      <c r="P63" s="50"/>
      <c r="R63" s="15"/>
    </row>
    <row r="64" customFormat="false" ht="13.5" hidden="false" customHeight="false" outlineLevel="0" collapsed="false">
      <c r="B64" s="13"/>
      <c r="D64" s="49"/>
      <c r="H64" s="50"/>
      <c r="J64" s="49"/>
      <c r="P64" s="50"/>
      <c r="R64" s="15"/>
    </row>
    <row r="65" customFormat="false" ht="13.5" hidden="false" customHeight="false" outlineLevel="0" collapsed="false">
      <c r="B65" s="13"/>
      <c r="D65" s="49"/>
      <c r="H65" s="50"/>
      <c r="J65" s="49"/>
      <c r="P65" s="50"/>
      <c r="R65" s="15"/>
    </row>
    <row r="66" customFormat="false" ht="13.5" hidden="false" customHeight="false" outlineLevel="0" collapsed="false">
      <c r="B66" s="13"/>
      <c r="D66" s="49"/>
      <c r="H66" s="50"/>
      <c r="J66" s="49"/>
      <c r="P66" s="50"/>
      <c r="R66" s="15"/>
    </row>
    <row r="67" customFormat="false" ht="13.5" hidden="false" customHeight="false" outlineLevel="0" collapsed="false">
      <c r="B67" s="13"/>
      <c r="D67" s="49"/>
      <c r="H67" s="50"/>
      <c r="J67" s="49"/>
      <c r="P67" s="50"/>
      <c r="R67" s="15"/>
    </row>
    <row r="68" customFormat="false" ht="13.5" hidden="false" customHeight="false" outlineLevel="0" collapsed="false">
      <c r="B68" s="13"/>
      <c r="D68" s="49"/>
      <c r="H68" s="50"/>
      <c r="J68" s="49"/>
      <c r="P68" s="50"/>
      <c r="R68" s="15"/>
    </row>
    <row r="69" customFormat="false" ht="13.5" hidden="false" customHeight="false" outlineLevel="0" collapsed="false">
      <c r="B69" s="13"/>
      <c r="D69" s="49"/>
      <c r="H69" s="50"/>
      <c r="J69" s="49"/>
      <c r="P69" s="50"/>
      <c r="R69" s="15"/>
    </row>
    <row r="70" s="27" customFormat="true" ht="15" hidden="false" customHeight="false" outlineLevel="0" collapsed="false">
      <c r="B70" s="28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29"/>
    </row>
    <row r="71" s="27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7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7" customFormat="true" ht="36.75" hidden="false" customHeight="true" outlineLevel="0" collapsed="false">
      <c r="B76" s="28"/>
      <c r="C76" s="14" t="s">
        <v>10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9"/>
    </row>
    <row r="77" s="27" customFormat="true" ht="6.75" hidden="false" customHeight="true" outlineLevel="0" collapsed="false">
      <c r="B77" s="28"/>
      <c r="R77" s="29"/>
    </row>
    <row r="78" s="27" customFormat="true" ht="30" hidden="false" customHeight="true" outlineLevel="0" collapsed="false">
      <c r="B78" s="28"/>
      <c r="C78" s="21" t="s">
        <v>16</v>
      </c>
      <c r="F78" s="113" t="str">
        <f aca="false">F6</f>
        <v>statické zajištění podzemí pod budovou čp. 1 v Českém Brodě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R78" s="29"/>
    </row>
    <row r="79" s="27" customFormat="true" ht="36.75" hidden="false" customHeight="true" outlineLevel="0" collapsed="false">
      <c r="B79" s="28"/>
      <c r="C79" s="66" t="s">
        <v>98</v>
      </c>
      <c r="F79" s="67" t="str">
        <f aca="false">F7</f>
        <v>koupelna - Lesná 98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29"/>
    </row>
    <row r="80" s="27" customFormat="true" ht="6.75" hidden="false" customHeight="true" outlineLevel="0" collapsed="false">
      <c r="B80" s="28"/>
      <c r="R80" s="29"/>
    </row>
    <row r="81" s="27" customFormat="true" ht="18" hidden="false" customHeight="true" outlineLevel="0" collapsed="false">
      <c r="B81" s="28"/>
      <c r="C81" s="21" t="s">
        <v>20</v>
      </c>
      <c r="F81" s="22" t="str">
        <f aca="false">F9</f>
        <v>Lesná</v>
      </c>
      <c r="K81" s="21" t="s">
        <v>22</v>
      </c>
      <c r="M81" s="114" t="str">
        <f aca="false">IF(O9="","",O9)</f>
        <v>26. 11. v2023</v>
      </c>
      <c r="N81" s="114"/>
      <c r="O81" s="114"/>
      <c r="P81" s="114"/>
      <c r="R81" s="29"/>
    </row>
    <row r="82" s="27" customFormat="true" ht="6.75" hidden="false" customHeight="true" outlineLevel="0" collapsed="false">
      <c r="B82" s="28"/>
      <c r="R82" s="29"/>
    </row>
    <row r="83" s="27" customFormat="true" ht="15" hidden="false" customHeight="false" outlineLevel="0" collapsed="false">
      <c r="B83" s="28"/>
      <c r="C83" s="21" t="s">
        <v>24</v>
      </c>
      <c r="F83" s="22" t="str">
        <f aca="false">E12</f>
        <v> </v>
      </c>
      <c r="K83" s="21" t="s">
        <v>30</v>
      </c>
      <c r="M83" s="115" t="str">
        <f aca="false">E18</f>
        <v> </v>
      </c>
      <c r="N83" s="115"/>
      <c r="O83" s="115"/>
      <c r="P83" s="115"/>
      <c r="Q83" s="115"/>
      <c r="R83" s="29"/>
    </row>
    <row r="84" s="27" customFormat="true" ht="14.25" hidden="false" customHeight="true" outlineLevel="0" collapsed="false">
      <c r="B84" s="28"/>
      <c r="C84" s="21" t="s">
        <v>29</v>
      </c>
      <c r="F84" s="22" t="str">
        <f aca="false">IF(E15="","",E15)</f>
        <v> </v>
      </c>
      <c r="K84" s="21" t="s">
        <v>34</v>
      </c>
      <c r="M84" s="115" t="str">
        <f aca="false">E21</f>
        <v> </v>
      </c>
      <c r="N84" s="115"/>
      <c r="O84" s="115"/>
      <c r="P84" s="115"/>
      <c r="Q84" s="115"/>
      <c r="R84" s="29"/>
    </row>
    <row r="85" s="27" customFormat="true" ht="9.75" hidden="false" customHeight="true" outlineLevel="0" collapsed="false">
      <c r="B85" s="28"/>
      <c r="R85" s="29"/>
    </row>
    <row r="86" s="27" customFormat="true" ht="29.25" hidden="false" customHeight="true" outlineLevel="0" collapsed="false">
      <c r="B86" s="28"/>
      <c r="C86" s="126" t="s">
        <v>104</v>
      </c>
      <c r="D86" s="126"/>
      <c r="E86" s="126"/>
      <c r="F86" s="126"/>
      <c r="G86" s="126"/>
      <c r="H86" s="110"/>
      <c r="I86" s="110"/>
      <c r="J86" s="110"/>
      <c r="K86" s="110"/>
      <c r="L86" s="110"/>
      <c r="M86" s="110"/>
      <c r="N86" s="126" t="s">
        <v>105</v>
      </c>
      <c r="O86" s="126"/>
      <c r="P86" s="126"/>
      <c r="Q86" s="126"/>
      <c r="R86" s="29"/>
    </row>
    <row r="87" s="27" customFormat="true" ht="9.75" hidden="false" customHeight="true" outlineLevel="0" collapsed="false">
      <c r="B87" s="28"/>
      <c r="R87" s="29"/>
    </row>
    <row r="88" s="27" customFormat="true" ht="29.25" hidden="false" customHeight="true" outlineLevel="0" collapsed="false">
      <c r="B88" s="28"/>
      <c r="C88" s="127" t="s">
        <v>106</v>
      </c>
      <c r="N88" s="85" t="n">
        <f aca="false">N128</f>
        <v>98837.51</v>
      </c>
      <c r="O88" s="85"/>
      <c r="P88" s="85"/>
      <c r="Q88" s="85"/>
      <c r="R88" s="29"/>
      <c r="AU88" s="9" t="s">
        <v>107</v>
      </c>
    </row>
    <row r="89" s="128" customFormat="true" ht="24.75" hidden="false" customHeight="true" outlineLevel="0" collapsed="false">
      <c r="B89" s="129"/>
      <c r="D89" s="130" t="s">
        <v>108</v>
      </c>
      <c r="N89" s="131" t="n">
        <f aca="false">N129</f>
        <v>4109.23</v>
      </c>
      <c r="O89" s="131"/>
      <c r="P89" s="131"/>
      <c r="Q89" s="131"/>
      <c r="R89" s="132"/>
    </row>
    <row r="90" s="133" customFormat="true" ht="19.5" hidden="false" customHeight="true" outlineLevel="0" collapsed="false">
      <c r="B90" s="134"/>
      <c r="D90" s="135" t="s">
        <v>109</v>
      </c>
      <c r="N90" s="136" t="n">
        <f aca="false">N130</f>
        <v>3344</v>
      </c>
      <c r="O90" s="136"/>
      <c r="P90" s="136"/>
      <c r="Q90" s="136"/>
      <c r="R90" s="137"/>
    </row>
    <row r="91" s="133" customFormat="true" ht="19.5" hidden="false" customHeight="true" outlineLevel="0" collapsed="false">
      <c r="B91" s="134"/>
      <c r="D91" s="135" t="s">
        <v>325</v>
      </c>
      <c r="N91" s="136" t="n">
        <f aca="false">N134</f>
        <v>669</v>
      </c>
      <c r="O91" s="136"/>
      <c r="P91" s="136"/>
      <c r="Q91" s="136"/>
      <c r="R91" s="137"/>
    </row>
    <row r="92" s="133" customFormat="true" ht="19.5" hidden="false" customHeight="true" outlineLevel="0" collapsed="false">
      <c r="B92" s="134"/>
      <c r="D92" s="135" t="s">
        <v>111</v>
      </c>
      <c r="N92" s="136" t="n">
        <f aca="false">N137</f>
        <v>0</v>
      </c>
      <c r="O92" s="136"/>
      <c r="P92" s="136"/>
      <c r="Q92" s="136"/>
      <c r="R92" s="137"/>
    </row>
    <row r="93" s="133" customFormat="true" ht="19.5" hidden="false" customHeight="true" outlineLevel="0" collapsed="false">
      <c r="B93" s="134"/>
      <c r="D93" s="135" t="s">
        <v>112</v>
      </c>
      <c r="N93" s="136" t="n">
        <f aca="false">N138</f>
        <v>96.23</v>
      </c>
      <c r="O93" s="136"/>
      <c r="P93" s="136"/>
      <c r="Q93" s="136"/>
      <c r="R93" s="137"/>
    </row>
    <row r="94" s="128" customFormat="true" ht="24.75" hidden="false" customHeight="true" outlineLevel="0" collapsed="false">
      <c r="B94" s="129"/>
      <c r="D94" s="130" t="s">
        <v>113</v>
      </c>
      <c r="N94" s="131" t="n">
        <f aca="false">N140</f>
        <v>94728.28</v>
      </c>
      <c r="O94" s="131"/>
      <c r="P94" s="131"/>
      <c r="Q94" s="131"/>
      <c r="R94" s="132"/>
    </row>
    <row r="95" s="133" customFormat="true" ht="19.5" hidden="false" customHeight="true" outlineLevel="0" collapsed="false">
      <c r="B95" s="134"/>
      <c r="D95" s="135" t="s">
        <v>114</v>
      </c>
      <c r="N95" s="136" t="n">
        <f aca="false">N141</f>
        <v>5683.31</v>
      </c>
      <c r="O95" s="136"/>
      <c r="P95" s="136"/>
      <c r="Q95" s="136"/>
      <c r="R95" s="137"/>
    </row>
    <row r="96" s="133" customFormat="true" ht="19.5" hidden="false" customHeight="true" outlineLevel="0" collapsed="false">
      <c r="B96" s="134"/>
      <c r="D96" s="135" t="s">
        <v>527</v>
      </c>
      <c r="N96" s="136" t="n">
        <f aca="false">N153</f>
        <v>3101.29</v>
      </c>
      <c r="O96" s="136"/>
      <c r="P96" s="136"/>
      <c r="Q96" s="136"/>
      <c r="R96" s="137"/>
    </row>
    <row r="97" s="133" customFormat="true" ht="19.5" hidden="false" customHeight="true" outlineLevel="0" collapsed="false">
      <c r="B97" s="134"/>
      <c r="D97" s="135" t="s">
        <v>383</v>
      </c>
      <c r="N97" s="136" t="n">
        <f aca="false">N161</f>
        <v>10453.78</v>
      </c>
      <c r="O97" s="136"/>
      <c r="P97" s="136"/>
      <c r="Q97" s="136"/>
      <c r="R97" s="137"/>
    </row>
    <row r="98" s="133" customFormat="true" ht="19.5" hidden="false" customHeight="true" outlineLevel="0" collapsed="false">
      <c r="B98" s="134"/>
      <c r="D98" s="135" t="s">
        <v>528</v>
      </c>
      <c r="N98" s="136" t="n">
        <f aca="false">N171</f>
        <v>27820.6</v>
      </c>
      <c r="O98" s="136"/>
      <c r="P98" s="136"/>
      <c r="Q98" s="136"/>
      <c r="R98" s="137"/>
    </row>
    <row r="99" s="133" customFormat="true" ht="19.5" hidden="false" customHeight="true" outlineLevel="0" collapsed="false">
      <c r="B99" s="134"/>
      <c r="D99" s="135" t="s">
        <v>384</v>
      </c>
      <c r="N99" s="136" t="n">
        <f aca="false">N180</f>
        <v>594</v>
      </c>
      <c r="O99" s="136"/>
      <c r="P99" s="136"/>
      <c r="Q99" s="136"/>
      <c r="R99" s="137"/>
    </row>
    <row r="100" s="133" customFormat="true" ht="19.5" hidden="false" customHeight="true" outlineLevel="0" collapsed="false">
      <c r="B100" s="134"/>
      <c r="D100" s="135" t="s">
        <v>739</v>
      </c>
      <c r="N100" s="136" t="n">
        <f aca="false">N185</f>
        <v>2011.16</v>
      </c>
      <c r="O100" s="136"/>
      <c r="P100" s="136"/>
      <c r="Q100" s="136"/>
      <c r="R100" s="137"/>
    </row>
    <row r="101" s="133" customFormat="true" ht="19.5" hidden="false" customHeight="true" outlineLevel="0" collapsed="false">
      <c r="B101" s="134"/>
      <c r="D101" s="135" t="s">
        <v>529</v>
      </c>
      <c r="N101" s="136" t="n">
        <f aca="false">N193</f>
        <v>12423.44</v>
      </c>
      <c r="O101" s="136"/>
      <c r="P101" s="136"/>
      <c r="Q101" s="136"/>
      <c r="R101" s="137"/>
    </row>
    <row r="102" s="133" customFormat="true" ht="19.5" hidden="false" customHeight="true" outlineLevel="0" collapsed="false">
      <c r="B102" s="134"/>
      <c r="D102" s="135" t="s">
        <v>740</v>
      </c>
      <c r="N102" s="136" t="n">
        <f aca="false">N202</f>
        <v>4359.78</v>
      </c>
      <c r="O102" s="136"/>
      <c r="P102" s="136"/>
      <c r="Q102" s="136"/>
      <c r="R102" s="137"/>
    </row>
    <row r="103" s="133" customFormat="true" ht="19.5" hidden="false" customHeight="true" outlineLevel="0" collapsed="false">
      <c r="B103" s="134"/>
      <c r="D103" s="135" t="s">
        <v>117</v>
      </c>
      <c r="N103" s="136" t="n">
        <f aca="false">N210</f>
        <v>24030.53</v>
      </c>
      <c r="O103" s="136"/>
      <c r="P103" s="136"/>
      <c r="Q103" s="136"/>
      <c r="R103" s="137"/>
    </row>
    <row r="104" s="133" customFormat="true" ht="19.5" hidden="false" customHeight="true" outlineLevel="0" collapsed="false">
      <c r="B104" s="134"/>
      <c r="D104" s="135" t="s">
        <v>741</v>
      </c>
      <c r="N104" s="136" t="n">
        <f aca="false">N233</f>
        <v>869.19</v>
      </c>
      <c r="O104" s="136"/>
      <c r="P104" s="136"/>
      <c r="Q104" s="136"/>
      <c r="R104" s="137"/>
    </row>
    <row r="105" s="133" customFormat="true" ht="19.5" hidden="false" customHeight="true" outlineLevel="0" collapsed="false">
      <c r="B105" s="134"/>
      <c r="D105" s="135" t="s">
        <v>742</v>
      </c>
      <c r="N105" s="136" t="n">
        <f aca="false">N237</f>
        <v>471.93</v>
      </c>
      <c r="O105" s="136"/>
      <c r="P105" s="136"/>
      <c r="Q105" s="136"/>
      <c r="R105" s="137"/>
    </row>
    <row r="106" s="133" customFormat="true" ht="19.5" hidden="false" customHeight="true" outlineLevel="0" collapsed="false">
      <c r="B106" s="134"/>
      <c r="D106" s="135" t="s">
        <v>119</v>
      </c>
      <c r="N106" s="136" t="n">
        <f aca="false">N243</f>
        <v>39.15</v>
      </c>
      <c r="O106" s="136"/>
      <c r="P106" s="136"/>
      <c r="Q106" s="136"/>
      <c r="R106" s="137"/>
    </row>
    <row r="107" s="133" customFormat="true" ht="19.5" hidden="false" customHeight="true" outlineLevel="0" collapsed="false">
      <c r="B107" s="134"/>
      <c r="D107" s="135" t="s">
        <v>120</v>
      </c>
      <c r="N107" s="136" t="n">
        <f aca="false">N247</f>
        <v>2870.12</v>
      </c>
      <c r="O107" s="136"/>
      <c r="P107" s="136"/>
      <c r="Q107" s="136"/>
      <c r="R107" s="137"/>
    </row>
    <row r="108" s="27" customFormat="true" ht="21.75" hidden="false" customHeight="true" outlineLevel="0" collapsed="false">
      <c r="B108" s="28"/>
      <c r="R108" s="29"/>
    </row>
    <row r="109" s="27" customFormat="true" ht="29.25" hidden="false" customHeight="true" outlineLevel="0" collapsed="false">
      <c r="B109" s="28"/>
      <c r="C109" s="127" t="s">
        <v>121</v>
      </c>
      <c r="N109" s="138" t="n">
        <v>0</v>
      </c>
      <c r="O109" s="138"/>
      <c r="P109" s="138"/>
      <c r="Q109" s="138"/>
      <c r="R109" s="29"/>
      <c r="T109" s="139"/>
      <c r="U109" s="140" t="s">
        <v>39</v>
      </c>
    </row>
    <row r="110" s="27" customFormat="true" ht="18" hidden="false" customHeight="true" outlineLevel="0" collapsed="false">
      <c r="B110" s="28"/>
      <c r="R110" s="29"/>
    </row>
    <row r="111" s="27" customFormat="true" ht="29.25" hidden="false" customHeight="true" outlineLevel="0" collapsed="false">
      <c r="B111" s="28"/>
      <c r="C111" s="109" t="s">
        <v>90</v>
      </c>
      <c r="D111" s="110"/>
      <c r="E111" s="110"/>
      <c r="F111" s="110"/>
      <c r="G111" s="110"/>
      <c r="H111" s="110"/>
      <c r="I111" s="110"/>
      <c r="J111" s="110"/>
      <c r="K111" s="110"/>
      <c r="L111" s="111" t="n">
        <f aca="false">ROUND(SUM(N88+N109),2)</f>
        <v>98837.51</v>
      </c>
      <c r="M111" s="111"/>
      <c r="N111" s="111"/>
      <c r="O111" s="111"/>
      <c r="P111" s="111"/>
      <c r="Q111" s="111"/>
      <c r="R111" s="29"/>
    </row>
    <row r="112" s="27" customFormat="true" ht="6.75" hidden="false" customHeight="true" outlineLevel="0" collapsed="false"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7"/>
    </row>
    <row r="116" s="27" customFormat="true" ht="6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0"/>
    </row>
    <row r="117" s="27" customFormat="true" ht="36.75" hidden="false" customHeight="true" outlineLevel="0" collapsed="false">
      <c r="B117" s="28"/>
      <c r="C117" s="14" t="s">
        <v>122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29"/>
    </row>
    <row r="118" s="27" customFormat="true" ht="6.75" hidden="false" customHeight="true" outlineLevel="0" collapsed="false">
      <c r="B118" s="28"/>
      <c r="R118" s="29"/>
    </row>
    <row r="119" s="27" customFormat="true" ht="30" hidden="false" customHeight="true" outlineLevel="0" collapsed="false">
      <c r="B119" s="28"/>
      <c r="C119" s="21" t="s">
        <v>16</v>
      </c>
      <c r="F119" s="113" t="str">
        <f aca="false">F6</f>
        <v>statické zajištění podzemí pod budovou čp. 1 v Českém Brodě</v>
      </c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R119" s="29"/>
    </row>
    <row r="120" s="27" customFormat="true" ht="36.75" hidden="false" customHeight="true" outlineLevel="0" collapsed="false">
      <c r="B120" s="28"/>
      <c r="C120" s="66" t="s">
        <v>98</v>
      </c>
      <c r="F120" s="67" t="str">
        <f aca="false">F7</f>
        <v>koupelna - Lesná 98</v>
      </c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R120" s="29"/>
    </row>
    <row r="121" s="27" customFormat="true" ht="6.75" hidden="false" customHeight="true" outlineLevel="0" collapsed="false">
      <c r="B121" s="28"/>
      <c r="R121" s="29"/>
    </row>
    <row r="122" s="27" customFormat="true" ht="18" hidden="false" customHeight="true" outlineLevel="0" collapsed="false">
      <c r="B122" s="28"/>
      <c r="C122" s="21" t="s">
        <v>20</v>
      </c>
      <c r="F122" s="22" t="str">
        <f aca="false">F9</f>
        <v>Lesná</v>
      </c>
      <c r="K122" s="21" t="s">
        <v>22</v>
      </c>
      <c r="M122" s="114" t="str">
        <f aca="false">IF(O9="","",O9)</f>
        <v>26. 11. v2023</v>
      </c>
      <c r="N122" s="114"/>
      <c r="O122" s="114"/>
      <c r="P122" s="114"/>
      <c r="R122" s="29"/>
    </row>
    <row r="123" s="27" customFormat="true" ht="6.75" hidden="false" customHeight="true" outlineLevel="0" collapsed="false">
      <c r="B123" s="28"/>
      <c r="R123" s="29"/>
    </row>
    <row r="124" s="27" customFormat="true" ht="15" hidden="false" customHeight="false" outlineLevel="0" collapsed="false">
      <c r="B124" s="28"/>
      <c r="C124" s="21" t="s">
        <v>24</v>
      </c>
      <c r="F124" s="22" t="str">
        <f aca="false">E12</f>
        <v> </v>
      </c>
      <c r="K124" s="21" t="s">
        <v>30</v>
      </c>
      <c r="M124" s="115" t="str">
        <f aca="false">E18</f>
        <v> </v>
      </c>
      <c r="N124" s="115"/>
      <c r="O124" s="115"/>
      <c r="P124" s="115"/>
      <c r="Q124" s="115"/>
      <c r="R124" s="29"/>
    </row>
    <row r="125" s="27" customFormat="true" ht="14.25" hidden="false" customHeight="true" outlineLevel="0" collapsed="false">
      <c r="B125" s="28"/>
      <c r="C125" s="21" t="s">
        <v>29</v>
      </c>
      <c r="F125" s="22" t="str">
        <f aca="false">IF(E15="","",E15)</f>
        <v> </v>
      </c>
      <c r="K125" s="21" t="s">
        <v>34</v>
      </c>
      <c r="M125" s="115" t="str">
        <f aca="false">E21</f>
        <v> </v>
      </c>
      <c r="N125" s="115"/>
      <c r="O125" s="115"/>
      <c r="P125" s="115"/>
      <c r="Q125" s="115"/>
      <c r="R125" s="29"/>
    </row>
    <row r="126" s="27" customFormat="true" ht="9.75" hidden="false" customHeight="true" outlineLevel="0" collapsed="false">
      <c r="B126" s="28"/>
      <c r="R126" s="29"/>
    </row>
    <row r="127" s="141" customFormat="true" ht="29.25" hidden="false" customHeight="true" outlineLevel="0" collapsed="false">
      <c r="B127" s="142"/>
      <c r="C127" s="143" t="s">
        <v>123</v>
      </c>
      <c r="D127" s="144" t="s">
        <v>124</v>
      </c>
      <c r="E127" s="144" t="s">
        <v>57</v>
      </c>
      <c r="F127" s="144" t="s">
        <v>125</v>
      </c>
      <c r="G127" s="144"/>
      <c r="H127" s="144"/>
      <c r="I127" s="144"/>
      <c r="J127" s="144" t="s">
        <v>126</v>
      </c>
      <c r="K127" s="144" t="s">
        <v>127</v>
      </c>
      <c r="L127" s="144" t="s">
        <v>128</v>
      </c>
      <c r="M127" s="144"/>
      <c r="N127" s="145" t="s">
        <v>105</v>
      </c>
      <c r="O127" s="145"/>
      <c r="P127" s="145"/>
      <c r="Q127" s="145"/>
      <c r="R127" s="146"/>
      <c r="T127" s="78" t="s">
        <v>129</v>
      </c>
      <c r="U127" s="79" t="s">
        <v>39</v>
      </c>
      <c r="V127" s="79" t="s">
        <v>130</v>
      </c>
      <c r="W127" s="79" t="s">
        <v>131</v>
      </c>
      <c r="X127" s="79" t="s">
        <v>132</v>
      </c>
      <c r="Y127" s="79" t="s">
        <v>133</v>
      </c>
      <c r="Z127" s="79" t="s">
        <v>134</v>
      </c>
      <c r="AA127" s="80" t="s">
        <v>135</v>
      </c>
    </row>
    <row r="128" s="27" customFormat="true" ht="29.25" hidden="false" customHeight="true" outlineLevel="0" collapsed="false">
      <c r="B128" s="28"/>
      <c r="C128" s="82" t="s">
        <v>101</v>
      </c>
      <c r="N128" s="147" t="n">
        <f aca="false">BK128</f>
        <v>98837.51</v>
      </c>
      <c r="O128" s="147"/>
      <c r="P128" s="147"/>
      <c r="Q128" s="147"/>
      <c r="R128" s="29"/>
      <c r="T128" s="81"/>
      <c r="U128" s="47"/>
      <c r="V128" s="47"/>
      <c r="W128" s="148" t="n">
        <f aca="false">W129+W140</f>
        <v>100.533028</v>
      </c>
      <c r="X128" s="47"/>
      <c r="Y128" s="148" t="n">
        <f aca="false">Y129+Y140</f>
        <v>1.2736732</v>
      </c>
      <c r="Z128" s="47"/>
      <c r="AA128" s="149" t="n">
        <f aca="false">AA129+AA140</f>
        <v>0.294</v>
      </c>
      <c r="AT128" s="9" t="s">
        <v>74</v>
      </c>
      <c r="AU128" s="9" t="s">
        <v>107</v>
      </c>
      <c r="BK128" s="150" t="n">
        <f aca="false">BK129+BK140</f>
        <v>98837.51</v>
      </c>
    </row>
    <row r="129" s="151" customFormat="true" ht="37.5" hidden="false" customHeight="true" outlineLevel="0" collapsed="false">
      <c r="B129" s="152"/>
      <c r="D129" s="153" t="s">
        <v>108</v>
      </c>
      <c r="E129" s="153"/>
      <c r="F129" s="153"/>
      <c r="G129" s="153"/>
      <c r="H129" s="153"/>
      <c r="I129" s="153"/>
      <c r="J129" s="153"/>
      <c r="K129" s="153"/>
      <c r="L129" s="153"/>
      <c r="M129" s="153"/>
      <c r="N129" s="154" t="n">
        <f aca="false">BK129</f>
        <v>4109.23</v>
      </c>
      <c r="O129" s="154"/>
      <c r="P129" s="154"/>
      <c r="Q129" s="154"/>
      <c r="R129" s="155"/>
      <c r="T129" s="156"/>
      <c r="W129" s="157" t="n">
        <f aca="false">W130+W134+W137+W138</f>
        <v>5.088203</v>
      </c>
      <c r="Y129" s="157" t="n">
        <f aca="false">Y130+Y134+Y137+Y138</f>
        <v>0.413</v>
      </c>
      <c r="AA129" s="158" t="n">
        <f aca="false">AA130+AA134+AA137+AA138</f>
        <v>0.294</v>
      </c>
      <c r="AR129" s="159" t="s">
        <v>81</v>
      </c>
      <c r="AT129" s="160" t="s">
        <v>74</v>
      </c>
      <c r="AU129" s="160" t="s">
        <v>75</v>
      </c>
      <c r="AY129" s="159" t="s">
        <v>136</v>
      </c>
      <c r="BK129" s="161" t="n">
        <f aca="false">BK130+BK134+BK137+BK138</f>
        <v>4109.23</v>
      </c>
    </row>
    <row r="130" s="151" customFormat="true" ht="19.5" hidden="false" customHeight="true" outlineLevel="0" collapsed="false">
      <c r="B130" s="152"/>
      <c r="D130" s="162" t="s">
        <v>109</v>
      </c>
      <c r="E130" s="162"/>
      <c r="F130" s="162"/>
      <c r="G130" s="162"/>
      <c r="H130" s="162"/>
      <c r="I130" s="162"/>
      <c r="J130" s="162"/>
      <c r="K130" s="162"/>
      <c r="L130" s="162"/>
      <c r="M130" s="162"/>
      <c r="N130" s="163" t="n">
        <f aca="false">BK130</f>
        <v>3344</v>
      </c>
      <c r="O130" s="163"/>
      <c r="P130" s="163"/>
      <c r="Q130" s="163"/>
      <c r="R130" s="155"/>
      <c r="T130" s="156"/>
      <c r="W130" s="157" t="n">
        <f aca="false">SUM(W131:W133)</f>
        <v>2.224</v>
      </c>
      <c r="Y130" s="157" t="n">
        <f aca="false">SUM(Y131:Y133)</f>
        <v>0.413</v>
      </c>
      <c r="AA130" s="158" t="n">
        <f aca="false">SUM(AA131:AA133)</f>
        <v>0</v>
      </c>
      <c r="AR130" s="159" t="s">
        <v>81</v>
      </c>
      <c r="AT130" s="160" t="s">
        <v>74</v>
      </c>
      <c r="AU130" s="160" t="s">
        <v>81</v>
      </c>
      <c r="AY130" s="159" t="s">
        <v>136</v>
      </c>
      <c r="BK130" s="161" t="n">
        <f aca="false">SUM(BK131:BK133)</f>
        <v>3344</v>
      </c>
    </row>
    <row r="131" s="27" customFormat="true" ht="25.5" hidden="false" customHeight="true" outlineLevel="0" collapsed="false">
      <c r="B131" s="164"/>
      <c r="C131" s="165" t="s">
        <v>205</v>
      </c>
      <c r="D131" s="165" t="s">
        <v>137</v>
      </c>
      <c r="E131" s="166" t="s">
        <v>546</v>
      </c>
      <c r="F131" s="167" t="s">
        <v>547</v>
      </c>
      <c r="G131" s="167"/>
      <c r="H131" s="167"/>
      <c r="I131" s="167"/>
      <c r="J131" s="168" t="s">
        <v>140</v>
      </c>
      <c r="K131" s="169" t="n">
        <v>4</v>
      </c>
      <c r="L131" s="170" t="n">
        <v>836</v>
      </c>
      <c r="M131" s="170"/>
      <c r="N131" s="170" t="n">
        <f aca="false">ROUND(L131*K131,2)</f>
        <v>3344</v>
      </c>
      <c r="O131" s="170"/>
      <c r="P131" s="170"/>
      <c r="Q131" s="170"/>
      <c r="R131" s="171"/>
      <c r="T131" s="172"/>
      <c r="U131" s="37" t="s">
        <v>42</v>
      </c>
      <c r="V131" s="173" t="n">
        <v>0.556</v>
      </c>
      <c r="W131" s="173" t="n">
        <f aca="false">V131*K131</f>
        <v>2.224</v>
      </c>
      <c r="X131" s="173" t="n">
        <v>0.10325</v>
      </c>
      <c r="Y131" s="173" t="n">
        <f aca="false">X131*K131</f>
        <v>0.413</v>
      </c>
      <c r="Z131" s="173" t="n">
        <v>0</v>
      </c>
      <c r="AA131" s="174" t="n">
        <f aca="false">Z131*K131</f>
        <v>0</v>
      </c>
      <c r="AR131" s="9" t="s">
        <v>141</v>
      </c>
      <c r="AT131" s="9" t="s">
        <v>137</v>
      </c>
      <c r="AU131" s="9" t="s">
        <v>142</v>
      </c>
      <c r="AY131" s="9" t="s">
        <v>136</v>
      </c>
      <c r="BE131" s="175" t="n">
        <f aca="false">IF(U131="základní",N131,0)</f>
        <v>0</v>
      </c>
      <c r="BF131" s="175" t="n">
        <f aca="false">IF(U131="snížená",N131,0)</f>
        <v>3344</v>
      </c>
      <c r="BG131" s="175" t="n">
        <f aca="false">IF(U131="zákl. přenesená",N131,0)</f>
        <v>0</v>
      </c>
      <c r="BH131" s="175" t="n">
        <f aca="false">IF(U131="sníž. přenesená",N131,0)</f>
        <v>0</v>
      </c>
      <c r="BI131" s="175" t="n">
        <f aca="false">IF(U131="nulová",N131,0)</f>
        <v>0</v>
      </c>
      <c r="BJ131" s="9" t="s">
        <v>142</v>
      </c>
      <c r="BK131" s="175" t="n">
        <f aca="false">ROUND(L131*K131,2)</f>
        <v>3344</v>
      </c>
      <c r="BL131" s="9" t="s">
        <v>141</v>
      </c>
      <c r="BM131" s="9" t="s">
        <v>743</v>
      </c>
    </row>
    <row r="132" s="27" customFormat="true" ht="16.5" hidden="false" customHeight="true" outlineLevel="0" collapsed="false">
      <c r="B132" s="28"/>
      <c r="F132" s="176" t="s">
        <v>549</v>
      </c>
      <c r="G132" s="176"/>
      <c r="H132" s="176"/>
      <c r="I132" s="176"/>
      <c r="R132" s="29"/>
      <c r="T132" s="177"/>
      <c r="AA132" s="73"/>
      <c r="AT132" s="9" t="s">
        <v>145</v>
      </c>
      <c r="AU132" s="9" t="s">
        <v>142</v>
      </c>
    </row>
    <row r="133" s="178" customFormat="true" ht="16.5" hidden="false" customHeight="true" outlineLevel="0" collapsed="false">
      <c r="B133" s="179"/>
      <c r="E133" s="180"/>
      <c r="F133" s="181" t="s">
        <v>744</v>
      </c>
      <c r="G133" s="181"/>
      <c r="H133" s="181"/>
      <c r="I133" s="181"/>
      <c r="K133" s="182" t="n">
        <v>4</v>
      </c>
      <c r="R133" s="183"/>
      <c r="T133" s="184"/>
      <c r="AA133" s="185"/>
      <c r="AT133" s="180" t="s">
        <v>147</v>
      </c>
      <c r="AU133" s="180" t="s">
        <v>142</v>
      </c>
      <c r="AV133" s="178" t="s">
        <v>142</v>
      </c>
      <c r="AW133" s="178" t="s">
        <v>33</v>
      </c>
      <c r="AX133" s="178" t="s">
        <v>81</v>
      </c>
      <c r="AY133" s="180" t="s">
        <v>136</v>
      </c>
    </row>
    <row r="134" s="151" customFormat="true" ht="29.25" hidden="false" customHeight="true" outlineLevel="0" collapsed="false">
      <c r="B134" s="152"/>
      <c r="D134" s="162" t="s">
        <v>325</v>
      </c>
      <c r="E134" s="162"/>
      <c r="F134" s="162"/>
      <c r="G134" s="162"/>
      <c r="H134" s="162"/>
      <c r="I134" s="162"/>
      <c r="J134" s="162"/>
      <c r="K134" s="162"/>
      <c r="L134" s="162"/>
      <c r="M134" s="162"/>
      <c r="N134" s="163" t="n">
        <f aca="false">BK134</f>
        <v>669</v>
      </c>
      <c r="O134" s="163"/>
      <c r="P134" s="163"/>
      <c r="Q134" s="163"/>
      <c r="R134" s="155"/>
      <c r="T134" s="156"/>
      <c r="W134" s="157" t="n">
        <f aca="false">SUM(W135:W136)</f>
        <v>2.521</v>
      </c>
      <c r="Y134" s="157" t="n">
        <f aca="false">SUM(Y135:Y136)</f>
        <v>0</v>
      </c>
      <c r="AA134" s="158" t="n">
        <f aca="false">SUM(AA135:AA136)</f>
        <v>0.294</v>
      </c>
      <c r="AR134" s="159" t="s">
        <v>81</v>
      </c>
      <c r="AT134" s="160" t="s">
        <v>74</v>
      </c>
      <c r="AU134" s="160" t="s">
        <v>81</v>
      </c>
      <c r="AY134" s="159" t="s">
        <v>136</v>
      </c>
      <c r="BK134" s="161" t="n">
        <f aca="false">SUM(BK135:BK136)</f>
        <v>669</v>
      </c>
    </row>
    <row r="135" s="27" customFormat="true" ht="25.5" hidden="false" customHeight="true" outlineLevel="0" collapsed="false">
      <c r="B135" s="164"/>
      <c r="C135" s="165" t="s">
        <v>669</v>
      </c>
      <c r="D135" s="165" t="s">
        <v>137</v>
      </c>
      <c r="E135" s="166" t="s">
        <v>745</v>
      </c>
      <c r="F135" s="167" t="s">
        <v>746</v>
      </c>
      <c r="G135" s="167"/>
      <c r="H135" s="167"/>
      <c r="I135" s="167"/>
      <c r="J135" s="168" t="s">
        <v>237</v>
      </c>
      <c r="K135" s="169" t="n">
        <v>1</v>
      </c>
      <c r="L135" s="170" t="n">
        <v>447</v>
      </c>
      <c r="M135" s="170"/>
      <c r="N135" s="170" t="n">
        <f aca="false">ROUND(L135*K135,2)</f>
        <v>447</v>
      </c>
      <c r="O135" s="170"/>
      <c r="P135" s="170"/>
      <c r="Q135" s="170"/>
      <c r="R135" s="171"/>
      <c r="T135" s="172"/>
      <c r="U135" s="37" t="s">
        <v>42</v>
      </c>
      <c r="V135" s="173" t="n">
        <v>1.684</v>
      </c>
      <c r="W135" s="173" t="n">
        <f aca="false">V135*K135</f>
        <v>1.684</v>
      </c>
      <c r="X135" s="173" t="n">
        <v>0</v>
      </c>
      <c r="Y135" s="173" t="n">
        <f aca="false">X135*K135</f>
        <v>0</v>
      </c>
      <c r="Z135" s="173" t="n">
        <v>0.262</v>
      </c>
      <c r="AA135" s="174" t="n">
        <f aca="false">Z135*K135</f>
        <v>0.262</v>
      </c>
      <c r="AR135" s="9" t="s">
        <v>141</v>
      </c>
      <c r="AT135" s="9" t="s">
        <v>137</v>
      </c>
      <c r="AU135" s="9" t="s">
        <v>142</v>
      </c>
      <c r="AY135" s="9" t="s">
        <v>136</v>
      </c>
      <c r="BE135" s="175" t="n">
        <f aca="false">IF(U135="základní",N135,0)</f>
        <v>0</v>
      </c>
      <c r="BF135" s="175" t="n">
        <f aca="false">IF(U135="snížená",N135,0)</f>
        <v>447</v>
      </c>
      <c r="BG135" s="175" t="n">
        <f aca="false">IF(U135="zákl. přenesená",N135,0)</f>
        <v>0</v>
      </c>
      <c r="BH135" s="175" t="n">
        <f aca="false">IF(U135="sníž. přenesená",N135,0)</f>
        <v>0</v>
      </c>
      <c r="BI135" s="175" t="n">
        <f aca="false">IF(U135="nulová",N135,0)</f>
        <v>0</v>
      </c>
      <c r="BJ135" s="9" t="s">
        <v>142</v>
      </c>
      <c r="BK135" s="175" t="n">
        <f aca="false">ROUND(L135*K135,2)</f>
        <v>447</v>
      </c>
      <c r="BL135" s="9" t="s">
        <v>141</v>
      </c>
      <c r="BM135" s="9" t="s">
        <v>747</v>
      </c>
    </row>
    <row r="136" s="27" customFormat="true" ht="25.5" hidden="false" customHeight="true" outlineLevel="0" collapsed="false">
      <c r="B136" s="164"/>
      <c r="C136" s="165" t="s">
        <v>665</v>
      </c>
      <c r="D136" s="165" t="s">
        <v>137</v>
      </c>
      <c r="E136" s="166" t="s">
        <v>748</v>
      </c>
      <c r="F136" s="167" t="s">
        <v>749</v>
      </c>
      <c r="G136" s="167"/>
      <c r="H136" s="167"/>
      <c r="I136" s="167"/>
      <c r="J136" s="168" t="s">
        <v>237</v>
      </c>
      <c r="K136" s="169" t="n">
        <v>1</v>
      </c>
      <c r="L136" s="170" t="n">
        <v>222</v>
      </c>
      <c r="M136" s="170"/>
      <c r="N136" s="170" t="n">
        <f aca="false">ROUND(L136*K136,2)</f>
        <v>222</v>
      </c>
      <c r="O136" s="170"/>
      <c r="P136" s="170"/>
      <c r="Q136" s="170"/>
      <c r="R136" s="171"/>
      <c r="T136" s="172"/>
      <c r="U136" s="37" t="s">
        <v>42</v>
      </c>
      <c r="V136" s="173" t="n">
        <v>0.837</v>
      </c>
      <c r="W136" s="173" t="n">
        <f aca="false">V136*K136</f>
        <v>0.837</v>
      </c>
      <c r="X136" s="173" t="n">
        <v>0</v>
      </c>
      <c r="Y136" s="173" t="n">
        <f aca="false">X136*K136</f>
        <v>0</v>
      </c>
      <c r="Z136" s="173" t="n">
        <v>0.032</v>
      </c>
      <c r="AA136" s="174" t="n">
        <f aca="false">Z136*K136</f>
        <v>0.032</v>
      </c>
      <c r="AR136" s="9" t="s">
        <v>141</v>
      </c>
      <c r="AT136" s="9" t="s">
        <v>137</v>
      </c>
      <c r="AU136" s="9" t="s">
        <v>142</v>
      </c>
      <c r="AY136" s="9" t="s">
        <v>136</v>
      </c>
      <c r="BE136" s="175" t="n">
        <f aca="false">IF(U136="základní",N136,0)</f>
        <v>0</v>
      </c>
      <c r="BF136" s="175" t="n">
        <f aca="false">IF(U136="snížená",N136,0)</f>
        <v>222</v>
      </c>
      <c r="BG136" s="175" t="n">
        <f aca="false">IF(U136="zákl. přenesená",N136,0)</f>
        <v>0</v>
      </c>
      <c r="BH136" s="175" t="n">
        <f aca="false">IF(U136="sníž. přenesená",N136,0)</f>
        <v>0</v>
      </c>
      <c r="BI136" s="175" t="n">
        <f aca="false">IF(U136="nulová",N136,0)</f>
        <v>0</v>
      </c>
      <c r="BJ136" s="9" t="s">
        <v>142</v>
      </c>
      <c r="BK136" s="175" t="n">
        <f aca="false">ROUND(L136*K136,2)</f>
        <v>222</v>
      </c>
      <c r="BL136" s="9" t="s">
        <v>141</v>
      </c>
      <c r="BM136" s="9" t="s">
        <v>750</v>
      </c>
    </row>
    <row r="137" s="151" customFormat="true" ht="29.25" hidden="false" customHeight="true" outlineLevel="0" collapsed="false">
      <c r="B137" s="152"/>
      <c r="D137" s="162" t="s">
        <v>111</v>
      </c>
      <c r="E137" s="162"/>
      <c r="F137" s="162"/>
      <c r="G137" s="162"/>
      <c r="H137" s="162"/>
      <c r="I137" s="162"/>
      <c r="J137" s="162"/>
      <c r="K137" s="162"/>
      <c r="L137" s="162"/>
      <c r="M137" s="162"/>
      <c r="N137" s="443" t="n">
        <f aca="false">BK137</f>
        <v>0</v>
      </c>
      <c r="O137" s="443"/>
      <c r="P137" s="443"/>
      <c r="Q137" s="443"/>
      <c r="R137" s="155"/>
      <c r="T137" s="156"/>
      <c r="W137" s="157" t="n">
        <v>0</v>
      </c>
      <c r="Y137" s="157" t="n">
        <v>0</v>
      </c>
      <c r="AA137" s="158" t="n">
        <v>0</v>
      </c>
      <c r="AR137" s="159" t="s">
        <v>81</v>
      </c>
      <c r="AT137" s="160" t="s">
        <v>74</v>
      </c>
      <c r="AU137" s="160" t="s">
        <v>81</v>
      </c>
      <c r="AY137" s="159" t="s">
        <v>136</v>
      </c>
      <c r="BK137" s="161" t="n">
        <v>0</v>
      </c>
    </row>
    <row r="138" s="151" customFormat="true" ht="19.5" hidden="false" customHeight="true" outlineLevel="0" collapsed="false">
      <c r="B138" s="152"/>
      <c r="D138" s="162" t="s">
        <v>112</v>
      </c>
      <c r="E138" s="162"/>
      <c r="F138" s="162"/>
      <c r="G138" s="162"/>
      <c r="H138" s="162"/>
      <c r="I138" s="162"/>
      <c r="J138" s="162"/>
      <c r="K138" s="162"/>
      <c r="L138" s="162"/>
      <c r="M138" s="162"/>
      <c r="N138" s="163" t="n">
        <f aca="false">BK138</f>
        <v>96.23</v>
      </c>
      <c r="O138" s="163"/>
      <c r="P138" s="163"/>
      <c r="Q138" s="163"/>
      <c r="R138" s="155"/>
      <c r="T138" s="156"/>
      <c r="W138" s="157" t="n">
        <f aca="false">W139</f>
        <v>0.343203</v>
      </c>
      <c r="Y138" s="157" t="n">
        <f aca="false">Y139</f>
        <v>0</v>
      </c>
      <c r="AA138" s="158" t="n">
        <f aca="false">AA139</f>
        <v>0</v>
      </c>
      <c r="AR138" s="159" t="s">
        <v>81</v>
      </c>
      <c r="AT138" s="160" t="s">
        <v>74</v>
      </c>
      <c r="AU138" s="160" t="s">
        <v>81</v>
      </c>
      <c r="AY138" s="159" t="s">
        <v>136</v>
      </c>
      <c r="BK138" s="161" t="n">
        <f aca="false">BK139</f>
        <v>96.23</v>
      </c>
    </row>
    <row r="139" s="27" customFormat="true" ht="25.5" hidden="false" customHeight="true" outlineLevel="0" collapsed="false">
      <c r="B139" s="164"/>
      <c r="C139" s="165" t="s">
        <v>274</v>
      </c>
      <c r="D139" s="165" t="s">
        <v>137</v>
      </c>
      <c r="E139" s="166" t="s">
        <v>189</v>
      </c>
      <c r="F139" s="167" t="s">
        <v>190</v>
      </c>
      <c r="G139" s="167"/>
      <c r="H139" s="167"/>
      <c r="I139" s="167"/>
      <c r="J139" s="168" t="s">
        <v>186</v>
      </c>
      <c r="K139" s="169" t="n">
        <v>0.413</v>
      </c>
      <c r="L139" s="170" t="n">
        <v>233</v>
      </c>
      <c r="M139" s="170"/>
      <c r="N139" s="170" t="n">
        <f aca="false">ROUND(L139*K139,2)</f>
        <v>96.23</v>
      </c>
      <c r="O139" s="170"/>
      <c r="P139" s="170"/>
      <c r="Q139" s="170"/>
      <c r="R139" s="171"/>
      <c r="T139" s="172"/>
      <c r="U139" s="37" t="s">
        <v>42</v>
      </c>
      <c r="V139" s="173" t="n">
        <v>0.831</v>
      </c>
      <c r="W139" s="173" t="n">
        <f aca="false">V139*K139</f>
        <v>0.343203</v>
      </c>
      <c r="X139" s="173" t="n">
        <v>0</v>
      </c>
      <c r="Y139" s="173" t="n">
        <f aca="false">X139*K139</f>
        <v>0</v>
      </c>
      <c r="Z139" s="173" t="n">
        <v>0</v>
      </c>
      <c r="AA139" s="174" t="n">
        <f aca="false">Z139*K139</f>
        <v>0</v>
      </c>
      <c r="AR139" s="9" t="s">
        <v>141</v>
      </c>
      <c r="AT139" s="9" t="s">
        <v>137</v>
      </c>
      <c r="AU139" s="9" t="s">
        <v>142</v>
      </c>
      <c r="AY139" s="9" t="s">
        <v>136</v>
      </c>
      <c r="BE139" s="175" t="n">
        <f aca="false">IF(U139="základní",N139,0)</f>
        <v>0</v>
      </c>
      <c r="BF139" s="175" t="n">
        <f aca="false">IF(U139="snížená",N139,0)</f>
        <v>96.23</v>
      </c>
      <c r="BG139" s="175" t="n">
        <f aca="false">IF(U139="zákl. přenesená",N139,0)</f>
        <v>0</v>
      </c>
      <c r="BH139" s="175" t="n">
        <f aca="false">IF(U139="sníž. přenesená",N139,0)</f>
        <v>0</v>
      </c>
      <c r="BI139" s="175" t="n">
        <f aca="false">IF(U139="nulová",N139,0)</f>
        <v>0</v>
      </c>
      <c r="BJ139" s="9" t="s">
        <v>142</v>
      </c>
      <c r="BK139" s="175" t="n">
        <f aca="false">ROUND(L139*K139,2)</f>
        <v>96.23</v>
      </c>
      <c r="BL139" s="9" t="s">
        <v>141</v>
      </c>
      <c r="BM139" s="9" t="s">
        <v>751</v>
      </c>
    </row>
    <row r="140" s="151" customFormat="true" ht="37.5" hidden="false" customHeight="true" outlineLevel="0" collapsed="false">
      <c r="B140" s="152"/>
      <c r="D140" s="153" t="s">
        <v>113</v>
      </c>
      <c r="E140" s="153"/>
      <c r="F140" s="153"/>
      <c r="G140" s="153"/>
      <c r="H140" s="153"/>
      <c r="I140" s="153"/>
      <c r="J140" s="153"/>
      <c r="K140" s="153"/>
      <c r="L140" s="153"/>
      <c r="M140" s="153"/>
      <c r="N140" s="194" t="n">
        <f aca="false">BK140</f>
        <v>94728.28</v>
      </c>
      <c r="O140" s="194"/>
      <c r="P140" s="194"/>
      <c r="Q140" s="194"/>
      <c r="R140" s="155"/>
      <c r="T140" s="156"/>
      <c r="W140" s="157" t="n">
        <f aca="false">W141+W153+W161+W171+W180+W185+W193+W202+W210+W233+W237+W243+W247</f>
        <v>95.444825</v>
      </c>
      <c r="Y140" s="157" t="n">
        <f aca="false">Y141+Y153+Y161+Y171+Y180+Y185+Y193+Y202+Y210+Y233+Y237+Y243+Y247</f>
        <v>0.8606732</v>
      </c>
      <c r="AA140" s="158" t="n">
        <f aca="false">AA141+AA153+AA161+AA171+AA180+AA185+AA193+AA202+AA210+AA233+AA237+AA243+AA247</f>
        <v>0</v>
      </c>
      <c r="AR140" s="159" t="s">
        <v>142</v>
      </c>
      <c r="AT140" s="160" t="s">
        <v>74</v>
      </c>
      <c r="AU140" s="160" t="s">
        <v>75</v>
      </c>
      <c r="AY140" s="159" t="s">
        <v>136</v>
      </c>
      <c r="BK140" s="161" t="n">
        <f aca="false">BK141+BK153+BK161+BK171+BK180+BK185+BK193+BK202+BK210+BK233+BK237+BK243+BK247</f>
        <v>94728.28</v>
      </c>
    </row>
    <row r="141" s="151" customFormat="true" ht="19.5" hidden="false" customHeight="true" outlineLevel="0" collapsed="false">
      <c r="B141" s="152"/>
      <c r="D141" s="162" t="s">
        <v>114</v>
      </c>
      <c r="E141" s="162"/>
      <c r="F141" s="162"/>
      <c r="G141" s="162"/>
      <c r="H141" s="162"/>
      <c r="I141" s="162"/>
      <c r="J141" s="162"/>
      <c r="K141" s="162"/>
      <c r="L141" s="162"/>
      <c r="M141" s="162"/>
      <c r="N141" s="163" t="n">
        <f aca="false">BK141</f>
        <v>5683.31</v>
      </c>
      <c r="O141" s="163"/>
      <c r="P141" s="163"/>
      <c r="Q141" s="163"/>
      <c r="R141" s="155"/>
      <c r="T141" s="156"/>
      <c r="W141" s="157" t="n">
        <f aca="false">SUM(W142:W152)</f>
        <v>9.06528</v>
      </c>
      <c r="Y141" s="157" t="n">
        <f aca="false">SUM(Y142:Y152)</f>
        <v>0.1124592</v>
      </c>
      <c r="AA141" s="158" t="n">
        <f aca="false">SUM(AA142:AA152)</f>
        <v>0</v>
      </c>
      <c r="AR141" s="159" t="s">
        <v>142</v>
      </c>
      <c r="AT141" s="160" t="s">
        <v>74</v>
      </c>
      <c r="AU141" s="160" t="s">
        <v>81</v>
      </c>
      <c r="AY141" s="159" t="s">
        <v>136</v>
      </c>
      <c r="BK141" s="161" t="n">
        <f aca="false">SUM(BK142:BK152)</f>
        <v>5683.31</v>
      </c>
    </row>
    <row r="142" s="27" customFormat="true" ht="38.25" hidden="false" customHeight="true" outlineLevel="0" collapsed="false">
      <c r="B142" s="164"/>
      <c r="C142" s="165" t="s">
        <v>248</v>
      </c>
      <c r="D142" s="165" t="s">
        <v>137</v>
      </c>
      <c r="E142" s="166" t="s">
        <v>752</v>
      </c>
      <c r="F142" s="167" t="s">
        <v>753</v>
      </c>
      <c r="G142" s="167"/>
      <c r="H142" s="167"/>
      <c r="I142" s="167"/>
      <c r="J142" s="168" t="s">
        <v>140</v>
      </c>
      <c r="K142" s="169" t="n">
        <v>33.6</v>
      </c>
      <c r="L142" s="170" t="n">
        <v>32.1</v>
      </c>
      <c r="M142" s="170"/>
      <c r="N142" s="170" t="n">
        <f aca="false">ROUND(L142*K142,2)</f>
        <v>1078.56</v>
      </c>
      <c r="O142" s="170"/>
      <c r="P142" s="170"/>
      <c r="Q142" s="170"/>
      <c r="R142" s="171"/>
      <c r="T142" s="172"/>
      <c r="U142" s="37" t="s">
        <v>42</v>
      </c>
      <c r="V142" s="173" t="n">
        <v>0.102</v>
      </c>
      <c r="W142" s="173" t="n">
        <f aca="false">V142*K142</f>
        <v>3.4272</v>
      </c>
      <c r="X142" s="173" t="n">
        <v>0</v>
      </c>
      <c r="Y142" s="173" t="n">
        <f aca="false">X142*K142</f>
        <v>0</v>
      </c>
      <c r="Z142" s="173" t="n">
        <v>0</v>
      </c>
      <c r="AA142" s="174" t="n">
        <f aca="false">Z142*K142</f>
        <v>0</v>
      </c>
      <c r="AR142" s="9" t="s">
        <v>195</v>
      </c>
      <c r="AT142" s="9" t="s">
        <v>137</v>
      </c>
      <c r="AU142" s="9" t="s">
        <v>142</v>
      </c>
      <c r="AY142" s="9" t="s">
        <v>136</v>
      </c>
      <c r="BE142" s="175" t="n">
        <f aca="false">IF(U142="základní",N142,0)</f>
        <v>0</v>
      </c>
      <c r="BF142" s="175" t="n">
        <f aca="false">IF(U142="snížená",N142,0)</f>
        <v>1078.56</v>
      </c>
      <c r="BG142" s="175" t="n">
        <f aca="false">IF(U142="zákl. přenesená",N142,0)</f>
        <v>0</v>
      </c>
      <c r="BH142" s="175" t="n">
        <f aca="false">IF(U142="sníž. přenesená",N142,0)</f>
        <v>0</v>
      </c>
      <c r="BI142" s="175" t="n">
        <f aca="false">IF(U142="nulová",N142,0)</f>
        <v>0</v>
      </c>
      <c r="BJ142" s="9" t="s">
        <v>142</v>
      </c>
      <c r="BK142" s="175" t="n">
        <f aca="false">ROUND(L142*K142,2)</f>
        <v>1078.56</v>
      </c>
      <c r="BL142" s="9" t="s">
        <v>195</v>
      </c>
      <c r="BM142" s="9" t="s">
        <v>754</v>
      </c>
    </row>
    <row r="143" s="178" customFormat="true" ht="16.5" hidden="false" customHeight="true" outlineLevel="0" collapsed="false">
      <c r="B143" s="179"/>
      <c r="E143" s="180"/>
      <c r="F143" s="192" t="s">
        <v>755</v>
      </c>
      <c r="G143" s="192"/>
      <c r="H143" s="192"/>
      <c r="I143" s="192"/>
      <c r="K143" s="182" t="n">
        <v>16</v>
      </c>
      <c r="R143" s="183"/>
      <c r="T143" s="184"/>
      <c r="AA143" s="185"/>
      <c r="AT143" s="180" t="s">
        <v>147</v>
      </c>
      <c r="AU143" s="180" t="s">
        <v>142</v>
      </c>
      <c r="AV143" s="178" t="s">
        <v>142</v>
      </c>
      <c r="AW143" s="178" t="s">
        <v>33</v>
      </c>
      <c r="AX143" s="178" t="s">
        <v>75</v>
      </c>
      <c r="AY143" s="180" t="s">
        <v>136</v>
      </c>
    </row>
    <row r="144" s="178" customFormat="true" ht="16.5" hidden="false" customHeight="true" outlineLevel="0" collapsed="false">
      <c r="B144" s="179"/>
      <c r="E144" s="180"/>
      <c r="F144" s="181" t="s">
        <v>756</v>
      </c>
      <c r="G144" s="181"/>
      <c r="H144" s="181"/>
      <c r="I144" s="181"/>
      <c r="K144" s="182" t="n">
        <v>17.6</v>
      </c>
      <c r="R144" s="183"/>
      <c r="T144" s="184"/>
      <c r="AA144" s="185"/>
      <c r="AT144" s="180" t="s">
        <v>147</v>
      </c>
      <c r="AU144" s="180" t="s">
        <v>142</v>
      </c>
      <c r="AV144" s="178" t="s">
        <v>142</v>
      </c>
      <c r="AW144" s="178" t="s">
        <v>33</v>
      </c>
      <c r="AX144" s="178" t="s">
        <v>75</v>
      </c>
      <c r="AY144" s="180" t="s">
        <v>136</v>
      </c>
    </row>
    <row r="145" s="195" customFormat="true" ht="16.5" hidden="false" customHeight="true" outlineLevel="0" collapsed="false">
      <c r="B145" s="196"/>
      <c r="E145" s="197"/>
      <c r="F145" s="198" t="s">
        <v>199</v>
      </c>
      <c r="G145" s="198"/>
      <c r="H145" s="198"/>
      <c r="I145" s="198"/>
      <c r="K145" s="199" t="n">
        <v>33.6</v>
      </c>
      <c r="R145" s="200"/>
      <c r="T145" s="201"/>
      <c r="AA145" s="202"/>
      <c r="AT145" s="197" t="s">
        <v>147</v>
      </c>
      <c r="AU145" s="197" t="s">
        <v>142</v>
      </c>
      <c r="AV145" s="195" t="s">
        <v>141</v>
      </c>
      <c r="AW145" s="195" t="s">
        <v>33</v>
      </c>
      <c r="AX145" s="195" t="s">
        <v>81</v>
      </c>
      <c r="AY145" s="197" t="s">
        <v>136</v>
      </c>
    </row>
    <row r="146" s="27" customFormat="true" ht="25.5" hidden="false" customHeight="true" outlineLevel="0" collapsed="false">
      <c r="B146" s="164"/>
      <c r="C146" s="186" t="s">
        <v>252</v>
      </c>
      <c r="D146" s="186" t="s">
        <v>178</v>
      </c>
      <c r="E146" s="187" t="s">
        <v>757</v>
      </c>
      <c r="F146" s="188" t="s">
        <v>758</v>
      </c>
      <c r="G146" s="188"/>
      <c r="H146" s="188"/>
      <c r="I146" s="188"/>
      <c r="J146" s="189" t="s">
        <v>140</v>
      </c>
      <c r="K146" s="190" t="n">
        <v>34.272</v>
      </c>
      <c r="L146" s="191" t="n">
        <v>44.3</v>
      </c>
      <c r="M146" s="191"/>
      <c r="N146" s="191" t="n">
        <f aca="false">ROUND(L146*K146,2)</f>
        <v>1518.25</v>
      </c>
      <c r="O146" s="191"/>
      <c r="P146" s="191"/>
      <c r="Q146" s="191"/>
      <c r="R146" s="171"/>
      <c r="T146" s="172"/>
      <c r="U146" s="37" t="s">
        <v>42</v>
      </c>
      <c r="V146" s="173" t="n">
        <v>0</v>
      </c>
      <c r="W146" s="173" t="n">
        <f aca="false">V146*K146</f>
        <v>0</v>
      </c>
      <c r="X146" s="173" t="n">
        <v>0.003</v>
      </c>
      <c r="Y146" s="173" t="n">
        <f aca="false">X146*K146</f>
        <v>0.102816</v>
      </c>
      <c r="Z146" s="173" t="n">
        <v>0</v>
      </c>
      <c r="AA146" s="174" t="n">
        <f aca="false">Z146*K146</f>
        <v>0</v>
      </c>
      <c r="AR146" s="9" t="s">
        <v>203</v>
      </c>
      <c r="AT146" s="9" t="s">
        <v>178</v>
      </c>
      <c r="AU146" s="9" t="s">
        <v>142</v>
      </c>
      <c r="AY146" s="9" t="s">
        <v>136</v>
      </c>
      <c r="BE146" s="175" t="n">
        <f aca="false">IF(U146="základní",N146,0)</f>
        <v>0</v>
      </c>
      <c r="BF146" s="175" t="n">
        <f aca="false">IF(U146="snížená",N146,0)</f>
        <v>1518.25</v>
      </c>
      <c r="BG146" s="175" t="n">
        <f aca="false">IF(U146="zákl. přenesená",N146,0)</f>
        <v>0</v>
      </c>
      <c r="BH146" s="175" t="n">
        <f aca="false">IF(U146="sníž. přenesená",N146,0)</f>
        <v>0</v>
      </c>
      <c r="BI146" s="175" t="n">
        <f aca="false">IF(U146="nulová",N146,0)</f>
        <v>0</v>
      </c>
      <c r="BJ146" s="9" t="s">
        <v>142</v>
      </c>
      <c r="BK146" s="175" t="n">
        <f aca="false">ROUND(L146*K146,2)</f>
        <v>1518.25</v>
      </c>
      <c r="BL146" s="9" t="s">
        <v>195</v>
      </c>
      <c r="BM146" s="9" t="s">
        <v>759</v>
      </c>
    </row>
    <row r="147" s="27" customFormat="true" ht="25.5" hidden="false" customHeight="true" outlineLevel="0" collapsed="false">
      <c r="B147" s="164"/>
      <c r="C147" s="165" t="s">
        <v>9</v>
      </c>
      <c r="D147" s="165" t="s">
        <v>137</v>
      </c>
      <c r="E147" s="166" t="s">
        <v>760</v>
      </c>
      <c r="F147" s="167" t="s">
        <v>761</v>
      </c>
      <c r="G147" s="167"/>
      <c r="H147" s="167"/>
      <c r="I147" s="167"/>
      <c r="J147" s="168" t="s">
        <v>140</v>
      </c>
      <c r="K147" s="169" t="n">
        <v>33.6</v>
      </c>
      <c r="L147" s="170" t="n">
        <v>63.2</v>
      </c>
      <c r="M147" s="170"/>
      <c r="N147" s="170" t="n">
        <f aca="false">ROUND(L147*K147,2)</f>
        <v>2123.52</v>
      </c>
      <c r="O147" s="170"/>
      <c r="P147" s="170"/>
      <c r="Q147" s="170"/>
      <c r="R147" s="171"/>
      <c r="T147" s="172"/>
      <c r="U147" s="37" t="s">
        <v>42</v>
      </c>
      <c r="V147" s="173" t="n">
        <v>0.162</v>
      </c>
      <c r="W147" s="173" t="n">
        <f aca="false">V147*K147</f>
        <v>5.4432</v>
      </c>
      <c r="X147" s="173" t="n">
        <v>4E-005</v>
      </c>
      <c r="Y147" s="173" t="n">
        <f aca="false">X147*K147</f>
        <v>0.001344</v>
      </c>
      <c r="Z147" s="173" t="n">
        <v>0</v>
      </c>
      <c r="AA147" s="174" t="n">
        <f aca="false">Z147*K147</f>
        <v>0</v>
      </c>
      <c r="AR147" s="9" t="s">
        <v>195</v>
      </c>
      <c r="AT147" s="9" t="s">
        <v>137</v>
      </c>
      <c r="AU147" s="9" t="s">
        <v>142</v>
      </c>
      <c r="AY147" s="9" t="s">
        <v>136</v>
      </c>
      <c r="BE147" s="175" t="n">
        <f aca="false">IF(U147="základní",N147,0)</f>
        <v>0</v>
      </c>
      <c r="BF147" s="175" t="n">
        <f aca="false">IF(U147="snížená",N147,0)</f>
        <v>2123.52</v>
      </c>
      <c r="BG147" s="175" t="n">
        <f aca="false">IF(U147="zákl. přenesená",N147,0)</f>
        <v>0</v>
      </c>
      <c r="BH147" s="175" t="n">
        <f aca="false">IF(U147="sníž. přenesená",N147,0)</f>
        <v>0</v>
      </c>
      <c r="BI147" s="175" t="n">
        <f aca="false">IF(U147="nulová",N147,0)</f>
        <v>0</v>
      </c>
      <c r="BJ147" s="9" t="s">
        <v>142</v>
      </c>
      <c r="BK147" s="175" t="n">
        <f aca="false">ROUND(L147*K147,2)</f>
        <v>2123.52</v>
      </c>
      <c r="BL147" s="9" t="s">
        <v>195</v>
      </c>
      <c r="BM147" s="9" t="s">
        <v>762</v>
      </c>
    </row>
    <row r="148" s="178" customFormat="true" ht="16.5" hidden="false" customHeight="true" outlineLevel="0" collapsed="false">
      <c r="B148" s="179"/>
      <c r="E148" s="180"/>
      <c r="F148" s="192" t="s">
        <v>755</v>
      </c>
      <c r="G148" s="192"/>
      <c r="H148" s="192"/>
      <c r="I148" s="192"/>
      <c r="K148" s="182" t="n">
        <v>16</v>
      </c>
      <c r="R148" s="183"/>
      <c r="T148" s="184"/>
      <c r="AA148" s="185"/>
      <c r="AT148" s="180" t="s">
        <v>147</v>
      </c>
      <c r="AU148" s="180" t="s">
        <v>142</v>
      </c>
      <c r="AV148" s="178" t="s">
        <v>142</v>
      </c>
      <c r="AW148" s="178" t="s">
        <v>33</v>
      </c>
      <c r="AX148" s="178" t="s">
        <v>75</v>
      </c>
      <c r="AY148" s="180" t="s">
        <v>136</v>
      </c>
    </row>
    <row r="149" s="178" customFormat="true" ht="16.5" hidden="false" customHeight="true" outlineLevel="0" collapsed="false">
      <c r="B149" s="179"/>
      <c r="E149" s="180"/>
      <c r="F149" s="181" t="s">
        <v>756</v>
      </c>
      <c r="G149" s="181"/>
      <c r="H149" s="181"/>
      <c r="I149" s="181"/>
      <c r="K149" s="182" t="n">
        <v>17.6</v>
      </c>
      <c r="R149" s="183"/>
      <c r="T149" s="184"/>
      <c r="AA149" s="185"/>
      <c r="AT149" s="180" t="s">
        <v>147</v>
      </c>
      <c r="AU149" s="180" t="s">
        <v>142</v>
      </c>
      <c r="AV149" s="178" t="s">
        <v>142</v>
      </c>
      <c r="AW149" s="178" t="s">
        <v>33</v>
      </c>
      <c r="AX149" s="178" t="s">
        <v>75</v>
      </c>
      <c r="AY149" s="180" t="s">
        <v>136</v>
      </c>
    </row>
    <row r="150" s="195" customFormat="true" ht="16.5" hidden="false" customHeight="true" outlineLevel="0" collapsed="false">
      <c r="B150" s="196"/>
      <c r="E150" s="197"/>
      <c r="F150" s="198" t="s">
        <v>199</v>
      </c>
      <c r="G150" s="198"/>
      <c r="H150" s="198"/>
      <c r="I150" s="198"/>
      <c r="K150" s="199" t="n">
        <v>33.6</v>
      </c>
      <c r="R150" s="200"/>
      <c r="T150" s="201"/>
      <c r="AA150" s="202"/>
      <c r="AT150" s="197" t="s">
        <v>147</v>
      </c>
      <c r="AU150" s="197" t="s">
        <v>142</v>
      </c>
      <c r="AV150" s="195" t="s">
        <v>141</v>
      </c>
      <c r="AW150" s="195" t="s">
        <v>33</v>
      </c>
      <c r="AX150" s="195" t="s">
        <v>81</v>
      </c>
      <c r="AY150" s="197" t="s">
        <v>136</v>
      </c>
    </row>
    <row r="151" s="27" customFormat="true" ht="25.5" hidden="false" customHeight="true" outlineLevel="0" collapsed="false">
      <c r="B151" s="164"/>
      <c r="C151" s="186" t="s">
        <v>243</v>
      </c>
      <c r="D151" s="186" t="s">
        <v>178</v>
      </c>
      <c r="E151" s="187" t="s">
        <v>763</v>
      </c>
      <c r="F151" s="188" t="s">
        <v>764</v>
      </c>
      <c r="G151" s="188"/>
      <c r="H151" s="188"/>
      <c r="I151" s="188"/>
      <c r="J151" s="189" t="s">
        <v>140</v>
      </c>
      <c r="K151" s="190" t="n">
        <v>43.68</v>
      </c>
      <c r="L151" s="191" t="n">
        <v>20</v>
      </c>
      <c r="M151" s="191"/>
      <c r="N151" s="191" t="n">
        <f aca="false">ROUND(L151*K151,2)</f>
        <v>873.6</v>
      </c>
      <c r="O151" s="191"/>
      <c r="P151" s="191"/>
      <c r="Q151" s="191"/>
      <c r="R151" s="171"/>
      <c r="T151" s="172"/>
      <c r="U151" s="37" t="s">
        <v>42</v>
      </c>
      <c r="V151" s="173" t="n">
        <v>0</v>
      </c>
      <c r="W151" s="173" t="n">
        <f aca="false">V151*K151</f>
        <v>0</v>
      </c>
      <c r="X151" s="173" t="n">
        <v>0.00019</v>
      </c>
      <c r="Y151" s="173" t="n">
        <f aca="false">X151*K151</f>
        <v>0.0082992</v>
      </c>
      <c r="Z151" s="173" t="n">
        <v>0</v>
      </c>
      <c r="AA151" s="174" t="n">
        <f aca="false">Z151*K151</f>
        <v>0</v>
      </c>
      <c r="AR151" s="9" t="s">
        <v>203</v>
      </c>
      <c r="AT151" s="9" t="s">
        <v>178</v>
      </c>
      <c r="AU151" s="9" t="s">
        <v>142</v>
      </c>
      <c r="AY151" s="9" t="s">
        <v>136</v>
      </c>
      <c r="BE151" s="175" t="n">
        <f aca="false">IF(U151="základní",N151,0)</f>
        <v>0</v>
      </c>
      <c r="BF151" s="175" t="n">
        <f aca="false">IF(U151="snížená",N151,0)</f>
        <v>873.6</v>
      </c>
      <c r="BG151" s="175" t="n">
        <f aca="false">IF(U151="zákl. přenesená",N151,0)</f>
        <v>0</v>
      </c>
      <c r="BH151" s="175" t="n">
        <f aca="false">IF(U151="sníž. přenesená",N151,0)</f>
        <v>0</v>
      </c>
      <c r="BI151" s="175" t="n">
        <f aca="false">IF(U151="nulová",N151,0)</f>
        <v>0</v>
      </c>
      <c r="BJ151" s="9" t="s">
        <v>142</v>
      </c>
      <c r="BK151" s="175" t="n">
        <f aca="false">ROUND(L151*K151,2)</f>
        <v>873.6</v>
      </c>
      <c r="BL151" s="9" t="s">
        <v>195</v>
      </c>
      <c r="BM151" s="9" t="s">
        <v>765</v>
      </c>
    </row>
    <row r="152" s="27" customFormat="true" ht="25.5" hidden="false" customHeight="true" outlineLevel="0" collapsed="false">
      <c r="B152" s="164"/>
      <c r="C152" s="165" t="s">
        <v>257</v>
      </c>
      <c r="D152" s="165" t="s">
        <v>137</v>
      </c>
      <c r="E152" s="166" t="s">
        <v>206</v>
      </c>
      <c r="F152" s="167" t="s">
        <v>207</v>
      </c>
      <c r="G152" s="167"/>
      <c r="H152" s="167"/>
      <c r="I152" s="167"/>
      <c r="J152" s="168" t="s">
        <v>186</v>
      </c>
      <c r="K152" s="169" t="n">
        <v>0.112</v>
      </c>
      <c r="L152" s="170" t="n">
        <v>798</v>
      </c>
      <c r="M152" s="170"/>
      <c r="N152" s="170" t="n">
        <f aca="false">ROUND(L152*K152,2)</f>
        <v>89.38</v>
      </c>
      <c r="O152" s="170"/>
      <c r="P152" s="170"/>
      <c r="Q152" s="170"/>
      <c r="R152" s="171"/>
      <c r="T152" s="172"/>
      <c r="U152" s="37" t="s">
        <v>42</v>
      </c>
      <c r="V152" s="173" t="n">
        <v>1.74</v>
      </c>
      <c r="W152" s="173" t="n">
        <f aca="false">V152*K152</f>
        <v>0.19488</v>
      </c>
      <c r="X152" s="173" t="n">
        <v>0</v>
      </c>
      <c r="Y152" s="173" t="n">
        <f aca="false">X152*K152</f>
        <v>0</v>
      </c>
      <c r="Z152" s="173" t="n">
        <v>0</v>
      </c>
      <c r="AA152" s="174" t="n">
        <f aca="false">Z152*K152</f>
        <v>0</v>
      </c>
      <c r="AR152" s="9" t="s">
        <v>195</v>
      </c>
      <c r="AT152" s="9" t="s">
        <v>137</v>
      </c>
      <c r="AU152" s="9" t="s">
        <v>142</v>
      </c>
      <c r="AY152" s="9" t="s">
        <v>136</v>
      </c>
      <c r="BE152" s="175" t="n">
        <f aca="false">IF(U152="základní",N152,0)</f>
        <v>0</v>
      </c>
      <c r="BF152" s="175" t="n">
        <f aca="false">IF(U152="snížená",N152,0)</f>
        <v>89.38</v>
      </c>
      <c r="BG152" s="175" t="n">
        <f aca="false">IF(U152="zákl. přenesená",N152,0)</f>
        <v>0</v>
      </c>
      <c r="BH152" s="175" t="n">
        <f aca="false">IF(U152="sníž. přenesená",N152,0)</f>
        <v>0</v>
      </c>
      <c r="BI152" s="175" t="n">
        <f aca="false">IF(U152="nulová",N152,0)</f>
        <v>0</v>
      </c>
      <c r="BJ152" s="9" t="s">
        <v>142</v>
      </c>
      <c r="BK152" s="175" t="n">
        <f aca="false">ROUND(L152*K152,2)</f>
        <v>89.38</v>
      </c>
      <c r="BL152" s="9" t="s">
        <v>195</v>
      </c>
      <c r="BM152" s="9" t="s">
        <v>766</v>
      </c>
    </row>
    <row r="153" s="151" customFormat="true" ht="29.25" hidden="false" customHeight="true" outlineLevel="0" collapsed="false">
      <c r="B153" s="152"/>
      <c r="D153" s="162" t="s">
        <v>527</v>
      </c>
      <c r="E153" s="162"/>
      <c r="F153" s="162"/>
      <c r="G153" s="162"/>
      <c r="H153" s="162"/>
      <c r="I153" s="162"/>
      <c r="J153" s="162"/>
      <c r="K153" s="162"/>
      <c r="L153" s="162"/>
      <c r="M153" s="162"/>
      <c r="N153" s="193" t="n">
        <f aca="false">BK153</f>
        <v>3101.29</v>
      </c>
      <c r="O153" s="193"/>
      <c r="P153" s="193"/>
      <c r="Q153" s="193"/>
      <c r="R153" s="155"/>
      <c r="T153" s="156"/>
      <c r="W153" s="157" t="n">
        <f aca="false">SUM(W154:W160)</f>
        <v>6.14082</v>
      </c>
      <c r="Y153" s="157" t="n">
        <f aca="false">SUM(Y154:Y160)</f>
        <v>0.00564</v>
      </c>
      <c r="AA153" s="158" t="n">
        <f aca="false">SUM(AA154:AA160)</f>
        <v>0</v>
      </c>
      <c r="AR153" s="159" t="s">
        <v>142</v>
      </c>
      <c r="AT153" s="160" t="s">
        <v>74</v>
      </c>
      <c r="AU153" s="160" t="s">
        <v>81</v>
      </c>
      <c r="AY153" s="159" t="s">
        <v>136</v>
      </c>
      <c r="BK153" s="161" t="n">
        <f aca="false">SUM(BK154:BK160)</f>
        <v>3101.29</v>
      </c>
    </row>
    <row r="154" s="27" customFormat="true" ht="16.5" hidden="false" customHeight="true" outlineLevel="0" collapsed="false">
      <c r="B154" s="164"/>
      <c r="C154" s="165" t="s">
        <v>183</v>
      </c>
      <c r="D154" s="165" t="s">
        <v>137</v>
      </c>
      <c r="E154" s="166" t="s">
        <v>767</v>
      </c>
      <c r="F154" s="167" t="s">
        <v>768</v>
      </c>
      <c r="G154" s="167"/>
      <c r="H154" s="167"/>
      <c r="I154" s="167"/>
      <c r="J154" s="168" t="s">
        <v>175</v>
      </c>
      <c r="K154" s="169" t="n">
        <v>2</v>
      </c>
      <c r="L154" s="170" t="n">
        <v>436</v>
      </c>
      <c r="M154" s="170"/>
      <c r="N154" s="170" t="n">
        <f aca="false">ROUND(L154*K154,2)</f>
        <v>872</v>
      </c>
      <c r="O154" s="170"/>
      <c r="P154" s="170"/>
      <c r="Q154" s="170"/>
      <c r="R154" s="171"/>
      <c r="T154" s="172"/>
      <c r="U154" s="37" t="s">
        <v>42</v>
      </c>
      <c r="V154" s="173" t="n">
        <v>0.69</v>
      </c>
      <c r="W154" s="173" t="n">
        <f aca="false">V154*K154</f>
        <v>1.38</v>
      </c>
      <c r="X154" s="173" t="n">
        <v>0.00177</v>
      </c>
      <c r="Y154" s="173" t="n">
        <f aca="false">X154*K154</f>
        <v>0.00354</v>
      </c>
      <c r="Z154" s="173" t="n">
        <v>0</v>
      </c>
      <c r="AA154" s="174" t="n">
        <f aca="false">Z154*K154</f>
        <v>0</v>
      </c>
      <c r="AR154" s="9" t="s">
        <v>195</v>
      </c>
      <c r="AT154" s="9" t="s">
        <v>137</v>
      </c>
      <c r="AU154" s="9" t="s">
        <v>142</v>
      </c>
      <c r="AY154" s="9" t="s">
        <v>136</v>
      </c>
      <c r="BE154" s="175" t="n">
        <f aca="false">IF(U154="základní",N154,0)</f>
        <v>0</v>
      </c>
      <c r="BF154" s="175" t="n">
        <f aca="false">IF(U154="snížená",N154,0)</f>
        <v>872</v>
      </c>
      <c r="BG154" s="175" t="n">
        <f aca="false">IF(U154="zákl. přenesená",N154,0)</f>
        <v>0</v>
      </c>
      <c r="BH154" s="175" t="n">
        <f aca="false">IF(U154="sníž. přenesená",N154,0)</f>
        <v>0</v>
      </c>
      <c r="BI154" s="175" t="n">
        <f aca="false">IF(U154="nulová",N154,0)</f>
        <v>0</v>
      </c>
      <c r="BJ154" s="9" t="s">
        <v>142</v>
      </c>
      <c r="BK154" s="175" t="n">
        <f aca="false">ROUND(L154*K154,2)</f>
        <v>872</v>
      </c>
      <c r="BL154" s="9" t="s">
        <v>195</v>
      </c>
      <c r="BM154" s="9" t="s">
        <v>769</v>
      </c>
    </row>
    <row r="155" s="178" customFormat="true" ht="16.5" hidden="false" customHeight="true" outlineLevel="0" collapsed="false">
      <c r="B155" s="179"/>
      <c r="E155" s="180"/>
      <c r="F155" s="192" t="s">
        <v>142</v>
      </c>
      <c r="G155" s="192"/>
      <c r="H155" s="192"/>
      <c r="I155" s="192"/>
      <c r="K155" s="182" t="n">
        <v>2</v>
      </c>
      <c r="R155" s="183"/>
      <c r="T155" s="184"/>
      <c r="AA155" s="185"/>
      <c r="AT155" s="180" t="s">
        <v>147</v>
      </c>
      <c r="AU155" s="180" t="s">
        <v>142</v>
      </c>
      <c r="AV155" s="178" t="s">
        <v>142</v>
      </c>
      <c r="AW155" s="178" t="s">
        <v>33</v>
      </c>
      <c r="AX155" s="178" t="s">
        <v>81</v>
      </c>
      <c r="AY155" s="180" t="s">
        <v>136</v>
      </c>
    </row>
    <row r="156" s="27" customFormat="true" ht="25.5" hidden="false" customHeight="true" outlineLevel="0" collapsed="false">
      <c r="B156" s="164"/>
      <c r="C156" s="165" t="s">
        <v>142</v>
      </c>
      <c r="D156" s="165" t="s">
        <v>137</v>
      </c>
      <c r="E156" s="166" t="s">
        <v>605</v>
      </c>
      <c r="F156" s="167" t="s">
        <v>606</v>
      </c>
      <c r="G156" s="167"/>
      <c r="H156" s="167"/>
      <c r="I156" s="167"/>
      <c r="J156" s="168" t="s">
        <v>175</v>
      </c>
      <c r="K156" s="169" t="n">
        <v>6</v>
      </c>
      <c r="L156" s="170" t="n">
        <v>345</v>
      </c>
      <c r="M156" s="170"/>
      <c r="N156" s="170" t="n">
        <f aca="false">ROUND(L156*K156,2)</f>
        <v>2070</v>
      </c>
      <c r="O156" s="170"/>
      <c r="P156" s="170"/>
      <c r="Q156" s="170"/>
      <c r="R156" s="171"/>
      <c r="T156" s="172"/>
      <c r="U156" s="37" t="s">
        <v>42</v>
      </c>
      <c r="V156" s="173" t="n">
        <v>0.728</v>
      </c>
      <c r="W156" s="173" t="n">
        <f aca="false">V156*K156</f>
        <v>4.368</v>
      </c>
      <c r="X156" s="173" t="n">
        <v>0.00035</v>
      </c>
      <c r="Y156" s="173" t="n">
        <f aca="false">X156*K156</f>
        <v>0.0021</v>
      </c>
      <c r="Z156" s="173" t="n">
        <v>0</v>
      </c>
      <c r="AA156" s="174" t="n">
        <f aca="false">Z156*K156</f>
        <v>0</v>
      </c>
      <c r="AR156" s="9" t="s">
        <v>195</v>
      </c>
      <c r="AT156" s="9" t="s">
        <v>137</v>
      </c>
      <c r="AU156" s="9" t="s">
        <v>142</v>
      </c>
      <c r="AY156" s="9" t="s">
        <v>136</v>
      </c>
      <c r="BE156" s="175" t="n">
        <f aca="false">IF(U156="základní",N156,0)</f>
        <v>0</v>
      </c>
      <c r="BF156" s="175" t="n">
        <f aca="false">IF(U156="snížená",N156,0)</f>
        <v>2070</v>
      </c>
      <c r="BG156" s="175" t="n">
        <f aca="false">IF(U156="zákl. přenesená",N156,0)</f>
        <v>0</v>
      </c>
      <c r="BH156" s="175" t="n">
        <f aca="false">IF(U156="sníž. přenesená",N156,0)</f>
        <v>0</v>
      </c>
      <c r="BI156" s="175" t="n">
        <f aca="false">IF(U156="nulová",N156,0)</f>
        <v>0</v>
      </c>
      <c r="BJ156" s="9" t="s">
        <v>142</v>
      </c>
      <c r="BK156" s="175" t="n">
        <f aca="false">ROUND(L156*K156,2)</f>
        <v>2070</v>
      </c>
      <c r="BL156" s="9" t="s">
        <v>195</v>
      </c>
      <c r="BM156" s="9" t="s">
        <v>770</v>
      </c>
    </row>
    <row r="157" s="178" customFormat="true" ht="16.5" hidden="false" customHeight="true" outlineLevel="0" collapsed="false">
      <c r="B157" s="179"/>
      <c r="E157" s="180"/>
      <c r="F157" s="192" t="s">
        <v>166</v>
      </c>
      <c r="G157" s="192"/>
      <c r="H157" s="192"/>
      <c r="I157" s="192"/>
      <c r="K157" s="182" t="n">
        <v>6</v>
      </c>
      <c r="R157" s="183"/>
      <c r="T157" s="184"/>
      <c r="AA157" s="185"/>
      <c r="AT157" s="180" t="s">
        <v>147</v>
      </c>
      <c r="AU157" s="180" t="s">
        <v>142</v>
      </c>
      <c r="AV157" s="178" t="s">
        <v>142</v>
      </c>
      <c r="AW157" s="178" t="s">
        <v>33</v>
      </c>
      <c r="AX157" s="178" t="s">
        <v>81</v>
      </c>
      <c r="AY157" s="180" t="s">
        <v>136</v>
      </c>
    </row>
    <row r="158" s="27" customFormat="true" ht="25.5" hidden="false" customHeight="true" outlineLevel="0" collapsed="false">
      <c r="B158" s="164"/>
      <c r="C158" s="165" t="s">
        <v>152</v>
      </c>
      <c r="D158" s="165" t="s">
        <v>137</v>
      </c>
      <c r="E158" s="166" t="s">
        <v>609</v>
      </c>
      <c r="F158" s="167" t="s">
        <v>610</v>
      </c>
      <c r="G158" s="167"/>
      <c r="H158" s="167"/>
      <c r="I158" s="167"/>
      <c r="J158" s="168" t="s">
        <v>175</v>
      </c>
      <c r="K158" s="169" t="n">
        <v>8</v>
      </c>
      <c r="L158" s="170" t="n">
        <v>19.5</v>
      </c>
      <c r="M158" s="170"/>
      <c r="N158" s="170" t="n">
        <f aca="false">ROUND(L158*K158,2)</f>
        <v>156</v>
      </c>
      <c r="O158" s="170"/>
      <c r="P158" s="170"/>
      <c r="Q158" s="170"/>
      <c r="R158" s="171"/>
      <c r="T158" s="172"/>
      <c r="U158" s="37" t="s">
        <v>42</v>
      </c>
      <c r="V158" s="173" t="n">
        <v>0.048</v>
      </c>
      <c r="W158" s="173" t="n">
        <f aca="false">V158*K158</f>
        <v>0.384</v>
      </c>
      <c r="X158" s="173" t="n">
        <v>0</v>
      </c>
      <c r="Y158" s="173" t="n">
        <f aca="false">X158*K158</f>
        <v>0</v>
      </c>
      <c r="Z158" s="173" t="n">
        <v>0</v>
      </c>
      <c r="AA158" s="174" t="n">
        <f aca="false">Z158*K158</f>
        <v>0</v>
      </c>
      <c r="AR158" s="9" t="s">
        <v>195</v>
      </c>
      <c r="AT158" s="9" t="s">
        <v>137</v>
      </c>
      <c r="AU158" s="9" t="s">
        <v>142</v>
      </c>
      <c r="AY158" s="9" t="s">
        <v>136</v>
      </c>
      <c r="BE158" s="175" t="n">
        <f aca="false">IF(U158="základní",N158,0)</f>
        <v>0</v>
      </c>
      <c r="BF158" s="175" t="n">
        <f aca="false">IF(U158="snížená",N158,0)</f>
        <v>156</v>
      </c>
      <c r="BG158" s="175" t="n">
        <f aca="false">IF(U158="zákl. přenesená",N158,0)</f>
        <v>0</v>
      </c>
      <c r="BH158" s="175" t="n">
        <f aca="false">IF(U158="sníž. přenesená",N158,0)</f>
        <v>0</v>
      </c>
      <c r="BI158" s="175" t="n">
        <f aca="false">IF(U158="nulová",N158,0)</f>
        <v>0</v>
      </c>
      <c r="BJ158" s="9" t="s">
        <v>142</v>
      </c>
      <c r="BK158" s="175" t="n">
        <f aca="false">ROUND(L158*K158,2)</f>
        <v>156</v>
      </c>
      <c r="BL158" s="9" t="s">
        <v>195</v>
      </c>
      <c r="BM158" s="9" t="s">
        <v>771</v>
      </c>
    </row>
    <row r="159" s="178" customFormat="true" ht="16.5" hidden="false" customHeight="true" outlineLevel="0" collapsed="false">
      <c r="B159" s="179"/>
      <c r="E159" s="180"/>
      <c r="F159" s="192" t="s">
        <v>772</v>
      </c>
      <c r="G159" s="192"/>
      <c r="H159" s="192"/>
      <c r="I159" s="192"/>
      <c r="K159" s="182" t="n">
        <v>8</v>
      </c>
      <c r="R159" s="183"/>
      <c r="T159" s="184"/>
      <c r="AA159" s="185"/>
      <c r="AT159" s="180" t="s">
        <v>147</v>
      </c>
      <c r="AU159" s="180" t="s">
        <v>142</v>
      </c>
      <c r="AV159" s="178" t="s">
        <v>142</v>
      </c>
      <c r="AW159" s="178" t="s">
        <v>33</v>
      </c>
      <c r="AX159" s="178" t="s">
        <v>81</v>
      </c>
      <c r="AY159" s="180" t="s">
        <v>136</v>
      </c>
    </row>
    <row r="160" s="27" customFormat="true" ht="25.5" hidden="false" customHeight="true" outlineLevel="0" collapsed="false">
      <c r="B160" s="164"/>
      <c r="C160" s="165" t="s">
        <v>141</v>
      </c>
      <c r="D160" s="165" t="s">
        <v>137</v>
      </c>
      <c r="E160" s="166" t="s">
        <v>613</v>
      </c>
      <c r="F160" s="167" t="s">
        <v>614</v>
      </c>
      <c r="G160" s="167"/>
      <c r="H160" s="167"/>
      <c r="I160" s="167"/>
      <c r="J160" s="168" t="s">
        <v>186</v>
      </c>
      <c r="K160" s="169" t="n">
        <v>0.006</v>
      </c>
      <c r="L160" s="170" t="n">
        <v>549</v>
      </c>
      <c r="M160" s="170"/>
      <c r="N160" s="170" t="n">
        <f aca="false">ROUND(L160*K160,2)</f>
        <v>3.29</v>
      </c>
      <c r="O160" s="170"/>
      <c r="P160" s="170"/>
      <c r="Q160" s="170"/>
      <c r="R160" s="171"/>
      <c r="T160" s="172"/>
      <c r="U160" s="37" t="s">
        <v>42</v>
      </c>
      <c r="V160" s="173" t="n">
        <v>1.47</v>
      </c>
      <c r="W160" s="173" t="n">
        <f aca="false">V160*K160</f>
        <v>0.00882</v>
      </c>
      <c r="X160" s="173" t="n">
        <v>0</v>
      </c>
      <c r="Y160" s="173" t="n">
        <f aca="false">X160*K160</f>
        <v>0</v>
      </c>
      <c r="Z160" s="173" t="n">
        <v>0</v>
      </c>
      <c r="AA160" s="174" t="n">
        <f aca="false">Z160*K160</f>
        <v>0</v>
      </c>
      <c r="AR160" s="9" t="s">
        <v>195</v>
      </c>
      <c r="AT160" s="9" t="s">
        <v>137</v>
      </c>
      <c r="AU160" s="9" t="s">
        <v>142</v>
      </c>
      <c r="AY160" s="9" t="s">
        <v>136</v>
      </c>
      <c r="BE160" s="175" t="n">
        <f aca="false">IF(U160="základní",N160,0)</f>
        <v>0</v>
      </c>
      <c r="BF160" s="175" t="n">
        <f aca="false">IF(U160="snížená",N160,0)</f>
        <v>3.29</v>
      </c>
      <c r="BG160" s="175" t="n">
        <f aca="false">IF(U160="zákl. přenesená",N160,0)</f>
        <v>0</v>
      </c>
      <c r="BH160" s="175" t="n">
        <f aca="false">IF(U160="sníž. přenesená",N160,0)</f>
        <v>0</v>
      </c>
      <c r="BI160" s="175" t="n">
        <f aca="false">IF(U160="nulová",N160,0)</f>
        <v>0</v>
      </c>
      <c r="BJ160" s="9" t="s">
        <v>142</v>
      </c>
      <c r="BK160" s="175" t="n">
        <f aca="false">ROUND(L160*K160,2)</f>
        <v>3.29</v>
      </c>
      <c r="BL160" s="9" t="s">
        <v>195</v>
      </c>
      <c r="BM160" s="9" t="s">
        <v>773</v>
      </c>
    </row>
    <row r="161" s="151" customFormat="true" ht="29.25" hidden="false" customHeight="true" outlineLevel="0" collapsed="false">
      <c r="B161" s="152"/>
      <c r="D161" s="162" t="s">
        <v>383</v>
      </c>
      <c r="E161" s="162"/>
      <c r="F161" s="162"/>
      <c r="G161" s="162"/>
      <c r="H161" s="162"/>
      <c r="I161" s="162"/>
      <c r="J161" s="162"/>
      <c r="K161" s="162"/>
      <c r="L161" s="162"/>
      <c r="M161" s="162"/>
      <c r="N161" s="193" t="n">
        <f aca="false">BK161</f>
        <v>10453.78</v>
      </c>
      <c r="O161" s="193"/>
      <c r="P161" s="193"/>
      <c r="Q161" s="193"/>
      <c r="R161" s="155"/>
      <c r="T161" s="156"/>
      <c r="W161" s="157" t="n">
        <f aca="false">SUM(W162:W170)</f>
        <v>20.129656</v>
      </c>
      <c r="Y161" s="157" t="n">
        <f aca="false">SUM(Y162:Y170)</f>
        <v>0.0279</v>
      </c>
      <c r="AA161" s="158" t="n">
        <f aca="false">SUM(AA162:AA170)</f>
        <v>0</v>
      </c>
      <c r="AR161" s="159" t="s">
        <v>142</v>
      </c>
      <c r="AT161" s="160" t="s">
        <v>74</v>
      </c>
      <c r="AU161" s="160" t="s">
        <v>81</v>
      </c>
      <c r="AY161" s="159" t="s">
        <v>136</v>
      </c>
      <c r="BK161" s="161" t="n">
        <f aca="false">SUM(BK162:BK170)</f>
        <v>10453.78</v>
      </c>
    </row>
    <row r="162" s="27" customFormat="true" ht="25.5" hidden="false" customHeight="true" outlineLevel="0" collapsed="false">
      <c r="B162" s="164"/>
      <c r="C162" s="165" t="s">
        <v>161</v>
      </c>
      <c r="D162" s="165" t="s">
        <v>137</v>
      </c>
      <c r="E162" s="166" t="s">
        <v>434</v>
      </c>
      <c r="F162" s="167" t="s">
        <v>435</v>
      </c>
      <c r="G162" s="167"/>
      <c r="H162" s="167"/>
      <c r="I162" s="167"/>
      <c r="J162" s="168" t="s">
        <v>175</v>
      </c>
      <c r="K162" s="169" t="n">
        <v>22.5</v>
      </c>
      <c r="L162" s="170" t="n">
        <v>266</v>
      </c>
      <c r="M162" s="170"/>
      <c r="N162" s="170" t="n">
        <f aca="false">ROUND(L162*K162,2)</f>
        <v>5985</v>
      </c>
      <c r="O162" s="170"/>
      <c r="P162" s="170"/>
      <c r="Q162" s="170"/>
      <c r="R162" s="171"/>
      <c r="T162" s="172"/>
      <c r="U162" s="37" t="s">
        <v>42</v>
      </c>
      <c r="V162" s="173" t="n">
        <v>0.529</v>
      </c>
      <c r="W162" s="173" t="n">
        <f aca="false">V162*K162</f>
        <v>11.9025</v>
      </c>
      <c r="X162" s="173" t="n">
        <v>0.00078</v>
      </c>
      <c r="Y162" s="173" t="n">
        <f aca="false">X162*K162</f>
        <v>0.01755</v>
      </c>
      <c r="Z162" s="173" t="n">
        <v>0</v>
      </c>
      <c r="AA162" s="174" t="n">
        <f aca="false">Z162*K162</f>
        <v>0</v>
      </c>
      <c r="AR162" s="9" t="s">
        <v>195</v>
      </c>
      <c r="AT162" s="9" t="s">
        <v>137</v>
      </c>
      <c r="AU162" s="9" t="s">
        <v>142</v>
      </c>
      <c r="AY162" s="9" t="s">
        <v>136</v>
      </c>
      <c r="BE162" s="175" t="n">
        <f aca="false">IF(U162="základní",N162,0)</f>
        <v>0</v>
      </c>
      <c r="BF162" s="175" t="n">
        <f aca="false">IF(U162="snížená",N162,0)</f>
        <v>5985</v>
      </c>
      <c r="BG162" s="175" t="n">
        <f aca="false">IF(U162="zákl. přenesená",N162,0)</f>
        <v>0</v>
      </c>
      <c r="BH162" s="175" t="n">
        <f aca="false">IF(U162="sníž. přenesená",N162,0)</f>
        <v>0</v>
      </c>
      <c r="BI162" s="175" t="n">
        <f aca="false">IF(U162="nulová",N162,0)</f>
        <v>0</v>
      </c>
      <c r="BJ162" s="9" t="s">
        <v>142</v>
      </c>
      <c r="BK162" s="175" t="n">
        <f aca="false">ROUND(L162*K162,2)</f>
        <v>5985</v>
      </c>
      <c r="BL162" s="9" t="s">
        <v>195</v>
      </c>
      <c r="BM162" s="9" t="s">
        <v>774</v>
      </c>
    </row>
    <row r="163" s="178" customFormat="true" ht="16.5" hidden="false" customHeight="true" outlineLevel="0" collapsed="false">
      <c r="B163" s="179"/>
      <c r="E163" s="180"/>
      <c r="F163" s="192" t="s">
        <v>775</v>
      </c>
      <c r="G163" s="192"/>
      <c r="H163" s="192"/>
      <c r="I163" s="192"/>
      <c r="K163" s="182" t="n">
        <v>22.5</v>
      </c>
      <c r="R163" s="183"/>
      <c r="T163" s="184"/>
      <c r="AA163" s="185"/>
      <c r="AT163" s="180" t="s">
        <v>147</v>
      </c>
      <c r="AU163" s="180" t="s">
        <v>142</v>
      </c>
      <c r="AV163" s="178" t="s">
        <v>142</v>
      </c>
      <c r="AW163" s="178" t="s">
        <v>33</v>
      </c>
      <c r="AX163" s="178" t="s">
        <v>81</v>
      </c>
      <c r="AY163" s="180" t="s">
        <v>136</v>
      </c>
    </row>
    <row r="164" s="27" customFormat="true" ht="38.25" hidden="false" customHeight="true" outlineLevel="0" collapsed="false">
      <c r="B164" s="164"/>
      <c r="C164" s="165" t="s">
        <v>188</v>
      </c>
      <c r="D164" s="165" t="s">
        <v>137</v>
      </c>
      <c r="E164" s="166" t="s">
        <v>618</v>
      </c>
      <c r="F164" s="167" t="s">
        <v>619</v>
      </c>
      <c r="G164" s="167"/>
      <c r="H164" s="167"/>
      <c r="I164" s="167"/>
      <c r="J164" s="168" t="s">
        <v>175</v>
      </c>
      <c r="K164" s="169" t="n">
        <v>22.5</v>
      </c>
      <c r="L164" s="170" t="n">
        <v>52.5</v>
      </c>
      <c r="M164" s="170"/>
      <c r="N164" s="170" t="n">
        <f aca="false">ROUND(L164*K164,2)</f>
        <v>1181.25</v>
      </c>
      <c r="O164" s="170"/>
      <c r="P164" s="170"/>
      <c r="Q164" s="170"/>
      <c r="R164" s="171"/>
      <c r="T164" s="172"/>
      <c r="U164" s="37" t="s">
        <v>42</v>
      </c>
      <c r="V164" s="173" t="n">
        <v>0.103</v>
      </c>
      <c r="W164" s="173" t="n">
        <f aca="false">V164*K164</f>
        <v>2.3175</v>
      </c>
      <c r="X164" s="173" t="n">
        <v>5E-005</v>
      </c>
      <c r="Y164" s="173" t="n">
        <f aca="false">X164*K164</f>
        <v>0.001125</v>
      </c>
      <c r="Z164" s="173" t="n">
        <v>0</v>
      </c>
      <c r="AA164" s="174" t="n">
        <f aca="false">Z164*K164</f>
        <v>0</v>
      </c>
      <c r="AR164" s="9" t="s">
        <v>195</v>
      </c>
      <c r="AT164" s="9" t="s">
        <v>137</v>
      </c>
      <c r="AU164" s="9" t="s">
        <v>142</v>
      </c>
      <c r="AY164" s="9" t="s">
        <v>136</v>
      </c>
      <c r="BE164" s="175" t="n">
        <f aca="false">IF(U164="základní",N164,0)</f>
        <v>0</v>
      </c>
      <c r="BF164" s="175" t="n">
        <f aca="false">IF(U164="snížená",N164,0)</f>
        <v>1181.25</v>
      </c>
      <c r="BG164" s="175" t="n">
        <f aca="false">IF(U164="zákl. přenesená",N164,0)</f>
        <v>0</v>
      </c>
      <c r="BH164" s="175" t="n">
        <f aca="false">IF(U164="sníž. přenesená",N164,0)</f>
        <v>0</v>
      </c>
      <c r="BI164" s="175" t="n">
        <f aca="false">IF(U164="nulová",N164,0)</f>
        <v>0</v>
      </c>
      <c r="BJ164" s="9" t="s">
        <v>142</v>
      </c>
      <c r="BK164" s="175" t="n">
        <f aca="false">ROUND(L164*K164,2)</f>
        <v>1181.25</v>
      </c>
      <c r="BL164" s="9" t="s">
        <v>195</v>
      </c>
      <c r="BM164" s="9" t="s">
        <v>776</v>
      </c>
    </row>
    <row r="165" s="178" customFormat="true" ht="16.5" hidden="false" customHeight="true" outlineLevel="0" collapsed="false">
      <c r="B165" s="179"/>
      <c r="E165" s="180"/>
      <c r="F165" s="192" t="s">
        <v>775</v>
      </c>
      <c r="G165" s="192"/>
      <c r="H165" s="192"/>
      <c r="I165" s="192"/>
      <c r="K165" s="182" t="n">
        <v>22.5</v>
      </c>
      <c r="R165" s="183"/>
      <c r="T165" s="184"/>
      <c r="AA165" s="185"/>
      <c r="AT165" s="180" t="s">
        <v>147</v>
      </c>
      <c r="AU165" s="180" t="s">
        <v>142</v>
      </c>
      <c r="AV165" s="178" t="s">
        <v>142</v>
      </c>
      <c r="AW165" s="178" t="s">
        <v>33</v>
      </c>
      <c r="AX165" s="178" t="s">
        <v>81</v>
      </c>
      <c r="AY165" s="180" t="s">
        <v>136</v>
      </c>
    </row>
    <row r="166" s="27" customFormat="true" ht="25.5" hidden="false" customHeight="true" outlineLevel="0" collapsed="false">
      <c r="B166" s="164"/>
      <c r="C166" s="165" t="s">
        <v>166</v>
      </c>
      <c r="D166" s="165" t="s">
        <v>137</v>
      </c>
      <c r="E166" s="166" t="s">
        <v>437</v>
      </c>
      <c r="F166" s="167" t="s">
        <v>438</v>
      </c>
      <c r="G166" s="167"/>
      <c r="H166" s="167"/>
      <c r="I166" s="167"/>
      <c r="J166" s="168" t="s">
        <v>175</v>
      </c>
      <c r="K166" s="169" t="n">
        <v>22.5</v>
      </c>
      <c r="L166" s="170" t="n">
        <v>110</v>
      </c>
      <c r="M166" s="170"/>
      <c r="N166" s="170" t="n">
        <f aca="false">ROUND(L166*K166,2)</f>
        <v>2475</v>
      </c>
      <c r="O166" s="170"/>
      <c r="P166" s="170"/>
      <c r="Q166" s="170"/>
      <c r="R166" s="171"/>
      <c r="T166" s="172"/>
      <c r="U166" s="37" t="s">
        <v>42</v>
      </c>
      <c r="V166" s="173" t="n">
        <v>0.179</v>
      </c>
      <c r="W166" s="173" t="n">
        <f aca="false">V166*K166</f>
        <v>4.0275</v>
      </c>
      <c r="X166" s="173" t="n">
        <v>0.0004</v>
      </c>
      <c r="Y166" s="173" t="n">
        <f aca="false">X166*K166</f>
        <v>0.009</v>
      </c>
      <c r="Z166" s="173" t="n">
        <v>0</v>
      </c>
      <c r="AA166" s="174" t="n">
        <f aca="false">Z166*K166</f>
        <v>0</v>
      </c>
      <c r="AR166" s="9" t="s">
        <v>195</v>
      </c>
      <c r="AT166" s="9" t="s">
        <v>137</v>
      </c>
      <c r="AU166" s="9" t="s">
        <v>142</v>
      </c>
      <c r="AY166" s="9" t="s">
        <v>136</v>
      </c>
      <c r="BE166" s="175" t="n">
        <f aca="false">IF(U166="základní",N166,0)</f>
        <v>0</v>
      </c>
      <c r="BF166" s="175" t="n">
        <f aca="false">IF(U166="snížená",N166,0)</f>
        <v>2475</v>
      </c>
      <c r="BG166" s="175" t="n">
        <f aca="false">IF(U166="zákl. přenesená",N166,0)</f>
        <v>0</v>
      </c>
      <c r="BH166" s="175" t="n">
        <f aca="false">IF(U166="sníž. přenesená",N166,0)</f>
        <v>0</v>
      </c>
      <c r="BI166" s="175" t="n">
        <f aca="false">IF(U166="nulová",N166,0)</f>
        <v>0</v>
      </c>
      <c r="BJ166" s="9" t="s">
        <v>142</v>
      </c>
      <c r="BK166" s="175" t="n">
        <f aca="false">ROUND(L166*K166,2)</f>
        <v>2475</v>
      </c>
      <c r="BL166" s="9" t="s">
        <v>195</v>
      </c>
      <c r="BM166" s="9" t="s">
        <v>777</v>
      </c>
    </row>
    <row r="167" s="178" customFormat="true" ht="16.5" hidden="false" customHeight="true" outlineLevel="0" collapsed="false">
      <c r="B167" s="179"/>
      <c r="E167" s="180"/>
      <c r="F167" s="192" t="s">
        <v>775</v>
      </c>
      <c r="G167" s="192"/>
      <c r="H167" s="192"/>
      <c r="I167" s="192"/>
      <c r="K167" s="182" t="n">
        <v>22.5</v>
      </c>
      <c r="R167" s="183"/>
      <c r="T167" s="184"/>
      <c r="AA167" s="185"/>
      <c r="AT167" s="180" t="s">
        <v>147</v>
      </c>
      <c r="AU167" s="180" t="s">
        <v>142</v>
      </c>
      <c r="AV167" s="178" t="s">
        <v>142</v>
      </c>
      <c r="AW167" s="178" t="s">
        <v>33</v>
      </c>
      <c r="AX167" s="178" t="s">
        <v>81</v>
      </c>
      <c r="AY167" s="180" t="s">
        <v>136</v>
      </c>
    </row>
    <row r="168" s="27" customFormat="true" ht="25.5" hidden="false" customHeight="true" outlineLevel="0" collapsed="false">
      <c r="B168" s="164"/>
      <c r="C168" s="165" t="s">
        <v>172</v>
      </c>
      <c r="D168" s="165" t="s">
        <v>137</v>
      </c>
      <c r="E168" s="166" t="s">
        <v>440</v>
      </c>
      <c r="F168" s="167" t="s">
        <v>441</v>
      </c>
      <c r="G168" s="167"/>
      <c r="H168" s="167"/>
      <c r="I168" s="167"/>
      <c r="J168" s="168" t="s">
        <v>175</v>
      </c>
      <c r="K168" s="169" t="n">
        <v>22.5</v>
      </c>
      <c r="L168" s="170" t="n">
        <v>35.5</v>
      </c>
      <c r="M168" s="170"/>
      <c r="N168" s="170" t="n">
        <f aca="false">ROUND(L168*K168,2)</f>
        <v>798.75</v>
      </c>
      <c r="O168" s="170"/>
      <c r="P168" s="170"/>
      <c r="Q168" s="170"/>
      <c r="R168" s="171"/>
      <c r="T168" s="172"/>
      <c r="U168" s="37" t="s">
        <v>42</v>
      </c>
      <c r="V168" s="173" t="n">
        <v>0.082</v>
      </c>
      <c r="W168" s="173" t="n">
        <f aca="false">V168*K168</f>
        <v>1.845</v>
      </c>
      <c r="X168" s="173" t="n">
        <v>1E-005</v>
      </c>
      <c r="Y168" s="173" t="n">
        <f aca="false">X168*K168</f>
        <v>0.000225</v>
      </c>
      <c r="Z168" s="173" t="n">
        <v>0</v>
      </c>
      <c r="AA168" s="174" t="n">
        <f aca="false">Z168*K168</f>
        <v>0</v>
      </c>
      <c r="AR168" s="9" t="s">
        <v>195</v>
      </c>
      <c r="AT168" s="9" t="s">
        <v>137</v>
      </c>
      <c r="AU168" s="9" t="s">
        <v>142</v>
      </c>
      <c r="AY168" s="9" t="s">
        <v>136</v>
      </c>
      <c r="BE168" s="175" t="n">
        <f aca="false">IF(U168="základní",N168,0)</f>
        <v>0</v>
      </c>
      <c r="BF168" s="175" t="n">
        <f aca="false">IF(U168="snížená",N168,0)</f>
        <v>798.75</v>
      </c>
      <c r="BG168" s="175" t="n">
        <f aca="false">IF(U168="zákl. přenesená",N168,0)</f>
        <v>0</v>
      </c>
      <c r="BH168" s="175" t="n">
        <f aca="false">IF(U168="sníž. přenesená",N168,0)</f>
        <v>0</v>
      </c>
      <c r="BI168" s="175" t="n">
        <f aca="false">IF(U168="nulová",N168,0)</f>
        <v>0</v>
      </c>
      <c r="BJ168" s="9" t="s">
        <v>142</v>
      </c>
      <c r="BK168" s="175" t="n">
        <f aca="false">ROUND(L168*K168,2)</f>
        <v>798.75</v>
      </c>
      <c r="BL168" s="9" t="s">
        <v>195</v>
      </c>
      <c r="BM168" s="9" t="s">
        <v>778</v>
      </c>
    </row>
    <row r="169" s="178" customFormat="true" ht="16.5" hidden="false" customHeight="true" outlineLevel="0" collapsed="false">
      <c r="B169" s="179"/>
      <c r="E169" s="180"/>
      <c r="F169" s="192" t="s">
        <v>775</v>
      </c>
      <c r="G169" s="192"/>
      <c r="H169" s="192"/>
      <c r="I169" s="192"/>
      <c r="K169" s="182" t="n">
        <v>22.5</v>
      </c>
      <c r="R169" s="183"/>
      <c r="T169" s="184"/>
      <c r="AA169" s="185"/>
      <c r="AT169" s="180" t="s">
        <v>147</v>
      </c>
      <c r="AU169" s="180" t="s">
        <v>142</v>
      </c>
      <c r="AV169" s="178" t="s">
        <v>142</v>
      </c>
      <c r="AW169" s="178" t="s">
        <v>33</v>
      </c>
      <c r="AX169" s="178" t="s">
        <v>81</v>
      </c>
      <c r="AY169" s="180" t="s">
        <v>136</v>
      </c>
    </row>
    <row r="170" s="27" customFormat="true" ht="25.5" hidden="false" customHeight="true" outlineLevel="0" collapsed="false">
      <c r="B170" s="164"/>
      <c r="C170" s="165" t="s">
        <v>177</v>
      </c>
      <c r="D170" s="165" t="s">
        <v>137</v>
      </c>
      <c r="E170" s="166" t="s">
        <v>443</v>
      </c>
      <c r="F170" s="167" t="s">
        <v>444</v>
      </c>
      <c r="G170" s="167"/>
      <c r="H170" s="167"/>
      <c r="I170" s="167"/>
      <c r="J170" s="168" t="s">
        <v>186</v>
      </c>
      <c r="K170" s="169" t="n">
        <v>0.028</v>
      </c>
      <c r="L170" s="170" t="n">
        <v>492</v>
      </c>
      <c r="M170" s="170"/>
      <c r="N170" s="170" t="n">
        <f aca="false">ROUND(L170*K170,2)</f>
        <v>13.78</v>
      </c>
      <c r="O170" s="170"/>
      <c r="P170" s="170"/>
      <c r="Q170" s="170"/>
      <c r="R170" s="171"/>
      <c r="T170" s="172"/>
      <c r="U170" s="37" t="s">
        <v>42</v>
      </c>
      <c r="V170" s="173" t="n">
        <v>1.327</v>
      </c>
      <c r="W170" s="173" t="n">
        <f aca="false">V170*K170</f>
        <v>0.037156</v>
      </c>
      <c r="X170" s="173" t="n">
        <v>0</v>
      </c>
      <c r="Y170" s="173" t="n">
        <f aca="false">X170*K170</f>
        <v>0</v>
      </c>
      <c r="Z170" s="173" t="n">
        <v>0</v>
      </c>
      <c r="AA170" s="174" t="n">
        <f aca="false">Z170*K170</f>
        <v>0</v>
      </c>
      <c r="AR170" s="9" t="s">
        <v>195</v>
      </c>
      <c r="AT170" s="9" t="s">
        <v>137</v>
      </c>
      <c r="AU170" s="9" t="s">
        <v>142</v>
      </c>
      <c r="AY170" s="9" t="s">
        <v>136</v>
      </c>
      <c r="BE170" s="175" t="n">
        <f aca="false">IF(U170="základní",N170,0)</f>
        <v>0</v>
      </c>
      <c r="BF170" s="175" t="n">
        <f aca="false">IF(U170="snížená",N170,0)</f>
        <v>13.78</v>
      </c>
      <c r="BG170" s="175" t="n">
        <f aca="false">IF(U170="zákl. přenesená",N170,0)</f>
        <v>0</v>
      </c>
      <c r="BH170" s="175" t="n">
        <f aca="false">IF(U170="sníž. přenesená",N170,0)</f>
        <v>0</v>
      </c>
      <c r="BI170" s="175" t="n">
        <f aca="false">IF(U170="nulová",N170,0)</f>
        <v>0</v>
      </c>
      <c r="BJ170" s="9" t="s">
        <v>142</v>
      </c>
      <c r="BK170" s="175" t="n">
        <f aca="false">ROUND(L170*K170,2)</f>
        <v>13.78</v>
      </c>
      <c r="BL170" s="9" t="s">
        <v>195</v>
      </c>
      <c r="BM170" s="9" t="s">
        <v>779</v>
      </c>
    </row>
    <row r="171" s="151" customFormat="true" ht="29.25" hidden="false" customHeight="true" outlineLevel="0" collapsed="false">
      <c r="B171" s="152"/>
      <c r="D171" s="162" t="s">
        <v>528</v>
      </c>
      <c r="E171" s="162"/>
      <c r="F171" s="162"/>
      <c r="G171" s="162"/>
      <c r="H171" s="162"/>
      <c r="I171" s="162"/>
      <c r="J171" s="162"/>
      <c r="K171" s="162"/>
      <c r="L171" s="162"/>
      <c r="M171" s="162"/>
      <c r="N171" s="193" t="n">
        <f aca="false">BK171</f>
        <v>27820.6</v>
      </c>
      <c r="O171" s="193"/>
      <c r="P171" s="193"/>
      <c r="Q171" s="193"/>
      <c r="R171" s="155"/>
      <c r="T171" s="156"/>
      <c r="W171" s="157" t="n">
        <f aca="false">SUM(W172:W179)</f>
        <v>7.026591</v>
      </c>
      <c r="Y171" s="157" t="n">
        <f aca="false">SUM(Y172:Y179)</f>
        <v>0.12293</v>
      </c>
      <c r="AA171" s="158" t="n">
        <f aca="false">SUM(AA172:AA179)</f>
        <v>0</v>
      </c>
      <c r="AR171" s="159" t="s">
        <v>142</v>
      </c>
      <c r="AT171" s="160" t="s">
        <v>74</v>
      </c>
      <c r="AU171" s="160" t="s">
        <v>81</v>
      </c>
      <c r="AY171" s="159" t="s">
        <v>136</v>
      </c>
      <c r="BK171" s="161" t="n">
        <f aca="false">SUM(BK172:BK179)</f>
        <v>27820.6</v>
      </c>
    </row>
    <row r="172" s="27" customFormat="true" ht="25.5" hidden="false" customHeight="true" outlineLevel="0" collapsed="false">
      <c r="B172" s="164"/>
      <c r="C172" s="165" t="s">
        <v>673</v>
      </c>
      <c r="D172" s="165" t="s">
        <v>137</v>
      </c>
      <c r="E172" s="166" t="s">
        <v>780</v>
      </c>
      <c r="F172" s="167" t="s">
        <v>781</v>
      </c>
      <c r="G172" s="167"/>
      <c r="H172" s="167"/>
      <c r="I172" s="167"/>
      <c r="J172" s="168" t="s">
        <v>241</v>
      </c>
      <c r="K172" s="169" t="n">
        <v>1</v>
      </c>
      <c r="L172" s="170" t="n">
        <v>2370</v>
      </c>
      <c r="M172" s="170"/>
      <c r="N172" s="170" t="n">
        <f aca="false">ROUND(L172*K172,2)</f>
        <v>2370</v>
      </c>
      <c r="O172" s="170"/>
      <c r="P172" s="170"/>
      <c r="Q172" s="170"/>
      <c r="R172" s="171"/>
      <c r="T172" s="172"/>
      <c r="U172" s="37" t="s">
        <v>42</v>
      </c>
      <c r="V172" s="173" t="n">
        <v>1.1</v>
      </c>
      <c r="W172" s="173" t="n">
        <f aca="false">V172*K172</f>
        <v>1.1</v>
      </c>
      <c r="X172" s="173" t="n">
        <v>0.01075</v>
      </c>
      <c r="Y172" s="173" t="n">
        <f aca="false">X172*K172</f>
        <v>0.01075</v>
      </c>
      <c r="Z172" s="173" t="n">
        <v>0</v>
      </c>
      <c r="AA172" s="174" t="n">
        <f aca="false">Z172*K172</f>
        <v>0</v>
      </c>
      <c r="AR172" s="9" t="s">
        <v>195</v>
      </c>
      <c r="AT172" s="9" t="s">
        <v>137</v>
      </c>
      <c r="AU172" s="9" t="s">
        <v>142</v>
      </c>
      <c r="AY172" s="9" t="s">
        <v>136</v>
      </c>
      <c r="BE172" s="175" t="n">
        <f aca="false">IF(U172="základní",N172,0)</f>
        <v>0</v>
      </c>
      <c r="BF172" s="175" t="n">
        <f aca="false">IF(U172="snížená",N172,0)</f>
        <v>2370</v>
      </c>
      <c r="BG172" s="175" t="n">
        <f aca="false">IF(U172="zákl. přenesená",N172,0)</f>
        <v>0</v>
      </c>
      <c r="BH172" s="175" t="n">
        <f aca="false">IF(U172="sníž. přenesená",N172,0)</f>
        <v>0</v>
      </c>
      <c r="BI172" s="175" t="n">
        <f aca="false">IF(U172="nulová",N172,0)</f>
        <v>0</v>
      </c>
      <c r="BJ172" s="9" t="s">
        <v>142</v>
      </c>
      <c r="BK172" s="175" t="n">
        <f aca="false">ROUND(L172*K172,2)</f>
        <v>2370</v>
      </c>
      <c r="BL172" s="9" t="s">
        <v>195</v>
      </c>
      <c r="BM172" s="9" t="s">
        <v>782</v>
      </c>
    </row>
    <row r="173" s="27" customFormat="true" ht="25.5" hidden="false" customHeight="true" outlineLevel="0" collapsed="false">
      <c r="B173" s="164"/>
      <c r="C173" s="165" t="s">
        <v>192</v>
      </c>
      <c r="D173" s="165" t="s">
        <v>137</v>
      </c>
      <c r="E173" s="166" t="s">
        <v>783</v>
      </c>
      <c r="F173" s="167" t="s">
        <v>784</v>
      </c>
      <c r="G173" s="167"/>
      <c r="H173" s="167"/>
      <c r="I173" s="167"/>
      <c r="J173" s="168" t="s">
        <v>241</v>
      </c>
      <c r="K173" s="169" t="n">
        <v>1</v>
      </c>
      <c r="L173" s="170" t="n">
        <v>14100</v>
      </c>
      <c r="M173" s="170"/>
      <c r="N173" s="170" t="n">
        <f aca="false">ROUND(L173*K173,2)</f>
        <v>14100</v>
      </c>
      <c r="O173" s="170"/>
      <c r="P173" s="170"/>
      <c r="Q173" s="170"/>
      <c r="R173" s="171"/>
      <c r="T173" s="172"/>
      <c r="U173" s="37" t="s">
        <v>42</v>
      </c>
      <c r="V173" s="173" t="n">
        <v>2.67</v>
      </c>
      <c r="W173" s="173" t="n">
        <f aca="false">V173*K173</f>
        <v>2.67</v>
      </c>
      <c r="X173" s="173" t="n">
        <v>0.05425</v>
      </c>
      <c r="Y173" s="173" t="n">
        <f aca="false">X173*K173</f>
        <v>0.05425</v>
      </c>
      <c r="Z173" s="173" t="n">
        <v>0</v>
      </c>
      <c r="AA173" s="174" t="n">
        <f aca="false">Z173*K173</f>
        <v>0</v>
      </c>
      <c r="AR173" s="9" t="s">
        <v>195</v>
      </c>
      <c r="AT173" s="9" t="s">
        <v>137</v>
      </c>
      <c r="AU173" s="9" t="s">
        <v>142</v>
      </c>
      <c r="AY173" s="9" t="s">
        <v>136</v>
      </c>
      <c r="BE173" s="175" t="n">
        <f aca="false">IF(U173="základní",N173,0)</f>
        <v>0</v>
      </c>
      <c r="BF173" s="175" t="n">
        <f aca="false">IF(U173="snížená",N173,0)</f>
        <v>14100</v>
      </c>
      <c r="BG173" s="175" t="n">
        <f aca="false">IF(U173="zákl. přenesená",N173,0)</f>
        <v>0</v>
      </c>
      <c r="BH173" s="175" t="n">
        <f aca="false">IF(U173="sníž. přenesená",N173,0)</f>
        <v>0</v>
      </c>
      <c r="BI173" s="175" t="n">
        <f aca="false">IF(U173="nulová",N173,0)</f>
        <v>0</v>
      </c>
      <c r="BJ173" s="9" t="s">
        <v>142</v>
      </c>
      <c r="BK173" s="175" t="n">
        <f aca="false">ROUND(L173*K173,2)</f>
        <v>14100</v>
      </c>
      <c r="BL173" s="9" t="s">
        <v>195</v>
      </c>
      <c r="BM173" s="9" t="s">
        <v>785</v>
      </c>
    </row>
    <row r="174" s="178" customFormat="true" ht="16.5" hidden="false" customHeight="true" outlineLevel="0" collapsed="false">
      <c r="B174" s="179"/>
      <c r="E174" s="180"/>
      <c r="F174" s="192" t="s">
        <v>81</v>
      </c>
      <c r="G174" s="192"/>
      <c r="H174" s="192"/>
      <c r="I174" s="192"/>
      <c r="K174" s="182" t="n">
        <v>1</v>
      </c>
      <c r="R174" s="183"/>
      <c r="T174" s="184"/>
      <c r="AA174" s="185"/>
      <c r="AT174" s="180" t="s">
        <v>147</v>
      </c>
      <c r="AU174" s="180" t="s">
        <v>142</v>
      </c>
      <c r="AV174" s="178" t="s">
        <v>142</v>
      </c>
      <c r="AW174" s="178" t="s">
        <v>33</v>
      </c>
      <c r="AX174" s="178" t="s">
        <v>81</v>
      </c>
      <c r="AY174" s="180" t="s">
        <v>136</v>
      </c>
    </row>
    <row r="175" s="27" customFormat="true" ht="25.5" hidden="false" customHeight="true" outlineLevel="0" collapsed="false">
      <c r="B175" s="164"/>
      <c r="C175" s="165" t="s">
        <v>200</v>
      </c>
      <c r="D175" s="165" t="s">
        <v>137</v>
      </c>
      <c r="E175" s="166" t="s">
        <v>786</v>
      </c>
      <c r="F175" s="167" t="s">
        <v>787</v>
      </c>
      <c r="G175" s="167"/>
      <c r="H175" s="167"/>
      <c r="I175" s="167"/>
      <c r="J175" s="168" t="s">
        <v>241</v>
      </c>
      <c r="K175" s="169" t="n">
        <v>1</v>
      </c>
      <c r="L175" s="170" t="n">
        <v>5000</v>
      </c>
      <c r="M175" s="170"/>
      <c r="N175" s="170" t="n">
        <f aca="false">ROUND(L175*K175,2)</f>
        <v>5000</v>
      </c>
      <c r="O175" s="170"/>
      <c r="P175" s="170"/>
      <c r="Q175" s="170"/>
      <c r="R175" s="171"/>
      <c r="T175" s="172"/>
      <c r="U175" s="37" t="s">
        <v>42</v>
      </c>
      <c r="V175" s="173" t="n">
        <v>2.67</v>
      </c>
      <c r="W175" s="173" t="n">
        <f aca="false">V175*K175</f>
        <v>2.67</v>
      </c>
      <c r="X175" s="173" t="n">
        <v>0.05425</v>
      </c>
      <c r="Y175" s="173" t="n">
        <f aca="false">X175*K175</f>
        <v>0.05425</v>
      </c>
      <c r="Z175" s="173" t="n">
        <v>0</v>
      </c>
      <c r="AA175" s="174" t="n">
        <f aca="false">Z175*K175</f>
        <v>0</v>
      </c>
      <c r="AR175" s="9" t="s">
        <v>195</v>
      </c>
      <c r="AT175" s="9" t="s">
        <v>137</v>
      </c>
      <c r="AU175" s="9" t="s">
        <v>142</v>
      </c>
      <c r="AY175" s="9" t="s">
        <v>136</v>
      </c>
      <c r="BE175" s="175" t="n">
        <f aca="false">IF(U175="základní",N175,0)</f>
        <v>0</v>
      </c>
      <c r="BF175" s="175" t="n">
        <f aca="false">IF(U175="snížená",N175,0)</f>
        <v>5000</v>
      </c>
      <c r="BG175" s="175" t="n">
        <f aca="false">IF(U175="zákl. přenesená",N175,0)</f>
        <v>0</v>
      </c>
      <c r="BH175" s="175" t="n">
        <f aca="false">IF(U175="sníž. přenesená",N175,0)</f>
        <v>0</v>
      </c>
      <c r="BI175" s="175" t="n">
        <f aca="false">IF(U175="nulová",N175,0)</f>
        <v>0</v>
      </c>
      <c r="BJ175" s="9" t="s">
        <v>142</v>
      </c>
      <c r="BK175" s="175" t="n">
        <f aca="false">ROUND(L175*K175,2)</f>
        <v>5000</v>
      </c>
      <c r="BL175" s="9" t="s">
        <v>195</v>
      </c>
      <c r="BM175" s="9" t="s">
        <v>788</v>
      </c>
    </row>
    <row r="176" s="178" customFormat="true" ht="16.5" hidden="false" customHeight="true" outlineLevel="0" collapsed="false">
      <c r="B176" s="179"/>
      <c r="E176" s="180"/>
      <c r="F176" s="192" t="s">
        <v>81</v>
      </c>
      <c r="G176" s="192"/>
      <c r="H176" s="192"/>
      <c r="I176" s="192"/>
      <c r="K176" s="182" t="n">
        <v>1</v>
      </c>
      <c r="R176" s="183"/>
      <c r="T176" s="184"/>
      <c r="AA176" s="185"/>
      <c r="AT176" s="180" t="s">
        <v>147</v>
      </c>
      <c r="AU176" s="180" t="s">
        <v>142</v>
      </c>
      <c r="AV176" s="178" t="s">
        <v>142</v>
      </c>
      <c r="AW176" s="178" t="s">
        <v>33</v>
      </c>
      <c r="AX176" s="178" t="s">
        <v>81</v>
      </c>
      <c r="AY176" s="180" t="s">
        <v>136</v>
      </c>
    </row>
    <row r="177" s="27" customFormat="true" ht="25.5" hidden="false" customHeight="true" outlineLevel="0" collapsed="false">
      <c r="B177" s="164"/>
      <c r="C177" s="165" t="s">
        <v>677</v>
      </c>
      <c r="D177" s="165" t="s">
        <v>137</v>
      </c>
      <c r="E177" s="166" t="s">
        <v>789</v>
      </c>
      <c r="F177" s="167" t="s">
        <v>790</v>
      </c>
      <c r="G177" s="167"/>
      <c r="H177" s="167"/>
      <c r="I177" s="167"/>
      <c r="J177" s="168" t="s">
        <v>241</v>
      </c>
      <c r="K177" s="169" t="n">
        <v>1</v>
      </c>
      <c r="L177" s="170" t="n">
        <v>3130</v>
      </c>
      <c r="M177" s="170"/>
      <c r="N177" s="170" t="n">
        <f aca="false">ROUND(L177*K177,2)</f>
        <v>3130</v>
      </c>
      <c r="O177" s="170"/>
      <c r="P177" s="170"/>
      <c r="Q177" s="170"/>
      <c r="R177" s="171"/>
      <c r="T177" s="172"/>
      <c r="U177" s="37" t="s">
        <v>42</v>
      </c>
      <c r="V177" s="173" t="n">
        <v>0.2</v>
      </c>
      <c r="W177" s="173" t="n">
        <f aca="false">V177*K177</f>
        <v>0.2</v>
      </c>
      <c r="X177" s="173" t="n">
        <v>0.00184</v>
      </c>
      <c r="Y177" s="173" t="n">
        <f aca="false">X177*K177</f>
        <v>0.00184</v>
      </c>
      <c r="Z177" s="173" t="n">
        <v>0</v>
      </c>
      <c r="AA177" s="174" t="n">
        <f aca="false">Z177*K177</f>
        <v>0</v>
      </c>
      <c r="AR177" s="9" t="s">
        <v>195</v>
      </c>
      <c r="AT177" s="9" t="s">
        <v>137</v>
      </c>
      <c r="AU177" s="9" t="s">
        <v>142</v>
      </c>
      <c r="AY177" s="9" t="s">
        <v>136</v>
      </c>
      <c r="BE177" s="175" t="n">
        <f aca="false">IF(U177="základní",N177,0)</f>
        <v>0</v>
      </c>
      <c r="BF177" s="175" t="n">
        <f aca="false">IF(U177="snížená",N177,0)</f>
        <v>3130</v>
      </c>
      <c r="BG177" s="175" t="n">
        <f aca="false">IF(U177="zákl. přenesená",N177,0)</f>
        <v>0</v>
      </c>
      <c r="BH177" s="175" t="n">
        <f aca="false">IF(U177="sníž. přenesená",N177,0)</f>
        <v>0</v>
      </c>
      <c r="BI177" s="175" t="n">
        <f aca="false">IF(U177="nulová",N177,0)</f>
        <v>0</v>
      </c>
      <c r="BJ177" s="9" t="s">
        <v>142</v>
      </c>
      <c r="BK177" s="175" t="n">
        <f aca="false">ROUND(L177*K177,2)</f>
        <v>3130</v>
      </c>
      <c r="BL177" s="9" t="s">
        <v>195</v>
      </c>
      <c r="BM177" s="9" t="s">
        <v>791</v>
      </c>
    </row>
    <row r="178" s="27" customFormat="true" ht="16.5" hidden="false" customHeight="true" outlineLevel="0" collapsed="false">
      <c r="B178" s="164"/>
      <c r="C178" s="165" t="s">
        <v>681</v>
      </c>
      <c r="D178" s="165" t="s">
        <v>137</v>
      </c>
      <c r="E178" s="166" t="s">
        <v>792</v>
      </c>
      <c r="F178" s="167" t="s">
        <v>793</v>
      </c>
      <c r="G178" s="167"/>
      <c r="H178" s="167"/>
      <c r="I178" s="167"/>
      <c r="J178" s="168" t="s">
        <v>241</v>
      </c>
      <c r="K178" s="169" t="n">
        <v>1</v>
      </c>
      <c r="L178" s="170" t="n">
        <v>3150</v>
      </c>
      <c r="M178" s="170"/>
      <c r="N178" s="170" t="n">
        <f aca="false">ROUND(L178*K178,2)</f>
        <v>3150</v>
      </c>
      <c r="O178" s="170"/>
      <c r="P178" s="170"/>
      <c r="Q178" s="170"/>
      <c r="R178" s="171"/>
      <c r="T178" s="172"/>
      <c r="U178" s="37" t="s">
        <v>42</v>
      </c>
      <c r="V178" s="173" t="n">
        <v>0.2</v>
      </c>
      <c r="W178" s="173" t="n">
        <f aca="false">V178*K178</f>
        <v>0.2</v>
      </c>
      <c r="X178" s="173" t="n">
        <v>0.00184</v>
      </c>
      <c r="Y178" s="173" t="n">
        <f aca="false">X178*K178</f>
        <v>0.00184</v>
      </c>
      <c r="Z178" s="173" t="n">
        <v>0</v>
      </c>
      <c r="AA178" s="174" t="n">
        <f aca="false">Z178*K178</f>
        <v>0</v>
      </c>
      <c r="AR178" s="9" t="s">
        <v>195</v>
      </c>
      <c r="AT178" s="9" t="s">
        <v>137</v>
      </c>
      <c r="AU178" s="9" t="s">
        <v>142</v>
      </c>
      <c r="AY178" s="9" t="s">
        <v>136</v>
      </c>
      <c r="BE178" s="175" t="n">
        <f aca="false">IF(U178="základní",N178,0)</f>
        <v>0</v>
      </c>
      <c r="BF178" s="175" t="n">
        <f aca="false">IF(U178="snížená",N178,0)</f>
        <v>3150</v>
      </c>
      <c r="BG178" s="175" t="n">
        <f aca="false">IF(U178="zákl. přenesená",N178,0)</f>
        <v>0</v>
      </c>
      <c r="BH178" s="175" t="n">
        <f aca="false">IF(U178="sníž. přenesená",N178,0)</f>
        <v>0</v>
      </c>
      <c r="BI178" s="175" t="n">
        <f aca="false">IF(U178="nulová",N178,0)</f>
        <v>0</v>
      </c>
      <c r="BJ178" s="9" t="s">
        <v>142</v>
      </c>
      <c r="BK178" s="175" t="n">
        <f aca="false">ROUND(L178*K178,2)</f>
        <v>3150</v>
      </c>
      <c r="BL178" s="9" t="s">
        <v>195</v>
      </c>
      <c r="BM178" s="9" t="s">
        <v>794</v>
      </c>
    </row>
    <row r="179" s="27" customFormat="true" ht="25.5" hidden="false" customHeight="true" outlineLevel="0" collapsed="false">
      <c r="B179" s="164"/>
      <c r="C179" s="165" t="s">
        <v>234</v>
      </c>
      <c r="D179" s="165" t="s">
        <v>137</v>
      </c>
      <c r="E179" s="166" t="s">
        <v>628</v>
      </c>
      <c r="F179" s="167" t="s">
        <v>629</v>
      </c>
      <c r="G179" s="167"/>
      <c r="H179" s="167"/>
      <c r="I179" s="167"/>
      <c r="J179" s="168" t="s">
        <v>186</v>
      </c>
      <c r="K179" s="169" t="n">
        <v>0.123</v>
      </c>
      <c r="L179" s="170" t="n">
        <v>574</v>
      </c>
      <c r="M179" s="170"/>
      <c r="N179" s="170" t="n">
        <f aca="false">ROUND(L179*K179,2)</f>
        <v>70.6</v>
      </c>
      <c r="O179" s="170"/>
      <c r="P179" s="170"/>
      <c r="Q179" s="170"/>
      <c r="R179" s="171"/>
      <c r="T179" s="172"/>
      <c r="U179" s="37" t="s">
        <v>42</v>
      </c>
      <c r="V179" s="173" t="n">
        <v>1.517</v>
      </c>
      <c r="W179" s="173" t="n">
        <f aca="false">V179*K179</f>
        <v>0.186591</v>
      </c>
      <c r="X179" s="173" t="n">
        <v>0</v>
      </c>
      <c r="Y179" s="173" t="n">
        <f aca="false">X179*K179</f>
        <v>0</v>
      </c>
      <c r="Z179" s="173" t="n">
        <v>0</v>
      </c>
      <c r="AA179" s="174" t="n">
        <f aca="false">Z179*K179</f>
        <v>0</v>
      </c>
      <c r="AR179" s="9" t="s">
        <v>195</v>
      </c>
      <c r="AT179" s="9" t="s">
        <v>137</v>
      </c>
      <c r="AU179" s="9" t="s">
        <v>142</v>
      </c>
      <c r="AY179" s="9" t="s">
        <v>136</v>
      </c>
      <c r="BE179" s="175" t="n">
        <f aca="false">IF(U179="základní",N179,0)</f>
        <v>0</v>
      </c>
      <c r="BF179" s="175" t="n">
        <f aca="false">IF(U179="snížená",N179,0)</f>
        <v>70.6</v>
      </c>
      <c r="BG179" s="175" t="n">
        <f aca="false">IF(U179="zákl. přenesená",N179,0)</f>
        <v>0</v>
      </c>
      <c r="BH179" s="175" t="n">
        <f aca="false">IF(U179="sníž. přenesená",N179,0)</f>
        <v>0</v>
      </c>
      <c r="BI179" s="175" t="n">
        <f aca="false">IF(U179="nulová",N179,0)</f>
        <v>0</v>
      </c>
      <c r="BJ179" s="9" t="s">
        <v>142</v>
      </c>
      <c r="BK179" s="175" t="n">
        <f aca="false">ROUND(L179*K179,2)</f>
        <v>70.6</v>
      </c>
      <c r="BL179" s="9" t="s">
        <v>195</v>
      </c>
      <c r="BM179" s="9" t="s">
        <v>795</v>
      </c>
    </row>
    <row r="180" s="151" customFormat="true" ht="29.25" hidden="false" customHeight="true" outlineLevel="0" collapsed="false">
      <c r="B180" s="152"/>
      <c r="D180" s="162" t="s">
        <v>384</v>
      </c>
      <c r="E180" s="162"/>
      <c r="F180" s="162"/>
      <c r="G180" s="162"/>
      <c r="H180" s="162"/>
      <c r="I180" s="162"/>
      <c r="J180" s="162"/>
      <c r="K180" s="162"/>
      <c r="L180" s="162"/>
      <c r="M180" s="162"/>
      <c r="N180" s="193" t="n">
        <f aca="false">BK180</f>
        <v>594</v>
      </c>
      <c r="O180" s="193"/>
      <c r="P180" s="193"/>
      <c r="Q180" s="193"/>
      <c r="R180" s="155"/>
      <c r="T180" s="156"/>
      <c r="W180" s="157" t="n">
        <f aca="false">SUM(W181:W184)</f>
        <v>1.478</v>
      </c>
      <c r="Y180" s="157" t="n">
        <f aca="false">SUM(Y181:Y184)</f>
        <v>0.00096</v>
      </c>
      <c r="AA180" s="158" t="n">
        <f aca="false">SUM(AA181:AA184)</f>
        <v>0</v>
      </c>
      <c r="AR180" s="159" t="s">
        <v>142</v>
      </c>
      <c r="AT180" s="160" t="s">
        <v>74</v>
      </c>
      <c r="AU180" s="160" t="s">
        <v>81</v>
      </c>
      <c r="AY180" s="159" t="s">
        <v>136</v>
      </c>
      <c r="BK180" s="161" t="n">
        <f aca="false">SUM(BK181:BK184)</f>
        <v>594</v>
      </c>
    </row>
    <row r="181" s="27" customFormat="true" ht="25.5" hidden="false" customHeight="true" outlineLevel="0" collapsed="false">
      <c r="B181" s="164"/>
      <c r="C181" s="165" t="s">
        <v>699</v>
      </c>
      <c r="D181" s="165" t="s">
        <v>137</v>
      </c>
      <c r="E181" s="166" t="s">
        <v>446</v>
      </c>
      <c r="F181" s="167" t="s">
        <v>447</v>
      </c>
      <c r="G181" s="167"/>
      <c r="H181" s="167"/>
      <c r="I181" s="167"/>
      <c r="J181" s="168" t="s">
        <v>175</v>
      </c>
      <c r="K181" s="169" t="n">
        <v>8</v>
      </c>
      <c r="L181" s="170" t="n">
        <v>27.3</v>
      </c>
      <c r="M181" s="170"/>
      <c r="N181" s="170" t="n">
        <f aca="false">ROUND(L181*K181,2)</f>
        <v>218.4</v>
      </c>
      <c r="O181" s="170"/>
      <c r="P181" s="170"/>
      <c r="Q181" s="170"/>
      <c r="R181" s="171"/>
      <c r="T181" s="172"/>
      <c r="U181" s="37" t="s">
        <v>42</v>
      </c>
      <c r="V181" s="173" t="n">
        <v>0.082</v>
      </c>
      <c r="W181" s="173" t="n">
        <f aca="false">V181*K181</f>
        <v>0.656</v>
      </c>
      <c r="X181" s="173" t="n">
        <v>0</v>
      </c>
      <c r="Y181" s="173" t="n">
        <f aca="false">X181*K181</f>
        <v>0</v>
      </c>
      <c r="Z181" s="173" t="n">
        <v>0</v>
      </c>
      <c r="AA181" s="174" t="n">
        <f aca="false">Z181*K181</f>
        <v>0</v>
      </c>
      <c r="AR181" s="9" t="s">
        <v>195</v>
      </c>
      <c r="AT181" s="9" t="s">
        <v>137</v>
      </c>
      <c r="AU181" s="9" t="s">
        <v>142</v>
      </c>
      <c r="AY181" s="9" t="s">
        <v>136</v>
      </c>
      <c r="BE181" s="175" t="n">
        <f aca="false">IF(U181="základní",N181,0)</f>
        <v>0</v>
      </c>
      <c r="BF181" s="175" t="n">
        <f aca="false">IF(U181="snížená",N181,0)</f>
        <v>218.4</v>
      </c>
      <c r="BG181" s="175" t="n">
        <f aca="false">IF(U181="zákl. přenesená",N181,0)</f>
        <v>0</v>
      </c>
      <c r="BH181" s="175" t="n">
        <f aca="false">IF(U181="sníž. přenesená",N181,0)</f>
        <v>0</v>
      </c>
      <c r="BI181" s="175" t="n">
        <f aca="false">IF(U181="nulová",N181,0)</f>
        <v>0</v>
      </c>
      <c r="BJ181" s="9" t="s">
        <v>142</v>
      </c>
      <c r="BK181" s="175" t="n">
        <f aca="false">ROUND(L181*K181,2)</f>
        <v>218.4</v>
      </c>
      <c r="BL181" s="9" t="s">
        <v>195</v>
      </c>
      <c r="BM181" s="9" t="s">
        <v>796</v>
      </c>
    </row>
    <row r="182" s="178" customFormat="true" ht="16.5" hidden="false" customHeight="true" outlineLevel="0" collapsed="false">
      <c r="B182" s="179"/>
      <c r="E182" s="180"/>
      <c r="F182" s="192" t="s">
        <v>177</v>
      </c>
      <c r="G182" s="192"/>
      <c r="H182" s="192"/>
      <c r="I182" s="192"/>
      <c r="K182" s="182" t="n">
        <v>8</v>
      </c>
      <c r="R182" s="183"/>
      <c r="T182" s="184"/>
      <c r="AA182" s="185"/>
      <c r="AT182" s="180" t="s">
        <v>147</v>
      </c>
      <c r="AU182" s="180" t="s">
        <v>142</v>
      </c>
      <c r="AV182" s="178" t="s">
        <v>142</v>
      </c>
      <c r="AW182" s="178" t="s">
        <v>33</v>
      </c>
      <c r="AX182" s="178" t="s">
        <v>81</v>
      </c>
      <c r="AY182" s="180" t="s">
        <v>136</v>
      </c>
    </row>
    <row r="183" s="27" customFormat="true" ht="16.5" hidden="false" customHeight="true" outlineLevel="0" collapsed="false">
      <c r="B183" s="164"/>
      <c r="C183" s="186" t="s">
        <v>703</v>
      </c>
      <c r="D183" s="186" t="s">
        <v>178</v>
      </c>
      <c r="E183" s="187" t="s">
        <v>449</v>
      </c>
      <c r="F183" s="188" t="s">
        <v>450</v>
      </c>
      <c r="G183" s="188"/>
      <c r="H183" s="188"/>
      <c r="I183" s="188"/>
      <c r="J183" s="189" t="s">
        <v>175</v>
      </c>
      <c r="K183" s="190" t="n">
        <v>8</v>
      </c>
      <c r="L183" s="191" t="n">
        <v>12.7</v>
      </c>
      <c r="M183" s="191"/>
      <c r="N183" s="191" t="n">
        <f aca="false">ROUND(L183*K183,2)</f>
        <v>101.6</v>
      </c>
      <c r="O183" s="191"/>
      <c r="P183" s="191"/>
      <c r="Q183" s="191"/>
      <c r="R183" s="171"/>
      <c r="T183" s="172"/>
      <c r="U183" s="37" t="s">
        <v>42</v>
      </c>
      <c r="V183" s="173" t="n">
        <v>0</v>
      </c>
      <c r="W183" s="173" t="n">
        <f aca="false">V183*K183</f>
        <v>0</v>
      </c>
      <c r="X183" s="173" t="n">
        <v>0.00012</v>
      </c>
      <c r="Y183" s="173" t="n">
        <f aca="false">X183*K183</f>
        <v>0.00096</v>
      </c>
      <c r="Z183" s="173" t="n">
        <v>0</v>
      </c>
      <c r="AA183" s="174" t="n">
        <f aca="false">Z183*K183</f>
        <v>0</v>
      </c>
      <c r="AR183" s="9" t="s">
        <v>203</v>
      </c>
      <c r="AT183" s="9" t="s">
        <v>178</v>
      </c>
      <c r="AU183" s="9" t="s">
        <v>142</v>
      </c>
      <c r="AY183" s="9" t="s">
        <v>136</v>
      </c>
      <c r="BE183" s="175" t="n">
        <f aca="false">IF(U183="základní",N183,0)</f>
        <v>0</v>
      </c>
      <c r="BF183" s="175" t="n">
        <f aca="false">IF(U183="snížená",N183,0)</f>
        <v>101.6</v>
      </c>
      <c r="BG183" s="175" t="n">
        <f aca="false">IF(U183="zákl. přenesená",N183,0)</f>
        <v>0</v>
      </c>
      <c r="BH183" s="175" t="n">
        <f aca="false">IF(U183="sníž. přenesená",N183,0)</f>
        <v>0</v>
      </c>
      <c r="BI183" s="175" t="n">
        <f aca="false">IF(U183="nulová",N183,0)</f>
        <v>0</v>
      </c>
      <c r="BJ183" s="9" t="s">
        <v>142</v>
      </c>
      <c r="BK183" s="175" t="n">
        <f aca="false">ROUND(L183*K183,2)</f>
        <v>101.6</v>
      </c>
      <c r="BL183" s="9" t="s">
        <v>195</v>
      </c>
      <c r="BM183" s="9" t="s">
        <v>797</v>
      </c>
    </row>
    <row r="184" s="27" customFormat="true" ht="16.5" hidden="false" customHeight="true" outlineLevel="0" collapsed="false">
      <c r="B184" s="164"/>
      <c r="C184" s="165" t="s">
        <v>695</v>
      </c>
      <c r="D184" s="165" t="s">
        <v>137</v>
      </c>
      <c r="E184" s="166" t="s">
        <v>634</v>
      </c>
      <c r="F184" s="167" t="s">
        <v>635</v>
      </c>
      <c r="G184" s="167"/>
      <c r="H184" s="167"/>
      <c r="I184" s="167"/>
      <c r="J184" s="168" t="s">
        <v>237</v>
      </c>
      <c r="K184" s="169" t="n">
        <v>1</v>
      </c>
      <c r="L184" s="170" t="n">
        <v>274</v>
      </c>
      <c r="M184" s="170"/>
      <c r="N184" s="170" t="n">
        <f aca="false">ROUND(L184*K184,2)</f>
        <v>274</v>
      </c>
      <c r="O184" s="170"/>
      <c r="P184" s="170"/>
      <c r="Q184" s="170"/>
      <c r="R184" s="171"/>
      <c r="T184" s="172"/>
      <c r="U184" s="37" t="s">
        <v>42</v>
      </c>
      <c r="V184" s="173" t="n">
        <v>0.822</v>
      </c>
      <c r="W184" s="173" t="n">
        <f aca="false">V184*K184</f>
        <v>0.822</v>
      </c>
      <c r="X184" s="173" t="n">
        <v>0</v>
      </c>
      <c r="Y184" s="173" t="n">
        <f aca="false">X184*K184</f>
        <v>0</v>
      </c>
      <c r="Z184" s="173" t="n">
        <v>0</v>
      </c>
      <c r="AA184" s="174" t="n">
        <f aca="false">Z184*K184</f>
        <v>0</v>
      </c>
      <c r="AR184" s="9" t="s">
        <v>195</v>
      </c>
      <c r="AT184" s="9" t="s">
        <v>137</v>
      </c>
      <c r="AU184" s="9" t="s">
        <v>142</v>
      </c>
      <c r="AY184" s="9" t="s">
        <v>136</v>
      </c>
      <c r="BE184" s="175" t="n">
        <f aca="false">IF(U184="základní",N184,0)</f>
        <v>0</v>
      </c>
      <c r="BF184" s="175" t="n">
        <f aca="false">IF(U184="snížená",N184,0)</f>
        <v>274</v>
      </c>
      <c r="BG184" s="175" t="n">
        <f aca="false">IF(U184="zákl. přenesená",N184,0)</f>
        <v>0</v>
      </c>
      <c r="BH184" s="175" t="n">
        <f aca="false">IF(U184="sníž. přenesená",N184,0)</f>
        <v>0</v>
      </c>
      <c r="BI184" s="175" t="n">
        <f aca="false">IF(U184="nulová",N184,0)</f>
        <v>0</v>
      </c>
      <c r="BJ184" s="9" t="s">
        <v>142</v>
      </c>
      <c r="BK184" s="175" t="n">
        <f aca="false">ROUND(L184*K184,2)</f>
        <v>274</v>
      </c>
      <c r="BL184" s="9" t="s">
        <v>195</v>
      </c>
      <c r="BM184" s="9" t="s">
        <v>798</v>
      </c>
    </row>
    <row r="185" s="151" customFormat="true" ht="29.25" hidden="false" customHeight="true" outlineLevel="0" collapsed="false">
      <c r="B185" s="152"/>
      <c r="D185" s="162" t="s">
        <v>739</v>
      </c>
      <c r="E185" s="162"/>
      <c r="F185" s="162"/>
      <c r="G185" s="162"/>
      <c r="H185" s="162"/>
      <c r="I185" s="162"/>
      <c r="J185" s="162"/>
      <c r="K185" s="162"/>
      <c r="L185" s="162"/>
      <c r="M185" s="162"/>
      <c r="N185" s="193" t="n">
        <f aca="false">BK185</f>
        <v>2011.16</v>
      </c>
      <c r="O185" s="193"/>
      <c r="P185" s="193"/>
      <c r="Q185" s="193"/>
      <c r="R185" s="155"/>
      <c r="T185" s="156"/>
      <c r="W185" s="157" t="n">
        <f aca="false">SUM(W186:W192)</f>
        <v>2.23594</v>
      </c>
      <c r="Y185" s="157" t="n">
        <f aca="false">SUM(Y186:Y192)</f>
        <v>0.00588</v>
      </c>
      <c r="AA185" s="158" t="n">
        <f aca="false">SUM(AA186:AA192)</f>
        <v>0</v>
      </c>
      <c r="AR185" s="159" t="s">
        <v>142</v>
      </c>
      <c r="AT185" s="160" t="s">
        <v>74</v>
      </c>
      <c r="AU185" s="160" t="s">
        <v>81</v>
      </c>
      <c r="AY185" s="159" t="s">
        <v>136</v>
      </c>
      <c r="BK185" s="161" t="n">
        <f aca="false">SUM(BK186:BK192)</f>
        <v>2011.16</v>
      </c>
    </row>
    <row r="186" s="27" customFormat="true" ht="25.5" hidden="false" customHeight="true" outlineLevel="0" collapsed="false">
      <c r="B186" s="164"/>
      <c r="C186" s="165" t="s">
        <v>278</v>
      </c>
      <c r="D186" s="165" t="s">
        <v>137</v>
      </c>
      <c r="E186" s="166" t="s">
        <v>799</v>
      </c>
      <c r="F186" s="167" t="s">
        <v>800</v>
      </c>
      <c r="G186" s="167"/>
      <c r="H186" s="167"/>
      <c r="I186" s="167"/>
      <c r="J186" s="168" t="s">
        <v>237</v>
      </c>
      <c r="K186" s="169" t="n">
        <v>1</v>
      </c>
      <c r="L186" s="170" t="n">
        <v>177</v>
      </c>
      <c r="M186" s="170"/>
      <c r="N186" s="170" t="n">
        <f aca="false">ROUND(L186*K186,2)</f>
        <v>177</v>
      </c>
      <c r="O186" s="170"/>
      <c r="P186" s="170"/>
      <c r="Q186" s="170"/>
      <c r="R186" s="171"/>
      <c r="T186" s="172"/>
      <c r="U186" s="37" t="s">
        <v>42</v>
      </c>
      <c r="V186" s="173" t="n">
        <v>0.551</v>
      </c>
      <c r="W186" s="173" t="n">
        <f aca="false">V186*K186</f>
        <v>0.551</v>
      </c>
      <c r="X186" s="173" t="n">
        <v>0</v>
      </c>
      <c r="Y186" s="173" t="n">
        <f aca="false">X186*K186</f>
        <v>0</v>
      </c>
      <c r="Z186" s="173" t="n">
        <v>0</v>
      </c>
      <c r="AA186" s="174" t="n">
        <f aca="false">Z186*K186</f>
        <v>0</v>
      </c>
      <c r="AR186" s="9" t="s">
        <v>195</v>
      </c>
      <c r="AT186" s="9" t="s">
        <v>137</v>
      </c>
      <c r="AU186" s="9" t="s">
        <v>142</v>
      </c>
      <c r="AY186" s="9" t="s">
        <v>136</v>
      </c>
      <c r="BE186" s="175" t="n">
        <f aca="false">IF(U186="základní",N186,0)</f>
        <v>0</v>
      </c>
      <c r="BF186" s="175" t="n">
        <f aca="false">IF(U186="snížená",N186,0)</f>
        <v>177</v>
      </c>
      <c r="BG186" s="175" t="n">
        <f aca="false">IF(U186="zákl. přenesená",N186,0)</f>
        <v>0</v>
      </c>
      <c r="BH186" s="175" t="n">
        <f aca="false">IF(U186="sníž. přenesená",N186,0)</f>
        <v>0</v>
      </c>
      <c r="BI186" s="175" t="n">
        <f aca="false">IF(U186="nulová",N186,0)</f>
        <v>0</v>
      </c>
      <c r="BJ186" s="9" t="s">
        <v>142</v>
      </c>
      <c r="BK186" s="175" t="n">
        <f aca="false">ROUND(L186*K186,2)</f>
        <v>177</v>
      </c>
      <c r="BL186" s="9" t="s">
        <v>195</v>
      </c>
      <c r="BM186" s="9" t="s">
        <v>801</v>
      </c>
    </row>
    <row r="187" s="27" customFormat="true" ht="25.5" hidden="false" customHeight="true" outlineLevel="0" collapsed="false">
      <c r="B187" s="164"/>
      <c r="C187" s="186" t="s">
        <v>282</v>
      </c>
      <c r="D187" s="186" t="s">
        <v>178</v>
      </c>
      <c r="E187" s="187" t="s">
        <v>802</v>
      </c>
      <c r="F187" s="188" t="s">
        <v>803</v>
      </c>
      <c r="G187" s="188"/>
      <c r="H187" s="188"/>
      <c r="I187" s="188"/>
      <c r="J187" s="189" t="s">
        <v>237</v>
      </c>
      <c r="K187" s="190" t="n">
        <v>1</v>
      </c>
      <c r="L187" s="191" t="n">
        <v>1120</v>
      </c>
      <c r="M187" s="191"/>
      <c r="N187" s="191" t="n">
        <f aca="false">ROUND(L187*K187,2)</f>
        <v>1120</v>
      </c>
      <c r="O187" s="191"/>
      <c r="P187" s="191"/>
      <c r="Q187" s="191"/>
      <c r="R187" s="171"/>
      <c r="T187" s="172"/>
      <c r="U187" s="37" t="s">
        <v>42</v>
      </c>
      <c r="V187" s="173" t="n">
        <v>0</v>
      </c>
      <c r="W187" s="173" t="n">
        <f aca="false">V187*K187</f>
        <v>0</v>
      </c>
      <c r="X187" s="173" t="n">
        <v>0.0009</v>
      </c>
      <c r="Y187" s="173" t="n">
        <f aca="false">X187*K187</f>
        <v>0.0009</v>
      </c>
      <c r="Z187" s="173" t="n">
        <v>0</v>
      </c>
      <c r="AA187" s="174" t="n">
        <f aca="false">Z187*K187</f>
        <v>0</v>
      </c>
      <c r="AR187" s="9" t="s">
        <v>203</v>
      </c>
      <c r="AT187" s="9" t="s">
        <v>178</v>
      </c>
      <c r="AU187" s="9" t="s">
        <v>142</v>
      </c>
      <c r="AY187" s="9" t="s">
        <v>136</v>
      </c>
      <c r="BE187" s="175" t="n">
        <f aca="false">IF(U187="základní",N187,0)</f>
        <v>0</v>
      </c>
      <c r="BF187" s="175" t="n">
        <f aca="false">IF(U187="snížená",N187,0)</f>
        <v>1120</v>
      </c>
      <c r="BG187" s="175" t="n">
        <f aca="false">IF(U187="zákl. přenesená",N187,0)</f>
        <v>0</v>
      </c>
      <c r="BH187" s="175" t="n">
        <f aca="false">IF(U187="sníž. přenesená",N187,0)</f>
        <v>0</v>
      </c>
      <c r="BI187" s="175" t="n">
        <f aca="false">IF(U187="nulová",N187,0)</f>
        <v>0</v>
      </c>
      <c r="BJ187" s="9" t="s">
        <v>142</v>
      </c>
      <c r="BK187" s="175" t="n">
        <f aca="false">ROUND(L187*K187,2)</f>
        <v>1120</v>
      </c>
      <c r="BL187" s="9" t="s">
        <v>195</v>
      </c>
      <c r="BM187" s="9" t="s">
        <v>804</v>
      </c>
    </row>
    <row r="188" s="27" customFormat="true" ht="25.5" hidden="false" customHeight="true" outlineLevel="0" collapsed="false">
      <c r="B188" s="164"/>
      <c r="C188" s="165" t="s">
        <v>203</v>
      </c>
      <c r="D188" s="165" t="s">
        <v>137</v>
      </c>
      <c r="E188" s="166" t="s">
        <v>805</v>
      </c>
      <c r="F188" s="167" t="s">
        <v>806</v>
      </c>
      <c r="G188" s="167"/>
      <c r="H188" s="167"/>
      <c r="I188" s="167"/>
      <c r="J188" s="168" t="s">
        <v>237</v>
      </c>
      <c r="K188" s="169" t="n">
        <v>1</v>
      </c>
      <c r="L188" s="170" t="n">
        <v>266</v>
      </c>
      <c r="M188" s="170"/>
      <c r="N188" s="170" t="n">
        <f aca="false">ROUND(L188*K188,2)</f>
        <v>266</v>
      </c>
      <c r="O188" s="170"/>
      <c r="P188" s="170"/>
      <c r="Q188" s="170"/>
      <c r="R188" s="171"/>
      <c r="T188" s="172"/>
      <c r="U188" s="37" t="s">
        <v>42</v>
      </c>
      <c r="V188" s="173" t="n">
        <v>0.846</v>
      </c>
      <c r="W188" s="173" t="n">
        <f aca="false">V188*K188</f>
        <v>0.846</v>
      </c>
      <c r="X188" s="173" t="n">
        <v>0</v>
      </c>
      <c r="Y188" s="173" t="n">
        <f aca="false">X188*K188</f>
        <v>0</v>
      </c>
      <c r="Z188" s="173" t="n">
        <v>0</v>
      </c>
      <c r="AA188" s="174" t="n">
        <f aca="false">Z188*K188</f>
        <v>0</v>
      </c>
      <c r="AR188" s="9" t="s">
        <v>195</v>
      </c>
      <c r="AT188" s="9" t="s">
        <v>137</v>
      </c>
      <c r="AU188" s="9" t="s">
        <v>142</v>
      </c>
      <c r="AY188" s="9" t="s">
        <v>136</v>
      </c>
      <c r="BE188" s="175" t="n">
        <f aca="false">IF(U188="základní",N188,0)</f>
        <v>0</v>
      </c>
      <c r="BF188" s="175" t="n">
        <f aca="false">IF(U188="snížená",N188,0)</f>
        <v>266</v>
      </c>
      <c r="BG188" s="175" t="n">
        <f aca="false">IF(U188="zákl. přenesená",N188,0)</f>
        <v>0</v>
      </c>
      <c r="BH188" s="175" t="n">
        <f aca="false">IF(U188="sníž. přenesená",N188,0)</f>
        <v>0</v>
      </c>
      <c r="BI188" s="175" t="n">
        <f aca="false">IF(U188="nulová",N188,0)</f>
        <v>0</v>
      </c>
      <c r="BJ188" s="9" t="s">
        <v>142</v>
      </c>
      <c r="BK188" s="175" t="n">
        <f aca="false">ROUND(L188*K188,2)</f>
        <v>266</v>
      </c>
      <c r="BL188" s="9" t="s">
        <v>195</v>
      </c>
      <c r="BM188" s="9" t="s">
        <v>807</v>
      </c>
    </row>
    <row r="189" s="27" customFormat="true" ht="25.5" hidden="false" customHeight="true" outlineLevel="0" collapsed="false">
      <c r="B189" s="164"/>
      <c r="C189" s="186" t="s">
        <v>291</v>
      </c>
      <c r="D189" s="186" t="s">
        <v>178</v>
      </c>
      <c r="E189" s="187" t="s">
        <v>808</v>
      </c>
      <c r="F189" s="188" t="s">
        <v>809</v>
      </c>
      <c r="G189" s="188"/>
      <c r="H189" s="188"/>
      <c r="I189" s="188"/>
      <c r="J189" s="189" t="s">
        <v>237</v>
      </c>
      <c r="K189" s="190" t="n">
        <v>1</v>
      </c>
      <c r="L189" s="191" t="n">
        <v>53.2</v>
      </c>
      <c r="M189" s="191"/>
      <c r="N189" s="191" t="n">
        <f aca="false">ROUND(L189*K189,2)</f>
        <v>53.2</v>
      </c>
      <c r="O189" s="191"/>
      <c r="P189" s="191"/>
      <c r="Q189" s="191"/>
      <c r="R189" s="171"/>
      <c r="T189" s="172"/>
      <c r="U189" s="37" t="s">
        <v>42</v>
      </c>
      <c r="V189" s="173" t="n">
        <v>0</v>
      </c>
      <c r="W189" s="173" t="n">
        <f aca="false">V189*K189</f>
        <v>0</v>
      </c>
      <c r="X189" s="173" t="n">
        <v>6E-005</v>
      </c>
      <c r="Y189" s="173" t="n">
        <f aca="false">X189*K189</f>
        <v>6E-005</v>
      </c>
      <c r="Z189" s="173" t="n">
        <v>0</v>
      </c>
      <c r="AA189" s="174" t="n">
        <f aca="false">Z189*K189</f>
        <v>0</v>
      </c>
      <c r="AR189" s="9" t="s">
        <v>203</v>
      </c>
      <c r="AT189" s="9" t="s">
        <v>178</v>
      </c>
      <c r="AU189" s="9" t="s">
        <v>142</v>
      </c>
      <c r="AY189" s="9" t="s">
        <v>136</v>
      </c>
      <c r="BE189" s="175" t="n">
        <f aca="false">IF(U189="základní",N189,0)</f>
        <v>0</v>
      </c>
      <c r="BF189" s="175" t="n">
        <f aca="false">IF(U189="snížená",N189,0)</f>
        <v>53.2</v>
      </c>
      <c r="BG189" s="175" t="n">
        <f aca="false">IF(U189="zákl. přenesená",N189,0)</f>
        <v>0</v>
      </c>
      <c r="BH189" s="175" t="n">
        <f aca="false">IF(U189="sníž. přenesená",N189,0)</f>
        <v>0</v>
      </c>
      <c r="BI189" s="175" t="n">
        <f aca="false">IF(U189="nulová",N189,0)</f>
        <v>0</v>
      </c>
      <c r="BJ189" s="9" t="s">
        <v>142</v>
      </c>
      <c r="BK189" s="175" t="n">
        <f aca="false">ROUND(L189*K189,2)</f>
        <v>53.2</v>
      </c>
      <c r="BL189" s="9" t="s">
        <v>195</v>
      </c>
      <c r="BM189" s="9" t="s">
        <v>810</v>
      </c>
    </row>
    <row r="190" s="27" customFormat="true" ht="25.5" hidden="false" customHeight="true" outlineLevel="0" collapsed="false">
      <c r="B190" s="164"/>
      <c r="C190" s="165" t="s">
        <v>295</v>
      </c>
      <c r="D190" s="165" t="s">
        <v>137</v>
      </c>
      <c r="E190" s="166" t="s">
        <v>811</v>
      </c>
      <c r="F190" s="167" t="s">
        <v>812</v>
      </c>
      <c r="G190" s="167"/>
      <c r="H190" s="167"/>
      <c r="I190" s="167"/>
      <c r="J190" s="168" t="s">
        <v>175</v>
      </c>
      <c r="K190" s="169" t="n">
        <v>2</v>
      </c>
      <c r="L190" s="170" t="n">
        <v>121</v>
      </c>
      <c r="M190" s="170"/>
      <c r="N190" s="170" t="n">
        <f aca="false">ROUND(L190*K190,2)</f>
        <v>242</v>
      </c>
      <c r="O190" s="170"/>
      <c r="P190" s="170"/>
      <c r="Q190" s="170"/>
      <c r="R190" s="171"/>
      <c r="T190" s="172"/>
      <c r="U190" s="37" t="s">
        <v>42</v>
      </c>
      <c r="V190" s="173" t="n">
        <v>0.394</v>
      </c>
      <c r="W190" s="173" t="n">
        <f aca="false">V190*K190</f>
        <v>0.788</v>
      </c>
      <c r="X190" s="173" t="n">
        <v>0</v>
      </c>
      <c r="Y190" s="173" t="n">
        <f aca="false">X190*K190</f>
        <v>0</v>
      </c>
      <c r="Z190" s="173" t="n">
        <v>0</v>
      </c>
      <c r="AA190" s="174" t="n">
        <f aca="false">Z190*K190</f>
        <v>0</v>
      </c>
      <c r="AR190" s="9" t="s">
        <v>195</v>
      </c>
      <c r="AT190" s="9" t="s">
        <v>137</v>
      </c>
      <c r="AU190" s="9" t="s">
        <v>142</v>
      </c>
      <c r="AY190" s="9" t="s">
        <v>136</v>
      </c>
      <c r="BE190" s="175" t="n">
        <f aca="false">IF(U190="základní",N190,0)</f>
        <v>0</v>
      </c>
      <c r="BF190" s="175" t="n">
        <f aca="false">IF(U190="snížená",N190,0)</f>
        <v>242</v>
      </c>
      <c r="BG190" s="175" t="n">
        <f aca="false">IF(U190="zákl. přenesená",N190,0)</f>
        <v>0</v>
      </c>
      <c r="BH190" s="175" t="n">
        <f aca="false">IF(U190="sníž. přenesená",N190,0)</f>
        <v>0</v>
      </c>
      <c r="BI190" s="175" t="n">
        <f aca="false">IF(U190="nulová",N190,0)</f>
        <v>0</v>
      </c>
      <c r="BJ190" s="9" t="s">
        <v>142</v>
      </c>
      <c r="BK190" s="175" t="n">
        <f aca="false">ROUND(L190*K190,2)</f>
        <v>242</v>
      </c>
      <c r="BL190" s="9" t="s">
        <v>195</v>
      </c>
      <c r="BM190" s="9" t="s">
        <v>813</v>
      </c>
    </row>
    <row r="191" s="27" customFormat="true" ht="16.5" hidden="false" customHeight="true" outlineLevel="0" collapsed="false">
      <c r="B191" s="164"/>
      <c r="C191" s="186" t="s">
        <v>300</v>
      </c>
      <c r="D191" s="186" t="s">
        <v>178</v>
      </c>
      <c r="E191" s="187" t="s">
        <v>814</v>
      </c>
      <c r="F191" s="188" t="s">
        <v>815</v>
      </c>
      <c r="G191" s="188"/>
      <c r="H191" s="188"/>
      <c r="I191" s="188"/>
      <c r="J191" s="189" t="s">
        <v>175</v>
      </c>
      <c r="K191" s="190" t="n">
        <v>2</v>
      </c>
      <c r="L191" s="191" t="n">
        <v>67</v>
      </c>
      <c r="M191" s="191"/>
      <c r="N191" s="191" t="n">
        <f aca="false">ROUND(L191*K191,2)</f>
        <v>134</v>
      </c>
      <c r="O191" s="191"/>
      <c r="P191" s="191"/>
      <c r="Q191" s="191"/>
      <c r="R191" s="171"/>
      <c r="T191" s="172"/>
      <c r="U191" s="37" t="s">
        <v>42</v>
      </c>
      <c r="V191" s="173" t="n">
        <v>0</v>
      </c>
      <c r="W191" s="173" t="n">
        <f aca="false">V191*K191</f>
        <v>0</v>
      </c>
      <c r="X191" s="173" t="n">
        <v>0.00246</v>
      </c>
      <c r="Y191" s="173" t="n">
        <f aca="false">X191*K191</f>
        <v>0.00492</v>
      </c>
      <c r="Z191" s="173" t="n">
        <v>0</v>
      </c>
      <c r="AA191" s="174" t="n">
        <f aca="false">Z191*K191</f>
        <v>0</v>
      </c>
      <c r="AR191" s="9" t="s">
        <v>203</v>
      </c>
      <c r="AT191" s="9" t="s">
        <v>178</v>
      </c>
      <c r="AU191" s="9" t="s">
        <v>142</v>
      </c>
      <c r="AY191" s="9" t="s">
        <v>136</v>
      </c>
      <c r="BE191" s="175" t="n">
        <f aca="false">IF(U191="základní",N191,0)</f>
        <v>0</v>
      </c>
      <c r="BF191" s="175" t="n">
        <f aca="false">IF(U191="snížená",N191,0)</f>
        <v>134</v>
      </c>
      <c r="BG191" s="175" t="n">
        <f aca="false">IF(U191="zákl. přenesená",N191,0)</f>
        <v>0</v>
      </c>
      <c r="BH191" s="175" t="n">
        <f aca="false">IF(U191="sníž. přenesená",N191,0)</f>
        <v>0</v>
      </c>
      <c r="BI191" s="175" t="n">
        <f aca="false">IF(U191="nulová",N191,0)</f>
        <v>0</v>
      </c>
      <c r="BJ191" s="9" t="s">
        <v>142</v>
      </c>
      <c r="BK191" s="175" t="n">
        <f aca="false">ROUND(L191*K191,2)</f>
        <v>134</v>
      </c>
      <c r="BL191" s="9" t="s">
        <v>195</v>
      </c>
      <c r="BM191" s="9" t="s">
        <v>816</v>
      </c>
    </row>
    <row r="192" s="27" customFormat="true" ht="25.5" hidden="false" customHeight="true" outlineLevel="0" collapsed="false">
      <c r="B192" s="164"/>
      <c r="C192" s="165" t="s">
        <v>317</v>
      </c>
      <c r="D192" s="165" t="s">
        <v>137</v>
      </c>
      <c r="E192" s="166" t="s">
        <v>817</v>
      </c>
      <c r="F192" s="167" t="s">
        <v>818</v>
      </c>
      <c r="G192" s="167"/>
      <c r="H192" s="167"/>
      <c r="I192" s="167"/>
      <c r="J192" s="168" t="s">
        <v>186</v>
      </c>
      <c r="K192" s="169" t="n">
        <v>0.006</v>
      </c>
      <c r="L192" s="170" t="n">
        <v>3160</v>
      </c>
      <c r="M192" s="170"/>
      <c r="N192" s="170" t="n">
        <f aca="false">ROUND(L192*K192,2)</f>
        <v>18.96</v>
      </c>
      <c r="O192" s="170"/>
      <c r="P192" s="170"/>
      <c r="Q192" s="170"/>
      <c r="R192" s="171"/>
      <c r="T192" s="172"/>
      <c r="U192" s="37" t="s">
        <v>42</v>
      </c>
      <c r="V192" s="173" t="n">
        <v>8.49</v>
      </c>
      <c r="W192" s="173" t="n">
        <f aca="false">V192*K192</f>
        <v>0.05094</v>
      </c>
      <c r="X192" s="173" t="n">
        <v>0</v>
      </c>
      <c r="Y192" s="173" t="n">
        <f aca="false">X192*K192</f>
        <v>0</v>
      </c>
      <c r="Z192" s="173" t="n">
        <v>0</v>
      </c>
      <c r="AA192" s="174" t="n">
        <f aca="false">Z192*K192</f>
        <v>0</v>
      </c>
      <c r="AR192" s="9" t="s">
        <v>195</v>
      </c>
      <c r="AT192" s="9" t="s">
        <v>137</v>
      </c>
      <c r="AU192" s="9" t="s">
        <v>142</v>
      </c>
      <c r="AY192" s="9" t="s">
        <v>136</v>
      </c>
      <c r="BE192" s="175" t="n">
        <f aca="false">IF(U192="základní",N192,0)</f>
        <v>0</v>
      </c>
      <c r="BF192" s="175" t="n">
        <f aca="false">IF(U192="snížená",N192,0)</f>
        <v>18.96</v>
      </c>
      <c r="BG192" s="175" t="n">
        <f aca="false">IF(U192="zákl. přenesená",N192,0)</f>
        <v>0</v>
      </c>
      <c r="BH192" s="175" t="n">
        <f aca="false">IF(U192="sníž. přenesená",N192,0)</f>
        <v>0</v>
      </c>
      <c r="BI192" s="175" t="n">
        <f aca="false">IF(U192="nulová",N192,0)</f>
        <v>0</v>
      </c>
      <c r="BJ192" s="9" t="s">
        <v>142</v>
      </c>
      <c r="BK192" s="175" t="n">
        <f aca="false">ROUND(L192*K192,2)</f>
        <v>18.96</v>
      </c>
      <c r="BL192" s="9" t="s">
        <v>195</v>
      </c>
      <c r="BM192" s="9" t="s">
        <v>819</v>
      </c>
    </row>
    <row r="193" s="151" customFormat="true" ht="29.25" hidden="false" customHeight="true" outlineLevel="0" collapsed="false">
      <c r="B193" s="152"/>
      <c r="D193" s="162" t="s">
        <v>529</v>
      </c>
      <c r="E193" s="162"/>
      <c r="F193" s="162"/>
      <c r="G193" s="162"/>
      <c r="H193" s="162"/>
      <c r="I193" s="162"/>
      <c r="J193" s="162"/>
      <c r="K193" s="162"/>
      <c r="L193" s="162"/>
      <c r="M193" s="162"/>
      <c r="N193" s="193" t="n">
        <f aca="false">BK193</f>
        <v>12423.44</v>
      </c>
      <c r="O193" s="193"/>
      <c r="P193" s="193"/>
      <c r="Q193" s="193"/>
      <c r="R193" s="155"/>
      <c r="T193" s="156"/>
      <c r="W193" s="157" t="n">
        <f aca="false">SUM(W194:W201)</f>
        <v>17.2498</v>
      </c>
      <c r="Y193" s="157" t="n">
        <f aca="false">SUM(Y194:Y201)</f>
        <v>0.379924</v>
      </c>
      <c r="AA193" s="158" t="n">
        <f aca="false">SUM(AA194:AA201)</f>
        <v>0</v>
      </c>
      <c r="AR193" s="159" t="s">
        <v>142</v>
      </c>
      <c r="AT193" s="160" t="s">
        <v>74</v>
      </c>
      <c r="AU193" s="160" t="s">
        <v>81</v>
      </c>
      <c r="AY193" s="159" t="s">
        <v>136</v>
      </c>
      <c r="BK193" s="161" t="n">
        <f aca="false">SUM(BK194:BK201)</f>
        <v>12423.44</v>
      </c>
    </row>
    <row r="194" s="27" customFormat="true" ht="38.25" hidden="false" customHeight="true" outlineLevel="0" collapsed="false">
      <c r="B194" s="164"/>
      <c r="C194" s="165" t="s">
        <v>222</v>
      </c>
      <c r="D194" s="165" t="s">
        <v>137</v>
      </c>
      <c r="E194" s="166" t="s">
        <v>820</v>
      </c>
      <c r="F194" s="167" t="s">
        <v>821</v>
      </c>
      <c r="G194" s="167"/>
      <c r="H194" s="167"/>
      <c r="I194" s="167"/>
      <c r="J194" s="168" t="s">
        <v>140</v>
      </c>
      <c r="K194" s="169" t="n">
        <v>33.6</v>
      </c>
      <c r="L194" s="170" t="n">
        <v>327</v>
      </c>
      <c r="M194" s="170"/>
      <c r="N194" s="170" t="n">
        <f aca="false">ROUND(L194*K194,2)</f>
        <v>10987.2</v>
      </c>
      <c r="O194" s="170"/>
      <c r="P194" s="170"/>
      <c r="Q194" s="170"/>
      <c r="R194" s="171"/>
      <c r="T194" s="172"/>
      <c r="U194" s="37" t="s">
        <v>42</v>
      </c>
      <c r="V194" s="173" t="n">
        <v>0.459</v>
      </c>
      <c r="W194" s="173" t="n">
        <f aca="false">V194*K194</f>
        <v>15.4224</v>
      </c>
      <c r="X194" s="173" t="n">
        <v>0.01119</v>
      </c>
      <c r="Y194" s="173" t="n">
        <f aca="false">X194*K194</f>
        <v>0.375984</v>
      </c>
      <c r="Z194" s="173" t="n">
        <v>0</v>
      </c>
      <c r="AA194" s="174" t="n">
        <f aca="false">Z194*K194</f>
        <v>0</v>
      </c>
      <c r="AR194" s="9" t="s">
        <v>195</v>
      </c>
      <c r="AT194" s="9" t="s">
        <v>137</v>
      </c>
      <c r="AU194" s="9" t="s">
        <v>142</v>
      </c>
      <c r="AY194" s="9" t="s">
        <v>136</v>
      </c>
      <c r="BE194" s="175" t="n">
        <f aca="false">IF(U194="základní",N194,0)</f>
        <v>0</v>
      </c>
      <c r="BF194" s="175" t="n">
        <f aca="false">IF(U194="snížená",N194,0)</f>
        <v>10987.2</v>
      </c>
      <c r="BG194" s="175" t="n">
        <f aca="false">IF(U194="zákl. přenesená",N194,0)</f>
        <v>0</v>
      </c>
      <c r="BH194" s="175" t="n">
        <f aca="false">IF(U194="sníž. přenesená",N194,0)</f>
        <v>0</v>
      </c>
      <c r="BI194" s="175" t="n">
        <f aca="false">IF(U194="nulová",N194,0)</f>
        <v>0</v>
      </c>
      <c r="BJ194" s="9" t="s">
        <v>142</v>
      </c>
      <c r="BK194" s="175" t="n">
        <f aca="false">ROUND(L194*K194,2)</f>
        <v>10987.2</v>
      </c>
      <c r="BL194" s="9" t="s">
        <v>195</v>
      </c>
      <c r="BM194" s="9" t="s">
        <v>822</v>
      </c>
    </row>
    <row r="195" s="178" customFormat="true" ht="16.5" hidden="false" customHeight="true" outlineLevel="0" collapsed="false">
      <c r="B195" s="179"/>
      <c r="E195" s="180"/>
      <c r="F195" s="192" t="s">
        <v>755</v>
      </c>
      <c r="G195" s="192"/>
      <c r="H195" s="192"/>
      <c r="I195" s="192"/>
      <c r="K195" s="182" t="n">
        <v>16</v>
      </c>
      <c r="R195" s="183"/>
      <c r="T195" s="184"/>
      <c r="AA195" s="185"/>
      <c r="AT195" s="180" t="s">
        <v>147</v>
      </c>
      <c r="AU195" s="180" t="s">
        <v>142</v>
      </c>
      <c r="AV195" s="178" t="s">
        <v>142</v>
      </c>
      <c r="AW195" s="178" t="s">
        <v>33</v>
      </c>
      <c r="AX195" s="178" t="s">
        <v>75</v>
      </c>
      <c r="AY195" s="180" t="s">
        <v>136</v>
      </c>
    </row>
    <row r="196" s="178" customFormat="true" ht="16.5" hidden="false" customHeight="true" outlineLevel="0" collapsed="false">
      <c r="B196" s="179"/>
      <c r="E196" s="180"/>
      <c r="F196" s="181" t="s">
        <v>756</v>
      </c>
      <c r="G196" s="181"/>
      <c r="H196" s="181"/>
      <c r="I196" s="181"/>
      <c r="K196" s="182" t="n">
        <v>17.6</v>
      </c>
      <c r="R196" s="183"/>
      <c r="T196" s="184"/>
      <c r="AA196" s="185"/>
      <c r="AT196" s="180" t="s">
        <v>147</v>
      </c>
      <c r="AU196" s="180" t="s">
        <v>142</v>
      </c>
      <c r="AV196" s="178" t="s">
        <v>142</v>
      </c>
      <c r="AW196" s="178" t="s">
        <v>33</v>
      </c>
      <c r="AX196" s="178" t="s">
        <v>75</v>
      </c>
      <c r="AY196" s="180" t="s">
        <v>136</v>
      </c>
    </row>
    <row r="197" s="195" customFormat="true" ht="16.5" hidden="false" customHeight="true" outlineLevel="0" collapsed="false">
      <c r="B197" s="196"/>
      <c r="E197" s="197"/>
      <c r="F197" s="198" t="s">
        <v>199</v>
      </c>
      <c r="G197" s="198"/>
      <c r="H197" s="198"/>
      <c r="I197" s="198"/>
      <c r="K197" s="199" t="n">
        <v>33.6</v>
      </c>
      <c r="R197" s="200"/>
      <c r="T197" s="201"/>
      <c r="AA197" s="202"/>
      <c r="AT197" s="197" t="s">
        <v>147</v>
      </c>
      <c r="AU197" s="197" t="s">
        <v>142</v>
      </c>
      <c r="AV197" s="195" t="s">
        <v>141</v>
      </c>
      <c r="AW197" s="195" t="s">
        <v>33</v>
      </c>
      <c r="AX197" s="195" t="s">
        <v>81</v>
      </c>
      <c r="AY197" s="197" t="s">
        <v>136</v>
      </c>
    </row>
    <row r="198" s="27" customFormat="true" ht="25.5" hidden="false" customHeight="true" outlineLevel="0" collapsed="false">
      <c r="B198" s="164"/>
      <c r="C198" s="165" t="s">
        <v>226</v>
      </c>
      <c r="D198" s="165" t="s">
        <v>137</v>
      </c>
      <c r="E198" s="166" t="s">
        <v>642</v>
      </c>
      <c r="F198" s="167" t="s">
        <v>643</v>
      </c>
      <c r="G198" s="167"/>
      <c r="H198" s="167"/>
      <c r="I198" s="167"/>
      <c r="J198" s="168" t="s">
        <v>140</v>
      </c>
      <c r="K198" s="169" t="n">
        <v>33.6</v>
      </c>
      <c r="L198" s="170" t="n">
        <v>22.4</v>
      </c>
      <c r="M198" s="170"/>
      <c r="N198" s="170" t="n">
        <f aca="false">ROUND(L198*K198,2)</f>
        <v>752.64</v>
      </c>
      <c r="O198" s="170"/>
      <c r="P198" s="170"/>
      <c r="Q198" s="170"/>
      <c r="R198" s="171"/>
      <c r="T198" s="172"/>
      <c r="U198" s="37" t="s">
        <v>42</v>
      </c>
      <c r="V198" s="173" t="n">
        <v>0.032</v>
      </c>
      <c r="W198" s="173" t="n">
        <f aca="false">V198*K198</f>
        <v>1.0752</v>
      </c>
      <c r="X198" s="173" t="n">
        <v>0.0001</v>
      </c>
      <c r="Y198" s="173" t="n">
        <f aca="false">X198*K198</f>
        <v>0.00336</v>
      </c>
      <c r="Z198" s="173" t="n">
        <v>0</v>
      </c>
      <c r="AA198" s="174" t="n">
        <f aca="false">Z198*K198</f>
        <v>0</v>
      </c>
      <c r="AR198" s="9" t="s">
        <v>195</v>
      </c>
      <c r="AT198" s="9" t="s">
        <v>137</v>
      </c>
      <c r="AU198" s="9" t="s">
        <v>142</v>
      </c>
      <c r="AY198" s="9" t="s">
        <v>136</v>
      </c>
      <c r="BE198" s="175" t="n">
        <f aca="false">IF(U198="základní",N198,0)</f>
        <v>0</v>
      </c>
      <c r="BF198" s="175" t="n">
        <f aca="false">IF(U198="snížená",N198,0)</f>
        <v>752.64</v>
      </c>
      <c r="BG198" s="175" t="n">
        <f aca="false">IF(U198="zákl. přenesená",N198,0)</f>
        <v>0</v>
      </c>
      <c r="BH198" s="175" t="n">
        <f aca="false">IF(U198="sníž. přenesená",N198,0)</f>
        <v>0</v>
      </c>
      <c r="BI198" s="175" t="n">
        <f aca="false">IF(U198="nulová",N198,0)</f>
        <v>0</v>
      </c>
      <c r="BJ198" s="9" t="s">
        <v>142</v>
      </c>
      <c r="BK198" s="175" t="n">
        <f aca="false">ROUND(L198*K198,2)</f>
        <v>752.64</v>
      </c>
      <c r="BL198" s="9" t="s">
        <v>195</v>
      </c>
      <c r="BM198" s="9" t="s">
        <v>823</v>
      </c>
    </row>
    <row r="199" s="27" customFormat="true" ht="25.5" hidden="false" customHeight="true" outlineLevel="0" collapsed="false">
      <c r="B199" s="164"/>
      <c r="C199" s="165" t="s">
        <v>685</v>
      </c>
      <c r="D199" s="165" t="s">
        <v>137</v>
      </c>
      <c r="E199" s="166" t="s">
        <v>666</v>
      </c>
      <c r="F199" s="167" t="s">
        <v>667</v>
      </c>
      <c r="G199" s="167"/>
      <c r="H199" s="167"/>
      <c r="I199" s="167"/>
      <c r="J199" s="168" t="s">
        <v>237</v>
      </c>
      <c r="K199" s="169" t="n">
        <v>1</v>
      </c>
      <c r="L199" s="170" t="n">
        <v>122</v>
      </c>
      <c r="M199" s="170"/>
      <c r="N199" s="170" t="n">
        <f aca="false">ROUND(L199*K199,2)</f>
        <v>122</v>
      </c>
      <c r="O199" s="170"/>
      <c r="P199" s="170"/>
      <c r="Q199" s="170"/>
      <c r="R199" s="171"/>
      <c r="T199" s="172"/>
      <c r="U199" s="37" t="s">
        <v>42</v>
      </c>
      <c r="V199" s="173" t="n">
        <v>0.3</v>
      </c>
      <c r="W199" s="173" t="n">
        <f aca="false">V199*K199</f>
        <v>0.3</v>
      </c>
      <c r="X199" s="173" t="n">
        <v>3E-005</v>
      </c>
      <c r="Y199" s="173" t="n">
        <f aca="false">X199*K199</f>
        <v>3E-005</v>
      </c>
      <c r="Z199" s="173" t="n">
        <v>0</v>
      </c>
      <c r="AA199" s="174" t="n">
        <f aca="false">Z199*K199</f>
        <v>0</v>
      </c>
      <c r="AR199" s="9" t="s">
        <v>195</v>
      </c>
      <c r="AT199" s="9" t="s">
        <v>137</v>
      </c>
      <c r="AU199" s="9" t="s">
        <v>142</v>
      </c>
      <c r="AY199" s="9" t="s">
        <v>136</v>
      </c>
      <c r="BE199" s="175" t="n">
        <f aca="false">IF(U199="základní",N199,0)</f>
        <v>0</v>
      </c>
      <c r="BF199" s="175" t="n">
        <f aca="false">IF(U199="snížená",N199,0)</f>
        <v>122</v>
      </c>
      <c r="BG199" s="175" t="n">
        <f aca="false">IF(U199="zákl. přenesená",N199,0)</f>
        <v>0</v>
      </c>
      <c r="BH199" s="175" t="n">
        <f aca="false">IF(U199="sníž. přenesená",N199,0)</f>
        <v>0</v>
      </c>
      <c r="BI199" s="175" t="n">
        <f aca="false">IF(U199="nulová",N199,0)</f>
        <v>0</v>
      </c>
      <c r="BJ199" s="9" t="s">
        <v>142</v>
      </c>
      <c r="BK199" s="175" t="n">
        <f aca="false">ROUND(L199*K199,2)</f>
        <v>122</v>
      </c>
      <c r="BL199" s="9" t="s">
        <v>195</v>
      </c>
      <c r="BM199" s="9" t="s">
        <v>824</v>
      </c>
    </row>
    <row r="200" s="27" customFormat="true" ht="16.5" hidden="false" customHeight="true" outlineLevel="0" collapsed="false">
      <c r="B200" s="164"/>
      <c r="C200" s="186" t="s">
        <v>687</v>
      </c>
      <c r="D200" s="186" t="s">
        <v>178</v>
      </c>
      <c r="E200" s="187" t="s">
        <v>670</v>
      </c>
      <c r="F200" s="188" t="s">
        <v>671</v>
      </c>
      <c r="G200" s="188"/>
      <c r="H200" s="188"/>
      <c r="I200" s="188"/>
      <c r="J200" s="189" t="s">
        <v>237</v>
      </c>
      <c r="K200" s="190" t="n">
        <v>1</v>
      </c>
      <c r="L200" s="191" t="n">
        <v>155</v>
      </c>
      <c r="M200" s="191"/>
      <c r="N200" s="191" t="n">
        <f aca="false">ROUND(L200*K200,2)</f>
        <v>155</v>
      </c>
      <c r="O200" s="191"/>
      <c r="P200" s="191"/>
      <c r="Q200" s="191"/>
      <c r="R200" s="171"/>
      <c r="T200" s="172"/>
      <c r="U200" s="37" t="s">
        <v>42</v>
      </c>
      <c r="V200" s="173" t="n">
        <v>0</v>
      </c>
      <c r="W200" s="173" t="n">
        <f aca="false">V200*K200</f>
        <v>0</v>
      </c>
      <c r="X200" s="173" t="n">
        <v>0.00055</v>
      </c>
      <c r="Y200" s="173" t="n">
        <f aca="false">X200*K200</f>
        <v>0.00055</v>
      </c>
      <c r="Z200" s="173" t="n">
        <v>0</v>
      </c>
      <c r="AA200" s="174" t="n">
        <f aca="false">Z200*K200</f>
        <v>0</v>
      </c>
      <c r="AR200" s="9" t="s">
        <v>203</v>
      </c>
      <c r="AT200" s="9" t="s">
        <v>178</v>
      </c>
      <c r="AU200" s="9" t="s">
        <v>142</v>
      </c>
      <c r="AY200" s="9" t="s">
        <v>136</v>
      </c>
      <c r="BE200" s="175" t="n">
        <f aca="false">IF(U200="základní",N200,0)</f>
        <v>0</v>
      </c>
      <c r="BF200" s="175" t="n">
        <f aca="false">IF(U200="snížená",N200,0)</f>
        <v>155</v>
      </c>
      <c r="BG200" s="175" t="n">
        <f aca="false">IF(U200="zákl. přenesená",N200,0)</f>
        <v>0</v>
      </c>
      <c r="BH200" s="175" t="n">
        <f aca="false">IF(U200="sníž. přenesená",N200,0)</f>
        <v>0</v>
      </c>
      <c r="BI200" s="175" t="n">
        <f aca="false">IF(U200="nulová",N200,0)</f>
        <v>0</v>
      </c>
      <c r="BJ200" s="9" t="s">
        <v>142</v>
      </c>
      <c r="BK200" s="175" t="n">
        <f aca="false">ROUND(L200*K200,2)</f>
        <v>155</v>
      </c>
      <c r="BL200" s="9" t="s">
        <v>195</v>
      </c>
      <c r="BM200" s="9" t="s">
        <v>825</v>
      </c>
    </row>
    <row r="201" s="27" customFormat="true" ht="25.5" hidden="false" customHeight="true" outlineLevel="0" collapsed="false">
      <c r="B201" s="164"/>
      <c r="C201" s="165" t="s">
        <v>230</v>
      </c>
      <c r="D201" s="165" t="s">
        <v>137</v>
      </c>
      <c r="E201" s="166" t="s">
        <v>674</v>
      </c>
      <c r="F201" s="167" t="s">
        <v>675</v>
      </c>
      <c r="G201" s="167"/>
      <c r="H201" s="167"/>
      <c r="I201" s="167"/>
      <c r="J201" s="168" t="s">
        <v>186</v>
      </c>
      <c r="K201" s="169" t="n">
        <v>0.38</v>
      </c>
      <c r="L201" s="170" t="n">
        <v>1070</v>
      </c>
      <c r="M201" s="170"/>
      <c r="N201" s="170" t="n">
        <f aca="false">ROUND(L201*K201,2)</f>
        <v>406.6</v>
      </c>
      <c r="O201" s="170"/>
      <c r="P201" s="170"/>
      <c r="Q201" s="170"/>
      <c r="R201" s="171"/>
      <c r="T201" s="172"/>
      <c r="U201" s="37" t="s">
        <v>42</v>
      </c>
      <c r="V201" s="173" t="n">
        <v>1.19</v>
      </c>
      <c r="W201" s="173" t="n">
        <f aca="false">V201*K201</f>
        <v>0.4522</v>
      </c>
      <c r="X201" s="173" t="n">
        <v>0</v>
      </c>
      <c r="Y201" s="173" t="n">
        <f aca="false">X201*K201</f>
        <v>0</v>
      </c>
      <c r="Z201" s="173" t="n">
        <v>0</v>
      </c>
      <c r="AA201" s="174" t="n">
        <f aca="false">Z201*K201</f>
        <v>0</v>
      </c>
      <c r="AR201" s="9" t="s">
        <v>195</v>
      </c>
      <c r="AT201" s="9" t="s">
        <v>137</v>
      </c>
      <c r="AU201" s="9" t="s">
        <v>142</v>
      </c>
      <c r="AY201" s="9" t="s">
        <v>136</v>
      </c>
      <c r="BE201" s="175" t="n">
        <f aca="false">IF(U201="základní",N201,0)</f>
        <v>0</v>
      </c>
      <c r="BF201" s="175" t="n">
        <f aca="false">IF(U201="snížená",N201,0)</f>
        <v>406.6</v>
      </c>
      <c r="BG201" s="175" t="n">
        <f aca="false">IF(U201="zákl. přenesená",N201,0)</f>
        <v>0</v>
      </c>
      <c r="BH201" s="175" t="n">
        <f aca="false">IF(U201="sníž. přenesená",N201,0)</f>
        <v>0</v>
      </c>
      <c r="BI201" s="175" t="n">
        <f aca="false">IF(U201="nulová",N201,0)</f>
        <v>0</v>
      </c>
      <c r="BJ201" s="9" t="s">
        <v>142</v>
      </c>
      <c r="BK201" s="175" t="n">
        <f aca="false">ROUND(L201*K201,2)</f>
        <v>406.6</v>
      </c>
      <c r="BL201" s="9" t="s">
        <v>195</v>
      </c>
      <c r="BM201" s="9" t="s">
        <v>826</v>
      </c>
    </row>
    <row r="202" s="151" customFormat="true" ht="29.25" hidden="false" customHeight="true" outlineLevel="0" collapsed="false">
      <c r="B202" s="152"/>
      <c r="D202" s="162" t="s">
        <v>740</v>
      </c>
      <c r="E202" s="162"/>
      <c r="F202" s="162"/>
      <c r="G202" s="162"/>
      <c r="H202" s="162"/>
      <c r="I202" s="162"/>
      <c r="J202" s="162"/>
      <c r="K202" s="162"/>
      <c r="L202" s="162"/>
      <c r="M202" s="162"/>
      <c r="N202" s="193" t="n">
        <f aca="false">BK202</f>
        <v>4359.78</v>
      </c>
      <c r="O202" s="193"/>
      <c r="P202" s="193"/>
      <c r="Q202" s="193"/>
      <c r="R202" s="155"/>
      <c r="T202" s="156"/>
      <c r="W202" s="157" t="n">
        <f aca="false">SUM(W203:W209)</f>
        <v>0.621356</v>
      </c>
      <c r="Y202" s="157" t="n">
        <f aca="false">SUM(Y203:Y209)</f>
        <v>0.00196</v>
      </c>
      <c r="AA202" s="158" t="n">
        <f aca="false">SUM(AA203:AA209)</f>
        <v>0</v>
      </c>
      <c r="AR202" s="159" t="s">
        <v>142</v>
      </c>
      <c r="AT202" s="160" t="s">
        <v>74</v>
      </c>
      <c r="AU202" s="160" t="s">
        <v>81</v>
      </c>
      <c r="AY202" s="159" t="s">
        <v>136</v>
      </c>
      <c r="BK202" s="161" t="n">
        <f aca="false">SUM(BK203:BK209)</f>
        <v>4359.78</v>
      </c>
    </row>
    <row r="203" s="27" customFormat="true" ht="25.5" hidden="false" customHeight="true" outlineLevel="0" collapsed="false">
      <c r="B203" s="164"/>
      <c r="C203" s="165" t="s">
        <v>502</v>
      </c>
      <c r="D203" s="165" t="s">
        <v>137</v>
      </c>
      <c r="E203" s="166" t="s">
        <v>827</v>
      </c>
      <c r="F203" s="167" t="s">
        <v>828</v>
      </c>
      <c r="G203" s="167"/>
      <c r="H203" s="167"/>
      <c r="I203" s="167"/>
      <c r="J203" s="168" t="s">
        <v>237</v>
      </c>
      <c r="K203" s="169" t="n">
        <v>1</v>
      </c>
      <c r="L203" s="170" t="n">
        <v>130</v>
      </c>
      <c r="M203" s="170"/>
      <c r="N203" s="170" t="n">
        <f aca="false">ROUND(L203*K203,2)</f>
        <v>130</v>
      </c>
      <c r="O203" s="170"/>
      <c r="P203" s="170"/>
      <c r="Q203" s="170"/>
      <c r="R203" s="171"/>
      <c r="T203" s="172"/>
      <c r="U203" s="37" t="s">
        <v>42</v>
      </c>
      <c r="V203" s="173" t="n">
        <v>0.288</v>
      </c>
      <c r="W203" s="173" t="n">
        <f aca="false">V203*K203</f>
        <v>0.288</v>
      </c>
      <c r="X203" s="173" t="n">
        <v>0</v>
      </c>
      <c r="Y203" s="173" t="n">
        <f aca="false">X203*K203</f>
        <v>0</v>
      </c>
      <c r="Z203" s="173" t="n">
        <v>0</v>
      </c>
      <c r="AA203" s="174" t="n">
        <f aca="false">Z203*K203</f>
        <v>0</v>
      </c>
      <c r="AR203" s="9" t="s">
        <v>195</v>
      </c>
      <c r="AT203" s="9" t="s">
        <v>137</v>
      </c>
      <c r="AU203" s="9" t="s">
        <v>142</v>
      </c>
      <c r="AY203" s="9" t="s">
        <v>136</v>
      </c>
      <c r="BE203" s="175" t="n">
        <f aca="false">IF(U203="základní",N203,0)</f>
        <v>0</v>
      </c>
      <c r="BF203" s="175" t="n">
        <f aca="false">IF(U203="snížená",N203,0)</f>
        <v>130</v>
      </c>
      <c r="BG203" s="175" t="n">
        <f aca="false">IF(U203="zákl. přenesená",N203,0)</f>
        <v>0</v>
      </c>
      <c r="BH203" s="175" t="n">
        <f aca="false">IF(U203="sníž. přenesená",N203,0)</f>
        <v>0</v>
      </c>
      <c r="BI203" s="175" t="n">
        <f aca="false">IF(U203="nulová",N203,0)</f>
        <v>0</v>
      </c>
      <c r="BJ203" s="9" t="s">
        <v>142</v>
      </c>
      <c r="BK203" s="175" t="n">
        <f aca="false">ROUND(L203*K203,2)</f>
        <v>130</v>
      </c>
      <c r="BL203" s="9" t="s">
        <v>195</v>
      </c>
      <c r="BM203" s="9" t="s">
        <v>829</v>
      </c>
    </row>
    <row r="204" s="27" customFormat="true" ht="16.5" hidden="false" customHeight="true" outlineLevel="0" collapsed="false">
      <c r="B204" s="164"/>
      <c r="C204" s="186" t="s">
        <v>504</v>
      </c>
      <c r="D204" s="186" t="s">
        <v>178</v>
      </c>
      <c r="E204" s="187" t="s">
        <v>830</v>
      </c>
      <c r="F204" s="188" t="s">
        <v>831</v>
      </c>
      <c r="G204" s="188"/>
      <c r="H204" s="188"/>
      <c r="I204" s="188"/>
      <c r="J204" s="189" t="s">
        <v>237</v>
      </c>
      <c r="K204" s="190" t="n">
        <v>1</v>
      </c>
      <c r="L204" s="191" t="n">
        <v>2110</v>
      </c>
      <c r="M204" s="191"/>
      <c r="N204" s="191" t="n">
        <f aca="false">ROUND(L204*K204,2)</f>
        <v>2110</v>
      </c>
      <c r="O204" s="191"/>
      <c r="P204" s="191"/>
      <c r="Q204" s="191"/>
      <c r="R204" s="171"/>
      <c r="T204" s="172"/>
      <c r="U204" s="37" t="s">
        <v>42</v>
      </c>
      <c r="V204" s="173" t="n">
        <v>0</v>
      </c>
      <c r="W204" s="173" t="n">
        <f aca="false">V204*K204</f>
        <v>0</v>
      </c>
      <c r="X204" s="173" t="n">
        <v>0.00046</v>
      </c>
      <c r="Y204" s="173" t="n">
        <f aca="false">X204*K204</f>
        <v>0.00046</v>
      </c>
      <c r="Z204" s="173" t="n">
        <v>0</v>
      </c>
      <c r="AA204" s="174" t="n">
        <f aca="false">Z204*K204</f>
        <v>0</v>
      </c>
      <c r="AR204" s="9" t="s">
        <v>203</v>
      </c>
      <c r="AT204" s="9" t="s">
        <v>178</v>
      </c>
      <c r="AU204" s="9" t="s">
        <v>142</v>
      </c>
      <c r="AY204" s="9" t="s">
        <v>136</v>
      </c>
      <c r="BE204" s="175" t="n">
        <f aca="false">IF(U204="základní",N204,0)</f>
        <v>0</v>
      </c>
      <c r="BF204" s="175" t="n">
        <f aca="false">IF(U204="snížená",N204,0)</f>
        <v>2110</v>
      </c>
      <c r="BG204" s="175" t="n">
        <f aca="false">IF(U204="zákl. přenesená",N204,0)</f>
        <v>0</v>
      </c>
      <c r="BH204" s="175" t="n">
        <f aca="false">IF(U204="sníž. přenesená",N204,0)</f>
        <v>0</v>
      </c>
      <c r="BI204" s="175" t="n">
        <f aca="false">IF(U204="nulová",N204,0)</f>
        <v>0</v>
      </c>
      <c r="BJ204" s="9" t="s">
        <v>142</v>
      </c>
      <c r="BK204" s="175" t="n">
        <f aca="false">ROUND(L204*K204,2)</f>
        <v>2110</v>
      </c>
      <c r="BL204" s="9" t="s">
        <v>195</v>
      </c>
      <c r="BM204" s="9" t="s">
        <v>832</v>
      </c>
    </row>
    <row r="205" s="27" customFormat="true" ht="25.5" hidden="false" customHeight="true" outlineLevel="0" collapsed="false">
      <c r="B205" s="164"/>
      <c r="C205" s="165" t="s">
        <v>304</v>
      </c>
      <c r="D205" s="165" t="s">
        <v>137</v>
      </c>
      <c r="E205" s="166" t="s">
        <v>833</v>
      </c>
      <c r="F205" s="167" t="s">
        <v>834</v>
      </c>
      <c r="G205" s="167"/>
      <c r="H205" s="167"/>
      <c r="I205" s="167"/>
      <c r="J205" s="168" t="s">
        <v>237</v>
      </c>
      <c r="K205" s="169" t="n">
        <v>1</v>
      </c>
      <c r="L205" s="170" t="n">
        <v>148</v>
      </c>
      <c r="M205" s="170"/>
      <c r="N205" s="170" t="n">
        <f aca="false">ROUND(L205*K205,2)</f>
        <v>148</v>
      </c>
      <c r="O205" s="170"/>
      <c r="P205" s="170"/>
      <c r="Q205" s="170"/>
      <c r="R205" s="171"/>
      <c r="T205" s="172"/>
      <c r="U205" s="37" t="s">
        <v>42</v>
      </c>
      <c r="V205" s="173" t="n">
        <v>0.329</v>
      </c>
      <c r="W205" s="173" t="n">
        <f aca="false">V205*K205</f>
        <v>0.329</v>
      </c>
      <c r="X205" s="173" t="n">
        <v>0</v>
      </c>
      <c r="Y205" s="173" t="n">
        <f aca="false">X205*K205</f>
        <v>0</v>
      </c>
      <c r="Z205" s="173" t="n">
        <v>0</v>
      </c>
      <c r="AA205" s="174" t="n">
        <f aca="false">Z205*K205</f>
        <v>0</v>
      </c>
      <c r="AR205" s="9" t="s">
        <v>195</v>
      </c>
      <c r="AT205" s="9" t="s">
        <v>137</v>
      </c>
      <c r="AU205" s="9" t="s">
        <v>142</v>
      </c>
      <c r="AY205" s="9" t="s">
        <v>136</v>
      </c>
      <c r="BE205" s="175" t="n">
        <f aca="false">IF(U205="základní",N205,0)</f>
        <v>0</v>
      </c>
      <c r="BF205" s="175" t="n">
        <f aca="false">IF(U205="snížená",N205,0)</f>
        <v>148</v>
      </c>
      <c r="BG205" s="175" t="n">
        <f aca="false">IF(U205="zákl. přenesená",N205,0)</f>
        <v>0</v>
      </c>
      <c r="BH205" s="175" t="n">
        <f aca="false">IF(U205="sníž. přenesená",N205,0)</f>
        <v>0</v>
      </c>
      <c r="BI205" s="175" t="n">
        <f aca="false">IF(U205="nulová",N205,0)</f>
        <v>0</v>
      </c>
      <c r="BJ205" s="9" t="s">
        <v>142</v>
      </c>
      <c r="BK205" s="175" t="n">
        <f aca="false">ROUND(L205*K205,2)</f>
        <v>148</v>
      </c>
      <c r="BL205" s="9" t="s">
        <v>195</v>
      </c>
      <c r="BM205" s="9" t="s">
        <v>835</v>
      </c>
    </row>
    <row r="206" s="27" customFormat="true" ht="16.5" hidden="false" customHeight="true" outlineLevel="0" collapsed="false">
      <c r="B206" s="28"/>
      <c r="F206" s="176" t="s">
        <v>836</v>
      </c>
      <c r="G206" s="176"/>
      <c r="H206" s="176"/>
      <c r="I206" s="176"/>
      <c r="R206" s="29"/>
      <c r="T206" s="177"/>
      <c r="AA206" s="73"/>
      <c r="AT206" s="9" t="s">
        <v>145</v>
      </c>
      <c r="AU206" s="9" t="s">
        <v>142</v>
      </c>
    </row>
    <row r="207" s="27" customFormat="true" ht="16.5" hidden="false" customHeight="true" outlineLevel="0" collapsed="false">
      <c r="B207" s="164"/>
      <c r="C207" s="186" t="s">
        <v>511</v>
      </c>
      <c r="D207" s="186" t="s">
        <v>178</v>
      </c>
      <c r="E207" s="187" t="s">
        <v>837</v>
      </c>
      <c r="F207" s="188" t="s">
        <v>838</v>
      </c>
      <c r="G207" s="188"/>
      <c r="H207" s="188"/>
      <c r="I207" s="188"/>
      <c r="J207" s="189" t="s">
        <v>237</v>
      </c>
      <c r="K207" s="190" t="n">
        <v>1</v>
      </c>
      <c r="L207" s="191" t="n">
        <v>1970</v>
      </c>
      <c r="M207" s="191"/>
      <c r="N207" s="191" t="n">
        <f aca="false">ROUND(L207*K207,2)</f>
        <v>1970</v>
      </c>
      <c r="O207" s="191"/>
      <c r="P207" s="191"/>
      <c r="Q207" s="191"/>
      <c r="R207" s="171"/>
      <c r="T207" s="172"/>
      <c r="U207" s="37" t="s">
        <v>42</v>
      </c>
      <c r="V207" s="173" t="n">
        <v>0</v>
      </c>
      <c r="W207" s="173" t="n">
        <f aca="false">V207*K207</f>
        <v>0</v>
      </c>
      <c r="X207" s="173" t="n">
        <v>0.0015</v>
      </c>
      <c r="Y207" s="173" t="n">
        <f aca="false">X207*K207</f>
        <v>0.0015</v>
      </c>
      <c r="Z207" s="173" t="n">
        <v>0</v>
      </c>
      <c r="AA207" s="174" t="n">
        <f aca="false">Z207*K207</f>
        <v>0</v>
      </c>
      <c r="AR207" s="9" t="s">
        <v>203</v>
      </c>
      <c r="AT207" s="9" t="s">
        <v>178</v>
      </c>
      <c r="AU207" s="9" t="s">
        <v>142</v>
      </c>
      <c r="AY207" s="9" t="s">
        <v>136</v>
      </c>
      <c r="BE207" s="175" t="n">
        <f aca="false">IF(U207="základní",N207,0)</f>
        <v>0</v>
      </c>
      <c r="BF207" s="175" t="n">
        <f aca="false">IF(U207="snížená",N207,0)</f>
        <v>1970</v>
      </c>
      <c r="BG207" s="175" t="n">
        <f aca="false">IF(U207="zákl. přenesená",N207,0)</f>
        <v>0</v>
      </c>
      <c r="BH207" s="175" t="n">
        <f aca="false">IF(U207="sníž. přenesená",N207,0)</f>
        <v>0</v>
      </c>
      <c r="BI207" s="175" t="n">
        <f aca="false">IF(U207="nulová",N207,0)</f>
        <v>0</v>
      </c>
      <c r="BJ207" s="9" t="s">
        <v>142</v>
      </c>
      <c r="BK207" s="175" t="n">
        <f aca="false">ROUND(L207*K207,2)</f>
        <v>1970</v>
      </c>
      <c r="BL207" s="9" t="s">
        <v>195</v>
      </c>
      <c r="BM207" s="9" t="s">
        <v>839</v>
      </c>
    </row>
    <row r="208" s="27" customFormat="true" ht="16.5" hidden="false" customHeight="true" outlineLevel="0" collapsed="false">
      <c r="B208" s="28"/>
      <c r="F208" s="176" t="s">
        <v>836</v>
      </c>
      <c r="G208" s="176"/>
      <c r="H208" s="176"/>
      <c r="I208" s="176"/>
      <c r="R208" s="29"/>
      <c r="T208" s="177"/>
      <c r="AA208" s="73"/>
      <c r="AT208" s="9" t="s">
        <v>145</v>
      </c>
      <c r="AU208" s="9" t="s">
        <v>142</v>
      </c>
    </row>
    <row r="209" s="27" customFormat="true" ht="25.5" hidden="false" customHeight="true" outlineLevel="0" collapsed="false">
      <c r="B209" s="164"/>
      <c r="C209" s="165" t="s">
        <v>313</v>
      </c>
      <c r="D209" s="165" t="s">
        <v>137</v>
      </c>
      <c r="E209" s="166" t="s">
        <v>840</v>
      </c>
      <c r="F209" s="167" t="s">
        <v>841</v>
      </c>
      <c r="G209" s="167"/>
      <c r="H209" s="167"/>
      <c r="I209" s="167"/>
      <c r="J209" s="168" t="s">
        <v>186</v>
      </c>
      <c r="K209" s="169" t="n">
        <v>0.002</v>
      </c>
      <c r="L209" s="170" t="n">
        <v>888</v>
      </c>
      <c r="M209" s="170"/>
      <c r="N209" s="170" t="n">
        <f aca="false">ROUND(L209*K209,2)</f>
        <v>1.78</v>
      </c>
      <c r="O209" s="170"/>
      <c r="P209" s="170"/>
      <c r="Q209" s="170"/>
      <c r="R209" s="171"/>
      <c r="T209" s="172"/>
      <c r="U209" s="37" t="s">
        <v>42</v>
      </c>
      <c r="V209" s="173" t="n">
        <v>2.178</v>
      </c>
      <c r="W209" s="173" t="n">
        <f aca="false">V209*K209</f>
        <v>0.004356</v>
      </c>
      <c r="X209" s="173" t="n">
        <v>0</v>
      </c>
      <c r="Y209" s="173" t="n">
        <f aca="false">X209*K209</f>
        <v>0</v>
      </c>
      <c r="Z209" s="173" t="n">
        <v>0</v>
      </c>
      <c r="AA209" s="174" t="n">
        <f aca="false">Z209*K209</f>
        <v>0</v>
      </c>
      <c r="AR209" s="9" t="s">
        <v>195</v>
      </c>
      <c r="AT209" s="9" t="s">
        <v>137</v>
      </c>
      <c r="AU209" s="9" t="s">
        <v>142</v>
      </c>
      <c r="AY209" s="9" t="s">
        <v>136</v>
      </c>
      <c r="BE209" s="175" t="n">
        <f aca="false">IF(U209="základní",N209,0)</f>
        <v>0</v>
      </c>
      <c r="BF209" s="175" t="n">
        <f aca="false">IF(U209="snížená",N209,0)</f>
        <v>1.78</v>
      </c>
      <c r="BG209" s="175" t="n">
        <f aca="false">IF(U209="zákl. přenesená",N209,0)</f>
        <v>0</v>
      </c>
      <c r="BH209" s="175" t="n">
        <f aca="false">IF(U209="sníž. přenesená",N209,0)</f>
        <v>0</v>
      </c>
      <c r="BI209" s="175" t="n">
        <f aca="false">IF(U209="nulová",N209,0)</f>
        <v>0</v>
      </c>
      <c r="BJ209" s="9" t="s">
        <v>142</v>
      </c>
      <c r="BK209" s="175" t="n">
        <f aca="false">ROUND(L209*K209,2)</f>
        <v>1.78</v>
      </c>
      <c r="BL209" s="9" t="s">
        <v>195</v>
      </c>
      <c r="BM209" s="9" t="s">
        <v>842</v>
      </c>
    </row>
    <row r="210" s="151" customFormat="true" ht="29.25" hidden="false" customHeight="true" outlineLevel="0" collapsed="false">
      <c r="B210" s="152"/>
      <c r="D210" s="162" t="s">
        <v>117</v>
      </c>
      <c r="E210" s="162"/>
      <c r="F210" s="162"/>
      <c r="G210" s="162"/>
      <c r="H210" s="162"/>
      <c r="I210" s="162"/>
      <c r="J210" s="162"/>
      <c r="K210" s="162"/>
      <c r="L210" s="162"/>
      <c r="M210" s="162"/>
      <c r="N210" s="193" t="n">
        <f aca="false">BK210</f>
        <v>24030.53</v>
      </c>
      <c r="O210" s="193"/>
      <c r="P210" s="193"/>
      <c r="Q210" s="193"/>
      <c r="R210" s="155"/>
      <c r="T210" s="156"/>
      <c r="W210" s="157" t="n">
        <f aca="false">SUM(W211:W232)</f>
        <v>24.419545</v>
      </c>
      <c r="Y210" s="157" t="n">
        <f aca="false">SUM(Y211:Y232)</f>
        <v>0.1588</v>
      </c>
      <c r="AA210" s="158" t="n">
        <f aca="false">SUM(AA211:AA232)</f>
        <v>0</v>
      </c>
      <c r="AR210" s="159" t="s">
        <v>142</v>
      </c>
      <c r="AT210" s="160" t="s">
        <v>74</v>
      </c>
      <c r="AU210" s="160" t="s">
        <v>81</v>
      </c>
      <c r="AY210" s="159" t="s">
        <v>136</v>
      </c>
      <c r="BK210" s="161" t="n">
        <f aca="false">SUM(BK211:BK232)</f>
        <v>24030.53</v>
      </c>
    </row>
    <row r="211" s="27" customFormat="true" ht="16.5" hidden="false" customHeight="true" outlineLevel="0" collapsed="false">
      <c r="B211" s="164"/>
      <c r="C211" s="165" t="s">
        <v>209</v>
      </c>
      <c r="D211" s="165" t="s">
        <v>137</v>
      </c>
      <c r="E211" s="166" t="s">
        <v>843</v>
      </c>
      <c r="F211" s="167" t="s">
        <v>844</v>
      </c>
      <c r="G211" s="167"/>
      <c r="H211" s="167"/>
      <c r="I211" s="167"/>
      <c r="J211" s="168" t="s">
        <v>175</v>
      </c>
      <c r="K211" s="169" t="n">
        <v>72</v>
      </c>
      <c r="L211" s="170" t="n">
        <v>47.8</v>
      </c>
      <c r="M211" s="170"/>
      <c r="N211" s="170" t="n">
        <f aca="false">ROUND(L211*K211,2)</f>
        <v>3441.6</v>
      </c>
      <c r="O211" s="170"/>
      <c r="P211" s="170"/>
      <c r="Q211" s="170"/>
      <c r="R211" s="171"/>
      <c r="T211" s="172"/>
      <c r="U211" s="37" t="s">
        <v>42</v>
      </c>
      <c r="V211" s="173" t="n">
        <v>0.118</v>
      </c>
      <c r="W211" s="173" t="n">
        <f aca="false">V211*K211</f>
        <v>8.496</v>
      </c>
      <c r="X211" s="173" t="n">
        <v>0</v>
      </c>
      <c r="Y211" s="173" t="n">
        <f aca="false">X211*K211</f>
        <v>0</v>
      </c>
      <c r="Z211" s="173" t="n">
        <v>0</v>
      </c>
      <c r="AA211" s="174" t="n">
        <f aca="false">Z211*K211</f>
        <v>0</v>
      </c>
      <c r="AR211" s="9" t="s">
        <v>195</v>
      </c>
      <c r="AT211" s="9" t="s">
        <v>137</v>
      </c>
      <c r="AU211" s="9" t="s">
        <v>142</v>
      </c>
      <c r="AY211" s="9" t="s">
        <v>136</v>
      </c>
      <c r="BE211" s="175" t="n">
        <f aca="false">IF(U211="základní",N211,0)</f>
        <v>0</v>
      </c>
      <c r="BF211" s="175" t="n">
        <f aca="false">IF(U211="snížená",N211,0)</f>
        <v>3441.6</v>
      </c>
      <c r="BG211" s="175" t="n">
        <f aca="false">IF(U211="zákl. přenesená",N211,0)</f>
        <v>0</v>
      </c>
      <c r="BH211" s="175" t="n">
        <f aca="false">IF(U211="sníž. přenesená",N211,0)</f>
        <v>0</v>
      </c>
      <c r="BI211" s="175" t="n">
        <f aca="false">IF(U211="nulová",N211,0)</f>
        <v>0</v>
      </c>
      <c r="BJ211" s="9" t="s">
        <v>142</v>
      </c>
      <c r="BK211" s="175" t="n">
        <f aca="false">ROUND(L211*K211,2)</f>
        <v>3441.6</v>
      </c>
      <c r="BL211" s="9" t="s">
        <v>195</v>
      </c>
      <c r="BM211" s="9" t="s">
        <v>845</v>
      </c>
    </row>
    <row r="212" s="178" customFormat="true" ht="16.5" hidden="false" customHeight="true" outlineLevel="0" collapsed="false">
      <c r="B212" s="179"/>
      <c r="E212" s="180"/>
      <c r="F212" s="192" t="s">
        <v>846</v>
      </c>
      <c r="G212" s="192"/>
      <c r="H212" s="192"/>
      <c r="I212" s="192"/>
      <c r="K212" s="182" t="n">
        <v>32</v>
      </c>
      <c r="R212" s="183"/>
      <c r="T212" s="184"/>
      <c r="AA212" s="185"/>
      <c r="AT212" s="180" t="s">
        <v>147</v>
      </c>
      <c r="AU212" s="180" t="s">
        <v>142</v>
      </c>
      <c r="AV212" s="178" t="s">
        <v>142</v>
      </c>
      <c r="AW212" s="178" t="s">
        <v>33</v>
      </c>
      <c r="AX212" s="178" t="s">
        <v>75</v>
      </c>
      <c r="AY212" s="180" t="s">
        <v>136</v>
      </c>
    </row>
    <row r="213" s="178" customFormat="true" ht="16.5" hidden="false" customHeight="true" outlineLevel="0" collapsed="false">
      <c r="B213" s="179"/>
      <c r="E213" s="180"/>
      <c r="F213" s="181" t="s">
        <v>847</v>
      </c>
      <c r="G213" s="181"/>
      <c r="H213" s="181"/>
      <c r="I213" s="181"/>
      <c r="K213" s="182" t="n">
        <v>40</v>
      </c>
      <c r="R213" s="183"/>
      <c r="T213" s="184"/>
      <c r="AA213" s="185"/>
      <c r="AT213" s="180" t="s">
        <v>147</v>
      </c>
      <c r="AU213" s="180" t="s">
        <v>142</v>
      </c>
      <c r="AV213" s="178" t="s">
        <v>142</v>
      </c>
      <c r="AW213" s="178" t="s">
        <v>33</v>
      </c>
      <c r="AX213" s="178" t="s">
        <v>75</v>
      </c>
      <c r="AY213" s="180" t="s">
        <v>136</v>
      </c>
    </row>
    <row r="214" s="195" customFormat="true" ht="16.5" hidden="false" customHeight="true" outlineLevel="0" collapsed="false">
      <c r="B214" s="196"/>
      <c r="E214" s="197"/>
      <c r="F214" s="198" t="s">
        <v>199</v>
      </c>
      <c r="G214" s="198"/>
      <c r="H214" s="198"/>
      <c r="I214" s="198"/>
      <c r="K214" s="199" t="n">
        <v>72</v>
      </c>
      <c r="R214" s="200"/>
      <c r="T214" s="201"/>
      <c r="AA214" s="202"/>
      <c r="AT214" s="197" t="s">
        <v>147</v>
      </c>
      <c r="AU214" s="197" t="s">
        <v>142</v>
      </c>
      <c r="AV214" s="195" t="s">
        <v>141</v>
      </c>
      <c r="AW214" s="195" t="s">
        <v>33</v>
      </c>
      <c r="AX214" s="195" t="s">
        <v>81</v>
      </c>
      <c r="AY214" s="197" t="s">
        <v>136</v>
      </c>
    </row>
    <row r="215" s="27" customFormat="true" ht="25.5" hidden="false" customHeight="true" outlineLevel="0" collapsed="false">
      <c r="B215" s="164"/>
      <c r="C215" s="186" t="s">
        <v>10</v>
      </c>
      <c r="D215" s="186" t="s">
        <v>178</v>
      </c>
      <c r="E215" s="187" t="s">
        <v>848</v>
      </c>
      <c r="F215" s="188" t="s">
        <v>849</v>
      </c>
      <c r="G215" s="188"/>
      <c r="H215" s="188"/>
      <c r="I215" s="188"/>
      <c r="J215" s="189" t="s">
        <v>340</v>
      </c>
      <c r="K215" s="190" t="n">
        <v>0.19</v>
      </c>
      <c r="L215" s="191" t="n">
        <v>5880</v>
      </c>
      <c r="M215" s="191"/>
      <c r="N215" s="191" t="n">
        <f aca="false">ROUND(L215*K215,2)</f>
        <v>1117.2</v>
      </c>
      <c r="O215" s="191"/>
      <c r="P215" s="191"/>
      <c r="Q215" s="191"/>
      <c r="R215" s="171"/>
      <c r="T215" s="172"/>
      <c r="U215" s="37" t="s">
        <v>42</v>
      </c>
      <c r="V215" s="173" t="n">
        <v>0</v>
      </c>
      <c r="W215" s="173" t="n">
        <f aca="false">V215*K215</f>
        <v>0</v>
      </c>
      <c r="X215" s="173" t="n">
        <v>0.55</v>
      </c>
      <c r="Y215" s="173" t="n">
        <f aca="false">X215*K215</f>
        <v>0.1045</v>
      </c>
      <c r="Z215" s="173" t="n">
        <v>0</v>
      </c>
      <c r="AA215" s="174" t="n">
        <f aca="false">Z215*K215</f>
        <v>0</v>
      </c>
      <c r="AR215" s="9" t="s">
        <v>203</v>
      </c>
      <c r="AT215" s="9" t="s">
        <v>178</v>
      </c>
      <c r="AU215" s="9" t="s">
        <v>142</v>
      </c>
      <c r="AY215" s="9" t="s">
        <v>136</v>
      </c>
      <c r="BE215" s="175" t="n">
        <f aca="false">IF(U215="základní",N215,0)</f>
        <v>0</v>
      </c>
      <c r="BF215" s="175" t="n">
        <f aca="false">IF(U215="snížená",N215,0)</f>
        <v>1117.2</v>
      </c>
      <c r="BG215" s="175" t="n">
        <f aca="false">IF(U215="zákl. přenesená",N215,0)</f>
        <v>0</v>
      </c>
      <c r="BH215" s="175" t="n">
        <f aca="false">IF(U215="sníž. přenesená",N215,0)</f>
        <v>0</v>
      </c>
      <c r="BI215" s="175" t="n">
        <f aca="false">IF(U215="nulová",N215,0)</f>
        <v>0</v>
      </c>
      <c r="BJ215" s="9" t="s">
        <v>142</v>
      </c>
      <c r="BK215" s="175" t="n">
        <f aca="false">ROUND(L215*K215,2)</f>
        <v>1117.2</v>
      </c>
      <c r="BL215" s="9" t="s">
        <v>195</v>
      </c>
      <c r="BM215" s="9" t="s">
        <v>850</v>
      </c>
    </row>
    <row r="216" s="178" customFormat="true" ht="16.5" hidden="false" customHeight="true" outlineLevel="0" collapsed="false">
      <c r="B216" s="179"/>
      <c r="E216" s="180"/>
      <c r="F216" s="192" t="s">
        <v>851</v>
      </c>
      <c r="G216" s="192"/>
      <c r="H216" s="192"/>
      <c r="I216" s="192"/>
      <c r="K216" s="182" t="n">
        <v>0.077</v>
      </c>
      <c r="R216" s="183"/>
      <c r="T216" s="184"/>
      <c r="AA216" s="185"/>
      <c r="AT216" s="180" t="s">
        <v>147</v>
      </c>
      <c r="AU216" s="180" t="s">
        <v>142</v>
      </c>
      <c r="AV216" s="178" t="s">
        <v>142</v>
      </c>
      <c r="AW216" s="178" t="s">
        <v>33</v>
      </c>
      <c r="AX216" s="178" t="s">
        <v>75</v>
      </c>
      <c r="AY216" s="180" t="s">
        <v>136</v>
      </c>
    </row>
    <row r="217" s="178" customFormat="true" ht="16.5" hidden="false" customHeight="true" outlineLevel="0" collapsed="false">
      <c r="B217" s="179"/>
      <c r="E217" s="180"/>
      <c r="F217" s="181" t="s">
        <v>852</v>
      </c>
      <c r="G217" s="181"/>
      <c r="H217" s="181"/>
      <c r="I217" s="181"/>
      <c r="K217" s="182" t="n">
        <v>0.096</v>
      </c>
      <c r="R217" s="183"/>
      <c r="T217" s="184"/>
      <c r="AA217" s="185"/>
      <c r="AT217" s="180" t="s">
        <v>147</v>
      </c>
      <c r="AU217" s="180" t="s">
        <v>142</v>
      </c>
      <c r="AV217" s="178" t="s">
        <v>142</v>
      </c>
      <c r="AW217" s="178" t="s">
        <v>33</v>
      </c>
      <c r="AX217" s="178" t="s">
        <v>75</v>
      </c>
      <c r="AY217" s="180" t="s">
        <v>136</v>
      </c>
    </row>
    <row r="218" s="195" customFormat="true" ht="16.5" hidden="false" customHeight="true" outlineLevel="0" collapsed="false">
      <c r="B218" s="196"/>
      <c r="E218" s="197"/>
      <c r="F218" s="198" t="s">
        <v>199</v>
      </c>
      <c r="G218" s="198"/>
      <c r="H218" s="198"/>
      <c r="I218" s="198"/>
      <c r="K218" s="199" t="n">
        <v>0.173</v>
      </c>
      <c r="R218" s="200"/>
      <c r="T218" s="201"/>
      <c r="AA218" s="202"/>
      <c r="AT218" s="197" t="s">
        <v>147</v>
      </c>
      <c r="AU218" s="197" t="s">
        <v>142</v>
      </c>
      <c r="AV218" s="195" t="s">
        <v>141</v>
      </c>
      <c r="AW218" s="195" t="s">
        <v>33</v>
      </c>
      <c r="AX218" s="195" t="s">
        <v>81</v>
      </c>
      <c r="AY218" s="197" t="s">
        <v>136</v>
      </c>
    </row>
    <row r="219" s="27" customFormat="true" ht="38.25" hidden="false" customHeight="true" outlineLevel="0" collapsed="false">
      <c r="B219" s="164"/>
      <c r="C219" s="165" t="s">
        <v>705</v>
      </c>
      <c r="D219" s="165" t="s">
        <v>137</v>
      </c>
      <c r="E219" s="166" t="s">
        <v>678</v>
      </c>
      <c r="F219" s="167" t="s">
        <v>679</v>
      </c>
      <c r="G219" s="167"/>
      <c r="H219" s="167"/>
      <c r="I219" s="167"/>
      <c r="J219" s="168" t="s">
        <v>237</v>
      </c>
      <c r="K219" s="169" t="n">
        <v>1</v>
      </c>
      <c r="L219" s="170" t="n">
        <v>607</v>
      </c>
      <c r="M219" s="170"/>
      <c r="N219" s="170" t="n">
        <f aca="false">ROUND(L219*K219,2)</f>
        <v>607</v>
      </c>
      <c r="O219" s="170"/>
      <c r="P219" s="170"/>
      <c r="Q219" s="170"/>
      <c r="R219" s="171"/>
      <c r="T219" s="172"/>
      <c r="U219" s="37" t="s">
        <v>42</v>
      </c>
      <c r="V219" s="173" t="n">
        <v>1.805</v>
      </c>
      <c r="W219" s="173" t="n">
        <f aca="false">V219*K219</f>
        <v>1.805</v>
      </c>
      <c r="X219" s="173" t="n">
        <v>0</v>
      </c>
      <c r="Y219" s="173" t="n">
        <f aca="false">X219*K219</f>
        <v>0</v>
      </c>
      <c r="Z219" s="173" t="n">
        <v>0</v>
      </c>
      <c r="AA219" s="174" t="n">
        <f aca="false">Z219*K219</f>
        <v>0</v>
      </c>
      <c r="AR219" s="9" t="s">
        <v>195</v>
      </c>
      <c r="AT219" s="9" t="s">
        <v>137</v>
      </c>
      <c r="AU219" s="9" t="s">
        <v>142</v>
      </c>
      <c r="AY219" s="9" t="s">
        <v>136</v>
      </c>
      <c r="BE219" s="175" t="n">
        <f aca="false">IF(U219="základní",N219,0)</f>
        <v>0</v>
      </c>
      <c r="BF219" s="175" t="n">
        <f aca="false">IF(U219="snížená",N219,0)</f>
        <v>607</v>
      </c>
      <c r="BG219" s="175" t="n">
        <f aca="false">IF(U219="zákl. přenesená",N219,0)</f>
        <v>0</v>
      </c>
      <c r="BH219" s="175" t="n">
        <f aca="false">IF(U219="sníž. přenesená",N219,0)</f>
        <v>0</v>
      </c>
      <c r="BI219" s="175" t="n">
        <f aca="false">IF(U219="nulová",N219,0)</f>
        <v>0</v>
      </c>
      <c r="BJ219" s="9" t="s">
        <v>142</v>
      </c>
      <c r="BK219" s="175" t="n">
        <f aca="false">ROUND(L219*K219,2)</f>
        <v>607</v>
      </c>
      <c r="BL219" s="9" t="s">
        <v>195</v>
      </c>
      <c r="BM219" s="9" t="s">
        <v>853</v>
      </c>
    </row>
    <row r="220" s="27" customFormat="true" ht="16.5" hidden="false" customHeight="true" outlineLevel="0" collapsed="false">
      <c r="B220" s="164"/>
      <c r="C220" s="186" t="s">
        <v>707</v>
      </c>
      <c r="D220" s="186" t="s">
        <v>178</v>
      </c>
      <c r="E220" s="187" t="s">
        <v>682</v>
      </c>
      <c r="F220" s="188" t="s">
        <v>854</v>
      </c>
      <c r="G220" s="188"/>
      <c r="H220" s="188"/>
      <c r="I220" s="188"/>
      <c r="J220" s="189" t="s">
        <v>237</v>
      </c>
      <c r="K220" s="190" t="n">
        <v>1</v>
      </c>
      <c r="L220" s="191" t="n">
        <v>4500</v>
      </c>
      <c r="M220" s="191"/>
      <c r="N220" s="191" t="n">
        <f aca="false">ROUND(L220*K220,2)</f>
        <v>4500</v>
      </c>
      <c r="O220" s="191"/>
      <c r="P220" s="191"/>
      <c r="Q220" s="191"/>
      <c r="R220" s="171"/>
      <c r="T220" s="172"/>
      <c r="U220" s="37" t="s">
        <v>42</v>
      </c>
      <c r="V220" s="173" t="n">
        <v>0</v>
      </c>
      <c r="W220" s="173" t="n">
        <f aca="false">V220*K220</f>
        <v>0</v>
      </c>
      <c r="X220" s="173" t="n">
        <v>0.0195</v>
      </c>
      <c r="Y220" s="173" t="n">
        <f aca="false">X220*K220</f>
        <v>0.0195</v>
      </c>
      <c r="Z220" s="173" t="n">
        <v>0</v>
      </c>
      <c r="AA220" s="174" t="n">
        <f aca="false">Z220*K220</f>
        <v>0</v>
      </c>
      <c r="AR220" s="9" t="s">
        <v>203</v>
      </c>
      <c r="AT220" s="9" t="s">
        <v>178</v>
      </c>
      <c r="AU220" s="9" t="s">
        <v>142</v>
      </c>
      <c r="AY220" s="9" t="s">
        <v>136</v>
      </c>
      <c r="BE220" s="175" t="n">
        <f aca="false">IF(U220="základní",N220,0)</f>
        <v>0</v>
      </c>
      <c r="BF220" s="175" t="n">
        <f aca="false">IF(U220="snížená",N220,0)</f>
        <v>4500</v>
      </c>
      <c r="BG220" s="175" t="n">
        <f aca="false">IF(U220="zákl. přenesená",N220,0)</f>
        <v>0</v>
      </c>
      <c r="BH220" s="175" t="n">
        <f aca="false">IF(U220="sníž. přenesená",N220,0)</f>
        <v>0</v>
      </c>
      <c r="BI220" s="175" t="n">
        <f aca="false">IF(U220="nulová",N220,0)</f>
        <v>0</v>
      </c>
      <c r="BJ220" s="9" t="s">
        <v>142</v>
      </c>
      <c r="BK220" s="175" t="n">
        <f aca="false">ROUND(L220*K220,2)</f>
        <v>4500</v>
      </c>
      <c r="BL220" s="9" t="s">
        <v>195</v>
      </c>
      <c r="BM220" s="9" t="s">
        <v>855</v>
      </c>
    </row>
    <row r="221" s="27" customFormat="true" ht="16.5" hidden="false" customHeight="true" outlineLevel="0" collapsed="false">
      <c r="B221" s="164"/>
      <c r="C221" s="165" t="s">
        <v>709</v>
      </c>
      <c r="D221" s="165" t="s">
        <v>137</v>
      </c>
      <c r="E221" s="166" t="s">
        <v>480</v>
      </c>
      <c r="F221" s="167" t="s">
        <v>481</v>
      </c>
      <c r="G221" s="167"/>
      <c r="H221" s="167"/>
      <c r="I221" s="167"/>
      <c r="J221" s="168" t="s">
        <v>237</v>
      </c>
      <c r="K221" s="169" t="n">
        <v>1</v>
      </c>
      <c r="L221" s="170" t="n">
        <v>191</v>
      </c>
      <c r="M221" s="170"/>
      <c r="N221" s="170" t="n">
        <f aca="false">ROUND(L221*K221,2)</f>
        <v>191</v>
      </c>
      <c r="O221" s="170"/>
      <c r="P221" s="170"/>
      <c r="Q221" s="170"/>
      <c r="R221" s="171"/>
      <c r="T221" s="172"/>
      <c r="U221" s="37" t="s">
        <v>42</v>
      </c>
      <c r="V221" s="173" t="n">
        <v>0.542</v>
      </c>
      <c r="W221" s="173" t="n">
        <f aca="false">V221*K221</f>
        <v>0.542</v>
      </c>
      <c r="X221" s="173" t="n">
        <v>0</v>
      </c>
      <c r="Y221" s="173" t="n">
        <f aca="false">X221*K221</f>
        <v>0</v>
      </c>
      <c r="Z221" s="173" t="n">
        <v>0</v>
      </c>
      <c r="AA221" s="174" t="n">
        <f aca="false">Z221*K221</f>
        <v>0</v>
      </c>
      <c r="AR221" s="9" t="s">
        <v>195</v>
      </c>
      <c r="AT221" s="9" t="s">
        <v>137</v>
      </c>
      <c r="AU221" s="9" t="s">
        <v>142</v>
      </c>
      <c r="AY221" s="9" t="s">
        <v>136</v>
      </c>
      <c r="BE221" s="175" t="n">
        <f aca="false">IF(U221="základní",N221,0)</f>
        <v>0</v>
      </c>
      <c r="BF221" s="175" t="n">
        <f aca="false">IF(U221="snížená",N221,0)</f>
        <v>191</v>
      </c>
      <c r="BG221" s="175" t="n">
        <f aca="false">IF(U221="zákl. přenesená",N221,0)</f>
        <v>0</v>
      </c>
      <c r="BH221" s="175" t="n">
        <f aca="false">IF(U221="sníž. přenesená",N221,0)</f>
        <v>0</v>
      </c>
      <c r="BI221" s="175" t="n">
        <f aca="false">IF(U221="nulová",N221,0)</f>
        <v>0</v>
      </c>
      <c r="BJ221" s="9" t="s">
        <v>142</v>
      </c>
      <c r="BK221" s="175" t="n">
        <f aca="false">ROUND(L221*K221,2)</f>
        <v>191</v>
      </c>
      <c r="BL221" s="9" t="s">
        <v>195</v>
      </c>
      <c r="BM221" s="9" t="s">
        <v>856</v>
      </c>
    </row>
    <row r="222" s="27" customFormat="true" ht="25.5" hidden="false" customHeight="true" outlineLevel="0" collapsed="false">
      <c r="B222" s="164"/>
      <c r="C222" s="186" t="s">
        <v>711</v>
      </c>
      <c r="D222" s="186" t="s">
        <v>178</v>
      </c>
      <c r="E222" s="187" t="s">
        <v>483</v>
      </c>
      <c r="F222" s="188" t="s">
        <v>484</v>
      </c>
      <c r="G222" s="188"/>
      <c r="H222" s="188"/>
      <c r="I222" s="188"/>
      <c r="J222" s="189" t="s">
        <v>237</v>
      </c>
      <c r="K222" s="190" t="n">
        <v>1</v>
      </c>
      <c r="L222" s="191" t="n">
        <v>146</v>
      </c>
      <c r="M222" s="191"/>
      <c r="N222" s="191" t="n">
        <f aca="false">ROUND(L222*K222,2)</f>
        <v>146</v>
      </c>
      <c r="O222" s="191"/>
      <c r="P222" s="191"/>
      <c r="Q222" s="191"/>
      <c r="R222" s="171"/>
      <c r="T222" s="172"/>
      <c r="U222" s="37" t="s">
        <v>42</v>
      </c>
      <c r="V222" s="173" t="n">
        <v>0</v>
      </c>
      <c r="W222" s="173" t="n">
        <f aca="false">V222*K222</f>
        <v>0</v>
      </c>
      <c r="X222" s="173" t="n">
        <v>0.0004</v>
      </c>
      <c r="Y222" s="173" t="n">
        <f aca="false">X222*K222</f>
        <v>0.0004</v>
      </c>
      <c r="Z222" s="173" t="n">
        <v>0</v>
      </c>
      <c r="AA222" s="174" t="n">
        <f aca="false">Z222*K222</f>
        <v>0</v>
      </c>
      <c r="AR222" s="9" t="s">
        <v>203</v>
      </c>
      <c r="AT222" s="9" t="s">
        <v>178</v>
      </c>
      <c r="AU222" s="9" t="s">
        <v>142</v>
      </c>
      <c r="AY222" s="9" t="s">
        <v>136</v>
      </c>
      <c r="BE222" s="175" t="n">
        <f aca="false">IF(U222="základní",N222,0)</f>
        <v>0</v>
      </c>
      <c r="BF222" s="175" t="n">
        <f aca="false">IF(U222="snížená",N222,0)</f>
        <v>146</v>
      </c>
      <c r="BG222" s="175" t="n">
        <f aca="false">IF(U222="zákl. přenesená",N222,0)</f>
        <v>0</v>
      </c>
      <c r="BH222" s="175" t="n">
        <f aca="false">IF(U222="sníž. přenesená",N222,0)</f>
        <v>0</v>
      </c>
      <c r="BI222" s="175" t="n">
        <f aca="false">IF(U222="nulová",N222,0)</f>
        <v>0</v>
      </c>
      <c r="BJ222" s="9" t="s">
        <v>142</v>
      </c>
      <c r="BK222" s="175" t="n">
        <f aca="false">ROUND(L222*K222,2)</f>
        <v>146</v>
      </c>
      <c r="BL222" s="9" t="s">
        <v>195</v>
      </c>
      <c r="BM222" s="9" t="s">
        <v>857</v>
      </c>
    </row>
    <row r="223" s="27" customFormat="true" ht="16.5" hidden="false" customHeight="true" outlineLevel="0" collapsed="false">
      <c r="B223" s="164"/>
      <c r="C223" s="186" t="s">
        <v>715</v>
      </c>
      <c r="D223" s="186" t="s">
        <v>178</v>
      </c>
      <c r="E223" s="187" t="s">
        <v>486</v>
      </c>
      <c r="F223" s="188" t="s">
        <v>487</v>
      </c>
      <c r="G223" s="188"/>
      <c r="H223" s="188"/>
      <c r="I223" s="188"/>
      <c r="J223" s="189" t="s">
        <v>237</v>
      </c>
      <c r="K223" s="190" t="n">
        <v>1</v>
      </c>
      <c r="L223" s="191" t="n">
        <v>176</v>
      </c>
      <c r="M223" s="191"/>
      <c r="N223" s="191" t="n">
        <f aca="false">ROUND(L223*K223,2)</f>
        <v>176</v>
      </c>
      <c r="O223" s="191"/>
      <c r="P223" s="191"/>
      <c r="Q223" s="191"/>
      <c r="R223" s="171"/>
      <c r="T223" s="172"/>
      <c r="U223" s="37" t="s">
        <v>42</v>
      </c>
      <c r="V223" s="173" t="n">
        <v>0</v>
      </c>
      <c r="W223" s="173" t="n">
        <f aca="false">V223*K223</f>
        <v>0</v>
      </c>
      <c r="X223" s="173" t="n">
        <v>0.00015</v>
      </c>
      <c r="Y223" s="173" t="n">
        <f aca="false">X223*K223</f>
        <v>0.00015</v>
      </c>
      <c r="Z223" s="173" t="n">
        <v>0</v>
      </c>
      <c r="AA223" s="174" t="n">
        <f aca="false">Z223*K223</f>
        <v>0</v>
      </c>
      <c r="AR223" s="9" t="s">
        <v>203</v>
      </c>
      <c r="AT223" s="9" t="s">
        <v>178</v>
      </c>
      <c r="AU223" s="9" t="s">
        <v>142</v>
      </c>
      <c r="AY223" s="9" t="s">
        <v>136</v>
      </c>
      <c r="BE223" s="175" t="n">
        <f aca="false">IF(U223="základní",N223,0)</f>
        <v>0</v>
      </c>
      <c r="BF223" s="175" t="n">
        <f aca="false">IF(U223="snížená",N223,0)</f>
        <v>176</v>
      </c>
      <c r="BG223" s="175" t="n">
        <f aca="false">IF(U223="zákl. přenesená",N223,0)</f>
        <v>0</v>
      </c>
      <c r="BH223" s="175" t="n">
        <f aca="false">IF(U223="sníž. přenesená",N223,0)</f>
        <v>0</v>
      </c>
      <c r="BI223" s="175" t="n">
        <f aca="false">IF(U223="nulová",N223,0)</f>
        <v>0</v>
      </c>
      <c r="BJ223" s="9" t="s">
        <v>142</v>
      </c>
      <c r="BK223" s="175" t="n">
        <f aca="false">ROUND(L223*K223,2)</f>
        <v>176</v>
      </c>
      <c r="BL223" s="9" t="s">
        <v>195</v>
      </c>
      <c r="BM223" s="9" t="s">
        <v>858</v>
      </c>
    </row>
    <row r="224" s="27" customFormat="true" ht="25.5" hidden="false" customHeight="true" outlineLevel="0" collapsed="false">
      <c r="B224" s="164"/>
      <c r="C224" s="186" t="s">
        <v>717</v>
      </c>
      <c r="D224" s="186" t="s">
        <v>178</v>
      </c>
      <c r="E224" s="187" t="s">
        <v>692</v>
      </c>
      <c r="F224" s="188" t="s">
        <v>693</v>
      </c>
      <c r="G224" s="188"/>
      <c r="H224" s="188"/>
      <c r="I224" s="188"/>
      <c r="J224" s="189" t="s">
        <v>237</v>
      </c>
      <c r="K224" s="190" t="n">
        <v>1</v>
      </c>
      <c r="L224" s="191" t="n">
        <v>399</v>
      </c>
      <c r="M224" s="191"/>
      <c r="N224" s="191" t="n">
        <f aca="false">ROUND(L224*K224,2)</f>
        <v>399</v>
      </c>
      <c r="O224" s="191"/>
      <c r="P224" s="191"/>
      <c r="Q224" s="191"/>
      <c r="R224" s="171"/>
      <c r="T224" s="172"/>
      <c r="U224" s="37" t="s">
        <v>42</v>
      </c>
      <c r="V224" s="173" t="n">
        <v>0</v>
      </c>
      <c r="W224" s="173" t="n">
        <f aca="false">V224*K224</f>
        <v>0</v>
      </c>
      <c r="X224" s="173" t="n">
        <v>0.0012</v>
      </c>
      <c r="Y224" s="173" t="n">
        <f aca="false">X224*K224</f>
        <v>0.0012</v>
      </c>
      <c r="Z224" s="173" t="n">
        <v>0</v>
      </c>
      <c r="AA224" s="174" t="n">
        <f aca="false">Z224*K224</f>
        <v>0</v>
      </c>
      <c r="AR224" s="9" t="s">
        <v>203</v>
      </c>
      <c r="AT224" s="9" t="s">
        <v>178</v>
      </c>
      <c r="AU224" s="9" t="s">
        <v>142</v>
      </c>
      <c r="AY224" s="9" t="s">
        <v>136</v>
      </c>
      <c r="BE224" s="175" t="n">
        <f aca="false">IF(U224="základní",N224,0)</f>
        <v>0</v>
      </c>
      <c r="BF224" s="175" t="n">
        <f aca="false">IF(U224="snížená",N224,0)</f>
        <v>399</v>
      </c>
      <c r="BG224" s="175" t="n">
        <f aca="false">IF(U224="zákl. přenesená",N224,0)</f>
        <v>0</v>
      </c>
      <c r="BH224" s="175" t="n">
        <f aca="false">IF(U224="sníž. přenesená",N224,0)</f>
        <v>0</v>
      </c>
      <c r="BI224" s="175" t="n">
        <f aca="false">IF(U224="nulová",N224,0)</f>
        <v>0</v>
      </c>
      <c r="BJ224" s="9" t="s">
        <v>142</v>
      </c>
      <c r="BK224" s="175" t="n">
        <f aca="false">ROUND(L224*K224,2)</f>
        <v>399</v>
      </c>
      <c r="BL224" s="9" t="s">
        <v>195</v>
      </c>
      <c r="BM224" s="9" t="s">
        <v>859</v>
      </c>
    </row>
    <row r="225" s="27" customFormat="true" ht="25.5" hidden="false" customHeight="true" outlineLevel="0" collapsed="false">
      <c r="B225" s="164"/>
      <c r="C225" s="165" t="s">
        <v>261</v>
      </c>
      <c r="D225" s="165" t="s">
        <v>137</v>
      </c>
      <c r="E225" s="166" t="s">
        <v>860</v>
      </c>
      <c r="F225" s="167" t="s">
        <v>861</v>
      </c>
      <c r="G225" s="167"/>
      <c r="H225" s="167"/>
      <c r="I225" s="167"/>
      <c r="J225" s="168" t="s">
        <v>237</v>
      </c>
      <c r="K225" s="169" t="n">
        <v>1</v>
      </c>
      <c r="L225" s="170" t="n">
        <v>1200</v>
      </c>
      <c r="M225" s="170"/>
      <c r="N225" s="170" t="n">
        <f aca="false">ROUND(L225*K225,2)</f>
        <v>1200</v>
      </c>
      <c r="O225" s="170"/>
      <c r="P225" s="170"/>
      <c r="Q225" s="170"/>
      <c r="R225" s="171"/>
      <c r="T225" s="172"/>
      <c r="U225" s="37" t="s">
        <v>42</v>
      </c>
      <c r="V225" s="173" t="n">
        <v>3.431</v>
      </c>
      <c r="W225" s="173" t="n">
        <f aca="false">V225*K225</f>
        <v>3.431</v>
      </c>
      <c r="X225" s="173" t="n">
        <v>0.00026</v>
      </c>
      <c r="Y225" s="173" t="n">
        <f aca="false">X225*K225</f>
        <v>0.00026</v>
      </c>
      <c r="Z225" s="173" t="n">
        <v>0</v>
      </c>
      <c r="AA225" s="174" t="n">
        <f aca="false">Z225*K225</f>
        <v>0</v>
      </c>
      <c r="AR225" s="9" t="s">
        <v>195</v>
      </c>
      <c r="AT225" s="9" t="s">
        <v>137</v>
      </c>
      <c r="AU225" s="9" t="s">
        <v>142</v>
      </c>
      <c r="AY225" s="9" t="s">
        <v>136</v>
      </c>
      <c r="BE225" s="175" t="n">
        <f aca="false">IF(U225="základní",N225,0)</f>
        <v>0</v>
      </c>
      <c r="BF225" s="175" t="n">
        <f aca="false">IF(U225="snížená",N225,0)</f>
        <v>1200</v>
      </c>
      <c r="BG225" s="175" t="n">
        <f aca="false">IF(U225="zákl. přenesená",N225,0)</f>
        <v>0</v>
      </c>
      <c r="BH225" s="175" t="n">
        <f aca="false">IF(U225="sníž. přenesená",N225,0)</f>
        <v>0</v>
      </c>
      <c r="BI225" s="175" t="n">
        <f aca="false">IF(U225="nulová",N225,0)</f>
        <v>0</v>
      </c>
      <c r="BJ225" s="9" t="s">
        <v>142</v>
      </c>
      <c r="BK225" s="175" t="n">
        <f aca="false">ROUND(L225*K225,2)</f>
        <v>1200</v>
      </c>
      <c r="BL225" s="9" t="s">
        <v>195</v>
      </c>
      <c r="BM225" s="9" t="s">
        <v>862</v>
      </c>
    </row>
    <row r="226" s="27" customFormat="true" ht="16.5" hidden="false" customHeight="true" outlineLevel="0" collapsed="false">
      <c r="B226" s="164"/>
      <c r="C226" s="186" t="s">
        <v>266</v>
      </c>
      <c r="D226" s="186" t="s">
        <v>178</v>
      </c>
      <c r="E226" s="187" t="s">
        <v>863</v>
      </c>
      <c r="F226" s="188" t="s">
        <v>864</v>
      </c>
      <c r="G226" s="188"/>
      <c r="H226" s="188"/>
      <c r="I226" s="188"/>
      <c r="J226" s="189" t="s">
        <v>237</v>
      </c>
      <c r="K226" s="190" t="n">
        <v>1</v>
      </c>
      <c r="L226" s="191" t="n">
        <v>3710</v>
      </c>
      <c r="M226" s="191"/>
      <c r="N226" s="191" t="n">
        <f aca="false">ROUND(L226*K226,2)</f>
        <v>3710</v>
      </c>
      <c r="O226" s="191"/>
      <c r="P226" s="191"/>
      <c r="Q226" s="191"/>
      <c r="R226" s="171"/>
      <c r="T226" s="172"/>
      <c r="U226" s="37" t="s">
        <v>42</v>
      </c>
      <c r="V226" s="173" t="n">
        <v>0</v>
      </c>
      <c r="W226" s="173" t="n">
        <f aca="false">V226*K226</f>
        <v>0</v>
      </c>
      <c r="X226" s="173" t="n">
        <v>0.0158</v>
      </c>
      <c r="Y226" s="173" t="n">
        <f aca="false">X226*K226</f>
        <v>0.0158</v>
      </c>
      <c r="Z226" s="173" t="n">
        <v>0</v>
      </c>
      <c r="AA226" s="174" t="n">
        <f aca="false">Z226*K226</f>
        <v>0</v>
      </c>
      <c r="AR226" s="9" t="s">
        <v>203</v>
      </c>
      <c r="AT226" s="9" t="s">
        <v>178</v>
      </c>
      <c r="AU226" s="9" t="s">
        <v>142</v>
      </c>
      <c r="AY226" s="9" t="s">
        <v>136</v>
      </c>
      <c r="BE226" s="175" t="n">
        <f aca="false">IF(U226="základní",N226,0)</f>
        <v>0</v>
      </c>
      <c r="BF226" s="175" t="n">
        <f aca="false">IF(U226="snížená",N226,0)</f>
        <v>3710</v>
      </c>
      <c r="BG226" s="175" t="n">
        <f aca="false">IF(U226="zákl. přenesená",N226,0)</f>
        <v>0</v>
      </c>
      <c r="BH226" s="175" t="n">
        <f aca="false">IF(U226="sníž. přenesená",N226,0)</f>
        <v>0</v>
      </c>
      <c r="BI226" s="175" t="n">
        <f aca="false">IF(U226="nulová",N226,0)</f>
        <v>0</v>
      </c>
      <c r="BJ226" s="9" t="s">
        <v>142</v>
      </c>
      <c r="BK226" s="175" t="n">
        <f aca="false">ROUND(L226*K226,2)</f>
        <v>3710</v>
      </c>
      <c r="BL226" s="9" t="s">
        <v>195</v>
      </c>
      <c r="BM226" s="9" t="s">
        <v>865</v>
      </c>
    </row>
    <row r="227" s="27" customFormat="true" ht="51" hidden="false" customHeight="true" outlineLevel="0" collapsed="false">
      <c r="B227" s="164"/>
      <c r="C227" s="165" t="s">
        <v>270</v>
      </c>
      <c r="D227" s="165" t="s">
        <v>137</v>
      </c>
      <c r="E227" s="166" t="s">
        <v>866</v>
      </c>
      <c r="F227" s="167" t="s">
        <v>867</v>
      </c>
      <c r="G227" s="167"/>
      <c r="H227" s="167"/>
      <c r="I227" s="167"/>
      <c r="J227" s="168" t="s">
        <v>241</v>
      </c>
      <c r="K227" s="169" t="n">
        <v>1</v>
      </c>
      <c r="L227" s="170" t="n">
        <v>1250</v>
      </c>
      <c r="M227" s="170"/>
      <c r="N227" s="170" t="n">
        <f aca="false">ROUND(L227*K227,2)</f>
        <v>1250</v>
      </c>
      <c r="O227" s="170"/>
      <c r="P227" s="170"/>
      <c r="Q227" s="170"/>
      <c r="R227" s="171"/>
      <c r="T227" s="172"/>
      <c r="U227" s="37" t="s">
        <v>42</v>
      </c>
      <c r="V227" s="173" t="n">
        <v>3.431</v>
      </c>
      <c r="W227" s="173" t="n">
        <f aca="false">V227*K227</f>
        <v>3.431</v>
      </c>
      <c r="X227" s="173" t="n">
        <v>0.00026</v>
      </c>
      <c r="Y227" s="173" t="n">
        <f aca="false">X227*K227</f>
        <v>0.00026</v>
      </c>
      <c r="Z227" s="173" t="n">
        <v>0</v>
      </c>
      <c r="AA227" s="174" t="n">
        <f aca="false">Z227*K227</f>
        <v>0</v>
      </c>
      <c r="AR227" s="9" t="s">
        <v>195</v>
      </c>
      <c r="AT227" s="9" t="s">
        <v>137</v>
      </c>
      <c r="AU227" s="9" t="s">
        <v>142</v>
      </c>
      <c r="AY227" s="9" t="s">
        <v>136</v>
      </c>
      <c r="BE227" s="175" t="n">
        <f aca="false">IF(U227="základní",N227,0)</f>
        <v>0</v>
      </c>
      <c r="BF227" s="175" t="n">
        <f aca="false">IF(U227="snížená",N227,0)</f>
        <v>1250</v>
      </c>
      <c r="BG227" s="175" t="n">
        <f aca="false">IF(U227="zákl. přenesená",N227,0)</f>
        <v>0</v>
      </c>
      <c r="BH227" s="175" t="n">
        <f aca="false">IF(U227="sníž. přenesená",N227,0)</f>
        <v>0</v>
      </c>
      <c r="BI227" s="175" t="n">
        <f aca="false">IF(U227="nulová",N227,0)</f>
        <v>0</v>
      </c>
      <c r="BJ227" s="9" t="s">
        <v>142</v>
      </c>
      <c r="BK227" s="175" t="n">
        <f aca="false">ROUND(L227*K227,2)</f>
        <v>1250</v>
      </c>
      <c r="BL227" s="9" t="s">
        <v>195</v>
      </c>
      <c r="BM227" s="9" t="s">
        <v>868</v>
      </c>
    </row>
    <row r="228" s="27" customFormat="true" ht="25.5" hidden="false" customHeight="true" outlineLevel="0" collapsed="false">
      <c r="B228" s="164"/>
      <c r="C228" s="165" t="s">
        <v>660</v>
      </c>
      <c r="D228" s="165" t="s">
        <v>137</v>
      </c>
      <c r="E228" s="166" t="s">
        <v>244</v>
      </c>
      <c r="F228" s="167" t="s">
        <v>245</v>
      </c>
      <c r="G228" s="167"/>
      <c r="H228" s="167"/>
      <c r="I228" s="167"/>
      <c r="J228" s="168" t="s">
        <v>241</v>
      </c>
      <c r="K228" s="169" t="n">
        <v>1</v>
      </c>
      <c r="L228" s="170" t="n">
        <v>3000</v>
      </c>
      <c r="M228" s="170"/>
      <c r="N228" s="170" t="n">
        <f aca="false">ROUND(L228*K228,2)</f>
        <v>3000</v>
      </c>
      <c r="O228" s="170"/>
      <c r="P228" s="170"/>
      <c r="Q228" s="170"/>
      <c r="R228" s="171"/>
      <c r="T228" s="172"/>
      <c r="U228" s="37" t="s">
        <v>42</v>
      </c>
      <c r="V228" s="173" t="n">
        <v>3.431</v>
      </c>
      <c r="W228" s="173" t="n">
        <f aca="false">V228*K228</f>
        <v>3.431</v>
      </c>
      <c r="X228" s="173" t="n">
        <v>0.00026</v>
      </c>
      <c r="Y228" s="173" t="n">
        <f aca="false">X228*K228</f>
        <v>0.00026</v>
      </c>
      <c r="Z228" s="173" t="n">
        <v>0</v>
      </c>
      <c r="AA228" s="174" t="n">
        <f aca="false">Z228*K228</f>
        <v>0</v>
      </c>
      <c r="AR228" s="9" t="s">
        <v>195</v>
      </c>
      <c r="AT228" s="9" t="s">
        <v>137</v>
      </c>
      <c r="AU228" s="9" t="s">
        <v>142</v>
      </c>
      <c r="AY228" s="9" t="s">
        <v>136</v>
      </c>
      <c r="BE228" s="175" t="n">
        <f aca="false">IF(U228="základní",N228,0)</f>
        <v>0</v>
      </c>
      <c r="BF228" s="175" t="n">
        <f aca="false">IF(U228="snížená",N228,0)</f>
        <v>3000</v>
      </c>
      <c r="BG228" s="175" t="n">
        <f aca="false">IF(U228="zákl. přenesená",N228,0)</f>
        <v>0</v>
      </c>
      <c r="BH228" s="175" t="n">
        <f aca="false">IF(U228="sníž. přenesená",N228,0)</f>
        <v>0</v>
      </c>
      <c r="BI228" s="175" t="n">
        <f aca="false">IF(U228="nulová",N228,0)</f>
        <v>0</v>
      </c>
      <c r="BJ228" s="9" t="s">
        <v>142</v>
      </c>
      <c r="BK228" s="175" t="n">
        <f aca="false">ROUND(L228*K228,2)</f>
        <v>3000</v>
      </c>
      <c r="BL228" s="9" t="s">
        <v>195</v>
      </c>
      <c r="BM228" s="9" t="s">
        <v>869</v>
      </c>
    </row>
    <row r="229" s="27" customFormat="true" ht="16.5" hidden="false" customHeight="true" outlineLevel="0" collapsed="false">
      <c r="B229" s="28"/>
      <c r="F229" s="176" t="s">
        <v>247</v>
      </c>
      <c r="G229" s="176"/>
      <c r="H229" s="176"/>
      <c r="I229" s="176"/>
      <c r="R229" s="29"/>
      <c r="T229" s="177"/>
      <c r="AA229" s="73"/>
      <c r="AT229" s="9" t="s">
        <v>145</v>
      </c>
      <c r="AU229" s="9" t="s">
        <v>142</v>
      </c>
    </row>
    <row r="230" s="27" customFormat="true" ht="25.5" hidden="false" customHeight="true" outlineLevel="0" collapsed="false">
      <c r="B230" s="164"/>
      <c r="C230" s="165" t="s">
        <v>721</v>
      </c>
      <c r="D230" s="165" t="s">
        <v>137</v>
      </c>
      <c r="E230" s="166" t="s">
        <v>696</v>
      </c>
      <c r="F230" s="167" t="s">
        <v>697</v>
      </c>
      <c r="G230" s="167"/>
      <c r="H230" s="167"/>
      <c r="I230" s="167"/>
      <c r="J230" s="168" t="s">
        <v>237</v>
      </c>
      <c r="K230" s="169" t="n">
        <v>1</v>
      </c>
      <c r="L230" s="170" t="n">
        <v>1070</v>
      </c>
      <c r="M230" s="170"/>
      <c r="N230" s="170" t="n">
        <f aca="false">ROUND(L230*K230,2)</f>
        <v>1070</v>
      </c>
      <c r="O230" s="170"/>
      <c r="P230" s="170"/>
      <c r="Q230" s="170"/>
      <c r="R230" s="171"/>
      <c r="T230" s="172"/>
      <c r="U230" s="37" t="s">
        <v>42</v>
      </c>
      <c r="V230" s="173" t="n">
        <v>2.925</v>
      </c>
      <c r="W230" s="173" t="n">
        <f aca="false">V230*K230</f>
        <v>2.925</v>
      </c>
      <c r="X230" s="173" t="n">
        <v>0.00047</v>
      </c>
      <c r="Y230" s="173" t="n">
        <f aca="false">X230*K230</f>
        <v>0.00047</v>
      </c>
      <c r="Z230" s="173" t="n">
        <v>0</v>
      </c>
      <c r="AA230" s="174" t="n">
        <f aca="false">Z230*K230</f>
        <v>0</v>
      </c>
      <c r="AR230" s="9" t="s">
        <v>195</v>
      </c>
      <c r="AT230" s="9" t="s">
        <v>137</v>
      </c>
      <c r="AU230" s="9" t="s">
        <v>142</v>
      </c>
      <c r="AY230" s="9" t="s">
        <v>136</v>
      </c>
      <c r="BE230" s="175" t="n">
        <f aca="false">IF(U230="základní",N230,0)</f>
        <v>0</v>
      </c>
      <c r="BF230" s="175" t="n">
        <f aca="false">IF(U230="snížená",N230,0)</f>
        <v>1070</v>
      </c>
      <c r="BG230" s="175" t="n">
        <f aca="false">IF(U230="zákl. přenesená",N230,0)</f>
        <v>0</v>
      </c>
      <c r="BH230" s="175" t="n">
        <f aca="false">IF(U230="sníž. přenesená",N230,0)</f>
        <v>0</v>
      </c>
      <c r="BI230" s="175" t="n">
        <f aca="false">IF(U230="nulová",N230,0)</f>
        <v>0</v>
      </c>
      <c r="BJ230" s="9" t="s">
        <v>142</v>
      </c>
      <c r="BK230" s="175" t="n">
        <f aca="false">ROUND(L230*K230,2)</f>
        <v>1070</v>
      </c>
      <c r="BL230" s="9" t="s">
        <v>195</v>
      </c>
      <c r="BM230" s="9" t="s">
        <v>870</v>
      </c>
    </row>
    <row r="231" s="27" customFormat="true" ht="25.5" hidden="false" customHeight="true" outlineLevel="0" collapsed="false">
      <c r="B231" s="164"/>
      <c r="C231" s="186" t="s">
        <v>723</v>
      </c>
      <c r="D231" s="186" t="s">
        <v>178</v>
      </c>
      <c r="E231" s="187" t="s">
        <v>700</v>
      </c>
      <c r="F231" s="188" t="s">
        <v>701</v>
      </c>
      <c r="G231" s="188"/>
      <c r="H231" s="188"/>
      <c r="I231" s="188"/>
      <c r="J231" s="189" t="s">
        <v>237</v>
      </c>
      <c r="K231" s="190" t="n">
        <v>1</v>
      </c>
      <c r="L231" s="191" t="n">
        <v>3110</v>
      </c>
      <c r="M231" s="191"/>
      <c r="N231" s="191" t="n">
        <f aca="false">ROUND(L231*K231,2)</f>
        <v>3110</v>
      </c>
      <c r="O231" s="191"/>
      <c r="P231" s="191"/>
      <c r="Q231" s="191"/>
      <c r="R231" s="171"/>
      <c r="T231" s="172"/>
      <c r="U231" s="37" t="s">
        <v>42</v>
      </c>
      <c r="V231" s="173" t="n">
        <v>0</v>
      </c>
      <c r="W231" s="173" t="n">
        <f aca="false">V231*K231</f>
        <v>0</v>
      </c>
      <c r="X231" s="173" t="n">
        <v>0.016</v>
      </c>
      <c r="Y231" s="173" t="n">
        <f aca="false">X231*K231</f>
        <v>0.016</v>
      </c>
      <c r="Z231" s="173" t="n">
        <v>0</v>
      </c>
      <c r="AA231" s="174" t="n">
        <f aca="false">Z231*K231</f>
        <v>0</v>
      </c>
      <c r="AR231" s="9" t="s">
        <v>203</v>
      </c>
      <c r="AT231" s="9" t="s">
        <v>178</v>
      </c>
      <c r="AU231" s="9" t="s">
        <v>142</v>
      </c>
      <c r="AY231" s="9" t="s">
        <v>136</v>
      </c>
      <c r="BE231" s="175" t="n">
        <f aca="false">IF(U231="základní",N231,0)</f>
        <v>0</v>
      </c>
      <c r="BF231" s="175" t="n">
        <f aca="false">IF(U231="snížená",N231,0)</f>
        <v>3110</v>
      </c>
      <c r="BG231" s="175" t="n">
        <f aca="false">IF(U231="zákl. přenesená",N231,0)</f>
        <v>0</v>
      </c>
      <c r="BH231" s="175" t="n">
        <f aca="false">IF(U231="sníž. přenesená",N231,0)</f>
        <v>0</v>
      </c>
      <c r="BI231" s="175" t="n">
        <f aca="false">IF(U231="nulová",N231,0)</f>
        <v>0</v>
      </c>
      <c r="BJ231" s="9" t="s">
        <v>142</v>
      </c>
      <c r="BK231" s="175" t="n">
        <f aca="false">ROUND(L231*K231,2)</f>
        <v>3110</v>
      </c>
      <c r="BL231" s="9" t="s">
        <v>195</v>
      </c>
      <c r="BM231" s="9" t="s">
        <v>871</v>
      </c>
    </row>
    <row r="232" s="27" customFormat="true" ht="25.5" hidden="false" customHeight="true" outlineLevel="0" collapsed="false">
      <c r="B232" s="164"/>
      <c r="C232" s="165" t="s">
        <v>195</v>
      </c>
      <c r="D232" s="165" t="s">
        <v>137</v>
      </c>
      <c r="E232" s="166" t="s">
        <v>258</v>
      </c>
      <c r="F232" s="167" t="s">
        <v>259</v>
      </c>
      <c r="G232" s="167"/>
      <c r="H232" s="167"/>
      <c r="I232" s="167"/>
      <c r="J232" s="168" t="s">
        <v>186</v>
      </c>
      <c r="K232" s="169" t="n">
        <v>0.159</v>
      </c>
      <c r="L232" s="170" t="n">
        <v>709</v>
      </c>
      <c r="M232" s="170"/>
      <c r="N232" s="170" t="n">
        <f aca="false">ROUND(L232*K232,2)</f>
        <v>112.73</v>
      </c>
      <c r="O232" s="170"/>
      <c r="P232" s="170"/>
      <c r="Q232" s="170"/>
      <c r="R232" s="171"/>
      <c r="T232" s="172"/>
      <c r="U232" s="37" t="s">
        <v>42</v>
      </c>
      <c r="V232" s="173" t="n">
        <v>2.255</v>
      </c>
      <c r="W232" s="173" t="n">
        <f aca="false">V232*K232</f>
        <v>0.358545</v>
      </c>
      <c r="X232" s="173" t="n">
        <v>0</v>
      </c>
      <c r="Y232" s="173" t="n">
        <f aca="false">X232*K232</f>
        <v>0</v>
      </c>
      <c r="Z232" s="173" t="n">
        <v>0</v>
      </c>
      <c r="AA232" s="174" t="n">
        <f aca="false">Z232*K232</f>
        <v>0</v>
      </c>
      <c r="AR232" s="9" t="s">
        <v>195</v>
      </c>
      <c r="AT232" s="9" t="s">
        <v>137</v>
      </c>
      <c r="AU232" s="9" t="s">
        <v>142</v>
      </c>
      <c r="AY232" s="9" t="s">
        <v>136</v>
      </c>
      <c r="BE232" s="175" t="n">
        <f aca="false">IF(U232="základní",N232,0)</f>
        <v>0</v>
      </c>
      <c r="BF232" s="175" t="n">
        <f aca="false">IF(U232="snížená",N232,0)</f>
        <v>112.73</v>
      </c>
      <c r="BG232" s="175" t="n">
        <f aca="false">IF(U232="zákl. přenesená",N232,0)</f>
        <v>0</v>
      </c>
      <c r="BH232" s="175" t="n">
        <f aca="false">IF(U232="sníž. přenesená",N232,0)</f>
        <v>0</v>
      </c>
      <c r="BI232" s="175" t="n">
        <f aca="false">IF(U232="nulová",N232,0)</f>
        <v>0</v>
      </c>
      <c r="BJ232" s="9" t="s">
        <v>142</v>
      </c>
      <c r="BK232" s="175" t="n">
        <f aca="false">ROUND(L232*K232,2)</f>
        <v>112.73</v>
      </c>
      <c r="BL232" s="9" t="s">
        <v>195</v>
      </c>
      <c r="BM232" s="9" t="s">
        <v>872</v>
      </c>
    </row>
    <row r="233" s="151" customFormat="true" ht="29.25" hidden="false" customHeight="true" outlineLevel="0" collapsed="false">
      <c r="B233" s="152"/>
      <c r="D233" s="162" t="s">
        <v>741</v>
      </c>
      <c r="E233" s="162"/>
      <c r="F233" s="162"/>
      <c r="G233" s="162"/>
      <c r="H233" s="162"/>
      <c r="I233" s="162"/>
      <c r="J233" s="162"/>
      <c r="K233" s="162"/>
      <c r="L233" s="162"/>
      <c r="M233" s="162"/>
      <c r="N233" s="193" t="n">
        <f aca="false">BK233</f>
        <v>869.19</v>
      </c>
      <c r="O233" s="193"/>
      <c r="P233" s="193"/>
      <c r="Q233" s="193"/>
      <c r="R233" s="155"/>
      <c r="T233" s="156"/>
      <c r="W233" s="157" t="n">
        <f aca="false">SUM(W234:W236)</f>
        <v>1.369538</v>
      </c>
      <c r="Y233" s="157" t="n">
        <f aca="false">SUM(Y234:Y236)</f>
        <v>0.03146</v>
      </c>
      <c r="AA233" s="158" t="n">
        <f aca="false">SUM(AA234:AA236)</f>
        <v>0</v>
      </c>
      <c r="AR233" s="159" t="s">
        <v>142</v>
      </c>
      <c r="AT233" s="160" t="s">
        <v>74</v>
      </c>
      <c r="AU233" s="160" t="s">
        <v>81</v>
      </c>
      <c r="AY233" s="159" t="s">
        <v>136</v>
      </c>
      <c r="BK233" s="161" t="n">
        <f aca="false">SUM(BK234:BK236)</f>
        <v>869.19</v>
      </c>
    </row>
    <row r="234" s="27" customFormat="true" ht="25.5" hidden="false" customHeight="true" outlineLevel="0" collapsed="false">
      <c r="B234" s="164"/>
      <c r="C234" s="165" t="s">
        <v>521</v>
      </c>
      <c r="D234" s="165" t="s">
        <v>137</v>
      </c>
      <c r="E234" s="166" t="s">
        <v>873</v>
      </c>
      <c r="F234" s="167" t="s">
        <v>874</v>
      </c>
      <c r="G234" s="167"/>
      <c r="H234" s="167"/>
      <c r="I234" s="167"/>
      <c r="J234" s="168" t="s">
        <v>140</v>
      </c>
      <c r="K234" s="169" t="n">
        <v>4.4</v>
      </c>
      <c r="L234" s="170" t="n">
        <v>194</v>
      </c>
      <c r="M234" s="170"/>
      <c r="N234" s="170" t="n">
        <f aca="false">ROUND(L234*K234,2)</f>
        <v>853.6</v>
      </c>
      <c r="O234" s="170"/>
      <c r="P234" s="170"/>
      <c r="Q234" s="170"/>
      <c r="R234" s="171"/>
      <c r="T234" s="172"/>
      <c r="U234" s="37" t="s">
        <v>42</v>
      </c>
      <c r="V234" s="173" t="n">
        <v>0.3</v>
      </c>
      <c r="W234" s="173" t="n">
        <f aca="false">V234*K234</f>
        <v>1.32</v>
      </c>
      <c r="X234" s="173" t="n">
        <v>0.00715</v>
      </c>
      <c r="Y234" s="173" t="n">
        <f aca="false">X234*K234</f>
        <v>0.03146</v>
      </c>
      <c r="Z234" s="173" t="n">
        <v>0</v>
      </c>
      <c r="AA234" s="174" t="n">
        <f aca="false">Z234*K234</f>
        <v>0</v>
      </c>
      <c r="AR234" s="9" t="s">
        <v>195</v>
      </c>
      <c r="AT234" s="9" t="s">
        <v>137</v>
      </c>
      <c r="AU234" s="9" t="s">
        <v>142</v>
      </c>
      <c r="AY234" s="9" t="s">
        <v>136</v>
      </c>
      <c r="BE234" s="175" t="n">
        <f aca="false">IF(U234="základní",N234,0)</f>
        <v>0</v>
      </c>
      <c r="BF234" s="175" t="n">
        <f aca="false">IF(U234="snížená",N234,0)</f>
        <v>853.6</v>
      </c>
      <c r="BG234" s="175" t="n">
        <f aca="false">IF(U234="zákl. přenesená",N234,0)</f>
        <v>0</v>
      </c>
      <c r="BH234" s="175" t="n">
        <f aca="false">IF(U234="sníž. přenesená",N234,0)</f>
        <v>0</v>
      </c>
      <c r="BI234" s="175" t="n">
        <f aca="false">IF(U234="nulová",N234,0)</f>
        <v>0</v>
      </c>
      <c r="BJ234" s="9" t="s">
        <v>142</v>
      </c>
      <c r="BK234" s="175" t="n">
        <f aca="false">ROUND(L234*K234,2)</f>
        <v>853.6</v>
      </c>
      <c r="BL234" s="9" t="s">
        <v>195</v>
      </c>
      <c r="BM234" s="9" t="s">
        <v>875</v>
      </c>
    </row>
    <row r="235" s="178" customFormat="true" ht="16.5" hidden="false" customHeight="true" outlineLevel="0" collapsed="false">
      <c r="B235" s="179"/>
      <c r="E235" s="180"/>
      <c r="F235" s="192" t="s">
        <v>876</v>
      </c>
      <c r="G235" s="192"/>
      <c r="H235" s="192"/>
      <c r="I235" s="192"/>
      <c r="K235" s="182" t="n">
        <v>4.4</v>
      </c>
      <c r="R235" s="183"/>
      <c r="T235" s="184"/>
      <c r="AA235" s="185"/>
      <c r="AT235" s="180" t="s">
        <v>147</v>
      </c>
      <c r="AU235" s="180" t="s">
        <v>142</v>
      </c>
      <c r="AV235" s="178" t="s">
        <v>142</v>
      </c>
      <c r="AW235" s="178" t="s">
        <v>33</v>
      </c>
      <c r="AX235" s="178" t="s">
        <v>81</v>
      </c>
      <c r="AY235" s="180" t="s">
        <v>136</v>
      </c>
    </row>
    <row r="236" s="27" customFormat="true" ht="25.5" hidden="false" customHeight="true" outlineLevel="0" collapsed="false">
      <c r="B236" s="164"/>
      <c r="C236" s="165" t="s">
        <v>689</v>
      </c>
      <c r="D236" s="165" t="s">
        <v>137</v>
      </c>
      <c r="E236" s="166" t="s">
        <v>877</v>
      </c>
      <c r="F236" s="167" t="s">
        <v>878</v>
      </c>
      <c r="G236" s="167"/>
      <c r="H236" s="167"/>
      <c r="I236" s="167"/>
      <c r="J236" s="168" t="s">
        <v>186</v>
      </c>
      <c r="K236" s="169" t="n">
        <v>0.031</v>
      </c>
      <c r="L236" s="170" t="n">
        <v>503</v>
      </c>
      <c r="M236" s="170"/>
      <c r="N236" s="170" t="n">
        <f aca="false">ROUND(L236*K236,2)</f>
        <v>15.59</v>
      </c>
      <c r="O236" s="170"/>
      <c r="P236" s="170"/>
      <c r="Q236" s="170"/>
      <c r="R236" s="171"/>
      <c r="T236" s="172"/>
      <c r="U236" s="37" t="s">
        <v>42</v>
      </c>
      <c r="V236" s="173" t="n">
        <v>1.598</v>
      </c>
      <c r="W236" s="173" t="n">
        <f aca="false">V236*K236</f>
        <v>0.049538</v>
      </c>
      <c r="X236" s="173" t="n">
        <v>0</v>
      </c>
      <c r="Y236" s="173" t="n">
        <f aca="false">X236*K236</f>
        <v>0</v>
      </c>
      <c r="Z236" s="173" t="n">
        <v>0</v>
      </c>
      <c r="AA236" s="174" t="n">
        <f aca="false">Z236*K236</f>
        <v>0</v>
      </c>
      <c r="AR236" s="9" t="s">
        <v>195</v>
      </c>
      <c r="AT236" s="9" t="s">
        <v>137</v>
      </c>
      <c r="AU236" s="9" t="s">
        <v>142</v>
      </c>
      <c r="AY236" s="9" t="s">
        <v>136</v>
      </c>
      <c r="BE236" s="175" t="n">
        <f aca="false">IF(U236="základní",N236,0)</f>
        <v>0</v>
      </c>
      <c r="BF236" s="175" t="n">
        <f aca="false">IF(U236="snížená",N236,0)</f>
        <v>15.59</v>
      </c>
      <c r="BG236" s="175" t="n">
        <f aca="false">IF(U236="zákl. přenesená",N236,0)</f>
        <v>0</v>
      </c>
      <c r="BH236" s="175" t="n">
        <f aca="false">IF(U236="sníž. přenesená",N236,0)</f>
        <v>0</v>
      </c>
      <c r="BI236" s="175" t="n">
        <f aca="false">IF(U236="nulová",N236,0)</f>
        <v>0</v>
      </c>
      <c r="BJ236" s="9" t="s">
        <v>142</v>
      </c>
      <c r="BK236" s="175" t="n">
        <f aca="false">ROUND(L236*K236,2)</f>
        <v>15.59</v>
      </c>
      <c r="BL236" s="9" t="s">
        <v>195</v>
      </c>
      <c r="BM236" s="9" t="s">
        <v>879</v>
      </c>
    </row>
    <row r="237" s="151" customFormat="true" ht="29.25" hidden="false" customHeight="true" outlineLevel="0" collapsed="false">
      <c r="B237" s="152"/>
      <c r="D237" s="162" t="s">
        <v>742</v>
      </c>
      <c r="E237" s="162"/>
      <c r="F237" s="162"/>
      <c r="G237" s="162"/>
      <c r="H237" s="162"/>
      <c r="I237" s="162"/>
      <c r="J237" s="162"/>
      <c r="K237" s="162"/>
      <c r="L237" s="162"/>
      <c r="M237" s="162"/>
      <c r="N237" s="193" t="n">
        <f aca="false">BK237</f>
        <v>471.93</v>
      </c>
      <c r="O237" s="193"/>
      <c r="P237" s="193"/>
      <c r="Q237" s="193"/>
      <c r="R237" s="155"/>
      <c r="T237" s="156"/>
      <c r="W237" s="157" t="n">
        <f aca="false">SUM(W238:W242)</f>
        <v>0.542699</v>
      </c>
      <c r="Y237" s="157" t="n">
        <f aca="false">SUM(Y238:Y242)</f>
        <v>0.00132</v>
      </c>
      <c r="AA237" s="158" t="n">
        <f aca="false">SUM(AA238:AA242)</f>
        <v>0</v>
      </c>
      <c r="AR237" s="159" t="s">
        <v>142</v>
      </c>
      <c r="AT237" s="160" t="s">
        <v>74</v>
      </c>
      <c r="AU237" s="160" t="s">
        <v>81</v>
      </c>
      <c r="AY237" s="159" t="s">
        <v>136</v>
      </c>
      <c r="BK237" s="161" t="n">
        <f aca="false">SUM(BK238:BK242)</f>
        <v>471.93</v>
      </c>
    </row>
    <row r="238" s="27" customFormat="true" ht="25.5" hidden="false" customHeight="true" outlineLevel="0" collapsed="false">
      <c r="B238" s="164"/>
      <c r="C238" s="165" t="s">
        <v>513</v>
      </c>
      <c r="D238" s="165" t="s">
        <v>137</v>
      </c>
      <c r="E238" s="166" t="s">
        <v>880</v>
      </c>
      <c r="F238" s="167" t="s">
        <v>881</v>
      </c>
      <c r="G238" s="167"/>
      <c r="H238" s="167"/>
      <c r="I238" s="167"/>
      <c r="J238" s="168" t="s">
        <v>140</v>
      </c>
      <c r="K238" s="169" t="n">
        <v>4.4</v>
      </c>
      <c r="L238" s="170" t="n">
        <v>3.15</v>
      </c>
      <c r="M238" s="170"/>
      <c r="N238" s="170" t="n">
        <f aca="false">ROUND(L238*K238,2)</f>
        <v>13.86</v>
      </c>
      <c r="O238" s="170"/>
      <c r="P238" s="170"/>
      <c r="Q238" s="170"/>
      <c r="R238" s="171"/>
      <c r="T238" s="172"/>
      <c r="U238" s="37" t="s">
        <v>42</v>
      </c>
      <c r="V238" s="173" t="n">
        <v>0.01</v>
      </c>
      <c r="W238" s="173" t="n">
        <f aca="false">V238*K238</f>
        <v>0.044</v>
      </c>
      <c r="X238" s="173" t="n">
        <v>0</v>
      </c>
      <c r="Y238" s="173" t="n">
        <f aca="false">X238*K238</f>
        <v>0</v>
      </c>
      <c r="Z238" s="173" t="n">
        <v>0</v>
      </c>
      <c r="AA238" s="174" t="n">
        <f aca="false">Z238*K238</f>
        <v>0</v>
      </c>
      <c r="AR238" s="9" t="s">
        <v>195</v>
      </c>
      <c r="AT238" s="9" t="s">
        <v>137</v>
      </c>
      <c r="AU238" s="9" t="s">
        <v>142</v>
      </c>
      <c r="AY238" s="9" t="s">
        <v>136</v>
      </c>
      <c r="BE238" s="175" t="n">
        <f aca="false">IF(U238="základní",N238,0)</f>
        <v>0</v>
      </c>
      <c r="BF238" s="175" t="n">
        <f aca="false">IF(U238="snížená",N238,0)</f>
        <v>13.86</v>
      </c>
      <c r="BG238" s="175" t="n">
        <f aca="false">IF(U238="zákl. přenesená",N238,0)</f>
        <v>0</v>
      </c>
      <c r="BH238" s="175" t="n">
        <f aca="false">IF(U238="sníž. přenesená",N238,0)</f>
        <v>0</v>
      </c>
      <c r="BI238" s="175" t="n">
        <f aca="false">IF(U238="nulová",N238,0)</f>
        <v>0</v>
      </c>
      <c r="BJ238" s="9" t="s">
        <v>142</v>
      </c>
      <c r="BK238" s="175" t="n">
        <f aca="false">ROUND(L238*K238,2)</f>
        <v>13.86</v>
      </c>
      <c r="BL238" s="9" t="s">
        <v>195</v>
      </c>
      <c r="BM238" s="9" t="s">
        <v>882</v>
      </c>
    </row>
    <row r="239" s="178" customFormat="true" ht="16.5" hidden="false" customHeight="true" outlineLevel="0" collapsed="false">
      <c r="B239" s="179"/>
      <c r="E239" s="180"/>
      <c r="F239" s="192" t="s">
        <v>876</v>
      </c>
      <c r="G239" s="192"/>
      <c r="H239" s="192"/>
      <c r="I239" s="192"/>
      <c r="K239" s="182" t="n">
        <v>4.4</v>
      </c>
      <c r="R239" s="183"/>
      <c r="T239" s="184"/>
      <c r="AA239" s="185"/>
      <c r="AT239" s="180" t="s">
        <v>147</v>
      </c>
      <c r="AU239" s="180" t="s">
        <v>142</v>
      </c>
      <c r="AV239" s="178" t="s">
        <v>142</v>
      </c>
      <c r="AW239" s="178" t="s">
        <v>33</v>
      </c>
      <c r="AX239" s="178" t="s">
        <v>81</v>
      </c>
      <c r="AY239" s="180" t="s">
        <v>136</v>
      </c>
    </row>
    <row r="240" s="27" customFormat="true" ht="25.5" hidden="false" customHeight="true" outlineLevel="0" collapsed="false">
      <c r="B240" s="164"/>
      <c r="C240" s="165" t="s">
        <v>517</v>
      </c>
      <c r="D240" s="165" t="s">
        <v>137</v>
      </c>
      <c r="E240" s="166" t="s">
        <v>883</v>
      </c>
      <c r="F240" s="167" t="s">
        <v>884</v>
      </c>
      <c r="G240" s="167"/>
      <c r="H240" s="167"/>
      <c r="I240" s="167"/>
      <c r="J240" s="168" t="s">
        <v>140</v>
      </c>
      <c r="K240" s="169" t="n">
        <v>4.4</v>
      </c>
      <c r="L240" s="170" t="n">
        <v>104</v>
      </c>
      <c r="M240" s="170"/>
      <c r="N240" s="170" t="n">
        <f aca="false">ROUND(L240*K240,2)</f>
        <v>457.6</v>
      </c>
      <c r="O240" s="170"/>
      <c r="P240" s="170"/>
      <c r="Q240" s="170"/>
      <c r="R240" s="171"/>
      <c r="T240" s="172"/>
      <c r="U240" s="37" t="s">
        <v>42</v>
      </c>
      <c r="V240" s="173" t="n">
        <v>0.113</v>
      </c>
      <c r="W240" s="173" t="n">
        <f aca="false">V240*K240</f>
        <v>0.4972</v>
      </c>
      <c r="X240" s="173" t="n">
        <v>0.0003</v>
      </c>
      <c r="Y240" s="173" t="n">
        <f aca="false">X240*K240</f>
        <v>0.00132</v>
      </c>
      <c r="Z240" s="173" t="n">
        <v>0</v>
      </c>
      <c r="AA240" s="174" t="n">
        <f aca="false">Z240*K240</f>
        <v>0</v>
      </c>
      <c r="AR240" s="9" t="s">
        <v>195</v>
      </c>
      <c r="AT240" s="9" t="s">
        <v>137</v>
      </c>
      <c r="AU240" s="9" t="s">
        <v>142</v>
      </c>
      <c r="AY240" s="9" t="s">
        <v>136</v>
      </c>
      <c r="BE240" s="175" t="n">
        <f aca="false">IF(U240="základní",N240,0)</f>
        <v>0</v>
      </c>
      <c r="BF240" s="175" t="n">
        <f aca="false">IF(U240="snížená",N240,0)</f>
        <v>457.6</v>
      </c>
      <c r="BG240" s="175" t="n">
        <f aca="false">IF(U240="zákl. přenesená",N240,0)</f>
        <v>0</v>
      </c>
      <c r="BH240" s="175" t="n">
        <f aca="false">IF(U240="sníž. přenesená",N240,0)</f>
        <v>0</v>
      </c>
      <c r="BI240" s="175" t="n">
        <f aca="false">IF(U240="nulová",N240,0)</f>
        <v>0</v>
      </c>
      <c r="BJ240" s="9" t="s">
        <v>142</v>
      </c>
      <c r="BK240" s="175" t="n">
        <f aca="false">ROUND(L240*K240,2)</f>
        <v>457.6</v>
      </c>
      <c r="BL240" s="9" t="s">
        <v>195</v>
      </c>
      <c r="BM240" s="9" t="s">
        <v>885</v>
      </c>
    </row>
    <row r="241" s="178" customFormat="true" ht="16.5" hidden="false" customHeight="true" outlineLevel="0" collapsed="false">
      <c r="B241" s="179"/>
      <c r="E241" s="180"/>
      <c r="F241" s="192" t="s">
        <v>876</v>
      </c>
      <c r="G241" s="192"/>
      <c r="H241" s="192"/>
      <c r="I241" s="192"/>
      <c r="K241" s="182" t="n">
        <v>4.4</v>
      </c>
      <c r="R241" s="183"/>
      <c r="T241" s="184"/>
      <c r="AA241" s="185"/>
      <c r="AT241" s="180" t="s">
        <v>147</v>
      </c>
      <c r="AU241" s="180" t="s">
        <v>142</v>
      </c>
      <c r="AV241" s="178" t="s">
        <v>142</v>
      </c>
      <c r="AW241" s="178" t="s">
        <v>33</v>
      </c>
      <c r="AX241" s="178" t="s">
        <v>81</v>
      </c>
      <c r="AY241" s="180" t="s">
        <v>136</v>
      </c>
    </row>
    <row r="242" s="27" customFormat="true" ht="25.5" hidden="false" customHeight="true" outlineLevel="0" collapsed="false">
      <c r="B242" s="164"/>
      <c r="C242" s="165" t="s">
        <v>691</v>
      </c>
      <c r="D242" s="165" t="s">
        <v>137</v>
      </c>
      <c r="E242" s="166" t="s">
        <v>886</v>
      </c>
      <c r="F242" s="167" t="s">
        <v>887</v>
      </c>
      <c r="G242" s="167"/>
      <c r="H242" s="167"/>
      <c r="I242" s="167"/>
      <c r="J242" s="168" t="s">
        <v>186</v>
      </c>
      <c r="K242" s="169" t="n">
        <v>0.001</v>
      </c>
      <c r="L242" s="170" t="n">
        <v>472</v>
      </c>
      <c r="M242" s="170"/>
      <c r="N242" s="170" t="n">
        <f aca="false">ROUND(L242*K242,2)</f>
        <v>0.47</v>
      </c>
      <c r="O242" s="170"/>
      <c r="P242" s="170"/>
      <c r="Q242" s="170"/>
      <c r="R242" s="171"/>
      <c r="T242" s="172"/>
      <c r="U242" s="37" t="s">
        <v>42</v>
      </c>
      <c r="V242" s="173" t="n">
        <v>1.499</v>
      </c>
      <c r="W242" s="173" t="n">
        <f aca="false">V242*K242</f>
        <v>0.001499</v>
      </c>
      <c r="X242" s="173" t="n">
        <v>0</v>
      </c>
      <c r="Y242" s="173" t="n">
        <f aca="false">X242*K242</f>
        <v>0</v>
      </c>
      <c r="Z242" s="173" t="n">
        <v>0</v>
      </c>
      <c r="AA242" s="174" t="n">
        <f aca="false">Z242*K242</f>
        <v>0</v>
      </c>
      <c r="AR242" s="9" t="s">
        <v>195</v>
      </c>
      <c r="AT242" s="9" t="s">
        <v>137</v>
      </c>
      <c r="AU242" s="9" t="s">
        <v>142</v>
      </c>
      <c r="AY242" s="9" t="s">
        <v>136</v>
      </c>
      <c r="BE242" s="175" t="n">
        <f aca="false">IF(U242="základní",N242,0)</f>
        <v>0</v>
      </c>
      <c r="BF242" s="175" t="n">
        <f aca="false">IF(U242="snížená",N242,0)</f>
        <v>0.47</v>
      </c>
      <c r="BG242" s="175" t="n">
        <f aca="false">IF(U242="zákl. přenesená",N242,0)</f>
        <v>0</v>
      </c>
      <c r="BH242" s="175" t="n">
        <f aca="false">IF(U242="sníž. přenesená",N242,0)</f>
        <v>0</v>
      </c>
      <c r="BI242" s="175" t="n">
        <f aca="false">IF(U242="nulová",N242,0)</f>
        <v>0</v>
      </c>
      <c r="BJ242" s="9" t="s">
        <v>142</v>
      </c>
      <c r="BK242" s="175" t="n">
        <f aca="false">ROUND(L242*K242,2)</f>
        <v>0.47</v>
      </c>
      <c r="BL242" s="9" t="s">
        <v>195</v>
      </c>
      <c r="BM242" s="9" t="s">
        <v>888</v>
      </c>
    </row>
    <row r="243" s="151" customFormat="true" ht="29.25" hidden="false" customHeight="true" outlineLevel="0" collapsed="false">
      <c r="B243" s="152"/>
      <c r="D243" s="162" t="s">
        <v>119</v>
      </c>
      <c r="E243" s="162"/>
      <c r="F243" s="162"/>
      <c r="G243" s="162"/>
      <c r="H243" s="162"/>
      <c r="I243" s="162"/>
      <c r="J243" s="162"/>
      <c r="K243" s="162"/>
      <c r="L243" s="162"/>
      <c r="M243" s="162"/>
      <c r="N243" s="193" t="n">
        <f aca="false">BK243</f>
        <v>39.15</v>
      </c>
      <c r="O243" s="193"/>
      <c r="P243" s="193"/>
      <c r="Q243" s="193"/>
      <c r="R243" s="155"/>
      <c r="T243" s="156"/>
      <c r="W243" s="157" t="n">
        <f aca="false">SUM(W244:W246)</f>
        <v>0.0616</v>
      </c>
      <c r="Y243" s="157" t="n">
        <f aca="false">SUM(Y244:Y246)</f>
        <v>0</v>
      </c>
      <c r="AA243" s="158" t="n">
        <f aca="false">SUM(AA244:AA246)</f>
        <v>0</v>
      </c>
      <c r="AR243" s="159" t="s">
        <v>142</v>
      </c>
      <c r="AT243" s="160" t="s">
        <v>74</v>
      </c>
      <c r="AU243" s="160" t="s">
        <v>81</v>
      </c>
      <c r="AY243" s="159" t="s">
        <v>136</v>
      </c>
      <c r="BK243" s="161" t="n">
        <f aca="false">SUM(BK244:BK246)</f>
        <v>39.15</v>
      </c>
    </row>
    <row r="244" s="27" customFormat="true" ht="25.5" hidden="false" customHeight="true" outlineLevel="0" collapsed="false">
      <c r="B244" s="164"/>
      <c r="C244" s="165" t="s">
        <v>727</v>
      </c>
      <c r="D244" s="165" t="s">
        <v>137</v>
      </c>
      <c r="E244" s="166" t="s">
        <v>275</v>
      </c>
      <c r="F244" s="167" t="s">
        <v>276</v>
      </c>
      <c r="G244" s="167"/>
      <c r="H244" s="167"/>
      <c r="I244" s="167"/>
      <c r="J244" s="168" t="s">
        <v>140</v>
      </c>
      <c r="K244" s="169" t="n">
        <v>4.4</v>
      </c>
      <c r="L244" s="170" t="n">
        <v>4.93</v>
      </c>
      <c r="M244" s="170"/>
      <c r="N244" s="170" t="n">
        <f aca="false">ROUND(L244*K244,2)</f>
        <v>21.69</v>
      </c>
      <c r="O244" s="170"/>
      <c r="P244" s="170"/>
      <c r="Q244" s="170"/>
      <c r="R244" s="171"/>
      <c r="T244" s="172"/>
      <c r="U244" s="37" t="s">
        <v>42</v>
      </c>
      <c r="V244" s="173" t="n">
        <v>0.014</v>
      </c>
      <c r="W244" s="173" t="n">
        <f aca="false">V244*K244</f>
        <v>0.0616</v>
      </c>
      <c r="X244" s="173" t="n">
        <v>0</v>
      </c>
      <c r="Y244" s="173" t="n">
        <f aca="false">X244*K244</f>
        <v>0</v>
      </c>
      <c r="Z244" s="173" t="n">
        <v>0</v>
      </c>
      <c r="AA244" s="174" t="n">
        <f aca="false">Z244*K244</f>
        <v>0</v>
      </c>
      <c r="AR244" s="9" t="s">
        <v>195</v>
      </c>
      <c r="AT244" s="9" t="s">
        <v>137</v>
      </c>
      <c r="AU244" s="9" t="s">
        <v>142</v>
      </c>
      <c r="AY244" s="9" t="s">
        <v>136</v>
      </c>
      <c r="BE244" s="175" t="n">
        <f aca="false">IF(U244="základní",N244,0)</f>
        <v>0</v>
      </c>
      <c r="BF244" s="175" t="n">
        <f aca="false">IF(U244="snížená",N244,0)</f>
        <v>21.69</v>
      </c>
      <c r="BG244" s="175" t="n">
        <f aca="false">IF(U244="zákl. přenesená",N244,0)</f>
        <v>0</v>
      </c>
      <c r="BH244" s="175" t="n">
        <f aca="false">IF(U244="sníž. přenesená",N244,0)</f>
        <v>0</v>
      </c>
      <c r="BI244" s="175" t="n">
        <f aca="false">IF(U244="nulová",N244,0)</f>
        <v>0</v>
      </c>
      <c r="BJ244" s="9" t="s">
        <v>142</v>
      </c>
      <c r="BK244" s="175" t="n">
        <f aca="false">ROUND(L244*K244,2)</f>
        <v>21.69</v>
      </c>
      <c r="BL244" s="9" t="s">
        <v>195</v>
      </c>
      <c r="BM244" s="9" t="s">
        <v>889</v>
      </c>
    </row>
    <row r="245" s="178" customFormat="true" ht="16.5" hidden="false" customHeight="true" outlineLevel="0" collapsed="false">
      <c r="B245" s="179"/>
      <c r="E245" s="180"/>
      <c r="F245" s="192" t="s">
        <v>876</v>
      </c>
      <c r="G245" s="192"/>
      <c r="H245" s="192"/>
      <c r="I245" s="192"/>
      <c r="K245" s="182" t="n">
        <v>4.4</v>
      </c>
      <c r="R245" s="183"/>
      <c r="T245" s="184"/>
      <c r="AA245" s="185"/>
      <c r="AT245" s="180" t="s">
        <v>147</v>
      </c>
      <c r="AU245" s="180" t="s">
        <v>142</v>
      </c>
      <c r="AV245" s="178" t="s">
        <v>142</v>
      </c>
      <c r="AW245" s="178" t="s">
        <v>33</v>
      </c>
      <c r="AX245" s="178" t="s">
        <v>81</v>
      </c>
      <c r="AY245" s="180" t="s">
        <v>136</v>
      </c>
    </row>
    <row r="246" s="27" customFormat="true" ht="25.5" hidden="false" customHeight="true" outlineLevel="0" collapsed="false">
      <c r="B246" s="164"/>
      <c r="C246" s="186" t="s">
        <v>732</v>
      </c>
      <c r="D246" s="186" t="s">
        <v>178</v>
      </c>
      <c r="E246" s="187" t="s">
        <v>279</v>
      </c>
      <c r="F246" s="188" t="s">
        <v>280</v>
      </c>
      <c r="G246" s="188"/>
      <c r="H246" s="188"/>
      <c r="I246" s="188"/>
      <c r="J246" s="189" t="s">
        <v>140</v>
      </c>
      <c r="K246" s="190" t="n">
        <v>4.62</v>
      </c>
      <c r="L246" s="191" t="n">
        <v>3.78</v>
      </c>
      <c r="M246" s="191"/>
      <c r="N246" s="191" t="n">
        <f aca="false">ROUND(L246*K246,2)</f>
        <v>17.46</v>
      </c>
      <c r="O246" s="191"/>
      <c r="P246" s="191"/>
      <c r="Q246" s="191"/>
      <c r="R246" s="171"/>
      <c r="T246" s="172"/>
      <c r="U246" s="37" t="s">
        <v>42</v>
      </c>
      <c r="V246" s="173" t="n">
        <v>0</v>
      </c>
      <c r="W246" s="173" t="n">
        <f aca="false">V246*K246</f>
        <v>0</v>
      </c>
      <c r="X246" s="173" t="n">
        <v>0</v>
      </c>
      <c r="Y246" s="173" t="n">
        <f aca="false">X246*K246</f>
        <v>0</v>
      </c>
      <c r="Z246" s="173" t="n">
        <v>0</v>
      </c>
      <c r="AA246" s="174" t="n">
        <f aca="false">Z246*K246</f>
        <v>0</v>
      </c>
      <c r="AR246" s="9" t="s">
        <v>203</v>
      </c>
      <c r="AT246" s="9" t="s">
        <v>178</v>
      </c>
      <c r="AU246" s="9" t="s">
        <v>142</v>
      </c>
      <c r="AY246" s="9" t="s">
        <v>136</v>
      </c>
      <c r="BE246" s="175" t="n">
        <f aca="false">IF(U246="základní",N246,0)</f>
        <v>0</v>
      </c>
      <c r="BF246" s="175" t="n">
        <f aca="false">IF(U246="snížená",N246,0)</f>
        <v>17.46</v>
      </c>
      <c r="BG246" s="175" t="n">
        <f aca="false">IF(U246="zákl. přenesená",N246,0)</f>
        <v>0</v>
      </c>
      <c r="BH246" s="175" t="n">
        <f aca="false">IF(U246="sníž. přenesená",N246,0)</f>
        <v>0</v>
      </c>
      <c r="BI246" s="175" t="n">
        <f aca="false">IF(U246="nulová",N246,0)</f>
        <v>0</v>
      </c>
      <c r="BJ246" s="9" t="s">
        <v>142</v>
      </c>
      <c r="BK246" s="175" t="n">
        <f aca="false">ROUND(L246*K246,2)</f>
        <v>17.46</v>
      </c>
      <c r="BL246" s="9" t="s">
        <v>195</v>
      </c>
      <c r="BM246" s="9" t="s">
        <v>890</v>
      </c>
    </row>
    <row r="247" s="151" customFormat="true" ht="29.25" hidden="false" customHeight="true" outlineLevel="0" collapsed="false">
      <c r="B247" s="152"/>
      <c r="D247" s="162" t="s">
        <v>120</v>
      </c>
      <c r="E247" s="162"/>
      <c r="F247" s="162"/>
      <c r="G247" s="162"/>
      <c r="H247" s="162"/>
      <c r="I247" s="162"/>
      <c r="J247" s="162"/>
      <c r="K247" s="162"/>
      <c r="L247" s="162"/>
      <c r="M247" s="162"/>
      <c r="N247" s="193" t="n">
        <f aca="false">BK247</f>
        <v>2870.12</v>
      </c>
      <c r="O247" s="193"/>
      <c r="P247" s="193"/>
      <c r="Q247" s="193"/>
      <c r="R247" s="155"/>
      <c r="T247" s="156"/>
      <c r="W247" s="157" t="n">
        <f aca="false">SUM(W248:W259)</f>
        <v>5.104</v>
      </c>
      <c r="Y247" s="157" t="n">
        <f aca="false">SUM(Y248:Y259)</f>
        <v>0.01144</v>
      </c>
      <c r="AA247" s="158" t="n">
        <f aca="false">SUM(AA248:AA259)</f>
        <v>0</v>
      </c>
      <c r="AR247" s="159" t="s">
        <v>142</v>
      </c>
      <c r="AT247" s="160" t="s">
        <v>74</v>
      </c>
      <c r="AU247" s="160" t="s">
        <v>81</v>
      </c>
      <c r="AY247" s="159" t="s">
        <v>136</v>
      </c>
      <c r="BK247" s="161" t="n">
        <f aca="false">SUM(BK248:BK259)</f>
        <v>2870.12</v>
      </c>
    </row>
    <row r="248" s="27" customFormat="true" ht="25.5" hidden="false" customHeight="true" outlineLevel="0" collapsed="false">
      <c r="B248" s="164"/>
      <c r="C248" s="165" t="s">
        <v>734</v>
      </c>
      <c r="D248" s="165" t="s">
        <v>137</v>
      </c>
      <c r="E248" s="166" t="s">
        <v>305</v>
      </c>
      <c r="F248" s="167" t="s">
        <v>306</v>
      </c>
      <c r="G248" s="167"/>
      <c r="H248" s="167"/>
      <c r="I248" s="167"/>
      <c r="J248" s="168" t="s">
        <v>140</v>
      </c>
      <c r="K248" s="169" t="n">
        <v>44</v>
      </c>
      <c r="L248" s="170" t="n">
        <v>4.23</v>
      </c>
      <c r="M248" s="170"/>
      <c r="N248" s="170" t="n">
        <f aca="false">ROUND(L248*K248,2)</f>
        <v>186.12</v>
      </c>
      <c r="O248" s="170"/>
      <c r="P248" s="170"/>
      <c r="Q248" s="170"/>
      <c r="R248" s="171"/>
      <c r="T248" s="172"/>
      <c r="U248" s="37" t="s">
        <v>42</v>
      </c>
      <c r="V248" s="173" t="n">
        <v>0.012</v>
      </c>
      <c r="W248" s="173" t="n">
        <f aca="false">V248*K248</f>
        <v>0.528</v>
      </c>
      <c r="X248" s="173" t="n">
        <v>0</v>
      </c>
      <c r="Y248" s="173" t="n">
        <f aca="false">X248*K248</f>
        <v>0</v>
      </c>
      <c r="Z248" s="173" t="n">
        <v>0</v>
      </c>
      <c r="AA248" s="174" t="n">
        <f aca="false">Z248*K248</f>
        <v>0</v>
      </c>
      <c r="AR248" s="9" t="s">
        <v>195</v>
      </c>
      <c r="AT248" s="9" t="s">
        <v>137</v>
      </c>
      <c r="AU248" s="9" t="s">
        <v>142</v>
      </c>
      <c r="AY248" s="9" t="s">
        <v>136</v>
      </c>
      <c r="BE248" s="175" t="n">
        <f aca="false">IF(U248="základní",N248,0)</f>
        <v>0</v>
      </c>
      <c r="BF248" s="175" t="n">
        <f aca="false">IF(U248="snížená",N248,0)</f>
        <v>186.12</v>
      </c>
      <c r="BG248" s="175" t="n">
        <f aca="false">IF(U248="zákl. přenesená",N248,0)</f>
        <v>0</v>
      </c>
      <c r="BH248" s="175" t="n">
        <f aca="false">IF(U248="sníž. přenesená",N248,0)</f>
        <v>0</v>
      </c>
      <c r="BI248" s="175" t="n">
        <f aca="false">IF(U248="nulová",N248,0)</f>
        <v>0</v>
      </c>
      <c r="BJ248" s="9" t="s">
        <v>142</v>
      </c>
      <c r="BK248" s="175" t="n">
        <f aca="false">ROUND(L248*K248,2)</f>
        <v>186.12</v>
      </c>
      <c r="BL248" s="9" t="s">
        <v>195</v>
      </c>
      <c r="BM248" s="9" t="s">
        <v>891</v>
      </c>
    </row>
    <row r="249" s="178" customFormat="true" ht="16.5" hidden="false" customHeight="true" outlineLevel="0" collapsed="false">
      <c r="B249" s="179"/>
      <c r="E249" s="180"/>
      <c r="F249" s="192" t="s">
        <v>892</v>
      </c>
      <c r="G249" s="192"/>
      <c r="H249" s="192"/>
      <c r="I249" s="192"/>
      <c r="K249" s="182" t="n">
        <v>16</v>
      </c>
      <c r="R249" s="183"/>
      <c r="T249" s="184"/>
      <c r="AA249" s="185"/>
      <c r="AT249" s="180" t="s">
        <v>147</v>
      </c>
      <c r="AU249" s="180" t="s">
        <v>142</v>
      </c>
      <c r="AV249" s="178" t="s">
        <v>142</v>
      </c>
      <c r="AW249" s="178" t="s">
        <v>33</v>
      </c>
      <c r="AX249" s="178" t="s">
        <v>75</v>
      </c>
      <c r="AY249" s="180" t="s">
        <v>136</v>
      </c>
    </row>
    <row r="250" s="178" customFormat="true" ht="16.5" hidden="false" customHeight="true" outlineLevel="0" collapsed="false">
      <c r="B250" s="179"/>
      <c r="E250" s="180"/>
      <c r="F250" s="181" t="s">
        <v>893</v>
      </c>
      <c r="G250" s="181"/>
      <c r="H250" s="181"/>
      <c r="I250" s="181"/>
      <c r="K250" s="182" t="n">
        <v>17.6</v>
      </c>
      <c r="R250" s="183"/>
      <c r="T250" s="184"/>
      <c r="AA250" s="185"/>
      <c r="AT250" s="180" t="s">
        <v>147</v>
      </c>
      <c r="AU250" s="180" t="s">
        <v>142</v>
      </c>
      <c r="AV250" s="178" t="s">
        <v>142</v>
      </c>
      <c r="AW250" s="178" t="s">
        <v>33</v>
      </c>
      <c r="AX250" s="178" t="s">
        <v>75</v>
      </c>
      <c r="AY250" s="180" t="s">
        <v>136</v>
      </c>
    </row>
    <row r="251" s="178" customFormat="true" ht="16.5" hidden="false" customHeight="true" outlineLevel="0" collapsed="false">
      <c r="B251" s="179"/>
      <c r="E251" s="180"/>
      <c r="F251" s="181" t="s">
        <v>894</v>
      </c>
      <c r="G251" s="181"/>
      <c r="H251" s="181"/>
      <c r="I251" s="181"/>
      <c r="K251" s="182" t="n">
        <v>4.4</v>
      </c>
      <c r="R251" s="183"/>
      <c r="T251" s="184"/>
      <c r="AA251" s="185"/>
      <c r="AT251" s="180" t="s">
        <v>147</v>
      </c>
      <c r="AU251" s="180" t="s">
        <v>142</v>
      </c>
      <c r="AV251" s="178" t="s">
        <v>142</v>
      </c>
      <c r="AW251" s="178" t="s">
        <v>33</v>
      </c>
      <c r="AX251" s="178" t="s">
        <v>75</v>
      </c>
      <c r="AY251" s="180" t="s">
        <v>136</v>
      </c>
    </row>
    <row r="252" s="178" customFormat="true" ht="16.5" hidden="false" customHeight="true" outlineLevel="0" collapsed="false">
      <c r="B252" s="179"/>
      <c r="E252" s="180"/>
      <c r="F252" s="181" t="s">
        <v>895</v>
      </c>
      <c r="G252" s="181"/>
      <c r="H252" s="181"/>
      <c r="I252" s="181"/>
      <c r="K252" s="182" t="n">
        <v>6</v>
      </c>
      <c r="R252" s="183"/>
      <c r="T252" s="184"/>
      <c r="AA252" s="185"/>
      <c r="AT252" s="180" t="s">
        <v>147</v>
      </c>
      <c r="AU252" s="180" t="s">
        <v>142</v>
      </c>
      <c r="AV252" s="178" t="s">
        <v>142</v>
      </c>
      <c r="AW252" s="178" t="s">
        <v>33</v>
      </c>
      <c r="AX252" s="178" t="s">
        <v>75</v>
      </c>
      <c r="AY252" s="180" t="s">
        <v>136</v>
      </c>
    </row>
    <row r="253" s="195" customFormat="true" ht="16.5" hidden="false" customHeight="true" outlineLevel="0" collapsed="false">
      <c r="B253" s="196"/>
      <c r="E253" s="197"/>
      <c r="F253" s="198" t="s">
        <v>199</v>
      </c>
      <c r="G253" s="198"/>
      <c r="H253" s="198"/>
      <c r="I253" s="198"/>
      <c r="K253" s="199" t="n">
        <v>44</v>
      </c>
      <c r="R253" s="200"/>
      <c r="T253" s="201"/>
      <c r="AA253" s="202"/>
      <c r="AT253" s="197" t="s">
        <v>147</v>
      </c>
      <c r="AU253" s="197" t="s">
        <v>142</v>
      </c>
      <c r="AV253" s="195" t="s">
        <v>141</v>
      </c>
      <c r="AW253" s="195" t="s">
        <v>33</v>
      </c>
      <c r="AX253" s="195" t="s">
        <v>81</v>
      </c>
      <c r="AY253" s="197" t="s">
        <v>136</v>
      </c>
    </row>
    <row r="254" s="27" customFormat="true" ht="38.25" hidden="false" customHeight="true" outlineLevel="0" collapsed="false">
      <c r="B254" s="164"/>
      <c r="C254" s="165" t="s">
        <v>896</v>
      </c>
      <c r="D254" s="165" t="s">
        <v>137</v>
      </c>
      <c r="E254" s="166" t="s">
        <v>318</v>
      </c>
      <c r="F254" s="167" t="s">
        <v>319</v>
      </c>
      <c r="G254" s="167"/>
      <c r="H254" s="167"/>
      <c r="I254" s="167"/>
      <c r="J254" s="168" t="s">
        <v>140</v>
      </c>
      <c r="K254" s="169" t="n">
        <v>44</v>
      </c>
      <c r="L254" s="170" t="n">
        <v>61</v>
      </c>
      <c r="M254" s="170"/>
      <c r="N254" s="170" t="n">
        <f aca="false">ROUND(L254*K254,2)</f>
        <v>2684</v>
      </c>
      <c r="O254" s="170"/>
      <c r="P254" s="170"/>
      <c r="Q254" s="170"/>
      <c r="R254" s="171"/>
      <c r="T254" s="172"/>
      <c r="U254" s="37" t="s">
        <v>42</v>
      </c>
      <c r="V254" s="173" t="n">
        <v>0.104</v>
      </c>
      <c r="W254" s="173" t="n">
        <f aca="false">V254*K254</f>
        <v>4.576</v>
      </c>
      <c r="X254" s="173" t="n">
        <v>0.00026</v>
      </c>
      <c r="Y254" s="173" t="n">
        <f aca="false">X254*K254</f>
        <v>0.01144</v>
      </c>
      <c r="Z254" s="173" t="n">
        <v>0</v>
      </c>
      <c r="AA254" s="174" t="n">
        <f aca="false">Z254*K254</f>
        <v>0</v>
      </c>
      <c r="AR254" s="9" t="s">
        <v>195</v>
      </c>
      <c r="AT254" s="9" t="s">
        <v>137</v>
      </c>
      <c r="AU254" s="9" t="s">
        <v>142</v>
      </c>
      <c r="AY254" s="9" t="s">
        <v>136</v>
      </c>
      <c r="BE254" s="175" t="n">
        <f aca="false">IF(U254="základní",N254,0)</f>
        <v>0</v>
      </c>
      <c r="BF254" s="175" t="n">
        <f aca="false">IF(U254="snížená",N254,0)</f>
        <v>2684</v>
      </c>
      <c r="BG254" s="175" t="n">
        <f aca="false">IF(U254="zákl. přenesená",N254,0)</f>
        <v>0</v>
      </c>
      <c r="BH254" s="175" t="n">
        <f aca="false">IF(U254="sníž. přenesená",N254,0)</f>
        <v>0</v>
      </c>
      <c r="BI254" s="175" t="n">
        <f aca="false">IF(U254="nulová",N254,0)</f>
        <v>0</v>
      </c>
      <c r="BJ254" s="9" t="s">
        <v>142</v>
      </c>
      <c r="BK254" s="175" t="n">
        <f aca="false">ROUND(L254*K254,2)</f>
        <v>2684</v>
      </c>
      <c r="BL254" s="9" t="s">
        <v>195</v>
      </c>
      <c r="BM254" s="9" t="s">
        <v>897</v>
      </c>
    </row>
    <row r="255" s="178" customFormat="true" ht="16.5" hidden="false" customHeight="true" outlineLevel="0" collapsed="false">
      <c r="B255" s="179"/>
      <c r="E255" s="180"/>
      <c r="F255" s="192" t="s">
        <v>892</v>
      </c>
      <c r="G255" s="192"/>
      <c r="H255" s="192"/>
      <c r="I255" s="192"/>
      <c r="K255" s="182" t="n">
        <v>16</v>
      </c>
      <c r="R255" s="183"/>
      <c r="T255" s="184"/>
      <c r="AA255" s="185"/>
      <c r="AT255" s="180" t="s">
        <v>147</v>
      </c>
      <c r="AU255" s="180" t="s">
        <v>142</v>
      </c>
      <c r="AV255" s="178" t="s">
        <v>142</v>
      </c>
      <c r="AW255" s="178" t="s">
        <v>33</v>
      </c>
      <c r="AX255" s="178" t="s">
        <v>75</v>
      </c>
      <c r="AY255" s="180" t="s">
        <v>136</v>
      </c>
    </row>
    <row r="256" s="178" customFormat="true" ht="16.5" hidden="false" customHeight="true" outlineLevel="0" collapsed="false">
      <c r="B256" s="179"/>
      <c r="E256" s="180"/>
      <c r="F256" s="181" t="s">
        <v>893</v>
      </c>
      <c r="G256" s="181"/>
      <c r="H256" s="181"/>
      <c r="I256" s="181"/>
      <c r="K256" s="182" t="n">
        <v>17.6</v>
      </c>
      <c r="R256" s="183"/>
      <c r="T256" s="184"/>
      <c r="AA256" s="185"/>
      <c r="AT256" s="180" t="s">
        <v>147</v>
      </c>
      <c r="AU256" s="180" t="s">
        <v>142</v>
      </c>
      <c r="AV256" s="178" t="s">
        <v>142</v>
      </c>
      <c r="AW256" s="178" t="s">
        <v>33</v>
      </c>
      <c r="AX256" s="178" t="s">
        <v>75</v>
      </c>
      <c r="AY256" s="180" t="s">
        <v>136</v>
      </c>
    </row>
    <row r="257" s="178" customFormat="true" ht="16.5" hidden="false" customHeight="true" outlineLevel="0" collapsed="false">
      <c r="B257" s="179"/>
      <c r="E257" s="180"/>
      <c r="F257" s="181" t="s">
        <v>894</v>
      </c>
      <c r="G257" s="181"/>
      <c r="H257" s="181"/>
      <c r="I257" s="181"/>
      <c r="K257" s="182" t="n">
        <v>4.4</v>
      </c>
      <c r="R257" s="183"/>
      <c r="T257" s="184"/>
      <c r="AA257" s="185"/>
      <c r="AT257" s="180" t="s">
        <v>147</v>
      </c>
      <c r="AU257" s="180" t="s">
        <v>142</v>
      </c>
      <c r="AV257" s="178" t="s">
        <v>142</v>
      </c>
      <c r="AW257" s="178" t="s">
        <v>33</v>
      </c>
      <c r="AX257" s="178" t="s">
        <v>75</v>
      </c>
      <c r="AY257" s="180" t="s">
        <v>136</v>
      </c>
    </row>
    <row r="258" s="178" customFormat="true" ht="16.5" hidden="false" customHeight="true" outlineLevel="0" collapsed="false">
      <c r="B258" s="179"/>
      <c r="E258" s="180"/>
      <c r="F258" s="181" t="s">
        <v>895</v>
      </c>
      <c r="G258" s="181"/>
      <c r="H258" s="181"/>
      <c r="I258" s="181"/>
      <c r="K258" s="182" t="n">
        <v>6</v>
      </c>
      <c r="R258" s="183"/>
      <c r="T258" s="184"/>
      <c r="AA258" s="185"/>
      <c r="AT258" s="180" t="s">
        <v>147</v>
      </c>
      <c r="AU258" s="180" t="s">
        <v>142</v>
      </c>
      <c r="AV258" s="178" t="s">
        <v>142</v>
      </c>
      <c r="AW258" s="178" t="s">
        <v>33</v>
      </c>
      <c r="AX258" s="178" t="s">
        <v>75</v>
      </c>
      <c r="AY258" s="180" t="s">
        <v>136</v>
      </c>
    </row>
    <row r="259" s="195" customFormat="true" ht="16.5" hidden="false" customHeight="true" outlineLevel="0" collapsed="false">
      <c r="B259" s="196"/>
      <c r="E259" s="197"/>
      <c r="F259" s="198" t="s">
        <v>199</v>
      </c>
      <c r="G259" s="198"/>
      <c r="H259" s="198"/>
      <c r="I259" s="198"/>
      <c r="K259" s="199" t="n">
        <v>44</v>
      </c>
      <c r="R259" s="200"/>
      <c r="T259" s="437"/>
      <c r="U259" s="438"/>
      <c r="V259" s="438"/>
      <c r="W259" s="438"/>
      <c r="X259" s="438"/>
      <c r="Y259" s="438"/>
      <c r="Z259" s="438"/>
      <c r="AA259" s="439"/>
      <c r="AT259" s="197" t="s">
        <v>147</v>
      </c>
      <c r="AU259" s="197" t="s">
        <v>142</v>
      </c>
      <c r="AV259" s="195" t="s">
        <v>141</v>
      </c>
      <c r="AW259" s="195" t="s">
        <v>33</v>
      </c>
      <c r="AX259" s="195" t="s">
        <v>81</v>
      </c>
      <c r="AY259" s="197" t="s">
        <v>136</v>
      </c>
    </row>
    <row r="260" s="27" customFormat="true" ht="6.75" hidden="false" customHeight="true" outlineLevel="0" collapsed="false">
      <c r="B260" s="55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7"/>
    </row>
  </sheetData>
  <mergeCells count="33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</mergeCell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91</v>
      </c>
      <c r="G1" s="4"/>
      <c r="H1" s="112" t="s">
        <v>92</v>
      </c>
      <c r="I1" s="112"/>
      <c r="J1" s="112"/>
      <c r="K1" s="112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6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81</v>
      </c>
    </row>
    <row r="4" customFormat="false" ht="36.75" hidden="false" customHeight="true" outlineLevel="0" collapsed="false">
      <c r="B4" s="13"/>
      <c r="C4" s="14" t="s">
        <v>9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5.5" hidden="false" customHeight="true" outlineLevel="0" collapsed="false">
      <c r="B6" s="13"/>
      <c r="D6" s="21" t="s">
        <v>16</v>
      </c>
      <c r="F6" s="113" t="str">
        <f aca="false">'Rekapitulace stavby'!K6</f>
        <v>statické zajištění podzemí pod budovou čp. 1 v Českém Brodě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R6" s="15"/>
    </row>
    <row r="7" s="27" customFormat="true" ht="32.25" hidden="false" customHeight="true" outlineLevel="0" collapsed="false">
      <c r="B7" s="28"/>
      <c r="D7" s="19" t="s">
        <v>98</v>
      </c>
      <c r="F7" s="20" t="s">
        <v>898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29"/>
    </row>
    <row r="8" s="27" customFormat="true" ht="14.25" hidden="false" customHeight="true" outlineLevel="0" collapsed="false">
      <c r="B8" s="28"/>
      <c r="D8" s="21" t="s">
        <v>18</v>
      </c>
      <c r="F8" s="22"/>
      <c r="M8" s="21" t="s">
        <v>19</v>
      </c>
      <c r="O8" s="22"/>
      <c r="R8" s="29"/>
    </row>
    <row r="9" s="27" customFormat="true" ht="14.25" hidden="false" customHeight="true" outlineLevel="0" collapsed="false">
      <c r="B9" s="28"/>
      <c r="D9" s="21" t="s">
        <v>20</v>
      </c>
      <c r="F9" s="22" t="s">
        <v>100</v>
      </c>
      <c r="M9" s="21" t="s">
        <v>22</v>
      </c>
      <c r="O9" s="114" t="str">
        <f aca="false">'Rekapitulace stavby'!AN8</f>
        <v>26. 11. v2023</v>
      </c>
      <c r="P9" s="114"/>
      <c r="R9" s="29"/>
    </row>
    <row r="10" s="27" customFormat="true" ht="10.5" hidden="false" customHeight="true" outlineLevel="0" collapsed="false">
      <c r="B10" s="28"/>
      <c r="R10" s="29"/>
    </row>
    <row r="11" s="27" customFormat="true" ht="14.25" hidden="false" customHeight="true" outlineLevel="0" collapsed="false">
      <c r="B11" s="28"/>
      <c r="D11" s="21" t="s">
        <v>24</v>
      </c>
      <c r="M11" s="21" t="s">
        <v>26</v>
      </c>
      <c r="O11" s="115" t="str">
        <f aca="false">IF('Rekapitulace stavby'!AN10="","",'Rekapitulace stavby'!AN10)</f>
        <v/>
      </c>
      <c r="P11" s="115"/>
      <c r="R11" s="29"/>
    </row>
    <row r="12" s="27" customFormat="true" ht="18" hidden="false" customHeight="true" outlineLevel="0" collapsed="false">
      <c r="B12" s="28"/>
      <c r="E12" s="22" t="str">
        <f aca="false">IF('Rekapitulace stavby'!E11="","",'Rekapitulace stavby'!E11)</f>
        <v> </v>
      </c>
      <c r="M12" s="21" t="s">
        <v>28</v>
      </c>
      <c r="O12" s="115" t="str">
        <f aca="false">IF('Rekapitulace stavby'!AN11="","",'Rekapitulace stavby'!AN11)</f>
        <v/>
      </c>
      <c r="P12" s="115"/>
      <c r="R12" s="29"/>
    </row>
    <row r="13" s="27" customFormat="true" ht="6.75" hidden="false" customHeight="true" outlineLevel="0" collapsed="false">
      <c r="B13" s="28"/>
      <c r="R13" s="29"/>
    </row>
    <row r="14" s="27" customFormat="true" ht="14.25" hidden="false" customHeight="true" outlineLevel="0" collapsed="false">
      <c r="B14" s="28"/>
      <c r="D14" s="21" t="s">
        <v>29</v>
      </c>
      <c r="M14" s="21" t="s">
        <v>26</v>
      </c>
      <c r="O14" s="115" t="str">
        <f aca="false">IF('Rekapitulace stavby'!AN13="","",'Rekapitulace stavby'!AN13)</f>
        <v/>
      </c>
      <c r="P14" s="115"/>
      <c r="R14" s="29"/>
    </row>
    <row r="15" s="27" customFormat="true" ht="18" hidden="false" customHeight="true" outlineLevel="0" collapsed="false">
      <c r="B15" s="28"/>
      <c r="E15" s="22" t="str">
        <f aca="false">IF('Rekapitulace stavby'!E14="","",'Rekapitulace stavby'!E14)</f>
        <v> </v>
      </c>
      <c r="M15" s="21" t="s">
        <v>28</v>
      </c>
      <c r="O15" s="115" t="str">
        <f aca="false">IF('Rekapitulace stavby'!AN14="","",'Rekapitulace stavby'!AN14)</f>
        <v/>
      </c>
      <c r="P15" s="115"/>
      <c r="R15" s="29"/>
    </row>
    <row r="16" s="27" customFormat="true" ht="6.75" hidden="false" customHeight="true" outlineLevel="0" collapsed="false">
      <c r="B16" s="28"/>
      <c r="R16" s="29"/>
    </row>
    <row r="17" s="27" customFormat="true" ht="14.25" hidden="false" customHeight="true" outlineLevel="0" collapsed="false">
      <c r="B17" s="28"/>
      <c r="D17" s="21" t="s">
        <v>30</v>
      </c>
      <c r="M17" s="21" t="s">
        <v>26</v>
      </c>
      <c r="O17" s="115" t="n">
        <f aca="false">IF('Rekapitulace stavby'!AN16="","",'Rekapitulace stavby'!AN16)</f>
        <v>28732804</v>
      </c>
      <c r="P17" s="115"/>
      <c r="R17" s="29"/>
    </row>
    <row r="18" s="27" customFormat="true" ht="18" hidden="false" customHeight="true" outlineLevel="0" collapsed="false">
      <c r="B18" s="28"/>
      <c r="E18" s="22" t="str">
        <f aca="false">IF('Rekapitulace stavby'!E17="","",'Rekapitulace stavby'!E17)</f>
        <v> </v>
      </c>
      <c r="M18" s="21" t="s">
        <v>28</v>
      </c>
      <c r="O18" s="115" t="str">
        <f aca="false">IF('Rekapitulace stavby'!AN17="","",'Rekapitulace stavby'!AN17)</f>
        <v>CZ28732804</v>
      </c>
      <c r="P18" s="115"/>
      <c r="R18" s="29"/>
    </row>
    <row r="19" s="27" customFormat="true" ht="6.75" hidden="false" customHeight="true" outlineLevel="0" collapsed="false">
      <c r="B19" s="28"/>
      <c r="R19" s="29"/>
    </row>
    <row r="20" s="27" customFormat="true" ht="14.25" hidden="false" customHeight="true" outlineLevel="0" collapsed="false">
      <c r="B20" s="28"/>
      <c r="D20" s="21" t="s">
        <v>34</v>
      </c>
      <c r="M20" s="21" t="s">
        <v>26</v>
      </c>
      <c r="O20" s="115" t="str">
        <f aca="false">IF('Rekapitulace stavby'!AN19="","",'Rekapitulace stavby'!AN19)</f>
        <v/>
      </c>
      <c r="P20" s="115"/>
      <c r="R20" s="29"/>
    </row>
    <row r="21" s="27" customFormat="true" ht="18" hidden="false" customHeight="true" outlineLevel="0" collapsed="false">
      <c r="B21" s="28"/>
      <c r="E21" s="22" t="str">
        <f aca="false">IF('Rekapitulace stavby'!E20="","",'Rekapitulace stavby'!E20)</f>
        <v> </v>
      </c>
      <c r="M21" s="21" t="s">
        <v>28</v>
      </c>
      <c r="O21" s="115" t="str">
        <f aca="false">IF('Rekapitulace stavby'!AN20="","",'Rekapitulace stavby'!AN20)</f>
        <v/>
      </c>
      <c r="P21" s="115"/>
      <c r="R21" s="29"/>
    </row>
    <row r="22" s="27" customFormat="true" ht="6.75" hidden="false" customHeight="true" outlineLevel="0" collapsed="false">
      <c r="B22" s="28"/>
      <c r="R22" s="29"/>
    </row>
    <row r="23" s="27" customFormat="true" ht="14.25" hidden="false" customHeight="true" outlineLevel="0" collapsed="false">
      <c r="B23" s="28"/>
      <c r="D23" s="21" t="s">
        <v>35</v>
      </c>
      <c r="R23" s="29"/>
    </row>
    <row r="24" s="27" customFormat="true" ht="16.5" hidden="false" customHeight="true" outlineLevel="0" collapsed="false">
      <c r="B24" s="28"/>
      <c r="E24" s="23"/>
      <c r="F24" s="23"/>
      <c r="G24" s="23"/>
      <c r="H24" s="23"/>
      <c r="I24" s="23"/>
      <c r="J24" s="23"/>
      <c r="K24" s="23"/>
      <c r="L24" s="23"/>
      <c r="R24" s="29"/>
    </row>
    <row r="25" s="27" customFormat="true" ht="6.75" hidden="false" customHeight="true" outlineLevel="0" collapsed="false">
      <c r="B25" s="28"/>
      <c r="R25" s="29"/>
    </row>
    <row r="26" s="27" customFormat="true" ht="6.75" hidden="false" customHeight="true" outlineLevel="0" collapsed="false">
      <c r="B26" s="28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R26" s="29"/>
    </row>
    <row r="27" s="27" customFormat="true" ht="14.25" hidden="false" customHeight="true" outlineLevel="0" collapsed="false">
      <c r="B27" s="28"/>
      <c r="D27" s="116" t="s">
        <v>101</v>
      </c>
      <c r="M27" s="26" t="n">
        <f aca="false">N88</f>
        <v>23557.97</v>
      </c>
      <c r="N27" s="26"/>
      <c r="O27" s="26"/>
      <c r="P27" s="26"/>
      <c r="R27" s="29"/>
    </row>
    <row r="28" s="27" customFormat="true" ht="14.25" hidden="false" customHeight="true" outlineLevel="0" collapsed="false">
      <c r="B28" s="28"/>
      <c r="D28" s="25" t="s">
        <v>102</v>
      </c>
      <c r="M28" s="26" t="n">
        <f aca="false">N99</f>
        <v>0</v>
      </c>
      <c r="N28" s="26"/>
      <c r="O28" s="26"/>
      <c r="P28" s="26"/>
      <c r="R28" s="29"/>
    </row>
    <row r="29" s="27" customFormat="true" ht="6.75" hidden="false" customHeight="true" outlineLevel="0" collapsed="false">
      <c r="B29" s="28"/>
      <c r="R29" s="29"/>
    </row>
    <row r="30" s="27" customFormat="true" ht="25.5" hidden="false" customHeight="true" outlineLevel="0" collapsed="false">
      <c r="B30" s="28"/>
      <c r="D30" s="117" t="s">
        <v>38</v>
      </c>
      <c r="M30" s="118" t="n">
        <f aca="false">ROUND(M27+M28,2)</f>
        <v>23557.97</v>
      </c>
      <c r="N30" s="118"/>
      <c r="O30" s="118"/>
      <c r="P30" s="118"/>
      <c r="R30" s="29"/>
    </row>
    <row r="31" s="27" customFormat="true" ht="6.75" hidden="false" customHeight="true" outlineLevel="0" collapsed="false">
      <c r="B31" s="28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29"/>
    </row>
    <row r="32" s="27" customFormat="true" ht="14.25" hidden="false" customHeight="true" outlineLevel="0" collapsed="false">
      <c r="B32" s="28"/>
      <c r="D32" s="35" t="s">
        <v>39</v>
      </c>
      <c r="E32" s="35" t="s">
        <v>40</v>
      </c>
      <c r="F32" s="119" t="n">
        <v>0.21</v>
      </c>
      <c r="G32" s="120" t="s">
        <v>41</v>
      </c>
      <c r="H32" s="121" t="n">
        <f aca="false">ROUND((SUM(BE99:BE100)+SUM(BE118:BE194)), 2)</f>
        <v>0</v>
      </c>
      <c r="I32" s="121"/>
      <c r="J32" s="121"/>
      <c r="M32" s="121" t="n">
        <f aca="false">ROUND(ROUND((SUM(BE99:BE100)+SUM(BE118:BE194)), 2)*F32, 2)</f>
        <v>0</v>
      </c>
      <c r="N32" s="121"/>
      <c r="O32" s="121"/>
      <c r="P32" s="121"/>
      <c r="R32" s="29"/>
    </row>
    <row r="33" s="27" customFormat="true" ht="14.25" hidden="false" customHeight="true" outlineLevel="0" collapsed="false">
      <c r="B33" s="28"/>
      <c r="E33" s="35" t="s">
        <v>42</v>
      </c>
      <c r="F33" s="119" t="n">
        <v>0.15</v>
      </c>
      <c r="G33" s="120" t="s">
        <v>41</v>
      </c>
      <c r="H33" s="121" t="n">
        <f aca="false">ROUND((SUM(BF99:BF100)+SUM(BF118:BF194)), 2)</f>
        <v>23557.97</v>
      </c>
      <c r="I33" s="121"/>
      <c r="J33" s="121"/>
      <c r="M33" s="121" t="n">
        <f aca="false">ROUND(ROUND((SUM(BF99:BF100)+SUM(BF118:BF194)), 2)*F33, 2)</f>
        <v>3533.7</v>
      </c>
      <c r="N33" s="121"/>
      <c r="O33" s="121"/>
      <c r="P33" s="121"/>
      <c r="R33" s="29"/>
    </row>
    <row r="34" s="27" customFormat="true" ht="14.25" hidden="true" customHeight="true" outlineLevel="0" collapsed="false">
      <c r="B34" s="28"/>
      <c r="E34" s="35" t="s">
        <v>43</v>
      </c>
      <c r="F34" s="119" t="n">
        <v>0.21</v>
      </c>
      <c r="G34" s="120" t="s">
        <v>41</v>
      </c>
      <c r="H34" s="121" t="n">
        <f aca="false">ROUND((SUM(BG99:BG100)+SUM(BG118:BG194)), 2)</f>
        <v>0</v>
      </c>
      <c r="I34" s="121"/>
      <c r="J34" s="121"/>
      <c r="M34" s="121" t="n">
        <v>0</v>
      </c>
      <c r="N34" s="121"/>
      <c r="O34" s="121"/>
      <c r="P34" s="121"/>
      <c r="R34" s="29"/>
    </row>
    <row r="35" s="27" customFormat="true" ht="14.25" hidden="true" customHeight="true" outlineLevel="0" collapsed="false">
      <c r="B35" s="28"/>
      <c r="E35" s="35" t="s">
        <v>44</v>
      </c>
      <c r="F35" s="119" t="n">
        <v>0.15</v>
      </c>
      <c r="G35" s="120" t="s">
        <v>41</v>
      </c>
      <c r="H35" s="121" t="n">
        <f aca="false">ROUND((SUM(BH99:BH100)+SUM(BH118:BH194)), 2)</f>
        <v>0</v>
      </c>
      <c r="I35" s="121"/>
      <c r="J35" s="121"/>
      <c r="M35" s="121" t="n">
        <v>0</v>
      </c>
      <c r="N35" s="121"/>
      <c r="O35" s="121"/>
      <c r="P35" s="121"/>
      <c r="R35" s="29"/>
    </row>
    <row r="36" s="27" customFormat="true" ht="14.25" hidden="true" customHeight="true" outlineLevel="0" collapsed="false">
      <c r="B36" s="28"/>
      <c r="E36" s="35" t="s">
        <v>45</v>
      </c>
      <c r="F36" s="119" t="n">
        <v>0</v>
      </c>
      <c r="G36" s="120" t="s">
        <v>41</v>
      </c>
      <c r="H36" s="121" t="n">
        <f aca="false">ROUND((SUM(BI99:BI100)+SUM(BI118:BI194)), 2)</f>
        <v>0</v>
      </c>
      <c r="I36" s="121"/>
      <c r="J36" s="121"/>
      <c r="M36" s="121" t="n">
        <v>0</v>
      </c>
      <c r="N36" s="121"/>
      <c r="O36" s="121"/>
      <c r="P36" s="121"/>
      <c r="R36" s="29"/>
    </row>
    <row r="37" s="27" customFormat="true" ht="6.75" hidden="false" customHeight="true" outlineLevel="0" collapsed="false">
      <c r="B37" s="28"/>
      <c r="R37" s="29"/>
    </row>
    <row r="38" s="27" customFormat="true" ht="25.5" hidden="false" customHeight="true" outlineLevel="0" collapsed="false">
      <c r="B38" s="28"/>
      <c r="C38" s="110"/>
      <c r="D38" s="122" t="s">
        <v>46</v>
      </c>
      <c r="E38" s="75"/>
      <c r="F38" s="75"/>
      <c r="G38" s="123" t="s">
        <v>47</v>
      </c>
      <c r="H38" s="124" t="s">
        <v>48</v>
      </c>
      <c r="I38" s="75"/>
      <c r="J38" s="75"/>
      <c r="K38" s="75"/>
      <c r="L38" s="125" t="n">
        <f aca="false">SUM(M30:M36)</f>
        <v>27091.67</v>
      </c>
      <c r="M38" s="125"/>
      <c r="N38" s="125"/>
      <c r="O38" s="125"/>
      <c r="P38" s="125"/>
      <c r="Q38" s="110"/>
      <c r="R38" s="29"/>
    </row>
    <row r="39" s="27" customFormat="true" ht="14.25" hidden="false" customHeight="true" outlineLevel="0" collapsed="false">
      <c r="B39" s="28"/>
      <c r="R39" s="29"/>
    </row>
    <row r="40" s="27" customFormat="true" ht="14.25" hidden="false" customHeight="true" outlineLevel="0" collapsed="false">
      <c r="B40" s="28"/>
      <c r="R40" s="29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27" customFormat="true" ht="15" hidden="false" customHeight="false" outlineLevel="0" collapsed="false">
      <c r="B50" s="28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29"/>
    </row>
    <row r="51" customFormat="false" ht="13.5" hidden="false" customHeight="false" outlineLevel="0" collapsed="false">
      <c r="B51" s="13"/>
      <c r="D51" s="49"/>
      <c r="H51" s="50"/>
      <c r="J51" s="49"/>
      <c r="P51" s="50"/>
      <c r="R51" s="15"/>
    </row>
    <row r="52" customFormat="false" ht="13.5" hidden="false" customHeight="false" outlineLevel="0" collapsed="false">
      <c r="B52" s="13"/>
      <c r="D52" s="49"/>
      <c r="H52" s="50"/>
      <c r="J52" s="49"/>
      <c r="P52" s="50"/>
      <c r="R52" s="15"/>
    </row>
    <row r="53" customFormat="false" ht="13.5" hidden="false" customHeight="false" outlineLevel="0" collapsed="false">
      <c r="B53" s="13"/>
      <c r="D53" s="49"/>
      <c r="H53" s="50"/>
      <c r="J53" s="49"/>
      <c r="P53" s="50"/>
      <c r="R53" s="15"/>
    </row>
    <row r="54" customFormat="false" ht="13.5" hidden="false" customHeight="false" outlineLevel="0" collapsed="false">
      <c r="B54" s="13"/>
      <c r="D54" s="49"/>
      <c r="H54" s="50"/>
      <c r="J54" s="49"/>
      <c r="P54" s="50"/>
      <c r="R54" s="15"/>
    </row>
    <row r="55" customFormat="false" ht="13.5" hidden="false" customHeight="false" outlineLevel="0" collapsed="false">
      <c r="B55" s="13"/>
      <c r="D55" s="49"/>
      <c r="H55" s="50"/>
      <c r="J55" s="49"/>
      <c r="P55" s="50"/>
      <c r="R55" s="15"/>
    </row>
    <row r="56" customFormat="false" ht="13.5" hidden="false" customHeight="false" outlineLevel="0" collapsed="false">
      <c r="B56" s="13"/>
      <c r="D56" s="49"/>
      <c r="H56" s="50"/>
      <c r="J56" s="49"/>
      <c r="P56" s="50"/>
      <c r="R56" s="15"/>
    </row>
    <row r="57" customFormat="false" ht="13.5" hidden="false" customHeight="false" outlineLevel="0" collapsed="false">
      <c r="B57" s="13"/>
      <c r="D57" s="49"/>
      <c r="H57" s="50"/>
      <c r="J57" s="49"/>
      <c r="P57" s="50"/>
      <c r="R57" s="15"/>
    </row>
    <row r="58" customFormat="false" ht="13.5" hidden="false" customHeight="false" outlineLevel="0" collapsed="false">
      <c r="B58" s="13"/>
      <c r="D58" s="49"/>
      <c r="H58" s="50"/>
      <c r="J58" s="49"/>
      <c r="P58" s="50"/>
      <c r="R58" s="15"/>
    </row>
    <row r="59" s="27" customFormat="true" ht="15" hidden="false" customHeight="false" outlineLevel="0" collapsed="false">
      <c r="B59" s="28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29"/>
    </row>
    <row r="60" customFormat="false" ht="13.5" hidden="false" customHeight="false" outlineLevel="0" collapsed="false">
      <c r="B60" s="13"/>
      <c r="R60" s="15"/>
    </row>
    <row r="61" s="27" customFormat="true" ht="15" hidden="false" customHeight="false" outlineLevel="0" collapsed="false">
      <c r="B61" s="28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29"/>
    </row>
    <row r="62" customFormat="false" ht="13.5" hidden="false" customHeight="false" outlineLevel="0" collapsed="false">
      <c r="B62" s="13"/>
      <c r="D62" s="49"/>
      <c r="H62" s="50"/>
      <c r="J62" s="49"/>
      <c r="P62" s="50"/>
      <c r="R62" s="15"/>
    </row>
    <row r="63" customFormat="false" ht="13.5" hidden="false" customHeight="false" outlineLevel="0" collapsed="false">
      <c r="B63" s="13"/>
      <c r="D63" s="49"/>
      <c r="H63" s="50"/>
      <c r="J63" s="49"/>
      <c r="P63" s="50"/>
      <c r="R63" s="15"/>
    </row>
    <row r="64" customFormat="false" ht="13.5" hidden="false" customHeight="false" outlineLevel="0" collapsed="false">
      <c r="B64" s="13"/>
      <c r="D64" s="49"/>
      <c r="H64" s="50"/>
      <c r="J64" s="49"/>
      <c r="P64" s="50"/>
      <c r="R64" s="15"/>
    </row>
    <row r="65" customFormat="false" ht="13.5" hidden="false" customHeight="false" outlineLevel="0" collapsed="false">
      <c r="B65" s="13"/>
      <c r="D65" s="49"/>
      <c r="H65" s="50"/>
      <c r="J65" s="49"/>
      <c r="P65" s="50"/>
      <c r="R65" s="15"/>
    </row>
    <row r="66" customFormat="false" ht="13.5" hidden="false" customHeight="false" outlineLevel="0" collapsed="false">
      <c r="B66" s="13"/>
      <c r="D66" s="49"/>
      <c r="H66" s="50"/>
      <c r="J66" s="49"/>
      <c r="P66" s="50"/>
      <c r="R66" s="15"/>
    </row>
    <row r="67" customFormat="false" ht="13.5" hidden="false" customHeight="false" outlineLevel="0" collapsed="false">
      <c r="B67" s="13"/>
      <c r="D67" s="49"/>
      <c r="H67" s="50"/>
      <c r="J67" s="49"/>
      <c r="P67" s="50"/>
      <c r="R67" s="15"/>
    </row>
    <row r="68" customFormat="false" ht="13.5" hidden="false" customHeight="false" outlineLevel="0" collapsed="false">
      <c r="B68" s="13"/>
      <c r="D68" s="49"/>
      <c r="H68" s="50"/>
      <c r="J68" s="49"/>
      <c r="P68" s="50"/>
      <c r="R68" s="15"/>
    </row>
    <row r="69" customFormat="false" ht="13.5" hidden="false" customHeight="false" outlineLevel="0" collapsed="false">
      <c r="B69" s="13"/>
      <c r="D69" s="49"/>
      <c r="H69" s="50"/>
      <c r="J69" s="49"/>
      <c r="P69" s="50"/>
      <c r="R69" s="15"/>
    </row>
    <row r="70" s="27" customFormat="true" ht="15" hidden="false" customHeight="false" outlineLevel="0" collapsed="false">
      <c r="B70" s="28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29"/>
    </row>
    <row r="71" s="27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7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7" customFormat="true" ht="36.75" hidden="false" customHeight="true" outlineLevel="0" collapsed="false">
      <c r="B76" s="28"/>
      <c r="C76" s="14" t="s">
        <v>10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9"/>
    </row>
    <row r="77" s="27" customFormat="true" ht="6.75" hidden="false" customHeight="true" outlineLevel="0" collapsed="false">
      <c r="B77" s="28"/>
      <c r="R77" s="29"/>
    </row>
    <row r="78" s="27" customFormat="true" ht="30" hidden="false" customHeight="true" outlineLevel="0" collapsed="false">
      <c r="B78" s="28"/>
      <c r="C78" s="21" t="s">
        <v>16</v>
      </c>
      <c r="F78" s="113" t="str">
        <f aca="false">F6</f>
        <v>statické zajištění podzemí pod budovou čp. 1 v Českém Brodě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R78" s="29"/>
    </row>
    <row r="79" s="27" customFormat="true" ht="36.75" hidden="false" customHeight="true" outlineLevel="0" collapsed="false">
      <c r="B79" s="28"/>
      <c r="C79" s="66" t="s">
        <v>98</v>
      </c>
      <c r="F79" s="67" t="str">
        <f aca="false">F7</f>
        <v>ložnice - Lesná 98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29"/>
    </row>
    <row r="80" s="27" customFormat="true" ht="6.75" hidden="false" customHeight="true" outlineLevel="0" collapsed="false">
      <c r="B80" s="28"/>
      <c r="R80" s="29"/>
    </row>
    <row r="81" s="27" customFormat="true" ht="18" hidden="false" customHeight="true" outlineLevel="0" collapsed="false">
      <c r="B81" s="28"/>
      <c r="C81" s="21" t="s">
        <v>20</v>
      </c>
      <c r="F81" s="22" t="str">
        <f aca="false">F9</f>
        <v>Lesná</v>
      </c>
      <c r="K81" s="21" t="s">
        <v>22</v>
      </c>
      <c r="M81" s="114" t="str">
        <f aca="false">IF(O9="","",O9)</f>
        <v>26. 11. v2023</v>
      </c>
      <c r="N81" s="114"/>
      <c r="O81" s="114"/>
      <c r="P81" s="114"/>
      <c r="R81" s="29"/>
    </row>
    <row r="82" s="27" customFormat="true" ht="6.75" hidden="false" customHeight="true" outlineLevel="0" collapsed="false">
      <c r="B82" s="28"/>
      <c r="R82" s="29"/>
    </row>
    <row r="83" s="27" customFormat="true" ht="15" hidden="false" customHeight="false" outlineLevel="0" collapsed="false">
      <c r="B83" s="28"/>
      <c r="C83" s="21" t="s">
        <v>24</v>
      </c>
      <c r="F83" s="22" t="str">
        <f aca="false">E12</f>
        <v> </v>
      </c>
      <c r="K83" s="21" t="s">
        <v>30</v>
      </c>
      <c r="M83" s="115" t="str">
        <f aca="false">E18</f>
        <v> </v>
      </c>
      <c r="N83" s="115"/>
      <c r="O83" s="115"/>
      <c r="P83" s="115"/>
      <c r="Q83" s="115"/>
      <c r="R83" s="29"/>
    </row>
    <row r="84" s="27" customFormat="true" ht="14.25" hidden="false" customHeight="true" outlineLevel="0" collapsed="false">
      <c r="B84" s="28"/>
      <c r="C84" s="21" t="s">
        <v>29</v>
      </c>
      <c r="F84" s="22" t="str">
        <f aca="false">IF(E15="","",E15)</f>
        <v> </v>
      </c>
      <c r="K84" s="21" t="s">
        <v>34</v>
      </c>
      <c r="M84" s="115" t="str">
        <f aca="false">E21</f>
        <v> </v>
      </c>
      <c r="N84" s="115"/>
      <c r="O84" s="115"/>
      <c r="P84" s="115"/>
      <c r="Q84" s="115"/>
      <c r="R84" s="29"/>
    </row>
    <row r="85" s="27" customFormat="true" ht="9.75" hidden="false" customHeight="true" outlineLevel="0" collapsed="false">
      <c r="B85" s="28"/>
      <c r="R85" s="29"/>
    </row>
    <row r="86" s="27" customFormat="true" ht="29.25" hidden="false" customHeight="true" outlineLevel="0" collapsed="false">
      <c r="B86" s="28"/>
      <c r="C86" s="126" t="s">
        <v>104</v>
      </c>
      <c r="D86" s="126"/>
      <c r="E86" s="126"/>
      <c r="F86" s="126"/>
      <c r="G86" s="126"/>
      <c r="H86" s="110"/>
      <c r="I86" s="110"/>
      <c r="J86" s="110"/>
      <c r="K86" s="110"/>
      <c r="L86" s="110"/>
      <c r="M86" s="110"/>
      <c r="N86" s="126" t="s">
        <v>105</v>
      </c>
      <c r="O86" s="126"/>
      <c r="P86" s="126"/>
      <c r="Q86" s="126"/>
      <c r="R86" s="29"/>
    </row>
    <row r="87" s="27" customFormat="true" ht="9.75" hidden="false" customHeight="true" outlineLevel="0" collapsed="false">
      <c r="B87" s="28"/>
      <c r="R87" s="29"/>
    </row>
    <row r="88" s="27" customFormat="true" ht="29.25" hidden="false" customHeight="true" outlineLevel="0" collapsed="false">
      <c r="B88" s="28"/>
      <c r="C88" s="127" t="s">
        <v>106</v>
      </c>
      <c r="N88" s="85" t="n">
        <f aca="false">N118</f>
        <v>23557.97</v>
      </c>
      <c r="O88" s="85"/>
      <c r="P88" s="85"/>
      <c r="Q88" s="85"/>
      <c r="R88" s="29"/>
      <c r="AU88" s="9" t="s">
        <v>107</v>
      </c>
    </row>
    <row r="89" s="128" customFormat="true" ht="24.75" hidden="false" customHeight="true" outlineLevel="0" collapsed="false">
      <c r="B89" s="129"/>
      <c r="D89" s="130" t="s">
        <v>108</v>
      </c>
      <c r="N89" s="131" t="n">
        <f aca="false">N119</f>
        <v>99.68</v>
      </c>
      <c r="O89" s="131"/>
      <c r="P89" s="131"/>
      <c r="Q89" s="131"/>
      <c r="R89" s="132"/>
    </row>
    <row r="90" s="133" customFormat="true" ht="19.5" hidden="false" customHeight="true" outlineLevel="0" collapsed="false">
      <c r="B90" s="134"/>
      <c r="D90" s="135" t="s">
        <v>111</v>
      </c>
      <c r="N90" s="136" t="n">
        <f aca="false">N120</f>
        <v>99.68</v>
      </c>
      <c r="O90" s="136"/>
      <c r="P90" s="136"/>
      <c r="Q90" s="136"/>
      <c r="R90" s="137"/>
    </row>
    <row r="91" s="128" customFormat="true" ht="24.75" hidden="false" customHeight="true" outlineLevel="0" collapsed="false">
      <c r="B91" s="129"/>
      <c r="D91" s="130" t="s">
        <v>113</v>
      </c>
      <c r="N91" s="131" t="n">
        <f aca="false">N122</f>
        <v>23458.29</v>
      </c>
      <c r="O91" s="131"/>
      <c r="P91" s="131"/>
      <c r="Q91" s="131"/>
      <c r="R91" s="132"/>
    </row>
    <row r="92" s="133" customFormat="true" ht="19.5" hidden="false" customHeight="true" outlineLevel="0" collapsed="false">
      <c r="B92" s="134"/>
      <c r="D92" s="135" t="s">
        <v>114</v>
      </c>
      <c r="N92" s="136" t="n">
        <f aca="false">N123</f>
        <v>5844.79</v>
      </c>
      <c r="O92" s="136"/>
      <c r="P92" s="136"/>
      <c r="Q92" s="136"/>
      <c r="R92" s="137"/>
    </row>
    <row r="93" s="133" customFormat="true" ht="19.5" hidden="false" customHeight="true" outlineLevel="0" collapsed="false">
      <c r="B93" s="134"/>
      <c r="D93" s="135" t="s">
        <v>115</v>
      </c>
      <c r="N93" s="136" t="n">
        <f aca="false">N131</f>
        <v>2940.3</v>
      </c>
      <c r="O93" s="136"/>
      <c r="P93" s="136"/>
      <c r="Q93" s="136"/>
      <c r="R93" s="137"/>
    </row>
    <row r="94" s="133" customFormat="true" ht="19.5" hidden="false" customHeight="true" outlineLevel="0" collapsed="false">
      <c r="B94" s="134"/>
      <c r="D94" s="135" t="s">
        <v>117</v>
      </c>
      <c r="N94" s="136" t="n">
        <f aca="false">N144</f>
        <v>2638.33</v>
      </c>
      <c r="O94" s="136"/>
      <c r="P94" s="136"/>
      <c r="Q94" s="136"/>
      <c r="R94" s="137"/>
    </row>
    <row r="95" s="133" customFormat="true" ht="19.5" hidden="false" customHeight="true" outlineLevel="0" collapsed="false">
      <c r="B95" s="134"/>
      <c r="D95" s="135" t="s">
        <v>118</v>
      </c>
      <c r="N95" s="136" t="n">
        <f aca="false">N151</f>
        <v>1790.6</v>
      </c>
      <c r="O95" s="136"/>
      <c r="P95" s="136"/>
      <c r="Q95" s="136"/>
      <c r="R95" s="137"/>
    </row>
    <row r="96" s="133" customFormat="true" ht="19.5" hidden="false" customHeight="true" outlineLevel="0" collapsed="false">
      <c r="B96" s="134"/>
      <c r="D96" s="135" t="s">
        <v>119</v>
      </c>
      <c r="N96" s="136" t="n">
        <f aca="false">N157</f>
        <v>4375.5</v>
      </c>
      <c r="O96" s="136"/>
      <c r="P96" s="136"/>
      <c r="Q96" s="136"/>
      <c r="R96" s="137"/>
    </row>
    <row r="97" s="133" customFormat="true" ht="19.5" hidden="false" customHeight="true" outlineLevel="0" collapsed="false">
      <c r="B97" s="134"/>
      <c r="D97" s="135" t="s">
        <v>120</v>
      </c>
      <c r="N97" s="136" t="n">
        <f aca="false">N181</f>
        <v>5868.77</v>
      </c>
      <c r="O97" s="136"/>
      <c r="P97" s="136"/>
      <c r="Q97" s="136"/>
      <c r="R97" s="137"/>
    </row>
    <row r="98" s="27" customFormat="true" ht="21.75" hidden="false" customHeight="true" outlineLevel="0" collapsed="false">
      <c r="B98" s="28"/>
      <c r="R98" s="29"/>
    </row>
    <row r="99" s="27" customFormat="true" ht="29.25" hidden="false" customHeight="true" outlineLevel="0" collapsed="false">
      <c r="B99" s="28"/>
      <c r="C99" s="127" t="s">
        <v>121</v>
      </c>
      <c r="N99" s="138" t="n">
        <v>0</v>
      </c>
      <c r="O99" s="138"/>
      <c r="P99" s="138"/>
      <c r="Q99" s="138"/>
      <c r="R99" s="29"/>
      <c r="T99" s="139"/>
      <c r="U99" s="140" t="s">
        <v>39</v>
      </c>
    </row>
    <row r="100" s="27" customFormat="true" ht="18" hidden="false" customHeight="true" outlineLevel="0" collapsed="false">
      <c r="B100" s="28"/>
      <c r="R100" s="29"/>
    </row>
    <row r="101" s="27" customFormat="true" ht="29.25" hidden="false" customHeight="true" outlineLevel="0" collapsed="false">
      <c r="B101" s="28"/>
      <c r="C101" s="109" t="s">
        <v>90</v>
      </c>
      <c r="D101" s="110"/>
      <c r="E101" s="110"/>
      <c r="F101" s="110"/>
      <c r="G101" s="110"/>
      <c r="H101" s="110"/>
      <c r="I101" s="110"/>
      <c r="J101" s="110"/>
      <c r="K101" s="110"/>
      <c r="L101" s="111" t="n">
        <f aca="false">ROUND(SUM(N88+N99),2)</f>
        <v>23557.97</v>
      </c>
      <c r="M101" s="111"/>
      <c r="N101" s="111"/>
      <c r="O101" s="111"/>
      <c r="P101" s="111"/>
      <c r="Q101" s="111"/>
      <c r="R101" s="29"/>
    </row>
    <row r="102" s="27" customFormat="true" ht="6.75" hidden="false" customHeight="true" outlineLevel="0" collapsed="false">
      <c r="B102" s="55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7"/>
    </row>
    <row r="106" s="27" customFormat="true" ht="6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</row>
    <row r="107" s="27" customFormat="true" ht="36.75" hidden="false" customHeight="true" outlineLevel="0" collapsed="false">
      <c r="B107" s="28"/>
      <c r="C107" s="14" t="s">
        <v>122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29"/>
    </row>
    <row r="108" s="27" customFormat="true" ht="6.75" hidden="false" customHeight="true" outlineLevel="0" collapsed="false">
      <c r="B108" s="28"/>
      <c r="R108" s="29"/>
    </row>
    <row r="109" s="27" customFormat="true" ht="30" hidden="false" customHeight="true" outlineLevel="0" collapsed="false">
      <c r="B109" s="28"/>
      <c r="C109" s="21" t="s">
        <v>16</v>
      </c>
      <c r="F109" s="113" t="str">
        <f aca="false">F6</f>
        <v>statické zajištění podzemí pod budovou čp. 1 v Českém Brodě</v>
      </c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R109" s="29"/>
    </row>
    <row r="110" s="27" customFormat="true" ht="36.75" hidden="false" customHeight="true" outlineLevel="0" collapsed="false">
      <c r="B110" s="28"/>
      <c r="C110" s="66" t="s">
        <v>98</v>
      </c>
      <c r="F110" s="67" t="str">
        <f aca="false">F7</f>
        <v>ložnice - Lesná 98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R110" s="29"/>
    </row>
    <row r="111" s="27" customFormat="true" ht="6.75" hidden="false" customHeight="true" outlineLevel="0" collapsed="false">
      <c r="B111" s="28"/>
      <c r="R111" s="29"/>
    </row>
    <row r="112" s="27" customFormat="true" ht="18" hidden="false" customHeight="true" outlineLevel="0" collapsed="false">
      <c r="B112" s="28"/>
      <c r="C112" s="21" t="s">
        <v>20</v>
      </c>
      <c r="F112" s="22" t="str">
        <f aca="false">F9</f>
        <v>Lesná</v>
      </c>
      <c r="K112" s="21" t="s">
        <v>22</v>
      </c>
      <c r="M112" s="114" t="str">
        <f aca="false">IF(O9="","",O9)</f>
        <v>26. 11. v2023</v>
      </c>
      <c r="N112" s="114"/>
      <c r="O112" s="114"/>
      <c r="P112" s="114"/>
      <c r="R112" s="29"/>
    </row>
    <row r="113" s="27" customFormat="true" ht="6.75" hidden="false" customHeight="true" outlineLevel="0" collapsed="false">
      <c r="B113" s="28"/>
      <c r="R113" s="29"/>
    </row>
    <row r="114" s="27" customFormat="true" ht="15" hidden="false" customHeight="false" outlineLevel="0" collapsed="false">
      <c r="B114" s="28"/>
      <c r="C114" s="21" t="s">
        <v>24</v>
      </c>
      <c r="F114" s="22" t="str">
        <f aca="false">E12</f>
        <v> </v>
      </c>
      <c r="K114" s="21" t="s">
        <v>30</v>
      </c>
      <c r="M114" s="115" t="str">
        <f aca="false">E18</f>
        <v> </v>
      </c>
      <c r="N114" s="115"/>
      <c r="O114" s="115"/>
      <c r="P114" s="115"/>
      <c r="Q114" s="115"/>
      <c r="R114" s="29"/>
    </row>
    <row r="115" s="27" customFormat="true" ht="14.25" hidden="false" customHeight="true" outlineLevel="0" collapsed="false">
      <c r="B115" s="28"/>
      <c r="C115" s="21" t="s">
        <v>29</v>
      </c>
      <c r="F115" s="22" t="str">
        <f aca="false">IF(E15="","",E15)</f>
        <v> </v>
      </c>
      <c r="K115" s="21" t="s">
        <v>34</v>
      </c>
      <c r="M115" s="115" t="str">
        <f aca="false">E21</f>
        <v> </v>
      </c>
      <c r="N115" s="115"/>
      <c r="O115" s="115"/>
      <c r="P115" s="115"/>
      <c r="Q115" s="115"/>
      <c r="R115" s="29"/>
    </row>
    <row r="116" s="27" customFormat="true" ht="9.75" hidden="false" customHeight="true" outlineLevel="0" collapsed="false">
      <c r="B116" s="28"/>
      <c r="R116" s="29"/>
    </row>
    <row r="117" s="141" customFormat="true" ht="29.25" hidden="false" customHeight="true" outlineLevel="0" collapsed="false">
      <c r="B117" s="142"/>
      <c r="C117" s="143" t="s">
        <v>123</v>
      </c>
      <c r="D117" s="144" t="s">
        <v>124</v>
      </c>
      <c r="E117" s="144" t="s">
        <v>57</v>
      </c>
      <c r="F117" s="144" t="s">
        <v>125</v>
      </c>
      <c r="G117" s="144"/>
      <c r="H117" s="144"/>
      <c r="I117" s="144"/>
      <c r="J117" s="144" t="s">
        <v>126</v>
      </c>
      <c r="K117" s="144" t="s">
        <v>127</v>
      </c>
      <c r="L117" s="144" t="s">
        <v>128</v>
      </c>
      <c r="M117" s="144"/>
      <c r="N117" s="145" t="s">
        <v>105</v>
      </c>
      <c r="O117" s="145"/>
      <c r="P117" s="145"/>
      <c r="Q117" s="145"/>
      <c r="R117" s="146"/>
      <c r="T117" s="78" t="s">
        <v>129</v>
      </c>
      <c r="U117" s="79" t="s">
        <v>39</v>
      </c>
      <c r="V117" s="79" t="s">
        <v>130</v>
      </c>
      <c r="W117" s="79" t="s">
        <v>131</v>
      </c>
      <c r="X117" s="79" t="s">
        <v>132</v>
      </c>
      <c r="Y117" s="79" t="s">
        <v>133</v>
      </c>
      <c r="Z117" s="79" t="s">
        <v>134</v>
      </c>
      <c r="AA117" s="80" t="s">
        <v>135</v>
      </c>
    </row>
    <row r="118" s="27" customFormat="true" ht="29.25" hidden="false" customHeight="true" outlineLevel="0" collapsed="false">
      <c r="B118" s="28"/>
      <c r="C118" s="82" t="s">
        <v>101</v>
      </c>
      <c r="N118" s="147" t="n">
        <f aca="false">BK118</f>
        <v>23557.97</v>
      </c>
      <c r="O118" s="147"/>
      <c r="P118" s="147"/>
      <c r="Q118" s="147"/>
      <c r="R118" s="29"/>
      <c r="T118" s="81"/>
      <c r="U118" s="47"/>
      <c r="V118" s="47"/>
      <c r="W118" s="148" t="n">
        <f aca="false">W119+W122</f>
        <v>37.984581</v>
      </c>
      <c r="X118" s="47"/>
      <c r="Y118" s="148" t="n">
        <f aca="false">Y119+Y122</f>
        <v>0.3310045</v>
      </c>
      <c r="Z118" s="47"/>
      <c r="AA118" s="149" t="n">
        <f aca="false">AA119+AA122</f>
        <v>0.223</v>
      </c>
      <c r="AT118" s="9" t="s">
        <v>74</v>
      </c>
      <c r="AU118" s="9" t="s">
        <v>107</v>
      </c>
      <c r="BK118" s="150" t="n">
        <f aca="false">BK119+BK122</f>
        <v>23557.97</v>
      </c>
    </row>
    <row r="119" s="151" customFormat="true" ht="37.5" hidden="false" customHeight="true" outlineLevel="0" collapsed="false">
      <c r="B119" s="152"/>
      <c r="D119" s="153" t="s">
        <v>108</v>
      </c>
      <c r="E119" s="153"/>
      <c r="F119" s="153"/>
      <c r="G119" s="153"/>
      <c r="H119" s="153"/>
      <c r="I119" s="153"/>
      <c r="J119" s="153"/>
      <c r="K119" s="153"/>
      <c r="L119" s="153"/>
      <c r="M119" s="153"/>
      <c r="N119" s="154" t="n">
        <f aca="false">BK119</f>
        <v>99.68</v>
      </c>
      <c r="O119" s="154"/>
      <c r="P119" s="154"/>
      <c r="Q119" s="154"/>
      <c r="R119" s="155"/>
      <c r="T119" s="156"/>
      <c r="W119" s="157" t="n">
        <f aca="false">W120</f>
        <v>0.41924</v>
      </c>
      <c r="Y119" s="157" t="n">
        <f aca="false">Y120</f>
        <v>0</v>
      </c>
      <c r="AA119" s="158" t="n">
        <f aca="false">AA120</f>
        <v>0</v>
      </c>
      <c r="AR119" s="159" t="s">
        <v>81</v>
      </c>
      <c r="AT119" s="160" t="s">
        <v>74</v>
      </c>
      <c r="AU119" s="160" t="s">
        <v>75</v>
      </c>
      <c r="AY119" s="159" t="s">
        <v>136</v>
      </c>
      <c r="BK119" s="161" t="n">
        <f aca="false">BK120</f>
        <v>99.68</v>
      </c>
    </row>
    <row r="120" s="151" customFormat="true" ht="19.5" hidden="false" customHeight="true" outlineLevel="0" collapsed="false">
      <c r="B120" s="152"/>
      <c r="D120" s="162" t="s">
        <v>111</v>
      </c>
      <c r="E120" s="162"/>
      <c r="F120" s="162"/>
      <c r="G120" s="162"/>
      <c r="H120" s="162"/>
      <c r="I120" s="162"/>
      <c r="J120" s="162"/>
      <c r="K120" s="162"/>
      <c r="L120" s="162"/>
      <c r="M120" s="162"/>
      <c r="N120" s="163" t="n">
        <f aca="false">BK120</f>
        <v>99.68</v>
      </c>
      <c r="O120" s="163"/>
      <c r="P120" s="163"/>
      <c r="Q120" s="163"/>
      <c r="R120" s="155"/>
      <c r="T120" s="156"/>
      <c r="W120" s="157" t="n">
        <f aca="false">W121</f>
        <v>0.41924</v>
      </c>
      <c r="Y120" s="157" t="n">
        <f aca="false">Y121</f>
        <v>0</v>
      </c>
      <c r="AA120" s="158" t="n">
        <f aca="false">AA121</f>
        <v>0</v>
      </c>
      <c r="AR120" s="159" t="s">
        <v>81</v>
      </c>
      <c r="AT120" s="160" t="s">
        <v>74</v>
      </c>
      <c r="AU120" s="160" t="s">
        <v>81</v>
      </c>
      <c r="AY120" s="159" t="s">
        <v>136</v>
      </c>
      <c r="BK120" s="161" t="n">
        <f aca="false">BK121</f>
        <v>99.68</v>
      </c>
    </row>
    <row r="121" s="27" customFormat="true" ht="38.25" hidden="false" customHeight="true" outlineLevel="0" collapsed="false">
      <c r="B121" s="164"/>
      <c r="C121" s="165" t="s">
        <v>81</v>
      </c>
      <c r="D121" s="165" t="s">
        <v>137</v>
      </c>
      <c r="E121" s="166" t="s">
        <v>184</v>
      </c>
      <c r="F121" s="167" t="s">
        <v>185</v>
      </c>
      <c r="G121" s="167"/>
      <c r="H121" s="167"/>
      <c r="I121" s="167"/>
      <c r="J121" s="168" t="s">
        <v>186</v>
      </c>
      <c r="K121" s="169" t="n">
        <v>0.223</v>
      </c>
      <c r="L121" s="170" t="n">
        <v>447</v>
      </c>
      <c r="M121" s="170"/>
      <c r="N121" s="170" t="n">
        <f aca="false">ROUND(L121*K121,2)</f>
        <v>99.68</v>
      </c>
      <c r="O121" s="170"/>
      <c r="P121" s="170"/>
      <c r="Q121" s="170"/>
      <c r="R121" s="171"/>
      <c r="T121" s="172"/>
      <c r="U121" s="37" t="s">
        <v>42</v>
      </c>
      <c r="V121" s="173" t="n">
        <v>1.88</v>
      </c>
      <c r="W121" s="173" t="n">
        <f aca="false">V121*K121</f>
        <v>0.41924</v>
      </c>
      <c r="X121" s="173" t="n">
        <v>0</v>
      </c>
      <c r="Y121" s="173" t="n">
        <f aca="false">X121*K121</f>
        <v>0</v>
      </c>
      <c r="Z121" s="173" t="n">
        <v>0</v>
      </c>
      <c r="AA121" s="174" t="n">
        <f aca="false">Z121*K121</f>
        <v>0</v>
      </c>
      <c r="AR121" s="9" t="s">
        <v>141</v>
      </c>
      <c r="AT121" s="9" t="s">
        <v>137</v>
      </c>
      <c r="AU121" s="9" t="s">
        <v>142</v>
      </c>
      <c r="AY121" s="9" t="s">
        <v>136</v>
      </c>
      <c r="BE121" s="175" t="n">
        <f aca="false">IF(U121="základní",N121,0)</f>
        <v>0</v>
      </c>
      <c r="BF121" s="175" t="n">
        <f aca="false">IF(U121="snížená",N121,0)</f>
        <v>99.68</v>
      </c>
      <c r="BG121" s="175" t="n">
        <f aca="false">IF(U121="zákl. přenesená",N121,0)</f>
        <v>0</v>
      </c>
      <c r="BH121" s="175" t="n">
        <f aca="false">IF(U121="sníž. přenesená",N121,0)</f>
        <v>0</v>
      </c>
      <c r="BI121" s="175" t="n">
        <f aca="false">IF(U121="nulová",N121,0)</f>
        <v>0</v>
      </c>
      <c r="BJ121" s="9" t="s">
        <v>142</v>
      </c>
      <c r="BK121" s="175" t="n">
        <f aca="false">ROUND(L121*K121,2)</f>
        <v>99.68</v>
      </c>
      <c r="BL121" s="9" t="s">
        <v>141</v>
      </c>
      <c r="BM121" s="9" t="s">
        <v>899</v>
      </c>
    </row>
    <row r="122" s="151" customFormat="true" ht="37.5" hidden="false" customHeight="true" outlineLevel="0" collapsed="false">
      <c r="B122" s="152"/>
      <c r="D122" s="153" t="s">
        <v>113</v>
      </c>
      <c r="E122" s="153"/>
      <c r="F122" s="153"/>
      <c r="G122" s="153"/>
      <c r="H122" s="153"/>
      <c r="I122" s="153"/>
      <c r="J122" s="153"/>
      <c r="K122" s="153"/>
      <c r="L122" s="153"/>
      <c r="M122" s="153"/>
      <c r="N122" s="194" t="n">
        <f aca="false">BK122</f>
        <v>23458.29</v>
      </c>
      <c r="O122" s="194"/>
      <c r="P122" s="194"/>
      <c r="Q122" s="194"/>
      <c r="R122" s="155"/>
      <c r="T122" s="156"/>
      <c r="W122" s="157" t="n">
        <f aca="false">W123+W131+W144+W151+W157+W181</f>
        <v>37.565341</v>
      </c>
      <c r="Y122" s="157" t="n">
        <f aca="false">Y123+Y131+Y144+Y151+Y157+Y181</f>
        <v>0.3310045</v>
      </c>
      <c r="AA122" s="158" t="n">
        <f aca="false">AA123+AA131+AA144+AA151+AA157+AA181</f>
        <v>0.223</v>
      </c>
      <c r="AR122" s="159" t="s">
        <v>142</v>
      </c>
      <c r="AT122" s="160" t="s">
        <v>74</v>
      </c>
      <c r="AU122" s="160" t="s">
        <v>75</v>
      </c>
      <c r="AY122" s="159" t="s">
        <v>136</v>
      </c>
      <c r="BK122" s="161" t="n">
        <f aca="false">BK123+BK131+BK144+BK151+BK157+BK181</f>
        <v>23458.29</v>
      </c>
    </row>
    <row r="123" s="151" customFormat="true" ht="19.5" hidden="false" customHeight="true" outlineLevel="0" collapsed="false">
      <c r="B123" s="152"/>
      <c r="D123" s="162" t="s">
        <v>114</v>
      </c>
      <c r="E123" s="162"/>
      <c r="F123" s="162"/>
      <c r="G123" s="162"/>
      <c r="H123" s="162"/>
      <c r="I123" s="162"/>
      <c r="J123" s="162"/>
      <c r="K123" s="162"/>
      <c r="L123" s="162"/>
      <c r="M123" s="162"/>
      <c r="N123" s="163" t="n">
        <f aca="false">BK123</f>
        <v>5844.79</v>
      </c>
      <c r="O123" s="163"/>
      <c r="P123" s="163"/>
      <c r="Q123" s="163"/>
      <c r="R123" s="155"/>
      <c r="T123" s="156"/>
      <c r="W123" s="157" t="n">
        <f aca="false">SUM(W124:W130)</f>
        <v>2.68768</v>
      </c>
      <c r="Y123" s="157" t="n">
        <f aca="false">SUM(Y124:Y130)</f>
        <v>0.1024156</v>
      </c>
      <c r="AA123" s="158" t="n">
        <f aca="false">SUM(AA124:AA130)</f>
        <v>0</v>
      </c>
      <c r="AR123" s="159" t="s">
        <v>142</v>
      </c>
      <c r="AT123" s="160" t="s">
        <v>74</v>
      </c>
      <c r="AU123" s="160" t="s">
        <v>81</v>
      </c>
      <c r="AY123" s="159" t="s">
        <v>136</v>
      </c>
      <c r="BK123" s="161" t="n">
        <f aca="false">SUM(BK124:BK130)</f>
        <v>5844.79</v>
      </c>
    </row>
    <row r="124" s="27" customFormat="true" ht="38.25" hidden="false" customHeight="true" outlineLevel="0" collapsed="false">
      <c r="B124" s="164"/>
      <c r="C124" s="165" t="s">
        <v>142</v>
      </c>
      <c r="D124" s="165" t="s">
        <v>137</v>
      </c>
      <c r="E124" s="166" t="s">
        <v>193</v>
      </c>
      <c r="F124" s="167" t="s">
        <v>194</v>
      </c>
      <c r="G124" s="167"/>
      <c r="H124" s="167"/>
      <c r="I124" s="167"/>
      <c r="J124" s="168" t="s">
        <v>140</v>
      </c>
      <c r="K124" s="169" t="n">
        <v>17.93</v>
      </c>
      <c r="L124" s="170" t="n">
        <v>44</v>
      </c>
      <c r="M124" s="170"/>
      <c r="N124" s="170" t="n">
        <f aca="false">ROUND(L124*K124,2)</f>
        <v>788.92</v>
      </c>
      <c r="O124" s="170"/>
      <c r="P124" s="170"/>
      <c r="Q124" s="170"/>
      <c r="R124" s="171"/>
      <c r="T124" s="172"/>
      <c r="U124" s="37" t="s">
        <v>42</v>
      </c>
      <c r="V124" s="173" t="n">
        <v>0.14</v>
      </c>
      <c r="W124" s="173" t="n">
        <f aca="false">V124*K124</f>
        <v>2.5102</v>
      </c>
      <c r="X124" s="173" t="n">
        <v>0</v>
      </c>
      <c r="Y124" s="173" t="n">
        <f aca="false">X124*K124</f>
        <v>0</v>
      </c>
      <c r="Z124" s="173" t="n">
        <v>0</v>
      </c>
      <c r="AA124" s="174" t="n">
        <f aca="false">Z124*K124</f>
        <v>0</v>
      </c>
      <c r="AR124" s="9" t="s">
        <v>195</v>
      </c>
      <c r="AT124" s="9" t="s">
        <v>137</v>
      </c>
      <c r="AU124" s="9" t="s">
        <v>142</v>
      </c>
      <c r="AY124" s="9" t="s">
        <v>136</v>
      </c>
      <c r="BE124" s="175" t="n">
        <f aca="false">IF(U124="základní",N124,0)</f>
        <v>0</v>
      </c>
      <c r="BF124" s="175" t="n">
        <f aca="false">IF(U124="snížená",N124,0)</f>
        <v>788.92</v>
      </c>
      <c r="BG124" s="175" t="n">
        <f aca="false">IF(U124="zákl. přenesená",N124,0)</f>
        <v>0</v>
      </c>
      <c r="BH124" s="175" t="n">
        <f aca="false">IF(U124="sníž. přenesená",N124,0)</f>
        <v>0</v>
      </c>
      <c r="BI124" s="175" t="n">
        <f aca="false">IF(U124="nulová",N124,0)</f>
        <v>0</v>
      </c>
      <c r="BJ124" s="9" t="s">
        <v>142</v>
      </c>
      <c r="BK124" s="175" t="n">
        <f aca="false">ROUND(L124*K124,2)</f>
        <v>788.92</v>
      </c>
      <c r="BL124" s="9" t="s">
        <v>195</v>
      </c>
      <c r="BM124" s="9" t="s">
        <v>900</v>
      </c>
    </row>
    <row r="125" s="178" customFormat="true" ht="16.5" hidden="false" customHeight="true" outlineLevel="0" collapsed="false">
      <c r="B125" s="179"/>
      <c r="E125" s="180"/>
      <c r="F125" s="192" t="s">
        <v>901</v>
      </c>
      <c r="G125" s="192"/>
      <c r="H125" s="192"/>
      <c r="I125" s="192"/>
      <c r="K125" s="182" t="n">
        <v>17.93</v>
      </c>
      <c r="R125" s="183"/>
      <c r="T125" s="184"/>
      <c r="AA125" s="185"/>
      <c r="AT125" s="180" t="s">
        <v>147</v>
      </c>
      <c r="AU125" s="180" t="s">
        <v>142</v>
      </c>
      <c r="AV125" s="178" t="s">
        <v>142</v>
      </c>
      <c r="AW125" s="178" t="s">
        <v>33</v>
      </c>
      <c r="AX125" s="178" t="s">
        <v>75</v>
      </c>
      <c r="AY125" s="180" t="s">
        <v>136</v>
      </c>
    </row>
    <row r="126" s="195" customFormat="true" ht="16.5" hidden="false" customHeight="true" outlineLevel="0" collapsed="false">
      <c r="B126" s="196"/>
      <c r="E126" s="197"/>
      <c r="F126" s="198" t="s">
        <v>199</v>
      </c>
      <c r="G126" s="198"/>
      <c r="H126" s="198"/>
      <c r="I126" s="198"/>
      <c r="K126" s="199" t="n">
        <v>17.93</v>
      </c>
      <c r="R126" s="200"/>
      <c r="T126" s="201"/>
      <c r="AA126" s="202"/>
      <c r="AT126" s="197" t="s">
        <v>147</v>
      </c>
      <c r="AU126" s="197" t="s">
        <v>142</v>
      </c>
      <c r="AV126" s="195" t="s">
        <v>141</v>
      </c>
      <c r="AW126" s="195" t="s">
        <v>33</v>
      </c>
      <c r="AX126" s="195" t="s">
        <v>81</v>
      </c>
      <c r="AY126" s="197" t="s">
        <v>136</v>
      </c>
    </row>
    <row r="127" s="27" customFormat="true" ht="25.5" hidden="false" customHeight="true" outlineLevel="0" collapsed="false">
      <c r="B127" s="164"/>
      <c r="C127" s="186" t="s">
        <v>152</v>
      </c>
      <c r="D127" s="186" t="s">
        <v>178</v>
      </c>
      <c r="E127" s="187" t="s">
        <v>201</v>
      </c>
      <c r="F127" s="188" t="s">
        <v>202</v>
      </c>
      <c r="G127" s="188"/>
      <c r="H127" s="188"/>
      <c r="I127" s="188"/>
      <c r="J127" s="189" t="s">
        <v>140</v>
      </c>
      <c r="K127" s="190" t="n">
        <v>36.577</v>
      </c>
      <c r="L127" s="191" t="n">
        <v>136</v>
      </c>
      <c r="M127" s="191"/>
      <c r="N127" s="191" t="n">
        <f aca="false">ROUND(L127*K127,2)</f>
        <v>4974.47</v>
      </c>
      <c r="O127" s="191"/>
      <c r="P127" s="191"/>
      <c r="Q127" s="191"/>
      <c r="R127" s="171"/>
      <c r="T127" s="172"/>
      <c r="U127" s="37" t="s">
        <v>42</v>
      </c>
      <c r="V127" s="173" t="n">
        <v>0</v>
      </c>
      <c r="W127" s="173" t="n">
        <f aca="false">V127*K127</f>
        <v>0</v>
      </c>
      <c r="X127" s="173" t="n">
        <v>0.0028</v>
      </c>
      <c r="Y127" s="173" t="n">
        <f aca="false">X127*K127</f>
        <v>0.1024156</v>
      </c>
      <c r="Z127" s="173" t="n">
        <v>0</v>
      </c>
      <c r="AA127" s="174" t="n">
        <f aca="false">Z127*K127</f>
        <v>0</v>
      </c>
      <c r="AR127" s="9" t="s">
        <v>203</v>
      </c>
      <c r="AT127" s="9" t="s">
        <v>178</v>
      </c>
      <c r="AU127" s="9" t="s">
        <v>142</v>
      </c>
      <c r="AY127" s="9" t="s">
        <v>136</v>
      </c>
      <c r="BE127" s="175" t="n">
        <f aca="false">IF(U127="základní",N127,0)</f>
        <v>0</v>
      </c>
      <c r="BF127" s="175" t="n">
        <f aca="false">IF(U127="snížená",N127,0)</f>
        <v>4974.47</v>
      </c>
      <c r="BG127" s="175" t="n">
        <f aca="false">IF(U127="zákl. přenesená",N127,0)</f>
        <v>0</v>
      </c>
      <c r="BH127" s="175" t="n">
        <f aca="false">IF(U127="sníž. přenesená",N127,0)</f>
        <v>0</v>
      </c>
      <c r="BI127" s="175" t="n">
        <f aca="false">IF(U127="nulová",N127,0)</f>
        <v>0</v>
      </c>
      <c r="BJ127" s="9" t="s">
        <v>142</v>
      </c>
      <c r="BK127" s="175" t="n">
        <f aca="false">ROUND(L127*K127,2)</f>
        <v>4974.47</v>
      </c>
      <c r="BL127" s="9" t="s">
        <v>195</v>
      </c>
      <c r="BM127" s="9" t="s">
        <v>902</v>
      </c>
    </row>
    <row r="128" s="178" customFormat="true" ht="16.5" hidden="false" customHeight="true" outlineLevel="0" collapsed="false">
      <c r="B128" s="179"/>
      <c r="E128" s="180"/>
      <c r="F128" s="192" t="s">
        <v>901</v>
      </c>
      <c r="G128" s="192"/>
      <c r="H128" s="192"/>
      <c r="I128" s="192"/>
      <c r="K128" s="182" t="n">
        <v>17.93</v>
      </c>
      <c r="R128" s="183"/>
      <c r="T128" s="184"/>
      <c r="AA128" s="185"/>
      <c r="AT128" s="180" t="s">
        <v>147</v>
      </c>
      <c r="AU128" s="180" t="s">
        <v>142</v>
      </c>
      <c r="AV128" s="178" t="s">
        <v>142</v>
      </c>
      <c r="AW128" s="178" t="s">
        <v>33</v>
      </c>
      <c r="AX128" s="178" t="s">
        <v>75</v>
      </c>
      <c r="AY128" s="180" t="s">
        <v>136</v>
      </c>
    </row>
    <row r="129" s="195" customFormat="true" ht="16.5" hidden="false" customHeight="true" outlineLevel="0" collapsed="false">
      <c r="B129" s="196"/>
      <c r="E129" s="197"/>
      <c r="F129" s="198" t="s">
        <v>199</v>
      </c>
      <c r="G129" s="198"/>
      <c r="H129" s="198"/>
      <c r="I129" s="198"/>
      <c r="K129" s="199" t="n">
        <v>17.93</v>
      </c>
      <c r="R129" s="200"/>
      <c r="T129" s="201"/>
      <c r="AA129" s="202"/>
      <c r="AT129" s="197" t="s">
        <v>147</v>
      </c>
      <c r="AU129" s="197" t="s">
        <v>142</v>
      </c>
      <c r="AV129" s="195" t="s">
        <v>141</v>
      </c>
      <c r="AW129" s="195" t="s">
        <v>33</v>
      </c>
      <c r="AX129" s="195" t="s">
        <v>81</v>
      </c>
      <c r="AY129" s="197" t="s">
        <v>136</v>
      </c>
    </row>
    <row r="130" s="27" customFormat="true" ht="25.5" hidden="false" customHeight="true" outlineLevel="0" collapsed="false">
      <c r="B130" s="164"/>
      <c r="C130" s="165" t="s">
        <v>141</v>
      </c>
      <c r="D130" s="165" t="s">
        <v>137</v>
      </c>
      <c r="E130" s="166" t="s">
        <v>206</v>
      </c>
      <c r="F130" s="167" t="s">
        <v>207</v>
      </c>
      <c r="G130" s="167"/>
      <c r="H130" s="167"/>
      <c r="I130" s="167"/>
      <c r="J130" s="168" t="s">
        <v>186</v>
      </c>
      <c r="K130" s="169" t="n">
        <v>0.102</v>
      </c>
      <c r="L130" s="170" t="n">
        <v>798</v>
      </c>
      <c r="M130" s="170"/>
      <c r="N130" s="170" t="n">
        <f aca="false">ROUND(L130*K130,2)</f>
        <v>81.4</v>
      </c>
      <c r="O130" s="170"/>
      <c r="P130" s="170"/>
      <c r="Q130" s="170"/>
      <c r="R130" s="171"/>
      <c r="T130" s="172"/>
      <c r="U130" s="37" t="s">
        <v>42</v>
      </c>
      <c r="V130" s="173" t="n">
        <v>1.74</v>
      </c>
      <c r="W130" s="173" t="n">
        <f aca="false">V130*K130</f>
        <v>0.17748</v>
      </c>
      <c r="X130" s="173" t="n">
        <v>0</v>
      </c>
      <c r="Y130" s="173" t="n">
        <f aca="false">X130*K130</f>
        <v>0</v>
      </c>
      <c r="Z130" s="173" t="n">
        <v>0</v>
      </c>
      <c r="AA130" s="174" t="n">
        <f aca="false">Z130*K130</f>
        <v>0</v>
      </c>
      <c r="AR130" s="9" t="s">
        <v>195</v>
      </c>
      <c r="AT130" s="9" t="s">
        <v>137</v>
      </c>
      <c r="AU130" s="9" t="s">
        <v>142</v>
      </c>
      <c r="AY130" s="9" t="s">
        <v>136</v>
      </c>
      <c r="BE130" s="175" t="n">
        <f aca="false">IF(U130="základní",N130,0)</f>
        <v>0</v>
      </c>
      <c r="BF130" s="175" t="n">
        <f aca="false">IF(U130="snížená",N130,0)</f>
        <v>81.4</v>
      </c>
      <c r="BG130" s="175" t="n">
        <f aca="false">IF(U130="zákl. přenesená",N130,0)</f>
        <v>0</v>
      </c>
      <c r="BH130" s="175" t="n">
        <f aca="false">IF(U130="sníž. přenesená",N130,0)</f>
        <v>0</v>
      </c>
      <c r="BI130" s="175" t="n">
        <f aca="false">IF(U130="nulová",N130,0)</f>
        <v>0</v>
      </c>
      <c r="BJ130" s="9" t="s">
        <v>142</v>
      </c>
      <c r="BK130" s="175" t="n">
        <f aca="false">ROUND(L130*K130,2)</f>
        <v>81.4</v>
      </c>
      <c r="BL130" s="9" t="s">
        <v>195</v>
      </c>
      <c r="BM130" s="9" t="s">
        <v>903</v>
      </c>
    </row>
    <row r="131" s="151" customFormat="true" ht="29.25" hidden="false" customHeight="true" outlineLevel="0" collapsed="false">
      <c r="B131" s="152"/>
      <c r="D131" s="162" t="s">
        <v>115</v>
      </c>
      <c r="E131" s="162"/>
      <c r="F131" s="162"/>
      <c r="G131" s="162"/>
      <c r="H131" s="162"/>
      <c r="I131" s="162"/>
      <c r="J131" s="162"/>
      <c r="K131" s="162"/>
      <c r="L131" s="162"/>
      <c r="M131" s="162"/>
      <c r="N131" s="193" t="n">
        <f aca="false">BK131</f>
        <v>2940.3</v>
      </c>
      <c r="O131" s="193"/>
      <c r="P131" s="193"/>
      <c r="Q131" s="193"/>
      <c r="R131" s="155"/>
      <c r="T131" s="156"/>
      <c r="W131" s="157" t="n">
        <f aca="false">SUM(W132:W143)</f>
        <v>9.164892</v>
      </c>
      <c r="Y131" s="157" t="n">
        <f aca="false">SUM(Y132:Y143)</f>
        <v>0.1761264</v>
      </c>
      <c r="AA131" s="158" t="n">
        <f aca="false">SUM(AA132:AA143)</f>
        <v>0.22</v>
      </c>
      <c r="AR131" s="159" t="s">
        <v>142</v>
      </c>
      <c r="AT131" s="160" t="s">
        <v>74</v>
      </c>
      <c r="AU131" s="160" t="s">
        <v>81</v>
      </c>
      <c r="AY131" s="159" t="s">
        <v>136</v>
      </c>
      <c r="BK131" s="161" t="n">
        <f aca="false">SUM(BK132:BK143)</f>
        <v>2940.3</v>
      </c>
    </row>
    <row r="132" s="27" customFormat="true" ht="25.5" hidden="false" customHeight="true" outlineLevel="0" collapsed="false">
      <c r="B132" s="164"/>
      <c r="C132" s="165" t="s">
        <v>161</v>
      </c>
      <c r="D132" s="165" t="s">
        <v>137</v>
      </c>
      <c r="E132" s="166" t="s">
        <v>904</v>
      </c>
      <c r="F132" s="167" t="s">
        <v>905</v>
      </c>
      <c r="G132" s="167"/>
      <c r="H132" s="167"/>
      <c r="I132" s="167"/>
      <c r="J132" s="168" t="s">
        <v>175</v>
      </c>
      <c r="K132" s="169" t="n">
        <v>2.2</v>
      </c>
      <c r="L132" s="170" t="n">
        <v>174</v>
      </c>
      <c r="M132" s="170"/>
      <c r="N132" s="170" t="n">
        <f aca="false">ROUND(L132*K132,2)</f>
        <v>382.8</v>
      </c>
      <c r="O132" s="170"/>
      <c r="P132" s="170"/>
      <c r="Q132" s="170"/>
      <c r="R132" s="171"/>
      <c r="T132" s="172"/>
      <c r="U132" s="37" t="s">
        <v>42</v>
      </c>
      <c r="V132" s="173" t="n">
        <v>0.553</v>
      </c>
      <c r="W132" s="173" t="n">
        <f aca="false">V132*K132</f>
        <v>1.2166</v>
      </c>
      <c r="X132" s="173" t="n">
        <v>0</v>
      </c>
      <c r="Y132" s="173" t="n">
        <f aca="false">X132*K132</f>
        <v>0</v>
      </c>
      <c r="Z132" s="173" t="n">
        <v>0.1</v>
      </c>
      <c r="AA132" s="174" t="n">
        <f aca="false">Z132*K132</f>
        <v>0.22</v>
      </c>
      <c r="AR132" s="9" t="s">
        <v>195</v>
      </c>
      <c r="AT132" s="9" t="s">
        <v>137</v>
      </c>
      <c r="AU132" s="9" t="s">
        <v>142</v>
      </c>
      <c r="AY132" s="9" t="s">
        <v>136</v>
      </c>
      <c r="BE132" s="175" t="n">
        <f aca="false">IF(U132="základní",N132,0)</f>
        <v>0</v>
      </c>
      <c r="BF132" s="175" t="n">
        <f aca="false">IF(U132="snížená",N132,0)</f>
        <v>382.8</v>
      </c>
      <c r="BG132" s="175" t="n">
        <f aca="false">IF(U132="zákl. přenesená",N132,0)</f>
        <v>0</v>
      </c>
      <c r="BH132" s="175" t="n">
        <f aca="false">IF(U132="sníž. přenesená",N132,0)</f>
        <v>0</v>
      </c>
      <c r="BI132" s="175" t="n">
        <f aca="false">IF(U132="nulová",N132,0)</f>
        <v>0</v>
      </c>
      <c r="BJ132" s="9" t="s">
        <v>142</v>
      </c>
      <c r="BK132" s="175" t="n">
        <f aca="false">ROUND(L132*K132,2)</f>
        <v>382.8</v>
      </c>
      <c r="BL132" s="9" t="s">
        <v>195</v>
      </c>
      <c r="BM132" s="9" t="s">
        <v>906</v>
      </c>
    </row>
    <row r="133" s="27" customFormat="true" ht="25.5" hidden="false" customHeight="true" outlineLevel="0" collapsed="false">
      <c r="B133" s="164"/>
      <c r="C133" s="165" t="s">
        <v>166</v>
      </c>
      <c r="D133" s="165" t="s">
        <v>137</v>
      </c>
      <c r="E133" s="166" t="s">
        <v>210</v>
      </c>
      <c r="F133" s="167" t="s">
        <v>211</v>
      </c>
      <c r="G133" s="167"/>
      <c r="H133" s="167"/>
      <c r="I133" s="167"/>
      <c r="J133" s="168" t="s">
        <v>140</v>
      </c>
      <c r="K133" s="169" t="n">
        <v>17.93</v>
      </c>
      <c r="L133" s="170" t="n">
        <v>81.5</v>
      </c>
      <c r="M133" s="170"/>
      <c r="N133" s="170" t="n">
        <f aca="false">ROUND(L133*K133,2)</f>
        <v>1461.3</v>
      </c>
      <c r="O133" s="170"/>
      <c r="P133" s="170"/>
      <c r="Q133" s="170"/>
      <c r="R133" s="171"/>
      <c r="T133" s="172"/>
      <c r="U133" s="37" t="s">
        <v>42</v>
      </c>
      <c r="V133" s="173" t="n">
        <v>0.23</v>
      </c>
      <c r="W133" s="173" t="n">
        <f aca="false">V133*K133</f>
        <v>4.1239</v>
      </c>
      <c r="X133" s="173" t="n">
        <v>0.00982</v>
      </c>
      <c r="Y133" s="173" t="n">
        <f aca="false">X133*K133</f>
        <v>0.1760726</v>
      </c>
      <c r="Z133" s="173" t="n">
        <v>0</v>
      </c>
      <c r="AA133" s="174" t="n">
        <f aca="false">Z133*K133</f>
        <v>0</v>
      </c>
      <c r="AR133" s="9" t="s">
        <v>195</v>
      </c>
      <c r="AT133" s="9" t="s">
        <v>137</v>
      </c>
      <c r="AU133" s="9" t="s">
        <v>142</v>
      </c>
      <c r="AY133" s="9" t="s">
        <v>136</v>
      </c>
      <c r="BE133" s="175" t="n">
        <f aca="false">IF(U133="základní",N133,0)</f>
        <v>0</v>
      </c>
      <c r="BF133" s="175" t="n">
        <f aca="false">IF(U133="snížená",N133,0)</f>
        <v>1461.3</v>
      </c>
      <c r="BG133" s="175" t="n">
        <f aca="false">IF(U133="zákl. přenesená",N133,0)</f>
        <v>0</v>
      </c>
      <c r="BH133" s="175" t="n">
        <f aca="false">IF(U133="sníž. přenesená",N133,0)</f>
        <v>0</v>
      </c>
      <c r="BI133" s="175" t="n">
        <f aca="false">IF(U133="nulová",N133,0)</f>
        <v>0</v>
      </c>
      <c r="BJ133" s="9" t="s">
        <v>142</v>
      </c>
      <c r="BK133" s="175" t="n">
        <f aca="false">ROUND(L133*K133,2)</f>
        <v>1461.3</v>
      </c>
      <c r="BL133" s="9" t="s">
        <v>195</v>
      </c>
      <c r="BM133" s="9" t="s">
        <v>907</v>
      </c>
    </row>
    <row r="134" s="27" customFormat="true" ht="16.5" hidden="false" customHeight="true" outlineLevel="0" collapsed="false">
      <c r="B134" s="28"/>
      <c r="F134" s="176" t="s">
        <v>213</v>
      </c>
      <c r="G134" s="176"/>
      <c r="H134" s="176"/>
      <c r="I134" s="176"/>
      <c r="R134" s="29"/>
      <c r="T134" s="177"/>
      <c r="AA134" s="73"/>
      <c r="AT134" s="9" t="s">
        <v>145</v>
      </c>
      <c r="AU134" s="9" t="s">
        <v>142</v>
      </c>
    </row>
    <row r="135" s="178" customFormat="true" ht="16.5" hidden="false" customHeight="true" outlineLevel="0" collapsed="false">
      <c r="B135" s="179"/>
      <c r="E135" s="180"/>
      <c r="F135" s="181" t="s">
        <v>901</v>
      </c>
      <c r="G135" s="181"/>
      <c r="H135" s="181"/>
      <c r="I135" s="181"/>
      <c r="K135" s="182" t="n">
        <v>17.93</v>
      </c>
      <c r="R135" s="183"/>
      <c r="T135" s="184"/>
      <c r="AA135" s="185"/>
      <c r="AT135" s="180" t="s">
        <v>147</v>
      </c>
      <c r="AU135" s="180" t="s">
        <v>142</v>
      </c>
      <c r="AV135" s="178" t="s">
        <v>142</v>
      </c>
      <c r="AW135" s="178" t="s">
        <v>33</v>
      </c>
      <c r="AX135" s="178" t="s">
        <v>75</v>
      </c>
      <c r="AY135" s="180" t="s">
        <v>136</v>
      </c>
    </row>
    <row r="136" s="195" customFormat="true" ht="16.5" hidden="false" customHeight="true" outlineLevel="0" collapsed="false">
      <c r="B136" s="196"/>
      <c r="E136" s="197"/>
      <c r="F136" s="198" t="s">
        <v>199</v>
      </c>
      <c r="G136" s="198"/>
      <c r="H136" s="198"/>
      <c r="I136" s="198"/>
      <c r="K136" s="199" t="n">
        <v>17.93</v>
      </c>
      <c r="R136" s="200"/>
      <c r="T136" s="201"/>
      <c r="AA136" s="202"/>
      <c r="AT136" s="197" t="s">
        <v>147</v>
      </c>
      <c r="AU136" s="197" t="s">
        <v>142</v>
      </c>
      <c r="AV136" s="195" t="s">
        <v>141</v>
      </c>
      <c r="AW136" s="195" t="s">
        <v>33</v>
      </c>
      <c r="AX136" s="195" t="s">
        <v>81</v>
      </c>
      <c r="AY136" s="197" t="s">
        <v>136</v>
      </c>
    </row>
    <row r="137" s="27" customFormat="true" ht="38.25" hidden="false" customHeight="true" outlineLevel="0" collapsed="false">
      <c r="B137" s="164"/>
      <c r="C137" s="165" t="s">
        <v>172</v>
      </c>
      <c r="D137" s="165" t="s">
        <v>137</v>
      </c>
      <c r="E137" s="166" t="s">
        <v>214</v>
      </c>
      <c r="F137" s="167" t="s">
        <v>215</v>
      </c>
      <c r="G137" s="167"/>
      <c r="H137" s="167"/>
      <c r="I137" s="167"/>
      <c r="J137" s="168" t="s">
        <v>140</v>
      </c>
      <c r="K137" s="169" t="n">
        <v>17.93</v>
      </c>
      <c r="L137" s="170" t="n">
        <v>46.8</v>
      </c>
      <c r="M137" s="170"/>
      <c r="N137" s="170" t="n">
        <f aca="false">ROUND(L137*K137,2)</f>
        <v>839.12</v>
      </c>
      <c r="O137" s="170"/>
      <c r="P137" s="170"/>
      <c r="Q137" s="170"/>
      <c r="R137" s="171"/>
      <c r="T137" s="172"/>
      <c r="U137" s="37" t="s">
        <v>42</v>
      </c>
      <c r="V137" s="173" t="n">
        <v>0.172</v>
      </c>
      <c r="W137" s="173" t="n">
        <f aca="false">V137*K137</f>
        <v>3.08396</v>
      </c>
      <c r="X137" s="173" t="n">
        <v>0</v>
      </c>
      <c r="Y137" s="173" t="n">
        <f aca="false">X137*K137</f>
        <v>0</v>
      </c>
      <c r="Z137" s="173" t="n">
        <v>0</v>
      </c>
      <c r="AA137" s="174" t="n">
        <f aca="false">Z137*K137</f>
        <v>0</v>
      </c>
      <c r="AR137" s="9" t="s">
        <v>195</v>
      </c>
      <c r="AT137" s="9" t="s">
        <v>137</v>
      </c>
      <c r="AU137" s="9" t="s">
        <v>142</v>
      </c>
      <c r="AY137" s="9" t="s">
        <v>136</v>
      </c>
      <c r="BE137" s="175" t="n">
        <f aca="false">IF(U137="základní",N137,0)</f>
        <v>0</v>
      </c>
      <c r="BF137" s="175" t="n">
        <f aca="false">IF(U137="snížená",N137,0)</f>
        <v>839.12</v>
      </c>
      <c r="BG137" s="175" t="n">
        <f aca="false">IF(U137="zákl. přenesená",N137,0)</f>
        <v>0</v>
      </c>
      <c r="BH137" s="175" t="n">
        <f aca="false">IF(U137="sníž. přenesená",N137,0)</f>
        <v>0</v>
      </c>
      <c r="BI137" s="175" t="n">
        <f aca="false">IF(U137="nulová",N137,0)</f>
        <v>0</v>
      </c>
      <c r="BJ137" s="9" t="s">
        <v>142</v>
      </c>
      <c r="BK137" s="175" t="n">
        <f aca="false">ROUND(L137*K137,2)</f>
        <v>839.12</v>
      </c>
      <c r="BL137" s="9" t="s">
        <v>195</v>
      </c>
      <c r="BM137" s="9" t="s">
        <v>908</v>
      </c>
    </row>
    <row r="138" s="178" customFormat="true" ht="16.5" hidden="false" customHeight="true" outlineLevel="0" collapsed="false">
      <c r="B138" s="179"/>
      <c r="E138" s="180"/>
      <c r="F138" s="192" t="s">
        <v>901</v>
      </c>
      <c r="G138" s="192"/>
      <c r="H138" s="192"/>
      <c r="I138" s="192"/>
      <c r="K138" s="182" t="n">
        <v>17.93</v>
      </c>
      <c r="R138" s="183"/>
      <c r="T138" s="184"/>
      <c r="AA138" s="185"/>
      <c r="AT138" s="180" t="s">
        <v>147</v>
      </c>
      <c r="AU138" s="180" t="s">
        <v>142</v>
      </c>
      <c r="AV138" s="178" t="s">
        <v>142</v>
      </c>
      <c r="AW138" s="178" t="s">
        <v>33</v>
      </c>
      <c r="AX138" s="178" t="s">
        <v>75</v>
      </c>
      <c r="AY138" s="180" t="s">
        <v>136</v>
      </c>
    </row>
    <row r="139" s="195" customFormat="true" ht="16.5" hidden="false" customHeight="true" outlineLevel="0" collapsed="false">
      <c r="B139" s="196"/>
      <c r="E139" s="197"/>
      <c r="F139" s="198" t="s">
        <v>199</v>
      </c>
      <c r="G139" s="198"/>
      <c r="H139" s="198"/>
      <c r="I139" s="198"/>
      <c r="K139" s="199" t="n">
        <v>17.93</v>
      </c>
      <c r="R139" s="200"/>
      <c r="T139" s="201"/>
      <c r="AA139" s="202"/>
      <c r="AT139" s="197" t="s">
        <v>147</v>
      </c>
      <c r="AU139" s="197" t="s">
        <v>142</v>
      </c>
      <c r="AV139" s="195" t="s">
        <v>141</v>
      </c>
      <c r="AW139" s="195" t="s">
        <v>33</v>
      </c>
      <c r="AX139" s="195" t="s">
        <v>81</v>
      </c>
      <c r="AY139" s="197" t="s">
        <v>136</v>
      </c>
    </row>
    <row r="140" s="27" customFormat="true" ht="25.5" hidden="false" customHeight="true" outlineLevel="0" collapsed="false">
      <c r="B140" s="164"/>
      <c r="C140" s="165" t="s">
        <v>177</v>
      </c>
      <c r="D140" s="165" t="s">
        <v>137</v>
      </c>
      <c r="E140" s="166" t="s">
        <v>217</v>
      </c>
      <c r="F140" s="167" t="s">
        <v>218</v>
      </c>
      <c r="G140" s="167"/>
      <c r="H140" s="167"/>
      <c r="I140" s="167"/>
      <c r="J140" s="168" t="s">
        <v>140</v>
      </c>
      <c r="K140" s="169" t="n">
        <v>0.269</v>
      </c>
      <c r="L140" s="170" t="n">
        <v>26.6</v>
      </c>
      <c r="M140" s="170"/>
      <c r="N140" s="170" t="n">
        <f aca="false">ROUND(L140*K140,2)</f>
        <v>7.16</v>
      </c>
      <c r="O140" s="170"/>
      <c r="P140" s="170"/>
      <c r="Q140" s="170"/>
      <c r="R140" s="171"/>
      <c r="T140" s="172"/>
      <c r="U140" s="37" t="s">
        <v>42</v>
      </c>
      <c r="V140" s="173" t="n">
        <v>0</v>
      </c>
      <c r="W140" s="173" t="n">
        <f aca="false">V140*K140</f>
        <v>0</v>
      </c>
      <c r="X140" s="173" t="n">
        <v>0.0002</v>
      </c>
      <c r="Y140" s="173" t="n">
        <f aca="false">X140*K140</f>
        <v>5.38E-005</v>
      </c>
      <c r="Z140" s="173" t="n">
        <v>0</v>
      </c>
      <c r="AA140" s="174" t="n">
        <f aca="false">Z140*K140</f>
        <v>0</v>
      </c>
      <c r="AR140" s="9" t="s">
        <v>195</v>
      </c>
      <c r="AT140" s="9" t="s">
        <v>137</v>
      </c>
      <c r="AU140" s="9" t="s">
        <v>142</v>
      </c>
      <c r="AY140" s="9" t="s">
        <v>136</v>
      </c>
      <c r="BE140" s="175" t="n">
        <f aca="false">IF(U140="základní",N140,0)</f>
        <v>0</v>
      </c>
      <c r="BF140" s="175" t="n">
        <f aca="false">IF(U140="snížená",N140,0)</f>
        <v>7.16</v>
      </c>
      <c r="BG140" s="175" t="n">
        <f aca="false">IF(U140="zákl. přenesená",N140,0)</f>
        <v>0</v>
      </c>
      <c r="BH140" s="175" t="n">
        <f aca="false">IF(U140="sníž. přenesená",N140,0)</f>
        <v>0</v>
      </c>
      <c r="BI140" s="175" t="n">
        <f aca="false">IF(U140="nulová",N140,0)</f>
        <v>0</v>
      </c>
      <c r="BJ140" s="9" t="s">
        <v>142</v>
      </c>
      <c r="BK140" s="175" t="n">
        <f aca="false">ROUND(L140*K140,2)</f>
        <v>7.16</v>
      </c>
      <c r="BL140" s="9" t="s">
        <v>195</v>
      </c>
      <c r="BM140" s="9" t="s">
        <v>909</v>
      </c>
    </row>
    <row r="141" s="178" customFormat="true" ht="16.5" hidden="false" customHeight="true" outlineLevel="0" collapsed="false">
      <c r="B141" s="179"/>
      <c r="E141" s="180"/>
      <c r="F141" s="192" t="s">
        <v>910</v>
      </c>
      <c r="G141" s="192"/>
      <c r="H141" s="192"/>
      <c r="I141" s="192"/>
      <c r="K141" s="182" t="n">
        <v>0.269</v>
      </c>
      <c r="R141" s="183"/>
      <c r="T141" s="184"/>
      <c r="AA141" s="185"/>
      <c r="AT141" s="180" t="s">
        <v>147</v>
      </c>
      <c r="AU141" s="180" t="s">
        <v>142</v>
      </c>
      <c r="AV141" s="178" t="s">
        <v>142</v>
      </c>
      <c r="AW141" s="178" t="s">
        <v>33</v>
      </c>
      <c r="AX141" s="178" t="s">
        <v>75</v>
      </c>
      <c r="AY141" s="180" t="s">
        <v>136</v>
      </c>
    </row>
    <row r="142" s="195" customFormat="true" ht="16.5" hidden="false" customHeight="true" outlineLevel="0" collapsed="false">
      <c r="B142" s="196"/>
      <c r="E142" s="197"/>
      <c r="F142" s="198" t="s">
        <v>199</v>
      </c>
      <c r="G142" s="198"/>
      <c r="H142" s="198"/>
      <c r="I142" s="198"/>
      <c r="K142" s="199" t="n">
        <v>0.269</v>
      </c>
      <c r="R142" s="200"/>
      <c r="T142" s="201"/>
      <c r="AA142" s="202"/>
      <c r="AT142" s="197" t="s">
        <v>147</v>
      </c>
      <c r="AU142" s="197" t="s">
        <v>142</v>
      </c>
      <c r="AV142" s="195" t="s">
        <v>141</v>
      </c>
      <c r="AW142" s="195" t="s">
        <v>33</v>
      </c>
      <c r="AX142" s="195" t="s">
        <v>81</v>
      </c>
      <c r="AY142" s="197" t="s">
        <v>136</v>
      </c>
    </row>
    <row r="143" s="27" customFormat="true" ht="25.5" hidden="false" customHeight="true" outlineLevel="0" collapsed="false">
      <c r="B143" s="164"/>
      <c r="C143" s="165" t="s">
        <v>183</v>
      </c>
      <c r="D143" s="165" t="s">
        <v>137</v>
      </c>
      <c r="E143" s="166" t="s">
        <v>223</v>
      </c>
      <c r="F143" s="167" t="s">
        <v>224</v>
      </c>
      <c r="G143" s="167"/>
      <c r="H143" s="167"/>
      <c r="I143" s="167"/>
      <c r="J143" s="168" t="s">
        <v>186</v>
      </c>
      <c r="K143" s="169" t="n">
        <v>0.176</v>
      </c>
      <c r="L143" s="170" t="n">
        <v>1420</v>
      </c>
      <c r="M143" s="170"/>
      <c r="N143" s="170" t="n">
        <f aca="false">ROUND(L143*K143,2)</f>
        <v>249.92</v>
      </c>
      <c r="O143" s="170"/>
      <c r="P143" s="170"/>
      <c r="Q143" s="170"/>
      <c r="R143" s="171"/>
      <c r="T143" s="172"/>
      <c r="U143" s="37" t="s">
        <v>42</v>
      </c>
      <c r="V143" s="173" t="n">
        <v>4.207</v>
      </c>
      <c r="W143" s="173" t="n">
        <f aca="false">V143*K143</f>
        <v>0.740432</v>
      </c>
      <c r="X143" s="173" t="n">
        <v>0</v>
      </c>
      <c r="Y143" s="173" t="n">
        <f aca="false">X143*K143</f>
        <v>0</v>
      </c>
      <c r="Z143" s="173" t="n">
        <v>0</v>
      </c>
      <c r="AA143" s="174" t="n">
        <f aca="false">Z143*K143</f>
        <v>0</v>
      </c>
      <c r="AR143" s="9" t="s">
        <v>195</v>
      </c>
      <c r="AT143" s="9" t="s">
        <v>137</v>
      </c>
      <c r="AU143" s="9" t="s">
        <v>142</v>
      </c>
      <c r="AY143" s="9" t="s">
        <v>136</v>
      </c>
      <c r="BE143" s="175" t="n">
        <f aca="false">IF(U143="základní",N143,0)</f>
        <v>0</v>
      </c>
      <c r="BF143" s="175" t="n">
        <f aca="false">IF(U143="snížená",N143,0)</f>
        <v>249.92</v>
      </c>
      <c r="BG143" s="175" t="n">
        <f aca="false">IF(U143="zákl. přenesená",N143,0)</f>
        <v>0</v>
      </c>
      <c r="BH143" s="175" t="n">
        <f aca="false">IF(U143="sníž. přenesená",N143,0)</f>
        <v>0</v>
      </c>
      <c r="BI143" s="175" t="n">
        <f aca="false">IF(U143="nulová",N143,0)</f>
        <v>0</v>
      </c>
      <c r="BJ143" s="9" t="s">
        <v>142</v>
      </c>
      <c r="BK143" s="175" t="n">
        <f aca="false">ROUND(L143*K143,2)</f>
        <v>249.92</v>
      </c>
      <c r="BL143" s="9" t="s">
        <v>195</v>
      </c>
      <c r="BM143" s="9" t="s">
        <v>911</v>
      </c>
    </row>
    <row r="144" s="151" customFormat="true" ht="29.25" hidden="false" customHeight="true" outlineLevel="0" collapsed="false">
      <c r="B144" s="152"/>
      <c r="D144" s="162" t="s">
        <v>117</v>
      </c>
      <c r="E144" s="162"/>
      <c r="F144" s="162"/>
      <c r="G144" s="162"/>
      <c r="H144" s="162"/>
      <c r="I144" s="162"/>
      <c r="J144" s="162"/>
      <c r="K144" s="162"/>
      <c r="L144" s="162"/>
      <c r="M144" s="162"/>
      <c r="N144" s="193" t="n">
        <f aca="false">BK144</f>
        <v>2638.33</v>
      </c>
      <c r="O144" s="193"/>
      <c r="P144" s="193"/>
      <c r="Q144" s="193"/>
      <c r="R144" s="155"/>
      <c r="T144" s="156"/>
      <c r="W144" s="157" t="n">
        <f aca="false">SUM(W145:W150)</f>
        <v>3.865765</v>
      </c>
      <c r="Y144" s="157" t="n">
        <f aca="false">SUM(Y145:Y150)</f>
        <v>0.00326</v>
      </c>
      <c r="AA144" s="158" t="n">
        <f aca="false">SUM(AA145:AA150)</f>
        <v>0.003</v>
      </c>
      <c r="AR144" s="159" t="s">
        <v>142</v>
      </c>
      <c r="AT144" s="160" t="s">
        <v>74</v>
      </c>
      <c r="AU144" s="160" t="s">
        <v>81</v>
      </c>
      <c r="AY144" s="159" t="s">
        <v>136</v>
      </c>
      <c r="BK144" s="161" t="n">
        <f aca="false">SUM(BK145:BK150)</f>
        <v>2638.33</v>
      </c>
    </row>
    <row r="145" s="27" customFormat="true" ht="38.25" hidden="false" customHeight="true" outlineLevel="0" collapsed="false">
      <c r="B145" s="164"/>
      <c r="C145" s="165" t="s">
        <v>188</v>
      </c>
      <c r="D145" s="165" t="s">
        <v>137</v>
      </c>
      <c r="E145" s="166" t="s">
        <v>235</v>
      </c>
      <c r="F145" s="167" t="s">
        <v>236</v>
      </c>
      <c r="G145" s="167"/>
      <c r="H145" s="167"/>
      <c r="I145" s="167"/>
      <c r="J145" s="168" t="s">
        <v>237</v>
      </c>
      <c r="K145" s="169" t="n">
        <v>1</v>
      </c>
      <c r="L145" s="170" t="n">
        <v>29.2</v>
      </c>
      <c r="M145" s="170"/>
      <c r="N145" s="170" t="n">
        <f aca="false">ROUND(L145*K145,2)</f>
        <v>29.2</v>
      </c>
      <c r="O145" s="170"/>
      <c r="P145" s="170"/>
      <c r="Q145" s="170"/>
      <c r="R145" s="171"/>
      <c r="T145" s="172"/>
      <c r="U145" s="37" t="s">
        <v>42</v>
      </c>
      <c r="V145" s="173" t="n">
        <v>0.083</v>
      </c>
      <c r="W145" s="173" t="n">
        <f aca="false">V145*K145</f>
        <v>0.083</v>
      </c>
      <c r="X145" s="173" t="n">
        <v>0</v>
      </c>
      <c r="Y145" s="173" t="n">
        <f aca="false">X145*K145</f>
        <v>0</v>
      </c>
      <c r="Z145" s="173" t="n">
        <v>0.003</v>
      </c>
      <c r="AA145" s="174" t="n">
        <f aca="false">Z145*K145</f>
        <v>0.003</v>
      </c>
      <c r="AR145" s="9" t="s">
        <v>195</v>
      </c>
      <c r="AT145" s="9" t="s">
        <v>137</v>
      </c>
      <c r="AU145" s="9" t="s">
        <v>142</v>
      </c>
      <c r="AY145" s="9" t="s">
        <v>136</v>
      </c>
      <c r="BE145" s="175" t="n">
        <f aca="false">IF(U145="základní",N145,0)</f>
        <v>0</v>
      </c>
      <c r="BF145" s="175" t="n">
        <f aca="false">IF(U145="snížená",N145,0)</f>
        <v>29.2</v>
      </c>
      <c r="BG145" s="175" t="n">
        <f aca="false">IF(U145="zákl. přenesená",N145,0)</f>
        <v>0</v>
      </c>
      <c r="BH145" s="175" t="n">
        <f aca="false">IF(U145="sníž. přenesená",N145,0)</f>
        <v>0</v>
      </c>
      <c r="BI145" s="175" t="n">
        <f aca="false">IF(U145="nulová",N145,0)</f>
        <v>0</v>
      </c>
      <c r="BJ145" s="9" t="s">
        <v>142</v>
      </c>
      <c r="BK145" s="175" t="n">
        <f aca="false">ROUND(L145*K145,2)</f>
        <v>29.2</v>
      </c>
      <c r="BL145" s="9" t="s">
        <v>195</v>
      </c>
      <c r="BM145" s="9" t="s">
        <v>912</v>
      </c>
    </row>
    <row r="146" s="27" customFormat="true" ht="25.5" hidden="false" customHeight="true" outlineLevel="0" collapsed="false">
      <c r="B146" s="164"/>
      <c r="C146" s="165" t="s">
        <v>192</v>
      </c>
      <c r="D146" s="165" t="s">
        <v>137</v>
      </c>
      <c r="E146" s="166" t="s">
        <v>244</v>
      </c>
      <c r="F146" s="167" t="s">
        <v>245</v>
      </c>
      <c r="G146" s="167"/>
      <c r="H146" s="167"/>
      <c r="I146" s="167"/>
      <c r="J146" s="168" t="s">
        <v>241</v>
      </c>
      <c r="K146" s="169" t="n">
        <v>1</v>
      </c>
      <c r="L146" s="170" t="n">
        <v>2100</v>
      </c>
      <c r="M146" s="170"/>
      <c r="N146" s="170" t="n">
        <f aca="false">ROUND(L146*K146,2)</f>
        <v>2100</v>
      </c>
      <c r="O146" s="170"/>
      <c r="P146" s="170"/>
      <c r="Q146" s="170"/>
      <c r="R146" s="171"/>
      <c r="T146" s="172"/>
      <c r="U146" s="37" t="s">
        <v>42</v>
      </c>
      <c r="V146" s="173" t="n">
        <v>3.431</v>
      </c>
      <c r="W146" s="173" t="n">
        <f aca="false">V146*K146</f>
        <v>3.431</v>
      </c>
      <c r="X146" s="173" t="n">
        <v>0.00026</v>
      </c>
      <c r="Y146" s="173" t="n">
        <f aca="false">X146*K146</f>
        <v>0.00026</v>
      </c>
      <c r="Z146" s="173" t="n">
        <v>0</v>
      </c>
      <c r="AA146" s="174" t="n">
        <f aca="false">Z146*K146</f>
        <v>0</v>
      </c>
      <c r="AR146" s="9" t="s">
        <v>195</v>
      </c>
      <c r="AT146" s="9" t="s">
        <v>137</v>
      </c>
      <c r="AU146" s="9" t="s">
        <v>142</v>
      </c>
      <c r="AY146" s="9" t="s">
        <v>136</v>
      </c>
      <c r="BE146" s="175" t="n">
        <f aca="false">IF(U146="základní",N146,0)</f>
        <v>0</v>
      </c>
      <c r="BF146" s="175" t="n">
        <f aca="false">IF(U146="snížená",N146,0)</f>
        <v>2100</v>
      </c>
      <c r="BG146" s="175" t="n">
        <f aca="false">IF(U146="zákl. přenesená",N146,0)</f>
        <v>0</v>
      </c>
      <c r="BH146" s="175" t="n">
        <f aca="false">IF(U146="sníž. přenesená",N146,0)</f>
        <v>0</v>
      </c>
      <c r="BI146" s="175" t="n">
        <f aca="false">IF(U146="nulová",N146,0)</f>
        <v>0</v>
      </c>
      <c r="BJ146" s="9" t="s">
        <v>142</v>
      </c>
      <c r="BK146" s="175" t="n">
        <f aca="false">ROUND(L146*K146,2)</f>
        <v>2100</v>
      </c>
      <c r="BL146" s="9" t="s">
        <v>195</v>
      </c>
      <c r="BM146" s="9" t="s">
        <v>913</v>
      </c>
    </row>
    <row r="147" s="27" customFormat="true" ht="16.5" hidden="false" customHeight="true" outlineLevel="0" collapsed="false">
      <c r="B147" s="28"/>
      <c r="F147" s="176" t="s">
        <v>247</v>
      </c>
      <c r="G147" s="176"/>
      <c r="H147" s="176"/>
      <c r="I147" s="176"/>
      <c r="R147" s="29"/>
      <c r="T147" s="177"/>
      <c r="AA147" s="73"/>
      <c r="AT147" s="9" t="s">
        <v>145</v>
      </c>
      <c r="AU147" s="9" t="s">
        <v>142</v>
      </c>
    </row>
    <row r="148" s="27" customFormat="true" ht="38.25" hidden="false" customHeight="true" outlineLevel="0" collapsed="false">
      <c r="B148" s="164"/>
      <c r="C148" s="165" t="s">
        <v>200</v>
      </c>
      <c r="D148" s="165" t="s">
        <v>137</v>
      </c>
      <c r="E148" s="166" t="s">
        <v>249</v>
      </c>
      <c r="F148" s="167" t="s">
        <v>250</v>
      </c>
      <c r="G148" s="167"/>
      <c r="H148" s="167"/>
      <c r="I148" s="167"/>
      <c r="J148" s="168" t="s">
        <v>237</v>
      </c>
      <c r="K148" s="169" t="n">
        <v>1</v>
      </c>
      <c r="L148" s="170" t="n">
        <v>122</v>
      </c>
      <c r="M148" s="170"/>
      <c r="N148" s="170" t="n">
        <f aca="false">ROUND(L148*K148,2)</f>
        <v>122</v>
      </c>
      <c r="O148" s="170"/>
      <c r="P148" s="170"/>
      <c r="Q148" s="170"/>
      <c r="R148" s="171"/>
      <c r="T148" s="172"/>
      <c r="U148" s="37" t="s">
        <v>42</v>
      </c>
      <c r="V148" s="173" t="n">
        <v>0.345</v>
      </c>
      <c r="W148" s="173" t="n">
        <f aca="false">V148*K148</f>
        <v>0.345</v>
      </c>
      <c r="X148" s="173" t="n">
        <v>0</v>
      </c>
      <c r="Y148" s="173" t="n">
        <f aca="false">X148*K148</f>
        <v>0</v>
      </c>
      <c r="Z148" s="173" t="n">
        <v>0</v>
      </c>
      <c r="AA148" s="174" t="n">
        <f aca="false">Z148*K148</f>
        <v>0</v>
      </c>
      <c r="AR148" s="9" t="s">
        <v>195</v>
      </c>
      <c r="AT148" s="9" t="s">
        <v>137</v>
      </c>
      <c r="AU148" s="9" t="s">
        <v>142</v>
      </c>
      <c r="AY148" s="9" t="s">
        <v>136</v>
      </c>
      <c r="BE148" s="175" t="n">
        <f aca="false">IF(U148="základní",N148,0)</f>
        <v>0</v>
      </c>
      <c r="BF148" s="175" t="n">
        <f aca="false">IF(U148="snížená",N148,0)</f>
        <v>122</v>
      </c>
      <c r="BG148" s="175" t="n">
        <f aca="false">IF(U148="zákl. přenesená",N148,0)</f>
        <v>0</v>
      </c>
      <c r="BH148" s="175" t="n">
        <f aca="false">IF(U148="sníž. přenesená",N148,0)</f>
        <v>0</v>
      </c>
      <c r="BI148" s="175" t="n">
        <f aca="false">IF(U148="nulová",N148,0)</f>
        <v>0</v>
      </c>
      <c r="BJ148" s="9" t="s">
        <v>142</v>
      </c>
      <c r="BK148" s="175" t="n">
        <f aca="false">ROUND(L148*K148,2)</f>
        <v>122</v>
      </c>
      <c r="BL148" s="9" t="s">
        <v>195</v>
      </c>
      <c r="BM148" s="9" t="s">
        <v>914</v>
      </c>
    </row>
    <row r="149" s="27" customFormat="true" ht="16.5" hidden="false" customHeight="true" outlineLevel="0" collapsed="false">
      <c r="B149" s="164"/>
      <c r="C149" s="186" t="s">
        <v>205</v>
      </c>
      <c r="D149" s="186" t="s">
        <v>178</v>
      </c>
      <c r="E149" s="187" t="s">
        <v>253</v>
      </c>
      <c r="F149" s="188" t="s">
        <v>254</v>
      </c>
      <c r="G149" s="188"/>
      <c r="H149" s="188"/>
      <c r="I149" s="188"/>
      <c r="J149" s="189" t="s">
        <v>255</v>
      </c>
      <c r="K149" s="190" t="n">
        <v>1</v>
      </c>
      <c r="L149" s="191" t="n">
        <v>385</v>
      </c>
      <c r="M149" s="191"/>
      <c r="N149" s="191" t="n">
        <f aca="false">ROUND(L149*K149,2)</f>
        <v>385</v>
      </c>
      <c r="O149" s="191"/>
      <c r="P149" s="191"/>
      <c r="Q149" s="191"/>
      <c r="R149" s="171"/>
      <c r="T149" s="172"/>
      <c r="U149" s="37" t="s">
        <v>42</v>
      </c>
      <c r="V149" s="173" t="n">
        <v>0</v>
      </c>
      <c r="W149" s="173" t="n">
        <f aca="false">V149*K149</f>
        <v>0</v>
      </c>
      <c r="X149" s="173" t="n">
        <v>0.003</v>
      </c>
      <c r="Y149" s="173" t="n">
        <f aca="false">X149*K149</f>
        <v>0.003</v>
      </c>
      <c r="Z149" s="173" t="n">
        <v>0</v>
      </c>
      <c r="AA149" s="174" t="n">
        <f aca="false">Z149*K149</f>
        <v>0</v>
      </c>
      <c r="AR149" s="9" t="s">
        <v>203</v>
      </c>
      <c r="AT149" s="9" t="s">
        <v>178</v>
      </c>
      <c r="AU149" s="9" t="s">
        <v>142</v>
      </c>
      <c r="AY149" s="9" t="s">
        <v>136</v>
      </c>
      <c r="BE149" s="175" t="n">
        <f aca="false">IF(U149="základní",N149,0)</f>
        <v>0</v>
      </c>
      <c r="BF149" s="175" t="n">
        <f aca="false">IF(U149="snížená",N149,0)</f>
        <v>385</v>
      </c>
      <c r="BG149" s="175" t="n">
        <f aca="false">IF(U149="zákl. přenesená",N149,0)</f>
        <v>0</v>
      </c>
      <c r="BH149" s="175" t="n">
        <f aca="false">IF(U149="sníž. přenesená",N149,0)</f>
        <v>0</v>
      </c>
      <c r="BI149" s="175" t="n">
        <f aca="false">IF(U149="nulová",N149,0)</f>
        <v>0</v>
      </c>
      <c r="BJ149" s="9" t="s">
        <v>142</v>
      </c>
      <c r="BK149" s="175" t="n">
        <f aca="false">ROUND(L149*K149,2)</f>
        <v>385</v>
      </c>
      <c r="BL149" s="9" t="s">
        <v>195</v>
      </c>
      <c r="BM149" s="9" t="s">
        <v>915</v>
      </c>
    </row>
    <row r="150" s="27" customFormat="true" ht="25.5" hidden="false" customHeight="true" outlineLevel="0" collapsed="false">
      <c r="B150" s="164"/>
      <c r="C150" s="165" t="s">
        <v>209</v>
      </c>
      <c r="D150" s="165" t="s">
        <v>137</v>
      </c>
      <c r="E150" s="166" t="s">
        <v>258</v>
      </c>
      <c r="F150" s="167" t="s">
        <v>259</v>
      </c>
      <c r="G150" s="167"/>
      <c r="H150" s="167"/>
      <c r="I150" s="167"/>
      <c r="J150" s="168" t="s">
        <v>186</v>
      </c>
      <c r="K150" s="169" t="n">
        <v>0.003</v>
      </c>
      <c r="L150" s="170" t="n">
        <v>709</v>
      </c>
      <c r="M150" s="170"/>
      <c r="N150" s="170" t="n">
        <f aca="false">ROUND(L150*K150,2)</f>
        <v>2.13</v>
      </c>
      <c r="O150" s="170"/>
      <c r="P150" s="170"/>
      <c r="Q150" s="170"/>
      <c r="R150" s="171"/>
      <c r="T150" s="172"/>
      <c r="U150" s="37" t="s">
        <v>42</v>
      </c>
      <c r="V150" s="173" t="n">
        <v>2.255</v>
      </c>
      <c r="W150" s="173" t="n">
        <f aca="false">V150*K150</f>
        <v>0.006765</v>
      </c>
      <c r="X150" s="173" t="n">
        <v>0</v>
      </c>
      <c r="Y150" s="173" t="n">
        <f aca="false">X150*K150</f>
        <v>0</v>
      </c>
      <c r="Z150" s="173" t="n">
        <v>0</v>
      </c>
      <c r="AA150" s="174" t="n">
        <f aca="false">Z150*K150</f>
        <v>0</v>
      </c>
      <c r="AR150" s="9" t="s">
        <v>195</v>
      </c>
      <c r="AT150" s="9" t="s">
        <v>137</v>
      </c>
      <c r="AU150" s="9" t="s">
        <v>142</v>
      </c>
      <c r="AY150" s="9" t="s">
        <v>136</v>
      </c>
      <c r="BE150" s="175" t="n">
        <f aca="false">IF(U150="základní",N150,0)</f>
        <v>0</v>
      </c>
      <c r="BF150" s="175" t="n">
        <f aca="false">IF(U150="snížená",N150,0)</f>
        <v>2.13</v>
      </c>
      <c r="BG150" s="175" t="n">
        <f aca="false">IF(U150="zákl. přenesená",N150,0)</f>
        <v>0</v>
      </c>
      <c r="BH150" s="175" t="n">
        <f aca="false">IF(U150="sníž. přenesená",N150,0)</f>
        <v>0</v>
      </c>
      <c r="BI150" s="175" t="n">
        <f aca="false">IF(U150="nulová",N150,0)</f>
        <v>0</v>
      </c>
      <c r="BJ150" s="9" t="s">
        <v>142</v>
      </c>
      <c r="BK150" s="175" t="n">
        <f aca="false">ROUND(L150*K150,2)</f>
        <v>2.13</v>
      </c>
      <c r="BL150" s="9" t="s">
        <v>195</v>
      </c>
      <c r="BM150" s="9" t="s">
        <v>916</v>
      </c>
    </row>
    <row r="151" s="151" customFormat="true" ht="29.25" hidden="false" customHeight="true" outlineLevel="0" collapsed="false">
      <c r="B151" s="152"/>
      <c r="D151" s="162" t="s">
        <v>118</v>
      </c>
      <c r="E151" s="162"/>
      <c r="F151" s="162"/>
      <c r="G151" s="162"/>
      <c r="H151" s="162"/>
      <c r="I151" s="162"/>
      <c r="J151" s="162"/>
      <c r="K151" s="162"/>
      <c r="L151" s="162"/>
      <c r="M151" s="162"/>
      <c r="N151" s="193" t="n">
        <f aca="false">BK151</f>
        <v>1790.6</v>
      </c>
      <c r="O151" s="193"/>
      <c r="P151" s="193"/>
      <c r="Q151" s="193"/>
      <c r="R151" s="155"/>
      <c r="T151" s="156"/>
      <c r="W151" s="157" t="n">
        <f aca="false">SUM(W152:W156)</f>
        <v>1.761604</v>
      </c>
      <c r="Y151" s="157" t="n">
        <f aca="false">SUM(Y152:Y156)</f>
        <v>0.0040296</v>
      </c>
      <c r="AA151" s="158" t="n">
        <f aca="false">SUM(AA152:AA156)</f>
        <v>0</v>
      </c>
      <c r="AR151" s="159" t="s">
        <v>142</v>
      </c>
      <c r="AT151" s="160" t="s">
        <v>74</v>
      </c>
      <c r="AU151" s="160" t="s">
        <v>81</v>
      </c>
      <c r="AY151" s="159" t="s">
        <v>136</v>
      </c>
      <c r="BK151" s="161" t="n">
        <f aca="false">SUM(BK152:BK156)</f>
        <v>1790.6</v>
      </c>
    </row>
    <row r="152" s="27" customFormat="true" ht="25.5" hidden="false" customHeight="true" outlineLevel="0" collapsed="false">
      <c r="B152" s="164"/>
      <c r="C152" s="165" t="s">
        <v>10</v>
      </c>
      <c r="D152" s="165" t="s">
        <v>137</v>
      </c>
      <c r="E152" s="166" t="s">
        <v>262</v>
      </c>
      <c r="F152" s="167" t="s">
        <v>263</v>
      </c>
      <c r="G152" s="167"/>
      <c r="H152" s="167"/>
      <c r="I152" s="167"/>
      <c r="J152" s="168" t="s">
        <v>175</v>
      </c>
      <c r="K152" s="169" t="n">
        <v>17.52</v>
      </c>
      <c r="L152" s="170" t="n">
        <v>39.9</v>
      </c>
      <c r="M152" s="170"/>
      <c r="N152" s="170" t="n">
        <f aca="false">ROUND(L152*K152,2)</f>
        <v>699.05</v>
      </c>
      <c r="O152" s="170"/>
      <c r="P152" s="170"/>
      <c r="Q152" s="170"/>
      <c r="R152" s="171"/>
      <c r="T152" s="172"/>
      <c r="U152" s="37" t="s">
        <v>42</v>
      </c>
      <c r="V152" s="173" t="n">
        <v>0.1</v>
      </c>
      <c r="W152" s="173" t="n">
        <f aca="false">V152*K152</f>
        <v>1.752</v>
      </c>
      <c r="X152" s="173" t="n">
        <v>3E-005</v>
      </c>
      <c r="Y152" s="173" t="n">
        <f aca="false">X152*K152</f>
        <v>0.0005256</v>
      </c>
      <c r="Z152" s="173" t="n">
        <v>0</v>
      </c>
      <c r="AA152" s="174" t="n">
        <f aca="false">Z152*K152</f>
        <v>0</v>
      </c>
      <c r="AR152" s="9" t="s">
        <v>195</v>
      </c>
      <c r="AT152" s="9" t="s">
        <v>137</v>
      </c>
      <c r="AU152" s="9" t="s">
        <v>142</v>
      </c>
      <c r="AY152" s="9" t="s">
        <v>136</v>
      </c>
      <c r="BE152" s="175" t="n">
        <f aca="false">IF(U152="základní",N152,0)</f>
        <v>0</v>
      </c>
      <c r="BF152" s="175" t="n">
        <f aca="false">IF(U152="snížená",N152,0)</f>
        <v>699.05</v>
      </c>
      <c r="BG152" s="175" t="n">
        <f aca="false">IF(U152="zákl. přenesená",N152,0)</f>
        <v>0</v>
      </c>
      <c r="BH152" s="175" t="n">
        <f aca="false">IF(U152="sníž. přenesená",N152,0)</f>
        <v>0</v>
      </c>
      <c r="BI152" s="175" t="n">
        <f aca="false">IF(U152="nulová",N152,0)</f>
        <v>0</v>
      </c>
      <c r="BJ152" s="9" t="s">
        <v>142</v>
      </c>
      <c r="BK152" s="175" t="n">
        <f aca="false">ROUND(L152*K152,2)</f>
        <v>699.05</v>
      </c>
      <c r="BL152" s="9" t="s">
        <v>195</v>
      </c>
      <c r="BM152" s="9" t="s">
        <v>917</v>
      </c>
    </row>
    <row r="153" s="178" customFormat="true" ht="16.5" hidden="false" customHeight="true" outlineLevel="0" collapsed="false">
      <c r="B153" s="179"/>
      <c r="E153" s="180"/>
      <c r="F153" s="192" t="s">
        <v>918</v>
      </c>
      <c r="G153" s="192"/>
      <c r="H153" s="192"/>
      <c r="I153" s="192"/>
      <c r="K153" s="182" t="n">
        <v>17.52</v>
      </c>
      <c r="R153" s="183"/>
      <c r="T153" s="184"/>
      <c r="AA153" s="185"/>
      <c r="AT153" s="180" t="s">
        <v>147</v>
      </c>
      <c r="AU153" s="180" t="s">
        <v>142</v>
      </c>
      <c r="AV153" s="178" t="s">
        <v>142</v>
      </c>
      <c r="AW153" s="178" t="s">
        <v>33</v>
      </c>
      <c r="AX153" s="178" t="s">
        <v>81</v>
      </c>
      <c r="AY153" s="180" t="s">
        <v>136</v>
      </c>
    </row>
    <row r="154" s="27" customFormat="true" ht="16.5" hidden="false" customHeight="true" outlineLevel="0" collapsed="false">
      <c r="B154" s="164"/>
      <c r="C154" s="186" t="s">
        <v>195</v>
      </c>
      <c r="D154" s="186" t="s">
        <v>178</v>
      </c>
      <c r="E154" s="187" t="s">
        <v>267</v>
      </c>
      <c r="F154" s="188" t="s">
        <v>268</v>
      </c>
      <c r="G154" s="188"/>
      <c r="H154" s="188"/>
      <c r="I154" s="188"/>
      <c r="J154" s="189" t="s">
        <v>175</v>
      </c>
      <c r="K154" s="190" t="n">
        <v>17.52</v>
      </c>
      <c r="L154" s="191" t="n">
        <v>62.1</v>
      </c>
      <c r="M154" s="191"/>
      <c r="N154" s="191" t="n">
        <f aca="false">ROUND(L154*K154,2)</f>
        <v>1087.99</v>
      </c>
      <c r="O154" s="191"/>
      <c r="P154" s="191"/>
      <c r="Q154" s="191"/>
      <c r="R154" s="171"/>
      <c r="T154" s="172"/>
      <c r="U154" s="37" t="s">
        <v>42</v>
      </c>
      <c r="V154" s="173" t="n">
        <v>0</v>
      </c>
      <c r="W154" s="173" t="n">
        <f aca="false">V154*K154</f>
        <v>0</v>
      </c>
      <c r="X154" s="173" t="n">
        <v>0.0002</v>
      </c>
      <c r="Y154" s="173" t="n">
        <f aca="false">X154*K154</f>
        <v>0.003504</v>
      </c>
      <c r="Z154" s="173" t="n">
        <v>0</v>
      </c>
      <c r="AA154" s="174" t="n">
        <f aca="false">Z154*K154</f>
        <v>0</v>
      </c>
      <c r="AR154" s="9" t="s">
        <v>203</v>
      </c>
      <c r="AT154" s="9" t="s">
        <v>178</v>
      </c>
      <c r="AU154" s="9" t="s">
        <v>142</v>
      </c>
      <c r="AY154" s="9" t="s">
        <v>136</v>
      </c>
      <c r="BE154" s="175" t="n">
        <f aca="false">IF(U154="základní",N154,0)</f>
        <v>0</v>
      </c>
      <c r="BF154" s="175" t="n">
        <f aca="false">IF(U154="snížená",N154,0)</f>
        <v>1087.99</v>
      </c>
      <c r="BG154" s="175" t="n">
        <f aca="false">IF(U154="zákl. přenesená",N154,0)</f>
        <v>0</v>
      </c>
      <c r="BH154" s="175" t="n">
        <f aca="false">IF(U154="sníž. přenesená",N154,0)</f>
        <v>0</v>
      </c>
      <c r="BI154" s="175" t="n">
        <f aca="false">IF(U154="nulová",N154,0)</f>
        <v>0</v>
      </c>
      <c r="BJ154" s="9" t="s">
        <v>142</v>
      </c>
      <c r="BK154" s="175" t="n">
        <f aca="false">ROUND(L154*K154,2)</f>
        <v>1087.99</v>
      </c>
      <c r="BL154" s="9" t="s">
        <v>195</v>
      </c>
      <c r="BM154" s="9" t="s">
        <v>919</v>
      </c>
    </row>
    <row r="155" s="178" customFormat="true" ht="16.5" hidden="false" customHeight="true" outlineLevel="0" collapsed="false">
      <c r="B155" s="179"/>
      <c r="E155" s="180"/>
      <c r="F155" s="192" t="s">
        <v>918</v>
      </c>
      <c r="G155" s="192"/>
      <c r="H155" s="192"/>
      <c r="I155" s="192"/>
      <c r="K155" s="182" t="n">
        <v>17.52</v>
      </c>
      <c r="R155" s="183"/>
      <c r="T155" s="184"/>
      <c r="AA155" s="185"/>
      <c r="AT155" s="180" t="s">
        <v>147</v>
      </c>
      <c r="AU155" s="180" t="s">
        <v>142</v>
      </c>
      <c r="AV155" s="178" t="s">
        <v>142</v>
      </c>
      <c r="AW155" s="178" t="s">
        <v>33</v>
      </c>
      <c r="AX155" s="178" t="s">
        <v>81</v>
      </c>
      <c r="AY155" s="180" t="s">
        <v>136</v>
      </c>
    </row>
    <row r="156" s="27" customFormat="true" ht="25.5" hidden="false" customHeight="true" outlineLevel="0" collapsed="false">
      <c r="B156" s="164"/>
      <c r="C156" s="165" t="s">
        <v>222</v>
      </c>
      <c r="D156" s="165" t="s">
        <v>137</v>
      </c>
      <c r="E156" s="166" t="s">
        <v>271</v>
      </c>
      <c r="F156" s="167" t="s">
        <v>272</v>
      </c>
      <c r="G156" s="167"/>
      <c r="H156" s="167"/>
      <c r="I156" s="167"/>
      <c r="J156" s="168" t="s">
        <v>186</v>
      </c>
      <c r="K156" s="169" t="n">
        <v>0.004</v>
      </c>
      <c r="L156" s="170" t="n">
        <v>891</v>
      </c>
      <c r="M156" s="170"/>
      <c r="N156" s="170" t="n">
        <f aca="false">ROUND(L156*K156,2)</f>
        <v>3.56</v>
      </c>
      <c r="O156" s="170"/>
      <c r="P156" s="170"/>
      <c r="Q156" s="170"/>
      <c r="R156" s="171"/>
      <c r="T156" s="172"/>
      <c r="U156" s="37" t="s">
        <v>42</v>
      </c>
      <c r="V156" s="173" t="n">
        <v>2.401</v>
      </c>
      <c r="W156" s="173" t="n">
        <f aca="false">V156*K156</f>
        <v>0.009604</v>
      </c>
      <c r="X156" s="173" t="n">
        <v>0</v>
      </c>
      <c r="Y156" s="173" t="n">
        <f aca="false">X156*K156</f>
        <v>0</v>
      </c>
      <c r="Z156" s="173" t="n">
        <v>0</v>
      </c>
      <c r="AA156" s="174" t="n">
        <f aca="false">Z156*K156</f>
        <v>0</v>
      </c>
      <c r="AR156" s="9" t="s">
        <v>195</v>
      </c>
      <c r="AT156" s="9" t="s">
        <v>137</v>
      </c>
      <c r="AU156" s="9" t="s">
        <v>142</v>
      </c>
      <c r="AY156" s="9" t="s">
        <v>136</v>
      </c>
      <c r="BE156" s="175" t="n">
        <f aca="false">IF(U156="základní",N156,0)</f>
        <v>0</v>
      </c>
      <c r="BF156" s="175" t="n">
        <f aca="false">IF(U156="snížená",N156,0)</f>
        <v>3.56</v>
      </c>
      <c r="BG156" s="175" t="n">
        <f aca="false">IF(U156="zákl. přenesená",N156,0)</f>
        <v>0</v>
      </c>
      <c r="BH156" s="175" t="n">
        <f aca="false">IF(U156="sníž. přenesená",N156,0)</f>
        <v>0</v>
      </c>
      <c r="BI156" s="175" t="n">
        <f aca="false">IF(U156="nulová",N156,0)</f>
        <v>0</v>
      </c>
      <c r="BJ156" s="9" t="s">
        <v>142</v>
      </c>
      <c r="BK156" s="175" t="n">
        <f aca="false">ROUND(L156*K156,2)</f>
        <v>3.56</v>
      </c>
      <c r="BL156" s="9" t="s">
        <v>195</v>
      </c>
      <c r="BM156" s="9" t="s">
        <v>920</v>
      </c>
    </row>
    <row r="157" s="151" customFormat="true" ht="29.25" hidden="false" customHeight="true" outlineLevel="0" collapsed="false">
      <c r="B157" s="152"/>
      <c r="D157" s="162" t="s">
        <v>119</v>
      </c>
      <c r="E157" s="162"/>
      <c r="F157" s="162"/>
      <c r="G157" s="162"/>
      <c r="H157" s="162"/>
      <c r="I157" s="162"/>
      <c r="J157" s="162"/>
      <c r="K157" s="162"/>
      <c r="L157" s="162"/>
      <c r="M157" s="162"/>
      <c r="N157" s="193" t="n">
        <f aca="false">BK157</f>
        <v>4375.5</v>
      </c>
      <c r="O157" s="193"/>
      <c r="P157" s="193"/>
      <c r="Q157" s="193"/>
      <c r="R157" s="155"/>
      <c r="T157" s="156"/>
      <c r="W157" s="157" t="n">
        <f aca="false">SUM(W158:W180)</f>
        <v>8.94239</v>
      </c>
      <c r="Y157" s="157" t="n">
        <f aca="false">SUM(Y158:Y180)</f>
        <v>0.0079475</v>
      </c>
      <c r="AA157" s="158" t="n">
        <f aca="false">SUM(AA158:AA180)</f>
        <v>0</v>
      </c>
      <c r="AR157" s="159" t="s">
        <v>142</v>
      </c>
      <c r="AT157" s="160" t="s">
        <v>74</v>
      </c>
      <c r="AU157" s="160" t="s">
        <v>81</v>
      </c>
      <c r="AY157" s="159" t="s">
        <v>136</v>
      </c>
      <c r="BK157" s="161" t="n">
        <f aca="false">SUM(BK158:BK180)</f>
        <v>4375.5</v>
      </c>
    </row>
    <row r="158" s="27" customFormat="true" ht="25.5" hidden="false" customHeight="true" outlineLevel="0" collapsed="false">
      <c r="B158" s="164"/>
      <c r="C158" s="165" t="s">
        <v>226</v>
      </c>
      <c r="D158" s="165" t="s">
        <v>137</v>
      </c>
      <c r="E158" s="166" t="s">
        <v>275</v>
      </c>
      <c r="F158" s="167" t="s">
        <v>276</v>
      </c>
      <c r="G158" s="167"/>
      <c r="H158" s="167"/>
      <c r="I158" s="167"/>
      <c r="J158" s="168" t="s">
        <v>140</v>
      </c>
      <c r="K158" s="169" t="n">
        <v>17.93</v>
      </c>
      <c r="L158" s="170" t="n">
        <v>4.93</v>
      </c>
      <c r="M158" s="170"/>
      <c r="N158" s="170" t="n">
        <f aca="false">ROUND(L158*K158,2)</f>
        <v>88.39</v>
      </c>
      <c r="O158" s="170"/>
      <c r="P158" s="170"/>
      <c r="Q158" s="170"/>
      <c r="R158" s="171"/>
      <c r="T158" s="172"/>
      <c r="U158" s="37" t="s">
        <v>42</v>
      </c>
      <c r="V158" s="173" t="n">
        <v>0.014</v>
      </c>
      <c r="W158" s="173" t="n">
        <f aca="false">V158*K158</f>
        <v>0.25102</v>
      </c>
      <c r="X158" s="173" t="n">
        <v>0</v>
      </c>
      <c r="Y158" s="173" t="n">
        <f aca="false">X158*K158</f>
        <v>0</v>
      </c>
      <c r="Z158" s="173" t="n">
        <v>0</v>
      </c>
      <c r="AA158" s="174" t="n">
        <f aca="false">Z158*K158</f>
        <v>0</v>
      </c>
      <c r="AR158" s="9" t="s">
        <v>195</v>
      </c>
      <c r="AT158" s="9" t="s">
        <v>137</v>
      </c>
      <c r="AU158" s="9" t="s">
        <v>142</v>
      </c>
      <c r="AY158" s="9" t="s">
        <v>136</v>
      </c>
      <c r="BE158" s="175" t="n">
        <f aca="false">IF(U158="základní",N158,0)</f>
        <v>0</v>
      </c>
      <c r="BF158" s="175" t="n">
        <f aca="false">IF(U158="snížená",N158,0)</f>
        <v>88.39</v>
      </c>
      <c r="BG158" s="175" t="n">
        <f aca="false">IF(U158="zákl. přenesená",N158,0)</f>
        <v>0</v>
      </c>
      <c r="BH158" s="175" t="n">
        <f aca="false">IF(U158="sníž. přenesená",N158,0)</f>
        <v>0</v>
      </c>
      <c r="BI158" s="175" t="n">
        <f aca="false">IF(U158="nulová",N158,0)</f>
        <v>0</v>
      </c>
      <c r="BJ158" s="9" t="s">
        <v>142</v>
      </c>
      <c r="BK158" s="175" t="n">
        <f aca="false">ROUND(L158*K158,2)</f>
        <v>88.39</v>
      </c>
      <c r="BL158" s="9" t="s">
        <v>195</v>
      </c>
      <c r="BM158" s="9" t="s">
        <v>921</v>
      </c>
    </row>
    <row r="159" s="178" customFormat="true" ht="16.5" hidden="false" customHeight="true" outlineLevel="0" collapsed="false">
      <c r="B159" s="179"/>
      <c r="E159" s="180"/>
      <c r="F159" s="192" t="s">
        <v>901</v>
      </c>
      <c r="G159" s="192"/>
      <c r="H159" s="192"/>
      <c r="I159" s="192"/>
      <c r="K159" s="182" t="n">
        <v>17.93</v>
      </c>
      <c r="R159" s="183"/>
      <c r="T159" s="184"/>
      <c r="AA159" s="185"/>
      <c r="AT159" s="180" t="s">
        <v>147</v>
      </c>
      <c r="AU159" s="180" t="s">
        <v>142</v>
      </c>
      <c r="AV159" s="178" t="s">
        <v>142</v>
      </c>
      <c r="AW159" s="178" t="s">
        <v>33</v>
      </c>
      <c r="AX159" s="178" t="s">
        <v>81</v>
      </c>
      <c r="AY159" s="180" t="s">
        <v>136</v>
      </c>
    </row>
    <row r="160" s="27" customFormat="true" ht="25.5" hidden="false" customHeight="true" outlineLevel="0" collapsed="false">
      <c r="B160" s="164"/>
      <c r="C160" s="186" t="s">
        <v>230</v>
      </c>
      <c r="D160" s="186" t="s">
        <v>178</v>
      </c>
      <c r="E160" s="187" t="s">
        <v>279</v>
      </c>
      <c r="F160" s="188" t="s">
        <v>280</v>
      </c>
      <c r="G160" s="188"/>
      <c r="H160" s="188"/>
      <c r="I160" s="188"/>
      <c r="J160" s="189" t="s">
        <v>140</v>
      </c>
      <c r="K160" s="190" t="n">
        <v>18.827</v>
      </c>
      <c r="L160" s="191" t="n">
        <v>3.78</v>
      </c>
      <c r="M160" s="191"/>
      <c r="N160" s="191" t="n">
        <f aca="false">ROUND(L160*K160,2)</f>
        <v>71.17</v>
      </c>
      <c r="O160" s="191"/>
      <c r="P160" s="191"/>
      <c r="Q160" s="191"/>
      <c r="R160" s="171"/>
      <c r="T160" s="172"/>
      <c r="U160" s="37" t="s">
        <v>42</v>
      </c>
      <c r="V160" s="173" t="n">
        <v>0</v>
      </c>
      <c r="W160" s="173" t="n">
        <f aca="false">V160*K160</f>
        <v>0</v>
      </c>
      <c r="X160" s="173" t="n">
        <v>0</v>
      </c>
      <c r="Y160" s="173" t="n">
        <f aca="false">X160*K160</f>
        <v>0</v>
      </c>
      <c r="Z160" s="173" t="n">
        <v>0</v>
      </c>
      <c r="AA160" s="174" t="n">
        <f aca="false">Z160*K160</f>
        <v>0</v>
      </c>
      <c r="AR160" s="9" t="s">
        <v>203</v>
      </c>
      <c r="AT160" s="9" t="s">
        <v>178</v>
      </c>
      <c r="AU160" s="9" t="s">
        <v>142</v>
      </c>
      <c r="AY160" s="9" t="s">
        <v>136</v>
      </c>
      <c r="BE160" s="175" t="n">
        <f aca="false">IF(U160="základní",N160,0)</f>
        <v>0</v>
      </c>
      <c r="BF160" s="175" t="n">
        <f aca="false">IF(U160="snížená",N160,0)</f>
        <v>71.17</v>
      </c>
      <c r="BG160" s="175" t="n">
        <f aca="false">IF(U160="zákl. přenesená",N160,0)</f>
        <v>0</v>
      </c>
      <c r="BH160" s="175" t="n">
        <f aca="false">IF(U160="sníž. přenesená",N160,0)</f>
        <v>0</v>
      </c>
      <c r="BI160" s="175" t="n">
        <f aca="false">IF(U160="nulová",N160,0)</f>
        <v>0</v>
      </c>
      <c r="BJ160" s="9" t="s">
        <v>142</v>
      </c>
      <c r="BK160" s="175" t="n">
        <f aca="false">ROUND(L160*K160,2)</f>
        <v>71.17</v>
      </c>
      <c r="BL160" s="9" t="s">
        <v>195</v>
      </c>
      <c r="BM160" s="9" t="s">
        <v>922</v>
      </c>
    </row>
    <row r="161" s="27" customFormat="true" ht="25.5" hidden="false" customHeight="true" outlineLevel="0" collapsed="false">
      <c r="B161" s="164"/>
      <c r="C161" s="165" t="s">
        <v>234</v>
      </c>
      <c r="D161" s="165" t="s">
        <v>137</v>
      </c>
      <c r="E161" s="166" t="s">
        <v>505</v>
      </c>
      <c r="F161" s="167" t="s">
        <v>506</v>
      </c>
      <c r="G161" s="167"/>
      <c r="H161" s="167"/>
      <c r="I161" s="167"/>
      <c r="J161" s="168" t="s">
        <v>140</v>
      </c>
      <c r="K161" s="169" t="n">
        <v>0.54</v>
      </c>
      <c r="L161" s="170" t="n">
        <v>43.8</v>
      </c>
      <c r="M161" s="170"/>
      <c r="N161" s="170" t="n">
        <f aca="false">ROUND(L161*K161,2)</f>
        <v>23.65</v>
      </c>
      <c r="O161" s="170"/>
      <c r="P161" s="170"/>
      <c r="Q161" s="170"/>
      <c r="R161" s="171"/>
      <c r="T161" s="172"/>
      <c r="U161" s="37" t="s">
        <v>42</v>
      </c>
      <c r="V161" s="173" t="n">
        <v>0.116</v>
      </c>
      <c r="W161" s="173" t="n">
        <f aca="false">V161*K161</f>
        <v>0.06264</v>
      </c>
      <c r="X161" s="173" t="n">
        <v>2E-005</v>
      </c>
      <c r="Y161" s="173" t="n">
        <f aca="false">X161*K161</f>
        <v>1.08E-005</v>
      </c>
      <c r="Z161" s="173" t="n">
        <v>0</v>
      </c>
      <c r="AA161" s="174" t="n">
        <f aca="false">Z161*K161</f>
        <v>0</v>
      </c>
      <c r="AR161" s="9" t="s">
        <v>195</v>
      </c>
      <c r="AT161" s="9" t="s">
        <v>137</v>
      </c>
      <c r="AU161" s="9" t="s">
        <v>142</v>
      </c>
      <c r="AY161" s="9" t="s">
        <v>136</v>
      </c>
      <c r="BE161" s="175" t="n">
        <f aca="false">IF(U161="základní",N161,0)</f>
        <v>0</v>
      </c>
      <c r="BF161" s="175" t="n">
        <f aca="false">IF(U161="snížená",N161,0)</f>
        <v>23.65</v>
      </c>
      <c r="BG161" s="175" t="n">
        <f aca="false">IF(U161="zákl. přenesená",N161,0)</f>
        <v>0</v>
      </c>
      <c r="BH161" s="175" t="n">
        <f aca="false">IF(U161="sníž. přenesená",N161,0)</f>
        <v>0</v>
      </c>
      <c r="BI161" s="175" t="n">
        <f aca="false">IF(U161="nulová",N161,0)</f>
        <v>0</v>
      </c>
      <c r="BJ161" s="9" t="s">
        <v>142</v>
      </c>
      <c r="BK161" s="175" t="n">
        <f aca="false">ROUND(L161*K161,2)</f>
        <v>23.65</v>
      </c>
      <c r="BL161" s="9" t="s">
        <v>195</v>
      </c>
      <c r="BM161" s="9" t="s">
        <v>923</v>
      </c>
    </row>
    <row r="162" s="178" customFormat="true" ht="16.5" hidden="false" customHeight="true" outlineLevel="0" collapsed="false">
      <c r="B162" s="179"/>
      <c r="E162" s="180"/>
      <c r="F162" s="192" t="s">
        <v>924</v>
      </c>
      <c r="G162" s="192"/>
      <c r="H162" s="192"/>
      <c r="I162" s="192"/>
      <c r="K162" s="182" t="n">
        <v>0.54</v>
      </c>
      <c r="R162" s="183"/>
      <c r="T162" s="184"/>
      <c r="AA162" s="185"/>
      <c r="AT162" s="180" t="s">
        <v>147</v>
      </c>
      <c r="AU162" s="180" t="s">
        <v>142</v>
      </c>
      <c r="AV162" s="178" t="s">
        <v>142</v>
      </c>
      <c r="AW162" s="178" t="s">
        <v>33</v>
      </c>
      <c r="AX162" s="178" t="s">
        <v>75</v>
      </c>
      <c r="AY162" s="180" t="s">
        <v>136</v>
      </c>
    </row>
    <row r="163" s="195" customFormat="true" ht="16.5" hidden="false" customHeight="true" outlineLevel="0" collapsed="false">
      <c r="B163" s="196"/>
      <c r="E163" s="197"/>
      <c r="F163" s="198" t="s">
        <v>199</v>
      </c>
      <c r="G163" s="198"/>
      <c r="H163" s="198"/>
      <c r="I163" s="198"/>
      <c r="K163" s="199" t="n">
        <v>0.54</v>
      </c>
      <c r="R163" s="200"/>
      <c r="T163" s="201"/>
      <c r="AA163" s="202"/>
      <c r="AT163" s="197" t="s">
        <v>147</v>
      </c>
      <c r="AU163" s="197" t="s">
        <v>142</v>
      </c>
      <c r="AV163" s="195" t="s">
        <v>141</v>
      </c>
      <c r="AW163" s="195" t="s">
        <v>33</v>
      </c>
      <c r="AX163" s="195" t="s">
        <v>81</v>
      </c>
      <c r="AY163" s="197" t="s">
        <v>136</v>
      </c>
    </row>
    <row r="164" s="27" customFormat="true" ht="25.5" hidden="false" customHeight="true" outlineLevel="0" collapsed="false">
      <c r="B164" s="164"/>
      <c r="C164" s="165" t="s">
        <v>9</v>
      </c>
      <c r="D164" s="165" t="s">
        <v>137</v>
      </c>
      <c r="E164" s="166" t="s">
        <v>283</v>
      </c>
      <c r="F164" s="167" t="s">
        <v>284</v>
      </c>
      <c r="G164" s="167"/>
      <c r="H164" s="167"/>
      <c r="I164" s="167"/>
      <c r="J164" s="168" t="s">
        <v>140</v>
      </c>
      <c r="K164" s="169" t="n">
        <v>0.54</v>
      </c>
      <c r="L164" s="170" t="n">
        <v>4.93</v>
      </c>
      <c r="M164" s="170"/>
      <c r="N164" s="170" t="n">
        <f aca="false">ROUND(L164*K164,2)</f>
        <v>2.66</v>
      </c>
      <c r="O164" s="170"/>
      <c r="P164" s="170"/>
      <c r="Q164" s="170"/>
      <c r="R164" s="171"/>
      <c r="T164" s="172"/>
      <c r="U164" s="37" t="s">
        <v>42</v>
      </c>
      <c r="V164" s="173" t="n">
        <v>0.014</v>
      </c>
      <c r="W164" s="173" t="n">
        <f aca="false">V164*K164</f>
        <v>0.00756</v>
      </c>
      <c r="X164" s="173" t="n">
        <v>0</v>
      </c>
      <c r="Y164" s="173" t="n">
        <f aca="false">X164*K164</f>
        <v>0</v>
      </c>
      <c r="Z164" s="173" t="n">
        <v>0</v>
      </c>
      <c r="AA164" s="174" t="n">
        <f aca="false">Z164*K164</f>
        <v>0</v>
      </c>
      <c r="AR164" s="9" t="s">
        <v>195</v>
      </c>
      <c r="AT164" s="9" t="s">
        <v>137</v>
      </c>
      <c r="AU164" s="9" t="s">
        <v>142</v>
      </c>
      <c r="AY164" s="9" t="s">
        <v>136</v>
      </c>
      <c r="BE164" s="175" t="n">
        <f aca="false">IF(U164="základní",N164,0)</f>
        <v>0</v>
      </c>
      <c r="BF164" s="175" t="n">
        <f aca="false">IF(U164="snížená",N164,0)</f>
        <v>2.66</v>
      </c>
      <c r="BG164" s="175" t="n">
        <f aca="false">IF(U164="zákl. přenesená",N164,0)</f>
        <v>0</v>
      </c>
      <c r="BH164" s="175" t="n">
        <f aca="false">IF(U164="sníž. přenesená",N164,0)</f>
        <v>0</v>
      </c>
      <c r="BI164" s="175" t="n">
        <f aca="false">IF(U164="nulová",N164,0)</f>
        <v>0</v>
      </c>
      <c r="BJ164" s="9" t="s">
        <v>142</v>
      </c>
      <c r="BK164" s="175" t="n">
        <f aca="false">ROUND(L164*K164,2)</f>
        <v>2.66</v>
      </c>
      <c r="BL164" s="9" t="s">
        <v>195</v>
      </c>
      <c r="BM164" s="9" t="s">
        <v>925</v>
      </c>
    </row>
    <row r="165" s="178" customFormat="true" ht="16.5" hidden="false" customHeight="true" outlineLevel="0" collapsed="false">
      <c r="B165" s="179"/>
      <c r="E165" s="180"/>
      <c r="F165" s="192" t="s">
        <v>924</v>
      </c>
      <c r="G165" s="192"/>
      <c r="H165" s="192"/>
      <c r="I165" s="192"/>
      <c r="K165" s="182" t="n">
        <v>0.54</v>
      </c>
      <c r="R165" s="183"/>
      <c r="T165" s="184"/>
      <c r="AA165" s="185"/>
      <c r="AT165" s="180" t="s">
        <v>147</v>
      </c>
      <c r="AU165" s="180" t="s">
        <v>142</v>
      </c>
      <c r="AV165" s="178" t="s">
        <v>142</v>
      </c>
      <c r="AW165" s="178" t="s">
        <v>33</v>
      </c>
      <c r="AX165" s="178" t="s">
        <v>75</v>
      </c>
      <c r="AY165" s="180" t="s">
        <v>136</v>
      </c>
    </row>
    <row r="166" s="195" customFormat="true" ht="16.5" hidden="false" customHeight="true" outlineLevel="0" collapsed="false">
      <c r="B166" s="196"/>
      <c r="E166" s="197"/>
      <c r="F166" s="198" t="s">
        <v>199</v>
      </c>
      <c r="G166" s="198"/>
      <c r="H166" s="198"/>
      <c r="I166" s="198"/>
      <c r="K166" s="199" t="n">
        <v>0.54</v>
      </c>
      <c r="R166" s="200"/>
      <c r="T166" s="201"/>
      <c r="AA166" s="202"/>
      <c r="AT166" s="197" t="s">
        <v>147</v>
      </c>
      <c r="AU166" s="197" t="s">
        <v>142</v>
      </c>
      <c r="AV166" s="195" t="s">
        <v>141</v>
      </c>
      <c r="AW166" s="195" t="s">
        <v>33</v>
      </c>
      <c r="AX166" s="195" t="s">
        <v>81</v>
      </c>
      <c r="AY166" s="197" t="s">
        <v>136</v>
      </c>
    </row>
    <row r="167" s="27" customFormat="true" ht="25.5" hidden="false" customHeight="true" outlineLevel="0" collapsed="false">
      <c r="B167" s="164"/>
      <c r="C167" s="165" t="s">
        <v>243</v>
      </c>
      <c r="D167" s="165" t="s">
        <v>137</v>
      </c>
      <c r="E167" s="166" t="s">
        <v>514</v>
      </c>
      <c r="F167" s="167" t="s">
        <v>515</v>
      </c>
      <c r="G167" s="167"/>
      <c r="H167" s="167"/>
      <c r="I167" s="167"/>
      <c r="J167" s="168" t="s">
        <v>140</v>
      </c>
      <c r="K167" s="169" t="n">
        <v>0.54</v>
      </c>
      <c r="L167" s="170" t="n">
        <v>75.9</v>
      </c>
      <c r="M167" s="170"/>
      <c r="N167" s="170" t="n">
        <f aca="false">ROUND(L167*K167,2)</f>
        <v>40.99</v>
      </c>
      <c r="O167" s="170"/>
      <c r="P167" s="170"/>
      <c r="Q167" s="170"/>
      <c r="R167" s="171"/>
      <c r="T167" s="172"/>
      <c r="U167" s="37" t="s">
        <v>42</v>
      </c>
      <c r="V167" s="173" t="n">
        <v>0.138</v>
      </c>
      <c r="W167" s="173" t="n">
        <f aca="false">V167*K167</f>
        <v>0.07452</v>
      </c>
      <c r="X167" s="173" t="n">
        <v>0.00017</v>
      </c>
      <c r="Y167" s="173" t="n">
        <f aca="false">X167*K167</f>
        <v>9.18E-005</v>
      </c>
      <c r="Z167" s="173" t="n">
        <v>0</v>
      </c>
      <c r="AA167" s="174" t="n">
        <f aca="false">Z167*K167</f>
        <v>0</v>
      </c>
      <c r="AR167" s="9" t="s">
        <v>195</v>
      </c>
      <c r="AT167" s="9" t="s">
        <v>137</v>
      </c>
      <c r="AU167" s="9" t="s">
        <v>142</v>
      </c>
      <c r="AY167" s="9" t="s">
        <v>136</v>
      </c>
      <c r="BE167" s="175" t="n">
        <f aca="false">IF(U167="základní",N167,0)</f>
        <v>0</v>
      </c>
      <c r="BF167" s="175" t="n">
        <f aca="false">IF(U167="snížená",N167,0)</f>
        <v>40.99</v>
      </c>
      <c r="BG167" s="175" t="n">
        <f aca="false">IF(U167="zákl. přenesená",N167,0)</f>
        <v>0</v>
      </c>
      <c r="BH167" s="175" t="n">
        <f aca="false">IF(U167="sníž. přenesená",N167,0)</f>
        <v>0</v>
      </c>
      <c r="BI167" s="175" t="n">
        <f aca="false">IF(U167="nulová",N167,0)</f>
        <v>0</v>
      </c>
      <c r="BJ167" s="9" t="s">
        <v>142</v>
      </c>
      <c r="BK167" s="175" t="n">
        <f aca="false">ROUND(L167*K167,2)</f>
        <v>40.99</v>
      </c>
      <c r="BL167" s="9" t="s">
        <v>195</v>
      </c>
      <c r="BM167" s="9" t="s">
        <v>926</v>
      </c>
    </row>
    <row r="168" s="178" customFormat="true" ht="16.5" hidden="false" customHeight="true" outlineLevel="0" collapsed="false">
      <c r="B168" s="179"/>
      <c r="E168" s="180"/>
      <c r="F168" s="192" t="s">
        <v>924</v>
      </c>
      <c r="G168" s="192"/>
      <c r="H168" s="192"/>
      <c r="I168" s="192"/>
      <c r="K168" s="182" t="n">
        <v>0.54</v>
      </c>
      <c r="R168" s="183"/>
      <c r="T168" s="184"/>
      <c r="AA168" s="185"/>
      <c r="AT168" s="180" t="s">
        <v>147</v>
      </c>
      <c r="AU168" s="180" t="s">
        <v>142</v>
      </c>
      <c r="AV168" s="178" t="s">
        <v>142</v>
      </c>
      <c r="AW168" s="178" t="s">
        <v>33</v>
      </c>
      <c r="AX168" s="178" t="s">
        <v>75</v>
      </c>
      <c r="AY168" s="180" t="s">
        <v>136</v>
      </c>
    </row>
    <row r="169" s="195" customFormat="true" ht="16.5" hidden="false" customHeight="true" outlineLevel="0" collapsed="false">
      <c r="B169" s="196"/>
      <c r="E169" s="197"/>
      <c r="F169" s="198" t="s">
        <v>199</v>
      </c>
      <c r="G169" s="198"/>
      <c r="H169" s="198"/>
      <c r="I169" s="198"/>
      <c r="K169" s="199" t="n">
        <v>0.54</v>
      </c>
      <c r="R169" s="200"/>
      <c r="T169" s="201"/>
      <c r="AA169" s="202"/>
      <c r="AT169" s="197" t="s">
        <v>147</v>
      </c>
      <c r="AU169" s="197" t="s">
        <v>142</v>
      </c>
      <c r="AV169" s="195" t="s">
        <v>141</v>
      </c>
      <c r="AW169" s="195" t="s">
        <v>33</v>
      </c>
      <c r="AX169" s="195" t="s">
        <v>81</v>
      </c>
      <c r="AY169" s="197" t="s">
        <v>136</v>
      </c>
    </row>
    <row r="170" s="27" customFormat="true" ht="25.5" hidden="false" customHeight="true" outlineLevel="0" collapsed="false">
      <c r="B170" s="164"/>
      <c r="C170" s="165" t="s">
        <v>248</v>
      </c>
      <c r="D170" s="165" t="s">
        <v>137</v>
      </c>
      <c r="E170" s="166" t="s">
        <v>518</v>
      </c>
      <c r="F170" s="167" t="s">
        <v>519</v>
      </c>
      <c r="G170" s="167"/>
      <c r="H170" s="167"/>
      <c r="I170" s="167"/>
      <c r="J170" s="168" t="s">
        <v>140</v>
      </c>
      <c r="K170" s="169" t="n">
        <v>0.54</v>
      </c>
      <c r="L170" s="170" t="n">
        <v>89</v>
      </c>
      <c r="M170" s="170"/>
      <c r="N170" s="170" t="n">
        <f aca="false">ROUND(L170*K170,2)</f>
        <v>48.06</v>
      </c>
      <c r="O170" s="170"/>
      <c r="P170" s="170"/>
      <c r="Q170" s="170"/>
      <c r="R170" s="171"/>
      <c r="T170" s="172"/>
      <c r="U170" s="37" t="s">
        <v>42</v>
      </c>
      <c r="V170" s="173" t="n">
        <v>0.155</v>
      </c>
      <c r="W170" s="173" t="n">
        <f aca="false">V170*K170</f>
        <v>0.0837</v>
      </c>
      <c r="X170" s="173" t="n">
        <v>0.00013</v>
      </c>
      <c r="Y170" s="173" t="n">
        <f aca="false">X170*K170</f>
        <v>7.02E-005</v>
      </c>
      <c r="Z170" s="173" t="n">
        <v>0</v>
      </c>
      <c r="AA170" s="174" t="n">
        <f aca="false">Z170*K170</f>
        <v>0</v>
      </c>
      <c r="AR170" s="9" t="s">
        <v>195</v>
      </c>
      <c r="AT170" s="9" t="s">
        <v>137</v>
      </c>
      <c r="AU170" s="9" t="s">
        <v>142</v>
      </c>
      <c r="AY170" s="9" t="s">
        <v>136</v>
      </c>
      <c r="BE170" s="175" t="n">
        <f aca="false">IF(U170="základní",N170,0)</f>
        <v>0</v>
      </c>
      <c r="BF170" s="175" t="n">
        <f aca="false">IF(U170="snížená",N170,0)</f>
        <v>48.06</v>
      </c>
      <c r="BG170" s="175" t="n">
        <f aca="false">IF(U170="zákl. přenesená",N170,0)</f>
        <v>0</v>
      </c>
      <c r="BH170" s="175" t="n">
        <f aca="false">IF(U170="sníž. přenesená",N170,0)</f>
        <v>0</v>
      </c>
      <c r="BI170" s="175" t="n">
        <f aca="false">IF(U170="nulová",N170,0)</f>
        <v>0</v>
      </c>
      <c r="BJ170" s="9" t="s">
        <v>142</v>
      </c>
      <c r="BK170" s="175" t="n">
        <f aca="false">ROUND(L170*K170,2)</f>
        <v>48.06</v>
      </c>
      <c r="BL170" s="9" t="s">
        <v>195</v>
      </c>
      <c r="BM170" s="9" t="s">
        <v>927</v>
      </c>
    </row>
    <row r="171" s="178" customFormat="true" ht="16.5" hidden="false" customHeight="true" outlineLevel="0" collapsed="false">
      <c r="B171" s="179"/>
      <c r="E171" s="180"/>
      <c r="F171" s="192" t="s">
        <v>924</v>
      </c>
      <c r="G171" s="192"/>
      <c r="H171" s="192"/>
      <c r="I171" s="192"/>
      <c r="K171" s="182" t="n">
        <v>0.54</v>
      </c>
      <c r="R171" s="183"/>
      <c r="T171" s="184"/>
      <c r="AA171" s="185"/>
      <c r="AT171" s="180" t="s">
        <v>147</v>
      </c>
      <c r="AU171" s="180" t="s">
        <v>142</v>
      </c>
      <c r="AV171" s="178" t="s">
        <v>142</v>
      </c>
      <c r="AW171" s="178" t="s">
        <v>33</v>
      </c>
      <c r="AX171" s="178" t="s">
        <v>75</v>
      </c>
      <c r="AY171" s="180" t="s">
        <v>136</v>
      </c>
    </row>
    <row r="172" s="195" customFormat="true" ht="16.5" hidden="false" customHeight="true" outlineLevel="0" collapsed="false">
      <c r="B172" s="196"/>
      <c r="E172" s="197"/>
      <c r="F172" s="198" t="s">
        <v>199</v>
      </c>
      <c r="G172" s="198"/>
      <c r="H172" s="198"/>
      <c r="I172" s="198"/>
      <c r="K172" s="199" t="n">
        <v>0.54</v>
      </c>
      <c r="R172" s="200"/>
      <c r="T172" s="201"/>
      <c r="AA172" s="202"/>
      <c r="AT172" s="197" t="s">
        <v>147</v>
      </c>
      <c r="AU172" s="197" t="s">
        <v>142</v>
      </c>
      <c r="AV172" s="195" t="s">
        <v>141</v>
      </c>
      <c r="AW172" s="195" t="s">
        <v>33</v>
      </c>
      <c r="AX172" s="195" t="s">
        <v>81</v>
      </c>
      <c r="AY172" s="197" t="s">
        <v>136</v>
      </c>
    </row>
    <row r="173" s="27" customFormat="true" ht="25.5" hidden="false" customHeight="true" outlineLevel="0" collapsed="false">
      <c r="B173" s="164"/>
      <c r="C173" s="165" t="s">
        <v>252</v>
      </c>
      <c r="D173" s="165" t="s">
        <v>137</v>
      </c>
      <c r="E173" s="166" t="s">
        <v>522</v>
      </c>
      <c r="F173" s="167" t="s">
        <v>523</v>
      </c>
      <c r="G173" s="167"/>
      <c r="H173" s="167"/>
      <c r="I173" s="167"/>
      <c r="J173" s="168" t="s">
        <v>140</v>
      </c>
      <c r="K173" s="169" t="n">
        <v>0.54</v>
      </c>
      <c r="L173" s="170" t="n">
        <v>90.3</v>
      </c>
      <c r="M173" s="170"/>
      <c r="N173" s="170" t="n">
        <f aca="false">ROUND(L173*K173,2)</f>
        <v>48.76</v>
      </c>
      <c r="O173" s="170"/>
      <c r="P173" s="170"/>
      <c r="Q173" s="170"/>
      <c r="R173" s="171"/>
      <c r="T173" s="172"/>
      <c r="U173" s="37" t="s">
        <v>42</v>
      </c>
      <c r="V173" s="173" t="n">
        <v>0.166</v>
      </c>
      <c r="W173" s="173" t="n">
        <f aca="false">V173*K173</f>
        <v>0.08964</v>
      </c>
      <c r="X173" s="173" t="n">
        <v>0.00012</v>
      </c>
      <c r="Y173" s="173" t="n">
        <f aca="false">X173*K173</f>
        <v>6.48E-005</v>
      </c>
      <c r="Z173" s="173" t="n">
        <v>0</v>
      </c>
      <c r="AA173" s="174" t="n">
        <f aca="false">Z173*K173</f>
        <v>0</v>
      </c>
      <c r="AR173" s="9" t="s">
        <v>195</v>
      </c>
      <c r="AT173" s="9" t="s">
        <v>137</v>
      </c>
      <c r="AU173" s="9" t="s">
        <v>142</v>
      </c>
      <c r="AY173" s="9" t="s">
        <v>136</v>
      </c>
      <c r="BE173" s="175" t="n">
        <f aca="false">IF(U173="základní",N173,0)</f>
        <v>0</v>
      </c>
      <c r="BF173" s="175" t="n">
        <f aca="false">IF(U173="snížená",N173,0)</f>
        <v>48.76</v>
      </c>
      <c r="BG173" s="175" t="n">
        <f aca="false">IF(U173="zákl. přenesená",N173,0)</f>
        <v>0</v>
      </c>
      <c r="BH173" s="175" t="n">
        <f aca="false">IF(U173="sníž. přenesená",N173,0)</f>
        <v>0</v>
      </c>
      <c r="BI173" s="175" t="n">
        <f aca="false">IF(U173="nulová",N173,0)</f>
        <v>0</v>
      </c>
      <c r="BJ173" s="9" t="s">
        <v>142</v>
      </c>
      <c r="BK173" s="175" t="n">
        <f aca="false">ROUND(L173*K173,2)</f>
        <v>48.76</v>
      </c>
      <c r="BL173" s="9" t="s">
        <v>195</v>
      </c>
      <c r="BM173" s="9" t="s">
        <v>928</v>
      </c>
    </row>
    <row r="174" s="178" customFormat="true" ht="16.5" hidden="false" customHeight="true" outlineLevel="0" collapsed="false">
      <c r="B174" s="179"/>
      <c r="E174" s="180"/>
      <c r="F174" s="192" t="s">
        <v>924</v>
      </c>
      <c r="G174" s="192"/>
      <c r="H174" s="192"/>
      <c r="I174" s="192"/>
      <c r="K174" s="182" t="n">
        <v>0.54</v>
      </c>
      <c r="R174" s="183"/>
      <c r="T174" s="184"/>
      <c r="AA174" s="185"/>
      <c r="AT174" s="180" t="s">
        <v>147</v>
      </c>
      <c r="AU174" s="180" t="s">
        <v>142</v>
      </c>
      <c r="AV174" s="178" t="s">
        <v>142</v>
      </c>
      <c r="AW174" s="178" t="s">
        <v>33</v>
      </c>
      <c r="AX174" s="178" t="s">
        <v>75</v>
      </c>
      <c r="AY174" s="180" t="s">
        <v>136</v>
      </c>
    </row>
    <row r="175" s="195" customFormat="true" ht="16.5" hidden="false" customHeight="true" outlineLevel="0" collapsed="false">
      <c r="B175" s="196"/>
      <c r="E175" s="197"/>
      <c r="F175" s="198" t="s">
        <v>199</v>
      </c>
      <c r="G175" s="198"/>
      <c r="H175" s="198"/>
      <c r="I175" s="198"/>
      <c r="K175" s="199" t="n">
        <v>0.54</v>
      </c>
      <c r="R175" s="200"/>
      <c r="T175" s="201"/>
      <c r="AA175" s="202"/>
      <c r="AT175" s="197" t="s">
        <v>147</v>
      </c>
      <c r="AU175" s="197" t="s">
        <v>142</v>
      </c>
      <c r="AV175" s="195" t="s">
        <v>141</v>
      </c>
      <c r="AW175" s="195" t="s">
        <v>33</v>
      </c>
      <c r="AX175" s="195" t="s">
        <v>81</v>
      </c>
      <c r="AY175" s="197" t="s">
        <v>136</v>
      </c>
    </row>
    <row r="176" s="27" customFormat="true" ht="25.5" hidden="false" customHeight="true" outlineLevel="0" collapsed="false">
      <c r="B176" s="164"/>
      <c r="C176" s="165" t="s">
        <v>257</v>
      </c>
      <c r="D176" s="165" t="s">
        <v>137</v>
      </c>
      <c r="E176" s="166" t="s">
        <v>929</v>
      </c>
      <c r="F176" s="167" t="s">
        <v>930</v>
      </c>
      <c r="G176" s="167"/>
      <c r="H176" s="167"/>
      <c r="I176" s="167"/>
      <c r="J176" s="168" t="s">
        <v>140</v>
      </c>
      <c r="K176" s="169" t="n">
        <v>17.93</v>
      </c>
      <c r="L176" s="170" t="n">
        <v>3.88</v>
      </c>
      <c r="M176" s="170"/>
      <c r="N176" s="170" t="n">
        <f aca="false">ROUND(L176*K176,2)</f>
        <v>69.57</v>
      </c>
      <c r="O176" s="170"/>
      <c r="P176" s="170"/>
      <c r="Q176" s="170"/>
      <c r="R176" s="171"/>
      <c r="T176" s="172"/>
      <c r="U176" s="37" t="s">
        <v>42</v>
      </c>
      <c r="V176" s="173" t="n">
        <v>0.011</v>
      </c>
      <c r="W176" s="173" t="n">
        <f aca="false">V176*K176</f>
        <v>0.19723</v>
      </c>
      <c r="X176" s="173" t="n">
        <v>0</v>
      </c>
      <c r="Y176" s="173" t="n">
        <f aca="false">X176*K176</f>
        <v>0</v>
      </c>
      <c r="Z176" s="173" t="n">
        <v>0</v>
      </c>
      <c r="AA176" s="174" t="n">
        <f aca="false">Z176*K176</f>
        <v>0</v>
      </c>
      <c r="AR176" s="9" t="s">
        <v>195</v>
      </c>
      <c r="AT176" s="9" t="s">
        <v>137</v>
      </c>
      <c r="AU176" s="9" t="s">
        <v>142</v>
      </c>
      <c r="AY176" s="9" t="s">
        <v>136</v>
      </c>
      <c r="BE176" s="175" t="n">
        <f aca="false">IF(U176="základní",N176,0)</f>
        <v>0</v>
      </c>
      <c r="BF176" s="175" t="n">
        <f aca="false">IF(U176="snížená",N176,0)</f>
        <v>69.57</v>
      </c>
      <c r="BG176" s="175" t="n">
        <f aca="false">IF(U176="zákl. přenesená",N176,0)</f>
        <v>0</v>
      </c>
      <c r="BH176" s="175" t="n">
        <f aca="false">IF(U176="sníž. přenesená",N176,0)</f>
        <v>0</v>
      </c>
      <c r="BI176" s="175" t="n">
        <f aca="false">IF(U176="nulová",N176,0)</f>
        <v>0</v>
      </c>
      <c r="BJ176" s="9" t="s">
        <v>142</v>
      </c>
      <c r="BK176" s="175" t="n">
        <f aca="false">ROUND(L176*K176,2)</f>
        <v>69.57</v>
      </c>
      <c r="BL176" s="9" t="s">
        <v>195</v>
      </c>
      <c r="BM176" s="9" t="s">
        <v>931</v>
      </c>
    </row>
    <row r="177" s="178" customFormat="true" ht="16.5" hidden="false" customHeight="true" outlineLevel="0" collapsed="false">
      <c r="B177" s="179"/>
      <c r="E177" s="180"/>
      <c r="F177" s="192" t="s">
        <v>901</v>
      </c>
      <c r="G177" s="192"/>
      <c r="H177" s="192"/>
      <c r="I177" s="192"/>
      <c r="K177" s="182" t="n">
        <v>17.93</v>
      </c>
      <c r="R177" s="183"/>
      <c r="T177" s="184"/>
      <c r="AA177" s="185"/>
      <c r="AT177" s="180" t="s">
        <v>147</v>
      </c>
      <c r="AU177" s="180" t="s">
        <v>142</v>
      </c>
      <c r="AV177" s="178" t="s">
        <v>142</v>
      </c>
      <c r="AW177" s="178" t="s">
        <v>33</v>
      </c>
      <c r="AX177" s="178" t="s">
        <v>81</v>
      </c>
      <c r="AY177" s="180" t="s">
        <v>136</v>
      </c>
    </row>
    <row r="178" s="27" customFormat="true" ht="38.25" hidden="false" customHeight="true" outlineLevel="0" collapsed="false">
      <c r="B178" s="164"/>
      <c r="C178" s="165" t="s">
        <v>261</v>
      </c>
      <c r="D178" s="165" t="s">
        <v>137</v>
      </c>
      <c r="E178" s="166" t="s">
        <v>932</v>
      </c>
      <c r="F178" s="167" t="s">
        <v>933</v>
      </c>
      <c r="G178" s="167"/>
      <c r="H178" s="167"/>
      <c r="I178" s="167"/>
      <c r="J178" s="168" t="s">
        <v>140</v>
      </c>
      <c r="K178" s="169" t="n">
        <v>17.93</v>
      </c>
      <c r="L178" s="170" t="n">
        <v>69.8</v>
      </c>
      <c r="M178" s="170"/>
      <c r="N178" s="170" t="n">
        <f aca="false">ROUND(L178*K178,2)</f>
        <v>1251.51</v>
      </c>
      <c r="O178" s="170"/>
      <c r="P178" s="170"/>
      <c r="Q178" s="170"/>
      <c r="R178" s="171"/>
      <c r="T178" s="172"/>
      <c r="U178" s="37" t="s">
        <v>42</v>
      </c>
      <c r="V178" s="173" t="n">
        <v>0.149</v>
      </c>
      <c r="W178" s="173" t="n">
        <f aca="false">V178*K178</f>
        <v>2.67157</v>
      </c>
      <c r="X178" s="173" t="n">
        <v>0.00016</v>
      </c>
      <c r="Y178" s="173" t="n">
        <f aca="false">X178*K178</f>
        <v>0.0028688</v>
      </c>
      <c r="Z178" s="173" t="n">
        <v>0</v>
      </c>
      <c r="AA178" s="174" t="n">
        <f aca="false">Z178*K178</f>
        <v>0</v>
      </c>
      <c r="AR178" s="9" t="s">
        <v>195</v>
      </c>
      <c r="AT178" s="9" t="s">
        <v>137</v>
      </c>
      <c r="AU178" s="9" t="s">
        <v>142</v>
      </c>
      <c r="AY178" s="9" t="s">
        <v>136</v>
      </c>
      <c r="BE178" s="175" t="n">
        <f aca="false">IF(U178="základní",N178,0)</f>
        <v>0</v>
      </c>
      <c r="BF178" s="175" t="n">
        <f aca="false">IF(U178="snížená",N178,0)</f>
        <v>1251.51</v>
      </c>
      <c r="BG178" s="175" t="n">
        <f aca="false">IF(U178="zákl. přenesená",N178,0)</f>
        <v>0</v>
      </c>
      <c r="BH178" s="175" t="n">
        <f aca="false">IF(U178="sníž. přenesená",N178,0)</f>
        <v>0</v>
      </c>
      <c r="BI178" s="175" t="n">
        <f aca="false">IF(U178="nulová",N178,0)</f>
        <v>0</v>
      </c>
      <c r="BJ178" s="9" t="s">
        <v>142</v>
      </c>
      <c r="BK178" s="175" t="n">
        <f aca="false">ROUND(L178*K178,2)</f>
        <v>1251.51</v>
      </c>
      <c r="BL178" s="9" t="s">
        <v>195</v>
      </c>
      <c r="BM178" s="9" t="s">
        <v>934</v>
      </c>
    </row>
    <row r="179" s="27" customFormat="true" ht="25.5" hidden="false" customHeight="true" outlineLevel="0" collapsed="false">
      <c r="B179" s="164"/>
      <c r="C179" s="165" t="s">
        <v>266</v>
      </c>
      <c r="D179" s="165" t="s">
        <v>137</v>
      </c>
      <c r="E179" s="166" t="s">
        <v>935</v>
      </c>
      <c r="F179" s="167" t="s">
        <v>936</v>
      </c>
      <c r="G179" s="167"/>
      <c r="H179" s="167"/>
      <c r="I179" s="167"/>
      <c r="J179" s="168" t="s">
        <v>140</v>
      </c>
      <c r="K179" s="169" t="n">
        <v>17.93</v>
      </c>
      <c r="L179" s="170" t="n">
        <v>78.2</v>
      </c>
      <c r="M179" s="170"/>
      <c r="N179" s="170" t="n">
        <f aca="false">ROUND(L179*K179,2)</f>
        <v>1402.13</v>
      </c>
      <c r="O179" s="170"/>
      <c r="P179" s="170"/>
      <c r="Q179" s="170"/>
      <c r="R179" s="171"/>
      <c r="T179" s="172"/>
      <c r="U179" s="37" t="s">
        <v>42</v>
      </c>
      <c r="V179" s="173" t="n">
        <v>0.158</v>
      </c>
      <c r="W179" s="173" t="n">
        <f aca="false">V179*K179</f>
        <v>2.83294</v>
      </c>
      <c r="X179" s="173" t="n">
        <v>0.00014</v>
      </c>
      <c r="Y179" s="173" t="n">
        <f aca="false">X179*K179</f>
        <v>0.0025102</v>
      </c>
      <c r="Z179" s="173" t="n">
        <v>0</v>
      </c>
      <c r="AA179" s="174" t="n">
        <f aca="false">Z179*K179</f>
        <v>0</v>
      </c>
      <c r="AR179" s="9" t="s">
        <v>195</v>
      </c>
      <c r="AT179" s="9" t="s">
        <v>137</v>
      </c>
      <c r="AU179" s="9" t="s">
        <v>142</v>
      </c>
      <c r="AY179" s="9" t="s">
        <v>136</v>
      </c>
      <c r="BE179" s="175" t="n">
        <f aca="false">IF(U179="základní",N179,0)</f>
        <v>0</v>
      </c>
      <c r="BF179" s="175" t="n">
        <f aca="false">IF(U179="snížená",N179,0)</f>
        <v>1402.13</v>
      </c>
      <c r="BG179" s="175" t="n">
        <f aca="false">IF(U179="zákl. přenesená",N179,0)</f>
        <v>0</v>
      </c>
      <c r="BH179" s="175" t="n">
        <f aca="false">IF(U179="sníž. přenesená",N179,0)</f>
        <v>0</v>
      </c>
      <c r="BI179" s="175" t="n">
        <f aca="false">IF(U179="nulová",N179,0)</f>
        <v>0</v>
      </c>
      <c r="BJ179" s="9" t="s">
        <v>142</v>
      </c>
      <c r="BK179" s="175" t="n">
        <f aca="false">ROUND(L179*K179,2)</f>
        <v>1402.13</v>
      </c>
      <c r="BL179" s="9" t="s">
        <v>195</v>
      </c>
      <c r="BM179" s="9" t="s">
        <v>937</v>
      </c>
    </row>
    <row r="180" s="27" customFormat="true" ht="25.5" hidden="false" customHeight="true" outlineLevel="0" collapsed="false">
      <c r="B180" s="164"/>
      <c r="C180" s="165" t="s">
        <v>270</v>
      </c>
      <c r="D180" s="165" t="s">
        <v>137</v>
      </c>
      <c r="E180" s="166" t="s">
        <v>938</v>
      </c>
      <c r="F180" s="167" t="s">
        <v>939</v>
      </c>
      <c r="G180" s="167"/>
      <c r="H180" s="167"/>
      <c r="I180" s="167"/>
      <c r="J180" s="168" t="s">
        <v>140</v>
      </c>
      <c r="K180" s="169" t="n">
        <v>17.93</v>
      </c>
      <c r="L180" s="170" t="n">
        <v>74.1</v>
      </c>
      <c r="M180" s="170"/>
      <c r="N180" s="170" t="n">
        <f aca="false">ROUND(L180*K180,2)</f>
        <v>1328.61</v>
      </c>
      <c r="O180" s="170"/>
      <c r="P180" s="170"/>
      <c r="Q180" s="170"/>
      <c r="R180" s="171"/>
      <c r="T180" s="172"/>
      <c r="U180" s="37" t="s">
        <v>42</v>
      </c>
      <c r="V180" s="173" t="n">
        <v>0.149</v>
      </c>
      <c r="W180" s="173" t="n">
        <f aca="false">V180*K180</f>
        <v>2.67157</v>
      </c>
      <c r="X180" s="173" t="n">
        <v>0.00013</v>
      </c>
      <c r="Y180" s="173" t="n">
        <f aca="false">X180*K180</f>
        <v>0.0023309</v>
      </c>
      <c r="Z180" s="173" t="n">
        <v>0</v>
      </c>
      <c r="AA180" s="174" t="n">
        <f aca="false">Z180*K180</f>
        <v>0</v>
      </c>
      <c r="AR180" s="9" t="s">
        <v>195</v>
      </c>
      <c r="AT180" s="9" t="s">
        <v>137</v>
      </c>
      <c r="AU180" s="9" t="s">
        <v>142</v>
      </c>
      <c r="AY180" s="9" t="s">
        <v>136</v>
      </c>
      <c r="BE180" s="175" t="n">
        <f aca="false">IF(U180="základní",N180,0)</f>
        <v>0</v>
      </c>
      <c r="BF180" s="175" t="n">
        <f aca="false">IF(U180="snížená",N180,0)</f>
        <v>1328.61</v>
      </c>
      <c r="BG180" s="175" t="n">
        <f aca="false">IF(U180="zákl. přenesená",N180,0)</f>
        <v>0</v>
      </c>
      <c r="BH180" s="175" t="n">
        <f aca="false">IF(U180="sníž. přenesená",N180,0)</f>
        <v>0</v>
      </c>
      <c r="BI180" s="175" t="n">
        <f aca="false">IF(U180="nulová",N180,0)</f>
        <v>0</v>
      </c>
      <c r="BJ180" s="9" t="s">
        <v>142</v>
      </c>
      <c r="BK180" s="175" t="n">
        <f aca="false">ROUND(L180*K180,2)</f>
        <v>1328.61</v>
      </c>
      <c r="BL180" s="9" t="s">
        <v>195</v>
      </c>
      <c r="BM180" s="9" t="s">
        <v>940</v>
      </c>
    </row>
    <row r="181" s="151" customFormat="true" ht="29.25" hidden="false" customHeight="true" outlineLevel="0" collapsed="false">
      <c r="B181" s="152"/>
      <c r="D181" s="162" t="s">
        <v>120</v>
      </c>
      <c r="E181" s="162"/>
      <c r="F181" s="162"/>
      <c r="G181" s="162"/>
      <c r="H181" s="162"/>
      <c r="I181" s="162"/>
      <c r="J181" s="162"/>
      <c r="K181" s="162"/>
      <c r="L181" s="162"/>
      <c r="M181" s="162"/>
      <c r="N181" s="193" t="n">
        <f aca="false">BK181</f>
        <v>5868.77</v>
      </c>
      <c r="O181" s="193"/>
      <c r="P181" s="193"/>
      <c r="Q181" s="193"/>
      <c r="R181" s="155"/>
      <c r="T181" s="156"/>
      <c r="W181" s="157" t="n">
        <f aca="false">SUM(W182:W194)</f>
        <v>11.14301</v>
      </c>
      <c r="Y181" s="157" t="n">
        <f aca="false">SUM(Y182:Y194)</f>
        <v>0.0372254</v>
      </c>
      <c r="AA181" s="158" t="n">
        <f aca="false">SUM(AA182:AA194)</f>
        <v>0</v>
      </c>
      <c r="AR181" s="159" t="s">
        <v>142</v>
      </c>
      <c r="AT181" s="160" t="s">
        <v>74</v>
      </c>
      <c r="AU181" s="160" t="s">
        <v>81</v>
      </c>
      <c r="AY181" s="159" t="s">
        <v>136</v>
      </c>
      <c r="BK181" s="161" t="n">
        <f aca="false">SUM(BK182:BK194)</f>
        <v>5868.77</v>
      </c>
    </row>
    <row r="182" s="27" customFormat="true" ht="25.5" hidden="false" customHeight="true" outlineLevel="0" collapsed="false">
      <c r="B182" s="164"/>
      <c r="C182" s="165" t="s">
        <v>274</v>
      </c>
      <c r="D182" s="165" t="s">
        <v>137</v>
      </c>
      <c r="E182" s="166" t="s">
        <v>305</v>
      </c>
      <c r="F182" s="167" t="s">
        <v>306</v>
      </c>
      <c r="G182" s="167"/>
      <c r="H182" s="167"/>
      <c r="I182" s="167"/>
      <c r="J182" s="168" t="s">
        <v>140</v>
      </c>
      <c r="K182" s="169" t="n">
        <v>70.49</v>
      </c>
      <c r="L182" s="170" t="n">
        <v>4.23</v>
      </c>
      <c r="M182" s="170"/>
      <c r="N182" s="170" t="n">
        <f aca="false">ROUND(L182*K182,2)</f>
        <v>298.17</v>
      </c>
      <c r="O182" s="170"/>
      <c r="P182" s="170"/>
      <c r="Q182" s="170"/>
      <c r="R182" s="171"/>
      <c r="T182" s="172"/>
      <c r="U182" s="37" t="s">
        <v>42</v>
      </c>
      <c r="V182" s="173" t="n">
        <v>0.012</v>
      </c>
      <c r="W182" s="173" t="n">
        <f aca="false">V182*K182</f>
        <v>0.84588</v>
      </c>
      <c r="X182" s="173" t="n">
        <v>0</v>
      </c>
      <c r="Y182" s="173" t="n">
        <f aca="false">X182*K182</f>
        <v>0</v>
      </c>
      <c r="Z182" s="173" t="n">
        <v>0</v>
      </c>
      <c r="AA182" s="174" t="n">
        <f aca="false">Z182*K182</f>
        <v>0</v>
      </c>
      <c r="AR182" s="9" t="s">
        <v>195</v>
      </c>
      <c r="AT182" s="9" t="s">
        <v>137</v>
      </c>
      <c r="AU182" s="9" t="s">
        <v>142</v>
      </c>
      <c r="AY182" s="9" t="s">
        <v>136</v>
      </c>
      <c r="BE182" s="175" t="n">
        <f aca="false">IF(U182="základní",N182,0)</f>
        <v>0</v>
      </c>
      <c r="BF182" s="175" t="n">
        <f aca="false">IF(U182="snížená",N182,0)</f>
        <v>298.17</v>
      </c>
      <c r="BG182" s="175" t="n">
        <f aca="false">IF(U182="zákl. přenesená",N182,0)</f>
        <v>0</v>
      </c>
      <c r="BH182" s="175" t="n">
        <f aca="false">IF(U182="sníž. přenesená",N182,0)</f>
        <v>0</v>
      </c>
      <c r="BI182" s="175" t="n">
        <f aca="false">IF(U182="nulová",N182,0)</f>
        <v>0</v>
      </c>
      <c r="BJ182" s="9" t="s">
        <v>142</v>
      </c>
      <c r="BK182" s="175" t="n">
        <f aca="false">ROUND(L182*K182,2)</f>
        <v>298.17</v>
      </c>
      <c r="BL182" s="9" t="s">
        <v>195</v>
      </c>
      <c r="BM182" s="9" t="s">
        <v>941</v>
      </c>
    </row>
    <row r="183" s="178" customFormat="true" ht="16.5" hidden="false" customHeight="true" outlineLevel="0" collapsed="false">
      <c r="B183" s="179"/>
      <c r="E183" s="180"/>
      <c r="F183" s="192" t="s">
        <v>942</v>
      </c>
      <c r="G183" s="192"/>
      <c r="H183" s="192"/>
      <c r="I183" s="192"/>
      <c r="K183" s="182" t="n">
        <v>17.93</v>
      </c>
      <c r="R183" s="183"/>
      <c r="T183" s="184"/>
      <c r="AA183" s="185"/>
      <c r="AT183" s="180" t="s">
        <v>147</v>
      </c>
      <c r="AU183" s="180" t="s">
        <v>142</v>
      </c>
      <c r="AV183" s="178" t="s">
        <v>142</v>
      </c>
      <c r="AW183" s="178" t="s">
        <v>33</v>
      </c>
      <c r="AX183" s="178" t="s">
        <v>75</v>
      </c>
      <c r="AY183" s="180" t="s">
        <v>136</v>
      </c>
    </row>
    <row r="184" s="178" customFormat="true" ht="16.5" hidden="false" customHeight="true" outlineLevel="0" collapsed="false">
      <c r="B184" s="179"/>
      <c r="E184" s="180"/>
      <c r="F184" s="181" t="s">
        <v>943</v>
      </c>
      <c r="G184" s="181"/>
      <c r="H184" s="181"/>
      <c r="I184" s="181"/>
      <c r="K184" s="182" t="n">
        <v>52.56</v>
      </c>
      <c r="R184" s="183"/>
      <c r="T184" s="184"/>
      <c r="AA184" s="185"/>
      <c r="AT184" s="180" t="s">
        <v>147</v>
      </c>
      <c r="AU184" s="180" t="s">
        <v>142</v>
      </c>
      <c r="AV184" s="178" t="s">
        <v>142</v>
      </c>
      <c r="AW184" s="178" t="s">
        <v>33</v>
      </c>
      <c r="AX184" s="178" t="s">
        <v>75</v>
      </c>
      <c r="AY184" s="180" t="s">
        <v>136</v>
      </c>
    </row>
    <row r="185" s="195" customFormat="true" ht="16.5" hidden="false" customHeight="true" outlineLevel="0" collapsed="false">
      <c r="B185" s="196"/>
      <c r="E185" s="197"/>
      <c r="F185" s="198" t="s">
        <v>199</v>
      </c>
      <c r="G185" s="198"/>
      <c r="H185" s="198"/>
      <c r="I185" s="198"/>
      <c r="K185" s="199" t="n">
        <v>70.49</v>
      </c>
      <c r="R185" s="200"/>
      <c r="T185" s="201"/>
      <c r="AA185" s="202"/>
      <c r="AT185" s="197" t="s">
        <v>147</v>
      </c>
      <c r="AU185" s="197" t="s">
        <v>142</v>
      </c>
      <c r="AV185" s="195" t="s">
        <v>141</v>
      </c>
      <c r="AW185" s="195" t="s">
        <v>33</v>
      </c>
      <c r="AX185" s="195" t="s">
        <v>81</v>
      </c>
      <c r="AY185" s="197" t="s">
        <v>136</v>
      </c>
    </row>
    <row r="186" s="27" customFormat="true" ht="38.25" hidden="false" customHeight="true" outlineLevel="0" collapsed="false">
      <c r="B186" s="164"/>
      <c r="C186" s="165" t="s">
        <v>278</v>
      </c>
      <c r="D186" s="165" t="s">
        <v>137</v>
      </c>
      <c r="E186" s="166" t="s">
        <v>310</v>
      </c>
      <c r="F186" s="167" t="s">
        <v>311</v>
      </c>
      <c r="G186" s="167"/>
      <c r="H186" s="167"/>
      <c r="I186" s="167"/>
      <c r="J186" s="168" t="s">
        <v>237</v>
      </c>
      <c r="K186" s="169" t="n">
        <v>10</v>
      </c>
      <c r="L186" s="170" t="n">
        <v>30.5</v>
      </c>
      <c r="M186" s="170"/>
      <c r="N186" s="170" t="n">
        <f aca="false">ROUND(L186*K186,2)</f>
        <v>305</v>
      </c>
      <c r="O186" s="170"/>
      <c r="P186" s="170"/>
      <c r="Q186" s="170"/>
      <c r="R186" s="171"/>
      <c r="T186" s="172"/>
      <c r="U186" s="37" t="s">
        <v>42</v>
      </c>
      <c r="V186" s="173" t="n">
        <v>0.064</v>
      </c>
      <c r="W186" s="173" t="n">
        <f aca="false">V186*K186</f>
        <v>0.64</v>
      </c>
      <c r="X186" s="173" t="n">
        <v>0.00048</v>
      </c>
      <c r="Y186" s="173" t="n">
        <f aca="false">X186*K186</f>
        <v>0.0048</v>
      </c>
      <c r="Z186" s="173" t="n">
        <v>0</v>
      </c>
      <c r="AA186" s="174" t="n">
        <f aca="false">Z186*K186</f>
        <v>0</v>
      </c>
      <c r="AR186" s="9" t="s">
        <v>195</v>
      </c>
      <c r="AT186" s="9" t="s">
        <v>137</v>
      </c>
      <c r="AU186" s="9" t="s">
        <v>142</v>
      </c>
      <c r="AY186" s="9" t="s">
        <v>136</v>
      </c>
      <c r="BE186" s="175" t="n">
        <f aca="false">IF(U186="základní",N186,0)</f>
        <v>0</v>
      </c>
      <c r="BF186" s="175" t="n">
        <f aca="false">IF(U186="snížená",N186,0)</f>
        <v>305</v>
      </c>
      <c r="BG186" s="175" t="n">
        <f aca="false">IF(U186="zákl. přenesená",N186,0)</f>
        <v>0</v>
      </c>
      <c r="BH186" s="175" t="n">
        <f aca="false">IF(U186="sníž. přenesená",N186,0)</f>
        <v>0</v>
      </c>
      <c r="BI186" s="175" t="n">
        <f aca="false">IF(U186="nulová",N186,0)</f>
        <v>0</v>
      </c>
      <c r="BJ186" s="9" t="s">
        <v>142</v>
      </c>
      <c r="BK186" s="175" t="n">
        <f aca="false">ROUND(L186*K186,2)</f>
        <v>305</v>
      </c>
      <c r="BL186" s="9" t="s">
        <v>195</v>
      </c>
      <c r="BM186" s="9" t="s">
        <v>944</v>
      </c>
    </row>
    <row r="187" s="27" customFormat="true" ht="25.5" hidden="false" customHeight="true" outlineLevel="0" collapsed="false">
      <c r="B187" s="164"/>
      <c r="C187" s="165" t="s">
        <v>282</v>
      </c>
      <c r="D187" s="165" t="s">
        <v>137</v>
      </c>
      <c r="E187" s="166" t="s">
        <v>314</v>
      </c>
      <c r="F187" s="167" t="s">
        <v>315</v>
      </c>
      <c r="G187" s="167"/>
      <c r="H187" s="167"/>
      <c r="I187" s="167"/>
      <c r="J187" s="168" t="s">
        <v>140</v>
      </c>
      <c r="K187" s="169" t="n">
        <v>70.49</v>
      </c>
      <c r="L187" s="170" t="n">
        <v>13.7</v>
      </c>
      <c r="M187" s="170"/>
      <c r="N187" s="170" t="n">
        <f aca="false">ROUND(L187*K187,2)</f>
        <v>965.71</v>
      </c>
      <c r="O187" s="170"/>
      <c r="P187" s="170"/>
      <c r="Q187" s="170"/>
      <c r="R187" s="171"/>
      <c r="T187" s="172"/>
      <c r="U187" s="37" t="s">
        <v>42</v>
      </c>
      <c r="V187" s="173" t="n">
        <v>0.033</v>
      </c>
      <c r="W187" s="173" t="n">
        <f aca="false">V187*K187</f>
        <v>2.32617</v>
      </c>
      <c r="X187" s="173" t="n">
        <v>0.0002</v>
      </c>
      <c r="Y187" s="173" t="n">
        <f aca="false">X187*K187</f>
        <v>0.014098</v>
      </c>
      <c r="Z187" s="173" t="n">
        <v>0</v>
      </c>
      <c r="AA187" s="174" t="n">
        <f aca="false">Z187*K187</f>
        <v>0</v>
      </c>
      <c r="AR187" s="9" t="s">
        <v>195</v>
      </c>
      <c r="AT187" s="9" t="s">
        <v>137</v>
      </c>
      <c r="AU187" s="9" t="s">
        <v>142</v>
      </c>
      <c r="AY187" s="9" t="s">
        <v>136</v>
      </c>
      <c r="BE187" s="175" t="n">
        <f aca="false">IF(U187="základní",N187,0)</f>
        <v>0</v>
      </c>
      <c r="BF187" s="175" t="n">
        <f aca="false">IF(U187="snížená",N187,0)</f>
        <v>965.71</v>
      </c>
      <c r="BG187" s="175" t="n">
        <f aca="false">IF(U187="zákl. přenesená",N187,0)</f>
        <v>0</v>
      </c>
      <c r="BH187" s="175" t="n">
        <f aca="false">IF(U187="sníž. přenesená",N187,0)</f>
        <v>0</v>
      </c>
      <c r="BI187" s="175" t="n">
        <f aca="false">IF(U187="nulová",N187,0)</f>
        <v>0</v>
      </c>
      <c r="BJ187" s="9" t="s">
        <v>142</v>
      </c>
      <c r="BK187" s="175" t="n">
        <f aca="false">ROUND(L187*K187,2)</f>
        <v>965.71</v>
      </c>
      <c r="BL187" s="9" t="s">
        <v>195</v>
      </c>
      <c r="BM187" s="9" t="s">
        <v>945</v>
      </c>
    </row>
    <row r="188" s="178" customFormat="true" ht="16.5" hidden="false" customHeight="true" outlineLevel="0" collapsed="false">
      <c r="B188" s="179"/>
      <c r="E188" s="180"/>
      <c r="F188" s="192" t="s">
        <v>942</v>
      </c>
      <c r="G188" s="192"/>
      <c r="H188" s="192"/>
      <c r="I188" s="192"/>
      <c r="K188" s="182" t="n">
        <v>17.93</v>
      </c>
      <c r="R188" s="183"/>
      <c r="T188" s="184"/>
      <c r="AA188" s="185"/>
      <c r="AT188" s="180" t="s">
        <v>147</v>
      </c>
      <c r="AU188" s="180" t="s">
        <v>142</v>
      </c>
      <c r="AV188" s="178" t="s">
        <v>142</v>
      </c>
      <c r="AW188" s="178" t="s">
        <v>33</v>
      </c>
      <c r="AX188" s="178" t="s">
        <v>75</v>
      </c>
      <c r="AY188" s="180" t="s">
        <v>136</v>
      </c>
    </row>
    <row r="189" s="178" customFormat="true" ht="16.5" hidden="false" customHeight="true" outlineLevel="0" collapsed="false">
      <c r="B189" s="179"/>
      <c r="E189" s="180"/>
      <c r="F189" s="181" t="s">
        <v>943</v>
      </c>
      <c r="G189" s="181"/>
      <c r="H189" s="181"/>
      <c r="I189" s="181"/>
      <c r="K189" s="182" t="n">
        <v>52.56</v>
      </c>
      <c r="R189" s="183"/>
      <c r="T189" s="184"/>
      <c r="AA189" s="185"/>
      <c r="AT189" s="180" t="s">
        <v>147</v>
      </c>
      <c r="AU189" s="180" t="s">
        <v>142</v>
      </c>
      <c r="AV189" s="178" t="s">
        <v>142</v>
      </c>
      <c r="AW189" s="178" t="s">
        <v>33</v>
      </c>
      <c r="AX189" s="178" t="s">
        <v>75</v>
      </c>
      <c r="AY189" s="180" t="s">
        <v>136</v>
      </c>
    </row>
    <row r="190" s="195" customFormat="true" ht="16.5" hidden="false" customHeight="true" outlineLevel="0" collapsed="false">
      <c r="B190" s="196"/>
      <c r="E190" s="197"/>
      <c r="F190" s="198" t="s">
        <v>199</v>
      </c>
      <c r="G190" s="198"/>
      <c r="H190" s="198"/>
      <c r="I190" s="198"/>
      <c r="K190" s="199" t="n">
        <v>70.49</v>
      </c>
      <c r="R190" s="200"/>
      <c r="T190" s="201"/>
      <c r="AA190" s="202"/>
      <c r="AT190" s="197" t="s">
        <v>147</v>
      </c>
      <c r="AU190" s="197" t="s">
        <v>142</v>
      </c>
      <c r="AV190" s="195" t="s">
        <v>141</v>
      </c>
      <c r="AW190" s="195" t="s">
        <v>33</v>
      </c>
      <c r="AX190" s="195" t="s">
        <v>81</v>
      </c>
      <c r="AY190" s="197" t="s">
        <v>136</v>
      </c>
    </row>
    <row r="191" s="27" customFormat="true" ht="38.25" hidden="false" customHeight="true" outlineLevel="0" collapsed="false">
      <c r="B191" s="164"/>
      <c r="C191" s="165" t="s">
        <v>203</v>
      </c>
      <c r="D191" s="165" t="s">
        <v>137</v>
      </c>
      <c r="E191" s="166" t="s">
        <v>318</v>
      </c>
      <c r="F191" s="167" t="s">
        <v>319</v>
      </c>
      <c r="G191" s="167"/>
      <c r="H191" s="167"/>
      <c r="I191" s="167"/>
      <c r="J191" s="168" t="s">
        <v>140</v>
      </c>
      <c r="K191" s="169" t="n">
        <v>70.49</v>
      </c>
      <c r="L191" s="170" t="n">
        <v>61</v>
      </c>
      <c r="M191" s="170"/>
      <c r="N191" s="170" t="n">
        <f aca="false">ROUND(L191*K191,2)</f>
        <v>4299.89</v>
      </c>
      <c r="O191" s="170"/>
      <c r="P191" s="170"/>
      <c r="Q191" s="170"/>
      <c r="R191" s="171"/>
      <c r="T191" s="172"/>
      <c r="U191" s="37" t="s">
        <v>42</v>
      </c>
      <c r="V191" s="173" t="n">
        <v>0.104</v>
      </c>
      <c r="W191" s="173" t="n">
        <f aca="false">V191*K191</f>
        <v>7.33096</v>
      </c>
      <c r="X191" s="173" t="n">
        <v>0.00026</v>
      </c>
      <c r="Y191" s="173" t="n">
        <f aca="false">X191*K191</f>
        <v>0.0183274</v>
      </c>
      <c r="Z191" s="173" t="n">
        <v>0</v>
      </c>
      <c r="AA191" s="174" t="n">
        <f aca="false">Z191*K191</f>
        <v>0</v>
      </c>
      <c r="AR191" s="9" t="s">
        <v>195</v>
      </c>
      <c r="AT191" s="9" t="s">
        <v>137</v>
      </c>
      <c r="AU191" s="9" t="s">
        <v>142</v>
      </c>
      <c r="AY191" s="9" t="s">
        <v>136</v>
      </c>
      <c r="BE191" s="175" t="n">
        <f aca="false">IF(U191="základní",N191,0)</f>
        <v>0</v>
      </c>
      <c r="BF191" s="175" t="n">
        <f aca="false">IF(U191="snížená",N191,0)</f>
        <v>4299.89</v>
      </c>
      <c r="BG191" s="175" t="n">
        <f aca="false">IF(U191="zákl. přenesená",N191,0)</f>
        <v>0</v>
      </c>
      <c r="BH191" s="175" t="n">
        <f aca="false">IF(U191="sníž. přenesená",N191,0)</f>
        <v>0</v>
      </c>
      <c r="BI191" s="175" t="n">
        <f aca="false">IF(U191="nulová",N191,0)</f>
        <v>0</v>
      </c>
      <c r="BJ191" s="9" t="s">
        <v>142</v>
      </c>
      <c r="BK191" s="175" t="n">
        <f aca="false">ROUND(L191*K191,2)</f>
        <v>4299.89</v>
      </c>
      <c r="BL191" s="9" t="s">
        <v>195</v>
      </c>
      <c r="BM191" s="9" t="s">
        <v>946</v>
      </c>
    </row>
    <row r="192" s="178" customFormat="true" ht="16.5" hidden="false" customHeight="true" outlineLevel="0" collapsed="false">
      <c r="B192" s="179"/>
      <c r="E192" s="180"/>
      <c r="F192" s="192" t="s">
        <v>942</v>
      </c>
      <c r="G192" s="192"/>
      <c r="H192" s="192"/>
      <c r="I192" s="192"/>
      <c r="K192" s="182" t="n">
        <v>17.93</v>
      </c>
      <c r="R192" s="183"/>
      <c r="T192" s="184"/>
      <c r="AA192" s="185"/>
      <c r="AT192" s="180" t="s">
        <v>147</v>
      </c>
      <c r="AU192" s="180" t="s">
        <v>142</v>
      </c>
      <c r="AV192" s="178" t="s">
        <v>142</v>
      </c>
      <c r="AW192" s="178" t="s">
        <v>33</v>
      </c>
      <c r="AX192" s="178" t="s">
        <v>75</v>
      </c>
      <c r="AY192" s="180" t="s">
        <v>136</v>
      </c>
    </row>
    <row r="193" s="178" customFormat="true" ht="16.5" hidden="false" customHeight="true" outlineLevel="0" collapsed="false">
      <c r="B193" s="179"/>
      <c r="E193" s="180"/>
      <c r="F193" s="181" t="s">
        <v>943</v>
      </c>
      <c r="G193" s="181"/>
      <c r="H193" s="181"/>
      <c r="I193" s="181"/>
      <c r="K193" s="182" t="n">
        <v>52.56</v>
      </c>
      <c r="R193" s="183"/>
      <c r="T193" s="184"/>
      <c r="AA193" s="185"/>
      <c r="AT193" s="180" t="s">
        <v>147</v>
      </c>
      <c r="AU193" s="180" t="s">
        <v>142</v>
      </c>
      <c r="AV193" s="178" t="s">
        <v>142</v>
      </c>
      <c r="AW193" s="178" t="s">
        <v>33</v>
      </c>
      <c r="AX193" s="178" t="s">
        <v>75</v>
      </c>
      <c r="AY193" s="180" t="s">
        <v>136</v>
      </c>
    </row>
    <row r="194" s="195" customFormat="true" ht="16.5" hidden="false" customHeight="true" outlineLevel="0" collapsed="false">
      <c r="B194" s="196"/>
      <c r="E194" s="197"/>
      <c r="F194" s="198" t="s">
        <v>199</v>
      </c>
      <c r="G194" s="198"/>
      <c r="H194" s="198"/>
      <c r="I194" s="198"/>
      <c r="K194" s="199" t="n">
        <v>70.49</v>
      </c>
      <c r="R194" s="200"/>
      <c r="T194" s="437"/>
      <c r="U194" s="438"/>
      <c r="V194" s="438"/>
      <c r="W194" s="438"/>
      <c r="X194" s="438"/>
      <c r="Y194" s="438"/>
      <c r="Z194" s="438"/>
      <c r="AA194" s="439"/>
      <c r="AT194" s="197" t="s">
        <v>147</v>
      </c>
      <c r="AU194" s="197" t="s">
        <v>142</v>
      </c>
      <c r="AV194" s="195" t="s">
        <v>141</v>
      </c>
      <c r="AW194" s="195" t="s">
        <v>33</v>
      </c>
      <c r="AX194" s="195" t="s">
        <v>81</v>
      </c>
      <c r="AY194" s="197" t="s">
        <v>136</v>
      </c>
    </row>
    <row r="195" s="27" customFormat="true" ht="6.75" hidden="false" customHeight="true" outlineLevel="0" collapsed="false">
      <c r="B195" s="55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7"/>
    </row>
  </sheetData>
  <mergeCells count="2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0:40:40Z</dcterms:created>
  <dc:creator>Tom Kirschner</dc:creator>
  <dc:description/>
  <dc:language>cs-CZ</dc:language>
  <cp:lastModifiedBy>Farkasova Lenka</cp:lastModifiedBy>
  <cp:lastPrinted>2024-03-26T08:58:42Z</cp:lastPrinted>
  <dcterms:modified xsi:type="dcterms:W3CDTF">2024-03-26T13:55:22Z</dcterms:modified>
  <cp:revision>5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