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omunikace" sheetId="2" state="visible" r:id="rId3"/>
    <sheet name="S - Sanace zemní pláně" sheetId="3" state="visible" r:id="rId4"/>
    <sheet name="V - VON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01 - Komunikace'!$C$4:$J$39,'01 - Komunikace'!$C$45:$J$70,'01 - Komunikace'!$C$76:$K$494</definedName>
    <definedName function="false" hidden="false" localSheetId="1" name="_xlnm.Print_Titles" vbProcedure="false">'01 - Komunikace'!$88:$88</definedName>
    <definedName function="false" hidden="true" localSheetId="1" name="_xlnm._FilterDatabase" vbProcedure="false">'01 - Komunikace'!$C$88:$K$494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 - Sanace zemní pláně'!$C$4:$J$41,'S - Sanace zemní pláně'!$C$47:$J$69,'S - Sanace zemní pláně'!$C$75:$K$136</definedName>
    <definedName function="false" hidden="false" localSheetId="2" name="_xlnm.Print_Titles" vbProcedure="false">'S - Sanace zemní pláně'!$89:$89</definedName>
    <definedName function="false" hidden="true" localSheetId="2" name="_xlnm._FilterDatabase" vbProcedure="false">'S - Sanace zemní pláně'!$C$89:$K$136</definedName>
    <definedName function="false" hidden="false" localSheetId="4" name="_xlnm.Print_Area" vbProcedure="false">'Seznam figur'!$C$4:$G$74</definedName>
    <definedName function="false" hidden="false" localSheetId="4" name="_xlnm.Print_Titles" vbProcedure="false">'Seznam figur'!$9:$9</definedName>
    <definedName function="false" hidden="false" localSheetId="3" name="_xlnm.Print_Area" vbProcedure="false">'V - VON'!$C$4:$J$39,'V - VON'!$C$45:$J$66,'V - VON'!$C$72:$K$106</definedName>
    <definedName function="false" hidden="false" localSheetId="3" name="_xlnm.Print_Titles" vbProcedure="false">'V - VON'!$84:$84</definedName>
    <definedName function="false" hidden="true" localSheetId="3" name="_xlnm._FilterDatabase" vbProcedure="false">'V - VON'!$C$84:$K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3" uniqueCount="11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fa36b2-c831-4b38-9f9d-27ef4c536e9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6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zemní komunikace v okolí BD Palackého 1256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3. 7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Komunikace</t>
  </si>
  <si>
    <t xml:space="preserve">STA</t>
  </si>
  <si>
    <t xml:space="preserve">1</t>
  </si>
  <si>
    <t xml:space="preserve">{08ad474a-9baa-4bba-b646-4e91ed5f730f}</t>
  </si>
  <si>
    <t xml:space="preserve">2</t>
  </si>
  <si>
    <t xml:space="preserve">/</t>
  </si>
  <si>
    <t xml:space="preserve">Soupis</t>
  </si>
  <si>
    <t xml:space="preserve">###NOINSERT###</t>
  </si>
  <si>
    <t xml:space="preserve">S</t>
  </si>
  <si>
    <t xml:space="preserve">Sanace zemní pláně</t>
  </si>
  <si>
    <t xml:space="preserve">{7dc60bdd-11c3-4402-9092-2ee06ef4a048}</t>
  </si>
  <si>
    <t xml:space="preserve">V</t>
  </si>
  <si>
    <t xml:space="preserve">VON</t>
  </si>
  <si>
    <t xml:space="preserve">{31392912-2e52-4f0d-9d94-334e2ebbe1c8}</t>
  </si>
  <si>
    <t xml:space="preserve">S_A</t>
  </si>
  <si>
    <t xml:space="preserve">Plocha skladby A</t>
  </si>
  <si>
    <t xml:space="preserve">m2</t>
  </si>
  <si>
    <t xml:space="preserve">265,4</t>
  </si>
  <si>
    <t xml:space="preserve">S_B1</t>
  </si>
  <si>
    <t xml:space="preserve">Plocha skladby B (betonová dlažba)</t>
  </si>
  <si>
    <t xml:space="preserve">62,3</t>
  </si>
  <si>
    <t xml:space="preserve">KRYCÍ LIST SOUPISU PRACÍ</t>
  </si>
  <si>
    <t xml:space="preserve">S_B2</t>
  </si>
  <si>
    <t xml:space="preserve">Plocha skladby B (distanční dlažba)</t>
  </si>
  <si>
    <t xml:space="preserve">111,6</t>
  </si>
  <si>
    <t xml:space="preserve">S_C</t>
  </si>
  <si>
    <t xml:space="preserve">Plocha skladby C</t>
  </si>
  <si>
    <t xml:space="preserve">106,1</t>
  </si>
  <si>
    <t xml:space="preserve">S_D</t>
  </si>
  <si>
    <t xml:space="preserve">Plocha skladby D</t>
  </si>
  <si>
    <t xml:space="preserve">15,55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CS ÚRS 2024 02</t>
  </si>
  <si>
    <t xml:space="preserve">4</t>
  </si>
  <si>
    <t xml:space="preserve">1323332644</t>
  </si>
  <si>
    <t xml:space="preserve">Online PSC</t>
  </si>
  <si>
    <t xml:space="preserve">https://podminky.urs.cz/item/CS_URS_2024_02/111211101</t>
  </si>
  <si>
    <t xml:space="preserve">VV</t>
  </si>
  <si>
    <t xml:space="preserve">"Odstranění zeleně pro výstavbu vozovky" 31,5+17,5</t>
  </si>
  <si>
    <t xml:space="preserve">11310624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zalitými cementovou maltou</t>
  </si>
  <si>
    <t xml:space="preserve">-240407683</t>
  </si>
  <si>
    <t xml:space="preserve">https://podminky.urs.cz/item/CS_URS_2024_02/113106242</t>
  </si>
  <si>
    <t xml:space="preserve">P</t>
  </si>
  <si>
    <t xml:space="preserve">Poznámka k položce:
Nepoškozené panely (předpoklad: 50 %; poměr bude upraven podle skutečnosti) budou uloženy na místo určené investorem pro další použití - množství suti je upravené (počítá se pouze přesun, ne skládkovné)</t>
  </si>
  <si>
    <t xml:space="preserve">"Stávající panelová plocha" </t>
  </si>
  <si>
    <t xml:space="preserve">"V místě vozovky a stání" 131,4+19,6+57,4</t>
  </si>
  <si>
    <t xml:space="preserve">"V místě chodníku" 19,5</t>
  </si>
  <si>
    <t xml:space="preserve">"V místě nové zeleně" 27,1+1,5*2,0</t>
  </si>
  <si>
    <t xml:space="preserve">Součet</t>
  </si>
  <si>
    <t xml:space="preserve">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1832830785</t>
  </si>
  <si>
    <t xml:space="preserve">https://podminky.urs.cz/item/CS_URS_2024_02/113107162</t>
  </si>
  <si>
    <t xml:space="preserve">"Odstranění zeleně a štěrku - 50 % štěrk" 311,5*0,5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1117790184</t>
  </si>
  <si>
    <t xml:space="preserve">https://podminky.urs.cz/item/CS_URS_2024_02/113107322</t>
  </si>
  <si>
    <t xml:space="preserve">"Stávající asfaltová plocha" 8,0</t>
  </si>
  <si>
    <t xml:space="preserve">"Oprava kolem obrub" (22,5+29,9+9,8)*0,25</t>
  </si>
  <si>
    <t xml:space="preserve">5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859949571</t>
  </si>
  <si>
    <t xml:space="preserve">https://podminky.urs.cz/item/CS_URS_2024_02/113107342</t>
  </si>
  <si>
    <t xml:space="preserve">6</t>
  </si>
  <si>
    <t xml:space="preserve">113154112</t>
  </si>
  <si>
    <t xml:space="preserve">Frézování živičného podkladu nebo krytu s naložením na dopravní prostředek plochy do 500 m2 bez překážek v trase pruhu šířky do 0,5 m, tloušťky vrstvy 40 mm</t>
  </si>
  <si>
    <t xml:space="preserve">CS ÚRS 2024 01</t>
  </si>
  <si>
    <t xml:space="preserve">1471319708</t>
  </si>
  <si>
    <t xml:space="preserve">https://podminky.urs.cz/item/CS_URS_2024_01/113154112</t>
  </si>
  <si>
    <t xml:space="preserve">"Oprava kolem obrub"</t>
  </si>
  <si>
    <t xml:space="preserve">(22,5+29,9+9,8)*0,25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421452512</t>
  </si>
  <si>
    <t xml:space="preserve">https://podminky.urs.cz/item/CS_URS_2024_02/113202111</t>
  </si>
  <si>
    <t xml:space="preserve">15,7+22,9+2,2+29,9</t>
  </si>
  <si>
    <t xml:space="preserve">8</t>
  </si>
  <si>
    <t xml:space="preserve">121151103</t>
  </si>
  <si>
    <t xml:space="preserve">Sejmutí ornice strojně při souvislé ploše do 100 m2, tl. vrstvy do 200 mm</t>
  </si>
  <si>
    <t xml:space="preserve">-1304792023</t>
  </si>
  <si>
    <t xml:space="preserve">https://podminky.urs.cz/item/CS_URS_2024_02/121151103</t>
  </si>
  <si>
    <t xml:space="preserve">"Odstranění zeleně a štěrku - 50 % zeleň" 311,5*0,5</t>
  </si>
  <si>
    <t xml:space="preserve">"Vegetační úpravy" 105,9+17,5</t>
  </si>
  <si>
    <t xml:space="preserve">9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1608384083</t>
  </si>
  <si>
    <t xml:space="preserve">https://podminky.urs.cz/item/CS_URS_2024_02/122251102</t>
  </si>
  <si>
    <t xml:space="preserve">"Pro vozovku a stání"</t>
  </si>
  <si>
    <t xml:space="preserve">"Stávající panelová plocha" 208,4*0,1</t>
  </si>
  <si>
    <t xml:space="preserve">"Odstranění zeleně a štěrku" 238,2*0,2</t>
  </si>
  <si>
    <t xml:space="preserve">68,48*0,5 'Přepočtené koeficientem množství</t>
  </si>
  <si>
    <t xml:space="preserve">10</t>
  </si>
  <si>
    <t xml:space="preserve">122351102</t>
  </si>
  <si>
    <t xml:space="preserve">Odkopávky a prokopávky nezapažené strojně v hornině třídy těžitelnosti II skupiny 4 přes 20 do 50 m3</t>
  </si>
  <si>
    <t xml:space="preserve">1251807031</t>
  </si>
  <si>
    <t xml:space="preserve">https://podminky.urs.cz/item/CS_URS_2024_02/122351102</t>
  </si>
  <si>
    <t xml:space="preserve">11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941033330</t>
  </si>
  <si>
    <t xml:space="preserve">https://podminky.urs.cz/item/CS_URS_2024_02/131251100</t>
  </si>
  <si>
    <t xml:space="preserve">"Uliční vpusť UV01, UV02" 1,0*1,0*(1,5-0,4)*2</t>
  </si>
  <si>
    <t xml:space="preserve">2,2*0,5 'Přepočtené koeficientem množství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367147535</t>
  </si>
  <si>
    <t xml:space="preserve">https://podminky.urs.cz/item/CS_URS_2024_02/131351100</t>
  </si>
  <si>
    <t xml:space="preserve">13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1387766353</t>
  </si>
  <si>
    <t xml:space="preserve">https://podminky.urs.cz/item/CS_URS_2024_02/132212121</t>
  </si>
  <si>
    <t xml:space="preserve">Poznámka k položce:
Předpoklad: hloubka výkopu: 1,5 m (z toho 0,7 m bude provedeno v rámci výkopu pro komunikaci a sanace zemní pláně)</t>
  </si>
  <si>
    <t xml:space="preserve">"Uliční vpusť UV01 - napojení" 6,5*0,8*(2,0-0,4)</t>
  </si>
  <si>
    <t xml:space="preserve">"Uliční vpusť UV02 - napojení" 3,5*0,8*(2,0-0,4)</t>
  </si>
  <si>
    <t xml:space="preserve">12,8*0,5 'Přepočtené koeficientem množství</t>
  </si>
  <si>
    <t xml:space="preserve">14</t>
  </si>
  <si>
    <t xml:space="preserve">132312121</t>
  </si>
  <si>
    <t xml:space="preserve">Hloubení zapažených rýh šířky do 800 mm ručně s urovnáním dna do předepsaného profilu a spádu v hornině třídy těžitelnosti II skupiny 4 soudržných</t>
  </si>
  <si>
    <t xml:space="preserve">735930847</t>
  </si>
  <si>
    <t xml:space="preserve">https://podminky.urs.cz/item/CS_URS_2024_02/132312121</t>
  </si>
  <si>
    <t xml:space="preserve">15</t>
  </si>
  <si>
    <t xml:space="preserve">151101101</t>
  </si>
  <si>
    <t xml:space="preserve">Zřízení pažení a rozepření stěn rýh pro podzemní vedení příložné pro jakoukoliv mezerovitost, hloubky do 2 m</t>
  </si>
  <si>
    <t xml:space="preserve">-951619438</t>
  </si>
  <si>
    <t xml:space="preserve">https://podminky.urs.cz/item/CS_URS_2024_02/151101101</t>
  </si>
  <si>
    <t xml:space="preserve">"Uliční vpusť UV01 - napojení" 6,5*(2,0-0,4)*2</t>
  </si>
  <si>
    <t xml:space="preserve">"Uliční vpusť UV02 - napojení" 3,5*(2,0-0,4)*2</t>
  </si>
  <si>
    <t xml:space="preserve">1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16789402</t>
  </si>
  <si>
    <t xml:space="preserve">https://podminky.urs.cz/item/CS_URS_2024_02/151101111</t>
  </si>
  <si>
    <t xml:space="preserve">1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605215478</t>
  </si>
  <si>
    <t xml:space="preserve">https://podminky.urs.cz/item/CS_URS_2024_02/162651112</t>
  </si>
  <si>
    <t xml:space="preserve">"Přebytečná zemina" 68,490+2,2+12,800</t>
  </si>
  <si>
    <t xml:space="preserve">"Odečet zásypů" 0 "(na zásypy nebude použitý výkopek, ale nakoupený materiál)"</t>
  </si>
  <si>
    <t xml:space="preserve">"Přebytečná ornice" 279,15*0,15-150,5*0,2</t>
  </si>
  <si>
    <t xml:space="preserve">95,263*0,5 'Přepočtené koeficientem množství</t>
  </si>
  <si>
    <t xml:space="preserve">18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-1809345560</t>
  </si>
  <si>
    <t xml:space="preserve">https://podminky.urs.cz/item/CS_URS_2024_02/162651132</t>
  </si>
  <si>
    <t xml:space="preserve">83,49*0,5 'Přepočtené koeficientem množství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52601814</t>
  </si>
  <si>
    <t xml:space="preserve">https://podminky.urs.cz/item/CS_URS_2024_02/171201231</t>
  </si>
  <si>
    <t xml:space="preserve">47,632+41,745</t>
  </si>
  <si>
    <t xml:space="preserve">89,377*1,8 'Přepočtené koeficientem množství</t>
  </si>
  <si>
    <t xml:space="preserve">2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74237080</t>
  </si>
  <si>
    <t xml:space="preserve">https://podminky.urs.cz/item/CS_URS_2024_02/174111101</t>
  </si>
  <si>
    <t xml:space="preserve">"Uliční vpusť UV01, UV02" (1,0*1,0-Pi*(0,3)^2)*0,8*2</t>
  </si>
  <si>
    <t xml:space="preserve">"Uliční vpusť UV01 - napojení" 6,5*0,8*(2,0-0,4)-6,5*0,8*(0,15+0,16+0,3)</t>
  </si>
  <si>
    <t xml:space="preserve">"Uliční vpusť UV02 - napojení" 3,5*0,8*(2,0-0,4)-3,5*0,8*(0,15+0,16+0,3)</t>
  </si>
  <si>
    <t xml:space="preserve">M</t>
  </si>
  <si>
    <t xml:space="preserve">58331200</t>
  </si>
  <si>
    <t xml:space="preserve">štěrkopísek netříděný</t>
  </si>
  <si>
    <t xml:space="preserve">-290484198</t>
  </si>
  <si>
    <t xml:space="preserve">9,068*1,8 'Přepočtené koeficientem množství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102959358</t>
  </si>
  <si>
    <t xml:space="preserve">https://podminky.urs.cz/item/CS_URS_2024_02/175111101</t>
  </si>
  <si>
    <t xml:space="preserve">"Uliční vpusť UV01 - napojení" 6,5*(0,8*(0,16+0,3)-Pi*(0,08)^2)</t>
  </si>
  <si>
    <t xml:space="preserve">"Uliční vpusť UV02 - napojení" 3,5*(0,8*(0,16+0,3)-Pi*(0,08)^2)</t>
  </si>
  <si>
    <t xml:space="preserve">23</t>
  </si>
  <si>
    <t xml:space="preserve">-967341699</t>
  </si>
  <si>
    <t xml:space="preserve">3,479*1,8 'Přepočtené koeficientem množství</t>
  </si>
  <si>
    <t xml:space="preserve">24</t>
  </si>
  <si>
    <t xml:space="preserve">175111109</t>
  </si>
  <si>
    <t xml:space="preserve">Obsypání potrubí ručně Příplatek k ceně za prohození sypaniny</t>
  </si>
  <si>
    <t xml:space="preserve">1198102410</t>
  </si>
  <si>
    <t xml:space="preserve">https://podminky.urs.cz/item/CS_URS_2024_02/175111109</t>
  </si>
  <si>
    <t xml:space="preserve">25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36539002</t>
  </si>
  <si>
    <t xml:space="preserve">https://podminky.urs.cz/item/CS_URS_2024_02/181311103</t>
  </si>
  <si>
    <t xml:space="preserve">"Vegetační úpravy" 133,0+17,5</t>
  </si>
  <si>
    <t xml:space="preserve">2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484619876</t>
  </si>
  <si>
    <t xml:space="preserve">https://podminky.urs.cz/item/CS_URS_2024_02/181411141</t>
  </si>
  <si>
    <t xml:space="preserve">27</t>
  </si>
  <si>
    <t xml:space="preserve">00572420</t>
  </si>
  <si>
    <t xml:space="preserve">osivo směs travní parková okrasná</t>
  </si>
  <si>
    <t xml:space="preserve">kg</t>
  </si>
  <si>
    <t xml:space="preserve">74119277</t>
  </si>
  <si>
    <t xml:space="preserve">150,5*0,02 'Přepočtené koeficientem množství</t>
  </si>
  <si>
    <t xml:space="preserve">28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187625709</t>
  </si>
  <si>
    <t xml:space="preserve">https://podminky.urs.cz/item/CS_URS_2024_02/184813511</t>
  </si>
  <si>
    <t xml:space="preserve">29</t>
  </si>
  <si>
    <t xml:space="preserve">185803111</t>
  </si>
  <si>
    <t xml:space="preserve">Ošetření trávníku jednorázové v rovině nebo na svahu do 1:5</t>
  </si>
  <si>
    <t xml:space="preserve">676726725</t>
  </si>
  <si>
    <t xml:space="preserve">https://podminky.urs.cz/item/CS_URS_2024_02/185803111</t>
  </si>
  <si>
    <t xml:space="preserve">150,5*2 'Přepočtené koeficientem množství</t>
  </si>
  <si>
    <t xml:space="preserve">Vodorovné konstrukce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-1906672997</t>
  </si>
  <si>
    <t xml:space="preserve">https://podminky.urs.cz/item/CS_URS_2024_02/451573111</t>
  </si>
  <si>
    <t xml:space="preserve">"Uliční vpusť UV01 - napojení" 6,5*0,8*0,15</t>
  </si>
  <si>
    <t xml:space="preserve">"Uliční vpusť UV02 - napojení" 3,5*0,8*0,15</t>
  </si>
  <si>
    <t xml:space="preserve">31</t>
  </si>
  <si>
    <t xml:space="preserve">452112122</t>
  </si>
  <si>
    <t xml:space="preserve">Osazení betonových dílců prstenců nebo rámů pod poklopy a mříže, výšky přes 100 do 200 mm</t>
  </si>
  <si>
    <t xml:space="preserve">kus</t>
  </si>
  <si>
    <t xml:space="preserve">39851411</t>
  </si>
  <si>
    <t xml:space="preserve">https://podminky.urs.cz/item/CS_URS_2024_02/452112122</t>
  </si>
  <si>
    <t xml:space="preserve">"Úprava stávajících šachet" 2</t>
  </si>
  <si>
    <t xml:space="preserve">32</t>
  </si>
  <si>
    <t xml:space="preserve">59224188</t>
  </si>
  <si>
    <t xml:space="preserve">prstenec šachtový vyrovnávací betonový 625x120x120mm</t>
  </si>
  <si>
    <t xml:space="preserve">-1636402071</t>
  </si>
  <si>
    <t xml:space="preserve">Komunikace pozemní</t>
  </si>
  <si>
    <t xml:space="preserve">33</t>
  </si>
  <si>
    <t xml:space="preserve">564831011</t>
  </si>
  <si>
    <t xml:space="preserve">Podklad ze štěrkodrti ŠD s rozprostřením a zhutněním plochy jednotlivě do 100 m2, po zhutnění tl. 100 mm</t>
  </si>
  <si>
    <t xml:space="preserve">-1406736491</t>
  </si>
  <si>
    <t xml:space="preserve">https://podminky.urs.cz/item/CS_URS_2024_02/564831011</t>
  </si>
  <si>
    <t xml:space="preserve">Poznámka k položce:
Drcené kamenivo 8/16</t>
  </si>
  <si>
    <t xml:space="preserve">"Parkovací stání - skladba B" S_B1</t>
  </si>
  <si>
    <t xml:space="preserve">34</t>
  </si>
  <si>
    <t xml:space="preserve">564831111</t>
  </si>
  <si>
    <t xml:space="preserve">Podklad ze štěrkodrti ŠD s rozprostřením a zhutněním plochy přes 100 m2, po zhutnění tl. 100 mm</t>
  </si>
  <si>
    <t xml:space="preserve">-1650845161</t>
  </si>
  <si>
    <t xml:space="preserve">https://podminky.urs.cz/item/CS_URS_2024_02/564831111</t>
  </si>
  <si>
    <t xml:space="preserve">"Parkovací stání - skladba B" S_B2</t>
  </si>
  <si>
    <t xml:space="preserve">35</t>
  </si>
  <si>
    <t xml:space="preserve">564851011</t>
  </si>
  <si>
    <t xml:space="preserve">Podklad ze štěrkodrti ŠD s rozprostřením a zhutněním plochy jednotlivě do 100 m2, po zhutnění tl. 150 mm</t>
  </si>
  <si>
    <t xml:space="preserve">-1851542065</t>
  </si>
  <si>
    <t xml:space="preserve">https://podminky.urs.cz/item/CS_URS_2024_02/564851011</t>
  </si>
  <si>
    <t xml:space="preserve">Poznámka k položce:
Štěrkodrť ŠDb 0/32</t>
  </si>
  <si>
    <t xml:space="preserve">"Chodník - skladba C"</t>
  </si>
  <si>
    <t xml:space="preserve">"U č.p. 484" 43,9+1,7+2,8</t>
  </si>
  <si>
    <t xml:space="preserve">"U č.p. 1256" 37,7+0,7+1,3+11,7+2,4+3,9</t>
  </si>
  <si>
    <t xml:space="preserve">Mezisoučet</t>
  </si>
  <si>
    <t xml:space="preserve">36</t>
  </si>
  <si>
    <t xml:space="preserve">564861011</t>
  </si>
  <si>
    <t xml:space="preserve">Podklad ze štěrkodrti ŠD s rozprostřením a zhutněním plochy jednotlivě do 100 m2, po zhutnění tl. 200 mm</t>
  </si>
  <si>
    <t xml:space="preserve">-651795419</t>
  </si>
  <si>
    <t xml:space="preserve">https://podminky.urs.cz/item/CS_URS_2024_02/564861011</t>
  </si>
  <si>
    <t xml:space="preserve">Poznámka k položce:
Drcené kamenivo 16/32</t>
  </si>
  <si>
    <t xml:space="preserve">"Parkovací stání - skladba B"</t>
  </si>
  <si>
    <t xml:space="preserve">"Betonová dlažba" 62,3</t>
  </si>
  <si>
    <t xml:space="preserve">37</t>
  </si>
  <si>
    <t xml:space="preserve">564861111</t>
  </si>
  <si>
    <t xml:space="preserve">Podklad ze štěrkodrti ŠD s rozprostřením a zhutněním plochy přes 100 m2, po zhutnění tl. 200 mm</t>
  </si>
  <si>
    <t xml:space="preserve">945894263</t>
  </si>
  <si>
    <t xml:space="preserve">https://podminky.urs.cz/item/CS_URS_2024_02/564861111</t>
  </si>
  <si>
    <t xml:space="preserve">Poznámka k položce:
Vozovka: štěrkodrť ŠDa 0/63
Chodník: drcené kamenivo 16/32</t>
  </si>
  <si>
    <t xml:space="preserve">"Vozovka - skladba A" 265,4</t>
  </si>
  <si>
    <t xml:space="preserve">"Distanční dlažba" 111,6</t>
  </si>
  <si>
    <t xml:space="preserve">3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2035253054</t>
  </si>
  <si>
    <t xml:space="preserve">https://podminky.urs.cz/item/CS_URS_2024_02/565155121</t>
  </si>
  <si>
    <t xml:space="preserve">"Vozovka - skladba A" S_A</t>
  </si>
  <si>
    <t xml:space="preserve">39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373195211</t>
  </si>
  <si>
    <t xml:space="preserve">https://podminky.urs.cz/item/CS_URS_2024_02/567122112</t>
  </si>
  <si>
    <t xml:space="preserve">40</t>
  </si>
  <si>
    <t xml:space="preserve">573111112</t>
  </si>
  <si>
    <t xml:space="preserve">Postřik infiltrační PI z asfaltu silničního s posypem kamenivem, v množství 1,00 kg/m2</t>
  </si>
  <si>
    <t xml:space="preserve">-626339919</t>
  </si>
  <si>
    <t xml:space="preserve">https://podminky.urs.cz/item/CS_URS_2024_02/573111112</t>
  </si>
  <si>
    <t xml:space="preserve">41</t>
  </si>
  <si>
    <t xml:space="preserve">573231106</t>
  </si>
  <si>
    <t xml:space="preserve">Postřik spojovací PS bez posypu kamenivem ze silniční emulze, v množství 0,30 kg/m2</t>
  </si>
  <si>
    <t xml:space="preserve">2069820268</t>
  </si>
  <si>
    <t xml:space="preserve">https://podminky.urs.cz/item/CS_URS_2024_02/573231106</t>
  </si>
  <si>
    <t xml:space="preserve">4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1912219548</t>
  </si>
  <si>
    <t xml:space="preserve">https://podminky.urs.cz/item/CS_URS_2024_02/577134031</t>
  </si>
  <si>
    <t xml:space="preserve">"Oprava komunikace - skladba D" S_D*2</t>
  </si>
  <si>
    <t xml:space="preserve">43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035600881</t>
  </si>
  <si>
    <t xml:space="preserve">https://podminky.urs.cz/item/CS_URS_2024_02/577134141</t>
  </si>
  <si>
    <t xml:space="preserve">44</t>
  </si>
  <si>
    <t xml:space="preserve">578143113</t>
  </si>
  <si>
    <t xml:space="preserve">Litý asfalt MA 11 (LAS) s rozprostřením z nemodifikovaného asfaltu v pruhu šířky do 3 m tl. 40 mm</t>
  </si>
  <si>
    <t xml:space="preserve">368262260</t>
  </si>
  <si>
    <t xml:space="preserve">https://podminky.urs.cz/item/CS_URS_2024_02/578143113</t>
  </si>
  <si>
    <t xml:space="preserve">"Oprava komunikace - skladba D" (22,5+29,9+9,8)*0,25</t>
  </si>
  <si>
    <t xml:space="preserve">45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02833896</t>
  </si>
  <si>
    <t xml:space="preserve">https://podminky.urs.cz/item/CS_URS_2024_02/596211110</t>
  </si>
  <si>
    <t xml:space="preserve">46</t>
  </si>
  <si>
    <t xml:space="preserve">59245018</t>
  </si>
  <si>
    <t xml:space="preserve">dlažba skladebná betonová 200x100mm tl 60mm přírodní</t>
  </si>
  <si>
    <t xml:space="preserve">-1899915304</t>
  </si>
  <si>
    <t xml:space="preserve">"Chodník - skladba C" S_C</t>
  </si>
  <si>
    <t xml:space="preserve">"Odečet hladké dlažby a reliéfního pásu" -(4,8+8,0)</t>
  </si>
  <si>
    <t xml:space="preserve">93,3*1,03 'Přepočtené koeficientem množství</t>
  </si>
  <si>
    <t xml:space="preserve">47</t>
  </si>
  <si>
    <t xml:space="preserve">592460R01</t>
  </si>
  <si>
    <t xml:space="preserve">dlažba skladebná betonová 200x100mm tl 60mm bez fazety</t>
  </si>
  <si>
    <t xml:space="preserve">1353566329</t>
  </si>
  <si>
    <t xml:space="preserve">0,5+1,2+0,7+2,4</t>
  </si>
  <si>
    <t xml:space="preserve">4,8*1,03 'Přepočtené koeficientem množství</t>
  </si>
  <si>
    <t xml:space="preserve">48</t>
  </si>
  <si>
    <t xml:space="preserve">59245006</t>
  </si>
  <si>
    <t xml:space="preserve">dlažba pro nevidomé betonová 200x100mm tl 60mm barevná</t>
  </si>
  <si>
    <t xml:space="preserve">2137802807</t>
  </si>
  <si>
    <t xml:space="preserve">0,7+2,1+1,3+3,9</t>
  </si>
  <si>
    <t xml:space="preserve">8*1,03 'Přepočtené koeficientem množství</t>
  </si>
  <si>
    <t xml:space="preserve">49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2115292985</t>
  </si>
  <si>
    <t xml:space="preserve">https://podminky.urs.cz/item/CS_URS_2024_02/596212210</t>
  </si>
  <si>
    <t xml:space="preserve">"Vyznačení parkovacích stání v distanční dlažbě" 8*5,0*0,1</t>
  </si>
  <si>
    <t xml:space="preserve">50</t>
  </si>
  <si>
    <t xml:space="preserve">59245005</t>
  </si>
  <si>
    <t xml:space="preserve">dlažba skladebná betonová 200x100mm tl 80mm barevná</t>
  </si>
  <si>
    <t xml:space="preserve">514499856</t>
  </si>
  <si>
    <t xml:space="preserve">"Vyznačení parkovacích stání" (8+4)*5,0*0,1</t>
  </si>
  <si>
    <t xml:space="preserve">6*1,03 'Přepočtené koeficientem množství</t>
  </si>
  <si>
    <t xml:space="preserve">51</t>
  </si>
  <si>
    <t xml:space="preserve">59245020</t>
  </si>
  <si>
    <t xml:space="preserve">dlažba skladebná betonová 200x100mm tl 80mm přírodní</t>
  </si>
  <si>
    <t xml:space="preserve">922008513</t>
  </si>
  <si>
    <t xml:space="preserve">"Odečet kontrastní dlažby"</t>
  </si>
  <si>
    <t xml:space="preserve">"Vyznačení parkovacích stání" -4*5,0*0,1</t>
  </si>
  <si>
    <t xml:space="preserve">60,3*1,03 'Přepočtené koeficientem množství</t>
  </si>
  <si>
    <t xml:space="preserve">52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242618945</t>
  </si>
  <si>
    <t xml:space="preserve">https://podminky.urs.cz/item/CS_URS_2024_02/596412210</t>
  </si>
  <si>
    <t xml:space="preserve">"Vyznačení parkovacích stání" -8*5,0*0,1</t>
  </si>
  <si>
    <t xml:space="preserve">53</t>
  </si>
  <si>
    <t xml:space="preserve">59246079</t>
  </si>
  <si>
    <t xml:space="preserve">dlažba plošná vegetační betonová 600x300mm tl 80mm přírodní</t>
  </si>
  <si>
    <t xml:space="preserve">-463223854</t>
  </si>
  <si>
    <t xml:space="preserve">107,6*1,02 'Přepočtené koeficientem množství</t>
  </si>
  <si>
    <t xml:space="preserve">54</t>
  </si>
  <si>
    <t xml:space="preserve">58341364</t>
  </si>
  <si>
    <t xml:space="preserve">kamenivo drcené drobné frakce 2/4</t>
  </si>
  <si>
    <t xml:space="preserve">-305878969</t>
  </si>
  <si>
    <t xml:space="preserve">S_B2*0,08*0,37</t>
  </si>
  <si>
    <t xml:space="preserve">3,303*1,8 'Přepočtené koeficientem množství</t>
  </si>
  <si>
    <t xml:space="preserve">Trubní vedení</t>
  </si>
  <si>
    <t xml:space="preserve">55</t>
  </si>
  <si>
    <t xml:space="preserve">871313122</t>
  </si>
  <si>
    <t xml:space="preserve">Montáž kanalizačního potrubí z tvrdého PVC-U hladkého plnostěnného tuhost SN 10 DN 160</t>
  </si>
  <si>
    <t xml:space="preserve">1598939145</t>
  </si>
  <si>
    <t xml:space="preserve">https://podminky.urs.cz/item/CS_URS_2024_02/871313122</t>
  </si>
  <si>
    <t xml:space="preserve">"Uliční vpusť UV01 - napojení" 9,1</t>
  </si>
  <si>
    <t xml:space="preserve">"Uliční vpusť UV02 - napojení" 5,5</t>
  </si>
  <si>
    <t xml:space="preserve">56</t>
  </si>
  <si>
    <t xml:space="preserve">28611173</t>
  </si>
  <si>
    <t xml:space="preserve">trubka kanalizační PVC-U plnostěnná jednovrstvá DN 160x1000mm SN10</t>
  </si>
  <si>
    <t xml:space="preserve">-545681123</t>
  </si>
  <si>
    <t xml:space="preserve">14,6*1,03 'Přepočtené koeficientem množství</t>
  </si>
  <si>
    <t xml:space="preserve">57</t>
  </si>
  <si>
    <t xml:space="preserve">877310R01</t>
  </si>
  <si>
    <t xml:space="preserve">Napojení na stávající stoku jádrovým vrtem pro potrubí DN 150</t>
  </si>
  <si>
    <t xml:space="preserve">1353704756</t>
  </si>
  <si>
    <t xml:space="preserve">58</t>
  </si>
  <si>
    <t xml:space="preserve">286113R01</t>
  </si>
  <si>
    <t xml:space="preserve">sedlová odbočka kanalizační plastová s hrdlem DN 160</t>
  </si>
  <si>
    <t xml:space="preserve">2065604209</t>
  </si>
  <si>
    <t xml:space="preserve">59</t>
  </si>
  <si>
    <t xml:space="preserve">877310330</t>
  </si>
  <si>
    <t xml:space="preserve">Montáž tvarovek na kanalizačním plastovém potrubí z PP nebo PVC-U hladkého plnostěnného spojek nebo redukcí DN 150</t>
  </si>
  <si>
    <t xml:space="preserve">-1837489968</t>
  </si>
  <si>
    <t xml:space="preserve">https://podminky.urs.cz/item/CS_URS_2024_02/877310330</t>
  </si>
  <si>
    <t xml:space="preserve">60</t>
  </si>
  <si>
    <t xml:space="preserve">28612243</t>
  </si>
  <si>
    <t xml:space="preserve">přesuvka kanalizační plastová PVC KG DN 160 SN12/16</t>
  </si>
  <si>
    <t xml:space="preserve">-585304400</t>
  </si>
  <si>
    <t xml:space="preserve">61</t>
  </si>
  <si>
    <t xml:space="preserve">890411811</t>
  </si>
  <si>
    <t xml:space="preserve">Bourání šachet a jímek ručně velikosti obestavěného prostoru do 1,5 m3 z prefabrikovaných skruží</t>
  </si>
  <si>
    <t xml:space="preserve">1627952815</t>
  </si>
  <si>
    <t xml:space="preserve">https://podminky.urs.cz/item/CS_URS_2024_02/890411811</t>
  </si>
  <si>
    <t xml:space="preserve">"Úprava stávajících šachet" Pi*(0,4)^2*0,6*2</t>
  </si>
  <si>
    <t xml:space="preserve">62</t>
  </si>
  <si>
    <t xml:space="preserve">894412411</t>
  </si>
  <si>
    <t xml:space="preserve">Osazení betonových nebo železobetonových dílců pro šachty skruží přechodových</t>
  </si>
  <si>
    <t xml:space="preserve">-864142651</t>
  </si>
  <si>
    <t xml:space="preserve">https://podminky.urs.cz/item/CS_URS_2024_02/894412411</t>
  </si>
  <si>
    <t xml:space="preserve">63</t>
  </si>
  <si>
    <t xml:space="preserve">59224120</t>
  </si>
  <si>
    <t xml:space="preserve">skruž betonová přechodová 62,5/100x60x9cm stupadla poplastovaná</t>
  </si>
  <si>
    <t xml:space="preserve">-1191534207</t>
  </si>
  <si>
    <t xml:space="preserve">64</t>
  </si>
  <si>
    <t xml:space="preserve">895941341</t>
  </si>
  <si>
    <t xml:space="preserve">Osazení vpusti uliční z betonových dílců DN 500 dno s výtokem</t>
  </si>
  <si>
    <t xml:space="preserve">-1467804872</t>
  </si>
  <si>
    <t xml:space="preserve">https://podminky.urs.cz/item/CS_URS_2024_02/895941341</t>
  </si>
  <si>
    <t xml:space="preserve">"UV01, UV02" 2</t>
  </si>
  <si>
    <t xml:space="preserve">65</t>
  </si>
  <si>
    <t xml:space="preserve">59224472</t>
  </si>
  <si>
    <t xml:space="preserve">vpusť uliční DN 500 kaliště s odtokem 150mm 500/245x65mm</t>
  </si>
  <si>
    <t xml:space="preserve">616497890</t>
  </si>
  <si>
    <t xml:space="preserve">66</t>
  </si>
  <si>
    <t xml:space="preserve">895941351</t>
  </si>
  <si>
    <t xml:space="preserve">Osazení vpusti uliční z betonových dílců DN 500 skruž horní pro čtvercovou vtokovou mříž</t>
  </si>
  <si>
    <t xml:space="preserve">-1195827709</t>
  </si>
  <si>
    <t xml:space="preserve">https://podminky.urs.cz/item/CS_URS_2024_02/895941351</t>
  </si>
  <si>
    <t xml:space="preserve">67</t>
  </si>
  <si>
    <t xml:space="preserve">59224460</t>
  </si>
  <si>
    <t xml:space="preserve">vpusť uliční DN 500 betonová 500x190x65mm čtvercový poklop</t>
  </si>
  <si>
    <t xml:space="preserve">-1621050270</t>
  </si>
  <si>
    <t xml:space="preserve">68</t>
  </si>
  <si>
    <t xml:space="preserve">895941362</t>
  </si>
  <si>
    <t xml:space="preserve">Osazení vpusti uliční z betonových dílců DN 500 skruž středová 590 mm</t>
  </si>
  <si>
    <t xml:space="preserve">2093467439</t>
  </si>
  <si>
    <t xml:space="preserve">https://podminky.urs.cz/item/CS_URS_2024_02/895941362</t>
  </si>
  <si>
    <t xml:space="preserve">69</t>
  </si>
  <si>
    <t xml:space="preserve">59224462</t>
  </si>
  <si>
    <t xml:space="preserve">vpusť uliční DN 500 skruž průběžná vysoká betonová 500/590x65mm</t>
  </si>
  <si>
    <t xml:space="preserve">-4749058</t>
  </si>
  <si>
    <t xml:space="preserve">70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2063250674</t>
  </si>
  <si>
    <t xml:space="preserve">https://podminky.urs.cz/item/CS_URS_2024_02/899104112</t>
  </si>
  <si>
    <t xml:space="preserve">71</t>
  </si>
  <si>
    <t xml:space="preserve">59224661</t>
  </si>
  <si>
    <t xml:space="preserve">poklop šachtový betonový, litinový rám 785(610)x160mm D400 s odvětráním</t>
  </si>
  <si>
    <t xml:space="preserve">-188995590</t>
  </si>
  <si>
    <t xml:space="preserve">72</t>
  </si>
  <si>
    <t xml:space="preserve">899204112</t>
  </si>
  <si>
    <t xml:space="preserve">Osazení mříží litinových včetně rámů a košů na bahno pro třídu zatížení D400, E600</t>
  </si>
  <si>
    <t xml:space="preserve">-368719131</t>
  </si>
  <si>
    <t xml:space="preserve">https://podminky.urs.cz/item/CS_URS_2024_02/899204112</t>
  </si>
  <si>
    <t xml:space="preserve">73</t>
  </si>
  <si>
    <t xml:space="preserve">59224481</t>
  </si>
  <si>
    <t xml:space="preserve">mříž vtoková s rámem pro uliční vpusť 500x500, zatížení 40 tun</t>
  </si>
  <si>
    <t xml:space="preserve">-823549398</t>
  </si>
  <si>
    <t xml:space="preserve">74</t>
  </si>
  <si>
    <t xml:space="preserve">59223871</t>
  </si>
  <si>
    <t xml:space="preserve">koš vysoký pro uliční vpusti žárově Pz plech pro rám 500/500mm</t>
  </si>
  <si>
    <t xml:space="preserve">1342200624</t>
  </si>
  <si>
    <t xml:space="preserve">75</t>
  </si>
  <si>
    <t xml:space="preserve">899304811</t>
  </si>
  <si>
    <t xml:space="preserve">Demontáž poklopů betonových a železobetonových včetně rámu, hmotnosti jednotlivě přes 150 kg</t>
  </si>
  <si>
    <t xml:space="preserve">-1666050090</t>
  </si>
  <si>
    <t xml:space="preserve">https://podminky.urs.cz/item/CS_URS_2024_02/899304811</t>
  </si>
  <si>
    <t xml:space="preserve">76</t>
  </si>
  <si>
    <t xml:space="preserve">899722112</t>
  </si>
  <si>
    <t xml:space="preserve">Krytí potrubí z plastů výstražnou fólií z PVC šířky přes 20 do 25 cm</t>
  </si>
  <si>
    <t xml:space="preserve">-522599093</t>
  </si>
  <si>
    <t xml:space="preserve">https://podminky.urs.cz/item/CS_URS_2024_02/899722112</t>
  </si>
  <si>
    <t xml:space="preserve">"Uliční vpusť UV01 - napojení" 6,5</t>
  </si>
  <si>
    <t xml:space="preserve">"Uliční vpusť UV02 - napojení" 3,5</t>
  </si>
  <si>
    <t xml:space="preserve">Ostatní konstrukce a práce, bourání</t>
  </si>
  <si>
    <t xml:space="preserve">77</t>
  </si>
  <si>
    <t xml:space="preserve">911381832</t>
  </si>
  <si>
    <t xml:space="preserve">Odstranění městské ochranné zábrany s naložením na dopravní prostředek průběžné nebo koncové délky 1 m, výšky 0,5 m</t>
  </si>
  <si>
    <t xml:space="preserve">-973140052</t>
  </si>
  <si>
    <t xml:space="preserve">https://podminky.urs.cz/item/CS_URS_2024_02/911381832</t>
  </si>
  <si>
    <t xml:space="preserve">Poznámka k položce:
Bloky budou uloženy na místo určené investorem pro další použití - množství suti je upravené (počítá se pouze přesun, ne skládkovné)</t>
  </si>
  <si>
    <t xml:space="preserve">"Převoz do skladu Technických služeb" 10,0</t>
  </si>
  <si>
    <t xml:space="preserve">78</t>
  </si>
  <si>
    <t xml:space="preserve">914111111</t>
  </si>
  <si>
    <t xml:space="preserve">Montáž svislé dopravní značky základní velikosti do 1 m2 objímkami na sloupky nebo konzoly</t>
  </si>
  <si>
    <t xml:space="preserve">-1312748616</t>
  </si>
  <si>
    <t xml:space="preserve">https://podminky.urs.cz/item/CS_URS_2024_02/914111111</t>
  </si>
  <si>
    <t xml:space="preserve">"Nové značky"</t>
  </si>
  <si>
    <t xml:space="preserve">"C2c" 1</t>
  </si>
  <si>
    <t xml:space="preserve">"Přemístění stávajících značek"</t>
  </si>
  <si>
    <t xml:space="preserve">"B28" 1</t>
  </si>
  <si>
    <t xml:space="preserve">"E13" 1</t>
  </si>
  <si>
    <t xml:space="preserve">79</t>
  </si>
  <si>
    <t xml:space="preserve">40445619</t>
  </si>
  <si>
    <t xml:space="preserve">zákazové, příkazové dopravní značky B1-B34, C1-15 500mm</t>
  </si>
  <si>
    <t xml:space="preserve">-2012315763</t>
  </si>
  <si>
    <t xml:space="preserve">80</t>
  </si>
  <si>
    <t xml:space="preserve">914511111</t>
  </si>
  <si>
    <t xml:space="preserve">Montáž sloupku dopravních značek délky do 3,5 m do betonového základu</t>
  </si>
  <si>
    <t xml:space="preserve">-875263936</t>
  </si>
  <si>
    <t xml:space="preserve">https://podminky.urs.cz/item/CS_URS_2024_02/914511111</t>
  </si>
  <si>
    <t xml:space="preserve">"B28 + E13" 1</t>
  </si>
  <si>
    <t xml:space="preserve">81</t>
  </si>
  <si>
    <t xml:space="preserve">40445225</t>
  </si>
  <si>
    <t xml:space="preserve">sloupek pro dopravní značku Zn D 60mm v 3,5m</t>
  </si>
  <si>
    <t xml:space="preserve">1301072277</t>
  </si>
  <si>
    <t xml:space="preserve">82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038830433</t>
  </si>
  <si>
    <t xml:space="preserve">https://podminky.urs.cz/item/CS_URS_2024_02/916131213</t>
  </si>
  <si>
    <t xml:space="preserve">Poznámka k položce:
Lože C 20/25n XF3</t>
  </si>
  <si>
    <t xml:space="preserve">"U č.p. 484" 19,3+30,1+18,0</t>
  </si>
  <si>
    <t xml:space="preserve">"U č.p. 1256" 53,6+33,3+9,8</t>
  </si>
  <si>
    <t xml:space="preserve">83</t>
  </si>
  <si>
    <t xml:space="preserve">59217034</t>
  </si>
  <si>
    <t xml:space="preserve">obrubník silniční betonový 1000x150x300mm</t>
  </si>
  <si>
    <t xml:space="preserve">-154605279</t>
  </si>
  <si>
    <t xml:space="preserve">164,1*1,02 'Přepočtené koeficientem množství</t>
  </si>
  <si>
    <t xml:space="preserve">8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638425670</t>
  </si>
  <si>
    <t xml:space="preserve">https://podminky.urs.cz/item/CS_URS_2024_02/916231213</t>
  </si>
  <si>
    <t xml:space="preserve">"U č.p. 484" 5,7</t>
  </si>
  <si>
    <t xml:space="preserve">"U č.p. 1256" 4,7+9,8+2,0</t>
  </si>
  <si>
    <t xml:space="preserve">85</t>
  </si>
  <si>
    <t xml:space="preserve">59217018</t>
  </si>
  <si>
    <t xml:space="preserve">obrubník betonový chodníkový 1000x80x200mm</t>
  </si>
  <si>
    <t xml:space="preserve">-1387613307</t>
  </si>
  <si>
    <t xml:space="preserve">22,2*1,02 'Přepočtené koeficientem množství</t>
  </si>
  <si>
    <t xml:space="preserve">86</t>
  </si>
  <si>
    <t xml:space="preserve">916991121</t>
  </si>
  <si>
    <t xml:space="preserve">Lože pod obrubníky, krajníky nebo obruby z dlažebních kostek z betonu prostého</t>
  </si>
  <si>
    <t xml:space="preserve">-1171686151</t>
  </si>
  <si>
    <t xml:space="preserve">https://podminky.urs.cz/item/CS_URS_2024_02/916991121</t>
  </si>
  <si>
    <t xml:space="preserve">"Obruby" 164,1*0,25*0,1+22,2*0,25*0,1</t>
  </si>
  <si>
    <t xml:space="preserve">"Oprava komunikace - skladba D" S_D*0,36</t>
  </si>
  <si>
    <t xml:space="preserve">87</t>
  </si>
  <si>
    <t xml:space="preserve">919111111</t>
  </si>
  <si>
    <t xml:space="preserve">Řezání dilatačních spár v čerstvém cementobetonovém krytu příčných nebo podélných, šířky 4 mm, hloubky do 60 mm</t>
  </si>
  <si>
    <t xml:space="preserve">1191735865</t>
  </si>
  <si>
    <t xml:space="preserve">https://podminky.urs.cz/item/CS_URS_2024_02/919111111</t>
  </si>
  <si>
    <t xml:space="preserve">"Odhad" 120,0</t>
  </si>
  <si>
    <t xml:space="preserve">88</t>
  </si>
  <si>
    <t xml:space="preserve">919112222</t>
  </si>
  <si>
    <t xml:space="preserve">Řezání dilatačních spár v živičném krytu vytvoření komůrky pro těsnící zálivku šířky 15 mm, hloubky 25 mm</t>
  </si>
  <si>
    <t xml:space="preserve">-1709217824</t>
  </si>
  <si>
    <t xml:space="preserve">https://podminky.urs.cz/item/CS_URS_2024_02/919112222</t>
  </si>
  <si>
    <t xml:space="preserve">"Oprava komunikace - skladba D" 22,5+0,5*2+29,9+0,5*2+9,8+0,5*2</t>
  </si>
  <si>
    <t xml:space="preserve">89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-1639283440</t>
  </si>
  <si>
    <t xml:space="preserve">https://podminky.urs.cz/item/CS_URS_2024_02/919122121</t>
  </si>
  <si>
    <t xml:space="preserve">90</t>
  </si>
  <si>
    <t xml:space="preserve">919726122</t>
  </si>
  <si>
    <t xml:space="preserve">Geotextilie netkaná pro ochranu, separaci nebo filtraci měrná hmotnost přes 200 do 300 g/m2</t>
  </si>
  <si>
    <t xml:space="preserve">-2069171785</t>
  </si>
  <si>
    <t xml:space="preserve">https://podminky.urs.cz/item/CS_URS_2024_02/919726122</t>
  </si>
  <si>
    <t xml:space="preserve">"Oprava komunikace - skladba D" S_D</t>
  </si>
  <si>
    <t xml:space="preserve">91</t>
  </si>
  <si>
    <t xml:space="preserve">919735111</t>
  </si>
  <si>
    <t xml:space="preserve">Řezání stávajícího živičného krytu nebo podkladu hloubky do 50 mm</t>
  </si>
  <si>
    <t xml:space="preserve">-1935794869</t>
  </si>
  <si>
    <t xml:space="preserve">https://podminky.urs.cz/item/CS_URS_2024_02/919735111</t>
  </si>
  <si>
    <t xml:space="preserve">92</t>
  </si>
  <si>
    <t xml:space="preserve">936124112</t>
  </si>
  <si>
    <t xml:space="preserve">Montáž lavičky parkové stabilní se zabetonováním noh</t>
  </si>
  <si>
    <t xml:space="preserve">185143768</t>
  </si>
  <si>
    <t xml:space="preserve">https://podminky.urs.cz/item/CS_URS_2024_02/936124112</t>
  </si>
  <si>
    <t xml:space="preserve">"Přemístění lavičky" 2</t>
  </si>
  <si>
    <t xml:space="preserve">93</t>
  </si>
  <si>
    <t xml:space="preserve">966001211</t>
  </si>
  <si>
    <t xml:space="preserve">Odstranění lavičky parkové stabilní zabetonované</t>
  </si>
  <si>
    <t xml:space="preserve">1200910939</t>
  </si>
  <si>
    <t xml:space="preserve">https://podminky.urs.cz/item/CS_URS_2024_02/966001211</t>
  </si>
  <si>
    <t xml:space="preserve">Poznámka k položce:
Lavičky budou přesunuty na novou pozici</t>
  </si>
  <si>
    <t xml:space="preserve">94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503526157</t>
  </si>
  <si>
    <t xml:space="preserve">https://podminky.urs.cz/item/CS_URS_2024_02/966006132</t>
  </si>
  <si>
    <t xml:space="preserve">"C3b" 1</t>
  </si>
  <si>
    <t xml:space="preserve">"B28 + E13" 2</t>
  </si>
  <si>
    <t xml:space="preserve">95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101811659</t>
  </si>
  <si>
    <t xml:space="preserve">https://podminky.urs.cz/item/CS_URS_2024_02/966006211</t>
  </si>
  <si>
    <t xml:space="preserve">96</t>
  </si>
  <si>
    <t xml:space="preserve">966006251</t>
  </si>
  <si>
    <t xml:space="preserve">Odstranění parkovací zábrany s odklizením materiálu na vzdálenost do 20 m nebo s naložením na dopravní prostředek sloupku zabetonovaného</t>
  </si>
  <si>
    <t xml:space="preserve">2024317097</t>
  </si>
  <si>
    <t xml:space="preserve">https://podminky.urs.cz/item/CS_URS_2024_02/966006251</t>
  </si>
  <si>
    <t xml:space="preserve">2+5</t>
  </si>
  <si>
    <t xml:space="preserve">997</t>
  </si>
  <si>
    <t xml:space="preserve">Přesun sutě</t>
  </si>
  <si>
    <t xml:space="preserve">9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330612328</t>
  </si>
  <si>
    <t xml:space="preserve">https://podminky.urs.cz/item/CS_URS_2024_02/997221551</t>
  </si>
  <si>
    <t xml:space="preserve">"Celkové množství suti" 131,463</t>
  </si>
  <si>
    <t xml:space="preserve">"Odečet vybouraných hmot (poškozené panely)" -54,825</t>
  </si>
  <si>
    <t xml:space="preserve">9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496073340</t>
  </si>
  <si>
    <t xml:space="preserve">https://podminky.urs.cz/item/CS_URS_2024_02/997221559</t>
  </si>
  <si>
    <t xml:space="preserve">"Asfaltový odpad nebezpečný - odvoz na skládku 30 km" 6,612*0,5*29</t>
  </si>
  <si>
    <t xml:space="preserve">"Asfaltový odpad bez příměsí - odvoz na skládku 5 km" 6,612*0,5*4</t>
  </si>
  <si>
    <t xml:space="preserve">"Ostatní odpady - odvoz na skládku 5 km" (15,704+51,997+0,768+1,158+0,400)*4</t>
  </si>
  <si>
    <t xml:space="preserve">99</t>
  </si>
  <si>
    <t xml:space="preserve">997221571</t>
  </si>
  <si>
    <t xml:space="preserve">Vodorovná doprava vybouraných hmot bez naložení, ale se složením a s hrubým urovnáním na vzdálenost do 1 km</t>
  </si>
  <si>
    <t xml:space="preserve">-1617896315</t>
  </si>
  <si>
    <t xml:space="preserve">https://podminky.urs.cz/item/CS_URS_2024_02/997221571</t>
  </si>
  <si>
    <t xml:space="preserve">"City bloky - odvoz do skladu 1 km" 2,61</t>
  </si>
  <si>
    <t xml:space="preserve">"Nepoškozené panely (předpoklad: 50 %) - odvoz do skladu 1 km" 54,825</t>
  </si>
  <si>
    <t xml:space="preserve">"Poškozené panely (předpoklad: 50 %) - odvoz na skládku 5 km" 54,825</t>
  </si>
  <si>
    <t xml:space="preserve">100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584395585</t>
  </si>
  <si>
    <t xml:space="preserve">https://podminky.urs.cz/item/CS_URS_2024_02/997221579</t>
  </si>
  <si>
    <t xml:space="preserve">"Poškozené panely (předpoklad: 50 %) - odvoz na skládku 5 km" 54,825*4</t>
  </si>
  <si>
    <t xml:space="preserve">10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638201906</t>
  </si>
  <si>
    <t xml:space="preserve">https://podminky.urs.cz/item/CS_URS_2024_02/997221615</t>
  </si>
  <si>
    <t xml:space="preserve">"Obruby" 14,494</t>
  </si>
  <si>
    <t xml:space="preserve">"Lavička - základ" 0,964</t>
  </si>
  <si>
    <t xml:space="preserve">"Značky - základ" 0,246</t>
  </si>
  <si>
    <t xml:space="preserve">"Stávající konus" 1,158</t>
  </si>
  <si>
    <t xml:space="preserve">102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2118752738</t>
  </si>
  <si>
    <t xml:space="preserve">https://podminky.urs.cz/item/CS_URS_2024_02/997221625</t>
  </si>
  <si>
    <t xml:space="preserve">"Poškozené panely (předpoklad: 50 %)" 109,650*0,5</t>
  </si>
  <si>
    <t xml:space="preserve">10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842846973</t>
  </si>
  <si>
    <t xml:space="preserve">https://podminky.urs.cz/item/CS_URS_2024_02/997221645</t>
  </si>
  <si>
    <t xml:space="preserve">Poznámka k položce:
Předpoklad: 50 % odpadu bez obsahu dehtu, ostatní s obsahem - poměr bude upraven podle výsledků rozboru</t>
  </si>
  <si>
    <t xml:space="preserve">"Bourání asfaltu" 5,181</t>
  </si>
  <si>
    <t xml:space="preserve">"Frézování" 1,431</t>
  </si>
  <si>
    <t xml:space="preserve">6,612*0,5 'Přepočtené koeficientem množství</t>
  </si>
  <si>
    <t xml:space="preserve">104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238077012</t>
  </si>
  <si>
    <t xml:space="preserve">https://podminky.urs.cz/item/CS_URS_2024_02/997221655</t>
  </si>
  <si>
    <t xml:space="preserve">"Odstranění štěrku" 45,168</t>
  </si>
  <si>
    <t xml:space="preserve">"Odstranění podkladů" 6,830</t>
  </si>
  <si>
    <t xml:space="preserve">10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52058751</t>
  </si>
  <si>
    <t xml:space="preserve">https://podminky.urs.cz/item/CS_URS_2024_02/997013631</t>
  </si>
  <si>
    <t xml:space="preserve">"Značky" 0,012</t>
  </si>
  <si>
    <t xml:space="preserve">"Parkovací sloupky" 0,756</t>
  </si>
  <si>
    <t xml:space="preserve">"Stávající poklopy" 0,4</t>
  </si>
  <si>
    <t xml:space="preserve">106</t>
  </si>
  <si>
    <t xml:space="preserve">997221665</t>
  </si>
  <si>
    <t xml:space="preserve">Poplatek za uložení stavebního odpadu na skládce (skládkovné) asfaltového s dehtem zatříděného do Katalogu odpadů pod kódem 17 03 01</t>
  </si>
  <si>
    <t xml:space="preserve">1046979245</t>
  </si>
  <si>
    <t xml:space="preserve">https://podminky.urs.cz/item/CS_URS_2024_02/997221665</t>
  </si>
  <si>
    <t xml:space="preserve">998</t>
  </si>
  <si>
    <t xml:space="preserve">Přesun hmot</t>
  </si>
  <si>
    <t xml:space="preserve">10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964813101</t>
  </si>
  <si>
    <t xml:space="preserve">https://podminky.urs.cz/item/CS_URS_2024_02/998225111</t>
  </si>
  <si>
    <t xml:space="preserve">Práce a dodávky M</t>
  </si>
  <si>
    <t xml:space="preserve">21-M</t>
  </si>
  <si>
    <t xml:space="preserve">Elektromontáže</t>
  </si>
  <si>
    <t xml:space="preserve">108</t>
  </si>
  <si>
    <t xml:space="preserve">210204R01</t>
  </si>
  <si>
    <t xml:space="preserve">Přeložení stožáru VO</t>
  </si>
  <si>
    <t xml:space="preserve">-1814612587</t>
  </si>
  <si>
    <t xml:space="preserve">Poznámka k položce:
Včetně zemních prací, uzemnění, zapojení a drobného instalačního materiálu
Včetně bourání stávajícího základu a odvozu a likvidace suti</t>
  </si>
  <si>
    <t xml:space="preserve">Odkopávky</t>
  </si>
  <si>
    <t xml:space="preserve">Objem odkopávek</t>
  </si>
  <si>
    <t xml:space="preserve">197,685</t>
  </si>
  <si>
    <t xml:space="preserve">Plocha_sanací</t>
  </si>
  <si>
    <t xml:space="preserve">Plocha sanací</t>
  </si>
  <si>
    <t xml:space="preserve">439,3</t>
  </si>
  <si>
    <t xml:space="preserve">Soupis:</t>
  </si>
  <si>
    <t xml:space="preserve">S - Sanace zemní pláně</t>
  </si>
  <si>
    <t xml:space="preserve">Uvedeny výměry pro maximální rozsah sanací. Konkrétní objem bude upřesněn podle na stavbě, fakturace bude odpovídat skutečně provedené práci.</t>
  </si>
  <si>
    <t xml:space="preserve">HSV -  Práce a dodávky HSV</t>
  </si>
  <si>
    <t xml:space="preserve">    1 -  Zemní práce</t>
  </si>
  <si>
    <t xml:space="preserve"> Práce a dodávky HSV</t>
  </si>
  <si>
    <t xml:space="preserve"> Zemní práce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465823516</t>
  </si>
  <si>
    <t xml:space="preserve">https://podminky.urs.cz/item/CS_URS_2024_02/131251104</t>
  </si>
  <si>
    <t xml:space="preserve">"Parkovací stání - skladba B" 111,6+62,3</t>
  </si>
  <si>
    <t xml:space="preserve">"Sanace v tl. 45 cm" Plocha_sanací*0,45</t>
  </si>
  <si>
    <t xml:space="preserve">197,685*0,5 'Přepočtené koeficientem množství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1006924438</t>
  </si>
  <si>
    <t xml:space="preserve">https://podminky.urs.cz/item/CS_URS_2024_02/131351103</t>
  </si>
  <si>
    <t xml:space="preserve">-515454367</t>
  </si>
  <si>
    <t xml:space="preserve">"Odvoz na skládku" Odkopávky</t>
  </si>
  <si>
    <t xml:space="preserve">1946160208</t>
  </si>
  <si>
    <t xml:space="preserve">58688795</t>
  </si>
  <si>
    <t xml:space="preserve">Odkopávky*1,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98164453</t>
  </si>
  <si>
    <t xml:space="preserve">https://podminky.urs.cz/item/CS_URS_2024_02/181951112</t>
  </si>
  <si>
    <t xml:space="preserve">439,3*0,5 '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536384625</t>
  </si>
  <si>
    <t xml:space="preserve">https://podminky.urs.cz/item/CS_URS_2024_02/181951114</t>
  </si>
  <si>
    <t xml:space="preserve">564851111</t>
  </si>
  <si>
    <t xml:space="preserve">Podklad ze štěrkodrti ŠD s rozprostřením a zhutněním plochy přes 100 m2, po zhutnění tl. 150 mm</t>
  </si>
  <si>
    <t xml:space="preserve">-115683931</t>
  </si>
  <si>
    <t xml:space="preserve">https://podminky.urs.cz/item/CS_URS_2024_02/564851111</t>
  </si>
  <si>
    <t xml:space="preserve">"Sanace v tl. 45 cm" Plocha_sanací*3</t>
  </si>
  <si>
    <t xml:space="preserve">919721131</t>
  </si>
  <si>
    <t xml:space="preserve">Geomříž pro stabilizaci podkladu tuhá trojosá z polypropylenu tloušťka 4 mm</t>
  </si>
  <si>
    <t xml:space="preserve">-1183760633</t>
  </si>
  <si>
    <t xml:space="preserve">https://podminky.urs.cz/item/CS_URS_2024_02/919721131</t>
  </si>
  <si>
    <t xml:space="preserve">498193198</t>
  </si>
  <si>
    <t xml:space="preserve">-1487171417</t>
  </si>
  <si>
    <t xml:space="preserve">V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kpl</t>
  </si>
  <si>
    <t xml:space="preserve">1024</t>
  </si>
  <si>
    <t xml:space="preserve">1830224680</t>
  </si>
  <si>
    <t xml:space="preserve">https://podminky.urs.cz/item/CS_URS_2024_02/010001000</t>
  </si>
  <si>
    <t xml:space="preserve">Poznámka k položce:
Vytyčení sítí, zaměření po dokončení apod.
Komunikace: dokumentace skutečného provedení stavby, geometrické zaměření
Dešťová kanalizace: dokumentace skutečného provedení stavby, geometrické zaměření
Počet vyhotovení: 6x papírově, 1x elektronicky
</t>
  </si>
  <si>
    <t xml:space="preserve">VRN3</t>
  </si>
  <si>
    <t xml:space="preserve">Zařízení staveniště</t>
  </si>
  <si>
    <t xml:space="preserve">030001000</t>
  </si>
  <si>
    <t xml:space="preserve">-932573539</t>
  </si>
  <si>
    <t xml:space="preserve">https://podminky.urs.cz/item/CS_URS_2024_02/030001000</t>
  </si>
  <si>
    <t xml:space="preserve">Poznámka k položce:
Zřízení, provozování a likvidace ZS
Včetně označení stavby</t>
  </si>
  <si>
    <t xml:space="preserve">VRN4</t>
  </si>
  <si>
    <t xml:space="preserve">Inženýrská činnost</t>
  </si>
  <si>
    <t xml:space="preserve">040001000</t>
  </si>
  <si>
    <t xml:space="preserve">-381558934</t>
  </si>
  <si>
    <t xml:space="preserve">https://podminky.urs.cz/item/CS_URS_2024_02/040001000</t>
  </si>
  <si>
    <t xml:space="preserve">Poznámka k položce:
Kompletační a koordinační činnost</t>
  </si>
  <si>
    <t xml:space="preserve">VRN7</t>
  </si>
  <si>
    <t xml:space="preserve">Provozní vlivy</t>
  </si>
  <si>
    <t xml:space="preserve">070001000</t>
  </si>
  <si>
    <t xml:space="preserve">-41022456</t>
  </si>
  <si>
    <t xml:space="preserve">https://podminky.urs.cz/item/CS_URS_2024_02/070001000</t>
  </si>
  <si>
    <t xml:space="preserve">Poznámka k položce:
Obsahuje náklady na DIO a DIR (pokud budou nutné)</t>
  </si>
  <si>
    <t xml:space="preserve">VRN9</t>
  </si>
  <si>
    <t xml:space="preserve">Ostatní náklady</t>
  </si>
  <si>
    <t xml:space="preserve">090001000</t>
  </si>
  <si>
    <t xml:space="preserve">889115244</t>
  </si>
  <si>
    <t xml:space="preserve">https://podminky.urs.cz/item/CS_URS_2024_02/090001000</t>
  </si>
  <si>
    <t xml:space="preserve">Poznámka k položce:
Kamerové zkoušky kanalizace 2x
Hutnicí zkoušky
Rozbory asfaltu (PAU)</t>
  </si>
  <si>
    <t xml:space="preserve">SEZNAM FIGUR</t>
  </si>
  <si>
    <t xml:space="preserve">Výměra</t>
  </si>
  <si>
    <t xml:space="preserve">Použití figury:</t>
  </si>
  <si>
    <t xml:space="preserve">Podklad ze štěrkodrtě ŠD plochy přes 100 m2 tl 200 mm</t>
  </si>
  <si>
    <t xml:space="preserve">Asfaltový beton vrstva podkladní ACP 16 (obalované kamenivo OKS) tl 70 mm š přes 3 m</t>
  </si>
  <si>
    <t xml:space="preserve">Podklad ze směsi stmelené cementem SC C 8/10 (KSC I) tl 130 mm</t>
  </si>
  <si>
    <t xml:space="preserve">Postřik živičný infiltrační s posypem z asfaltu množství 1 kg/m2</t>
  </si>
  <si>
    <t xml:space="preserve">Postřik živičný spojovací ze silniční emulze v množství 0,30 kg/m2</t>
  </si>
  <si>
    <t xml:space="preserve">Asfaltový beton vrstva obrusná ACO 11 (ABS) tl 40 mm š přes 3 m z modifikovaného asfaltu</t>
  </si>
  <si>
    <t xml:space="preserve">Podklad ze štěrkodrtě ŠD plochy do 100 m2 tl 200 mm</t>
  </si>
  <si>
    <t xml:space="preserve">Podklad ze štěrkodrtě ŠD plochy do 100 m2 tl 100 mm</t>
  </si>
  <si>
    <t xml:space="preserve">Kladení zámkové dlažby pozemních komunikací ručně tl 80 mm skupiny A pl do 50 m2</t>
  </si>
  <si>
    <t xml:space="preserve">Podklad ze štěrkodrtě ŠD plochy přes 100 m2 tl 100 mm</t>
  </si>
  <si>
    <t xml:space="preserve">Kladení dlažby z vegetačních tvárnic pozemních komunikací tl 80 mm pl do 50 m2</t>
  </si>
  <si>
    <t xml:space="preserve">Podklad ze štěrkodrtě ŠD plochy do 100 m2 tl 150 mm</t>
  </si>
  <si>
    <t xml:space="preserve">Litý asfalt MA 11 (LAS) tl 40 mm š do 3 m z nemodifikovaného asfaltu</t>
  </si>
  <si>
    <t xml:space="preserve">Asfaltový beton vrstva obrusná ACO 11 (ABS) tl 40 mm š do 1,5 m z modifikovaného asfaltu</t>
  </si>
  <si>
    <t xml:space="preserve">Geotextilie pro ochranu, separaci a filtraci netkaná měrná hm přes 200 do 300 g/m2</t>
  </si>
  <si>
    <t xml:space="preserve">01/ S</t>
  </si>
  <si>
    <t xml:space="preserve">Hloubení jam nezapažených v hornině třídy těžitelnosti I skupiny 3 objem do 500 m3 strojně</t>
  </si>
  <si>
    <t xml:space="preserve">Vodorovné přemístění přes 4 000 do 5000 m výkopku/sypaniny z horniny třídy těžitelnosti I skupiny 1 až 3</t>
  </si>
  <si>
    <t xml:space="preserve">Vodorovné přemístění přes 4 000 do 5000 m výkopku/sypaniny z horniny třídy těžitelnosti II skupiny 4 a 5</t>
  </si>
  <si>
    <t xml:space="preserve">Poplatek za uložení zeminy a kamení na recyklační skládce (skládkovné) kód odpadu 17 05 04</t>
  </si>
  <si>
    <t xml:space="preserve">Hloubení jam nezapažených v hornině třídy těžitelnosti II skupiny 4 objem do 100 m3 strojně</t>
  </si>
  <si>
    <t xml:space="preserve">Úprava pláně v hornině třídy těžitelnosti I skupiny 1 až 3 se zhutněním strojně</t>
  </si>
  <si>
    <t xml:space="preserve">Úprava pláně v hornině třídy těžitelnosti II skupiny 4 a 5 se zhutněním strojně</t>
  </si>
  <si>
    <t xml:space="preserve">Podklad ze štěrkodrtě ŠD plochy přes 100 m2 tl 150 mm</t>
  </si>
  <si>
    <t xml:space="preserve">Geomříž pro stabilizaci podkladu tuhá trojosá z PP tl 4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101" TargetMode="External"/><Relationship Id="rId2" Type="http://schemas.openxmlformats.org/officeDocument/2006/relationships/hyperlink" Target="https://podminky.urs.cz/item/CS_URS_2024_02/113106242" TargetMode="External"/><Relationship Id="rId3" Type="http://schemas.openxmlformats.org/officeDocument/2006/relationships/hyperlink" Target="https://podminky.urs.cz/item/CS_URS_2024_02/113107162" TargetMode="External"/><Relationship Id="rId4" Type="http://schemas.openxmlformats.org/officeDocument/2006/relationships/hyperlink" Target="https://podminky.urs.cz/item/CS_URS_2024_02/113107322" TargetMode="External"/><Relationship Id="rId5" Type="http://schemas.openxmlformats.org/officeDocument/2006/relationships/hyperlink" Target="https://podminky.urs.cz/item/CS_URS_2024_02/113107342" TargetMode="External"/><Relationship Id="rId6" Type="http://schemas.openxmlformats.org/officeDocument/2006/relationships/hyperlink" Target="https://podminky.urs.cz/item/CS_URS_2024_01/113154112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4_02/121151103" TargetMode="External"/><Relationship Id="rId9" Type="http://schemas.openxmlformats.org/officeDocument/2006/relationships/hyperlink" Target="https://podminky.urs.cz/item/CS_URS_2024_02/122251102" TargetMode="External"/><Relationship Id="rId10" Type="http://schemas.openxmlformats.org/officeDocument/2006/relationships/hyperlink" Target="https://podminky.urs.cz/item/CS_URS_2024_02/122351102" TargetMode="External"/><Relationship Id="rId11" Type="http://schemas.openxmlformats.org/officeDocument/2006/relationships/hyperlink" Target="https://podminky.urs.cz/item/CS_URS_2024_02/131251100" TargetMode="External"/><Relationship Id="rId12" Type="http://schemas.openxmlformats.org/officeDocument/2006/relationships/hyperlink" Target="https://podminky.urs.cz/item/CS_URS_2024_02/131351100" TargetMode="External"/><Relationship Id="rId13" Type="http://schemas.openxmlformats.org/officeDocument/2006/relationships/hyperlink" Target="https://podminky.urs.cz/item/CS_URS_2024_02/132212121" TargetMode="External"/><Relationship Id="rId14" Type="http://schemas.openxmlformats.org/officeDocument/2006/relationships/hyperlink" Target="https://podminky.urs.cz/item/CS_URS_2024_02/132312121" TargetMode="External"/><Relationship Id="rId15" Type="http://schemas.openxmlformats.org/officeDocument/2006/relationships/hyperlink" Target="https://podminky.urs.cz/item/CS_URS_2024_02/151101101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62651112" TargetMode="External"/><Relationship Id="rId18" Type="http://schemas.openxmlformats.org/officeDocument/2006/relationships/hyperlink" Target="https://podminky.urs.cz/item/CS_URS_2024_02/162651132" TargetMode="External"/><Relationship Id="rId19" Type="http://schemas.openxmlformats.org/officeDocument/2006/relationships/hyperlink" Target="https://podminky.urs.cz/item/CS_URS_2024_02/171201231" TargetMode="External"/><Relationship Id="rId20" Type="http://schemas.openxmlformats.org/officeDocument/2006/relationships/hyperlink" Target="https://podminky.urs.cz/item/CS_URS_2024_02/174111101" TargetMode="External"/><Relationship Id="rId21" Type="http://schemas.openxmlformats.org/officeDocument/2006/relationships/hyperlink" Target="https://podminky.urs.cz/item/CS_URS_2024_02/175111101" TargetMode="External"/><Relationship Id="rId22" Type="http://schemas.openxmlformats.org/officeDocument/2006/relationships/hyperlink" Target="https://podminky.urs.cz/item/CS_URS_2024_02/175111109" TargetMode="External"/><Relationship Id="rId23" Type="http://schemas.openxmlformats.org/officeDocument/2006/relationships/hyperlink" Target="https://podminky.urs.cz/item/CS_URS_2024_02/181311103" TargetMode="External"/><Relationship Id="rId24" Type="http://schemas.openxmlformats.org/officeDocument/2006/relationships/hyperlink" Target="https://podminky.urs.cz/item/CS_URS_2024_02/181411141" TargetMode="External"/><Relationship Id="rId25" Type="http://schemas.openxmlformats.org/officeDocument/2006/relationships/hyperlink" Target="https://podminky.urs.cz/item/CS_URS_2024_02/184813511" TargetMode="External"/><Relationship Id="rId26" Type="http://schemas.openxmlformats.org/officeDocument/2006/relationships/hyperlink" Target="https://podminky.urs.cz/item/CS_URS_2024_02/185803111" TargetMode="External"/><Relationship Id="rId27" Type="http://schemas.openxmlformats.org/officeDocument/2006/relationships/hyperlink" Target="https://podminky.urs.cz/item/CS_URS_2024_02/451573111" TargetMode="External"/><Relationship Id="rId28" Type="http://schemas.openxmlformats.org/officeDocument/2006/relationships/hyperlink" Target="https://podminky.urs.cz/item/CS_URS_2024_02/452112122" TargetMode="External"/><Relationship Id="rId29" Type="http://schemas.openxmlformats.org/officeDocument/2006/relationships/hyperlink" Target="https://podminky.urs.cz/item/CS_URS_2024_02/564831011" TargetMode="External"/><Relationship Id="rId30" Type="http://schemas.openxmlformats.org/officeDocument/2006/relationships/hyperlink" Target="https://podminky.urs.cz/item/CS_URS_2024_02/564831111" TargetMode="External"/><Relationship Id="rId31" Type="http://schemas.openxmlformats.org/officeDocument/2006/relationships/hyperlink" Target="https://podminky.urs.cz/item/CS_URS_2024_02/564851011" TargetMode="External"/><Relationship Id="rId32" Type="http://schemas.openxmlformats.org/officeDocument/2006/relationships/hyperlink" Target="https://podminky.urs.cz/item/CS_URS_2024_02/564861011" TargetMode="External"/><Relationship Id="rId33" Type="http://schemas.openxmlformats.org/officeDocument/2006/relationships/hyperlink" Target="https://podminky.urs.cz/item/CS_URS_2024_02/564861111" TargetMode="External"/><Relationship Id="rId34" Type="http://schemas.openxmlformats.org/officeDocument/2006/relationships/hyperlink" Target="https://podminky.urs.cz/item/CS_URS_2024_02/565155121" TargetMode="External"/><Relationship Id="rId35" Type="http://schemas.openxmlformats.org/officeDocument/2006/relationships/hyperlink" Target="https://podminky.urs.cz/item/CS_URS_2024_02/567122112" TargetMode="External"/><Relationship Id="rId36" Type="http://schemas.openxmlformats.org/officeDocument/2006/relationships/hyperlink" Target="https://podminky.urs.cz/item/CS_URS_2024_02/573111112" TargetMode="External"/><Relationship Id="rId37" Type="http://schemas.openxmlformats.org/officeDocument/2006/relationships/hyperlink" Target="https://podminky.urs.cz/item/CS_URS_2024_02/573231106" TargetMode="External"/><Relationship Id="rId38" Type="http://schemas.openxmlformats.org/officeDocument/2006/relationships/hyperlink" Target="https://podminky.urs.cz/item/CS_URS_2024_02/577134031" TargetMode="External"/><Relationship Id="rId39" Type="http://schemas.openxmlformats.org/officeDocument/2006/relationships/hyperlink" Target="https://podminky.urs.cz/item/CS_URS_2024_02/577134141" TargetMode="External"/><Relationship Id="rId40" Type="http://schemas.openxmlformats.org/officeDocument/2006/relationships/hyperlink" Target="https://podminky.urs.cz/item/CS_URS_2024_02/578143113" TargetMode="External"/><Relationship Id="rId41" Type="http://schemas.openxmlformats.org/officeDocument/2006/relationships/hyperlink" Target="https://podminky.urs.cz/item/CS_URS_2024_02/596211110" TargetMode="External"/><Relationship Id="rId42" Type="http://schemas.openxmlformats.org/officeDocument/2006/relationships/hyperlink" Target="https://podminky.urs.cz/item/CS_URS_2024_02/596212210" TargetMode="External"/><Relationship Id="rId43" Type="http://schemas.openxmlformats.org/officeDocument/2006/relationships/hyperlink" Target="https://podminky.urs.cz/item/CS_URS_2024_02/596412210" TargetMode="External"/><Relationship Id="rId44" Type="http://schemas.openxmlformats.org/officeDocument/2006/relationships/hyperlink" Target="https://podminky.urs.cz/item/CS_URS_2024_02/871313122" TargetMode="External"/><Relationship Id="rId45" Type="http://schemas.openxmlformats.org/officeDocument/2006/relationships/hyperlink" Target="https://podminky.urs.cz/item/CS_URS_2024_02/877310330" TargetMode="External"/><Relationship Id="rId46" Type="http://schemas.openxmlformats.org/officeDocument/2006/relationships/hyperlink" Target="https://podminky.urs.cz/item/CS_URS_2024_02/890411811" TargetMode="External"/><Relationship Id="rId47" Type="http://schemas.openxmlformats.org/officeDocument/2006/relationships/hyperlink" Target="https://podminky.urs.cz/item/CS_URS_2024_02/894412411" TargetMode="External"/><Relationship Id="rId48" Type="http://schemas.openxmlformats.org/officeDocument/2006/relationships/hyperlink" Target="https://podminky.urs.cz/item/CS_URS_2024_02/895941341" TargetMode="External"/><Relationship Id="rId49" Type="http://schemas.openxmlformats.org/officeDocument/2006/relationships/hyperlink" Target="https://podminky.urs.cz/item/CS_URS_2024_02/895941351" TargetMode="External"/><Relationship Id="rId50" Type="http://schemas.openxmlformats.org/officeDocument/2006/relationships/hyperlink" Target="https://podminky.urs.cz/item/CS_URS_2024_02/895941362" TargetMode="External"/><Relationship Id="rId51" Type="http://schemas.openxmlformats.org/officeDocument/2006/relationships/hyperlink" Target="https://podminky.urs.cz/item/CS_URS_2024_02/899104112" TargetMode="External"/><Relationship Id="rId52" Type="http://schemas.openxmlformats.org/officeDocument/2006/relationships/hyperlink" Target="https://podminky.urs.cz/item/CS_URS_2024_02/899204112" TargetMode="External"/><Relationship Id="rId53" Type="http://schemas.openxmlformats.org/officeDocument/2006/relationships/hyperlink" Target="https://podminky.urs.cz/item/CS_URS_2024_02/899304811" TargetMode="External"/><Relationship Id="rId54" Type="http://schemas.openxmlformats.org/officeDocument/2006/relationships/hyperlink" Target="https://podminky.urs.cz/item/CS_URS_2024_02/899722112" TargetMode="External"/><Relationship Id="rId55" Type="http://schemas.openxmlformats.org/officeDocument/2006/relationships/hyperlink" Target="https://podminky.urs.cz/item/CS_URS_2024_02/911381832" TargetMode="External"/><Relationship Id="rId56" Type="http://schemas.openxmlformats.org/officeDocument/2006/relationships/hyperlink" Target="https://podminky.urs.cz/item/CS_URS_2024_02/914111111" TargetMode="External"/><Relationship Id="rId57" Type="http://schemas.openxmlformats.org/officeDocument/2006/relationships/hyperlink" Target="https://podminky.urs.cz/item/CS_URS_2024_02/914511111" TargetMode="External"/><Relationship Id="rId58" Type="http://schemas.openxmlformats.org/officeDocument/2006/relationships/hyperlink" Target="https://podminky.urs.cz/item/CS_URS_2024_02/916131213" TargetMode="External"/><Relationship Id="rId59" Type="http://schemas.openxmlformats.org/officeDocument/2006/relationships/hyperlink" Target="https://podminky.urs.cz/item/CS_URS_2024_02/916231213" TargetMode="External"/><Relationship Id="rId60" Type="http://schemas.openxmlformats.org/officeDocument/2006/relationships/hyperlink" Target="https://podminky.urs.cz/item/CS_URS_2024_02/916991121" TargetMode="External"/><Relationship Id="rId61" Type="http://schemas.openxmlformats.org/officeDocument/2006/relationships/hyperlink" Target="https://podminky.urs.cz/item/CS_URS_2024_02/919111111" TargetMode="External"/><Relationship Id="rId62" Type="http://schemas.openxmlformats.org/officeDocument/2006/relationships/hyperlink" Target="https://podminky.urs.cz/item/CS_URS_2024_02/919112222" TargetMode="External"/><Relationship Id="rId63" Type="http://schemas.openxmlformats.org/officeDocument/2006/relationships/hyperlink" Target="https://podminky.urs.cz/item/CS_URS_2024_02/919122121" TargetMode="External"/><Relationship Id="rId64" Type="http://schemas.openxmlformats.org/officeDocument/2006/relationships/hyperlink" Target="https://podminky.urs.cz/item/CS_URS_2024_02/919726122" TargetMode="External"/><Relationship Id="rId65" Type="http://schemas.openxmlformats.org/officeDocument/2006/relationships/hyperlink" Target="https://podminky.urs.cz/item/CS_URS_2024_02/919735111" TargetMode="External"/><Relationship Id="rId66" Type="http://schemas.openxmlformats.org/officeDocument/2006/relationships/hyperlink" Target="https://podminky.urs.cz/item/CS_URS_2024_02/936124112" TargetMode="External"/><Relationship Id="rId67" Type="http://schemas.openxmlformats.org/officeDocument/2006/relationships/hyperlink" Target="https://podminky.urs.cz/item/CS_URS_2024_02/966001211" TargetMode="External"/><Relationship Id="rId68" Type="http://schemas.openxmlformats.org/officeDocument/2006/relationships/hyperlink" Target="https://podminky.urs.cz/item/CS_URS_2024_02/966006132" TargetMode="External"/><Relationship Id="rId69" Type="http://schemas.openxmlformats.org/officeDocument/2006/relationships/hyperlink" Target="https://podminky.urs.cz/item/CS_URS_2024_02/966006211" TargetMode="External"/><Relationship Id="rId70" Type="http://schemas.openxmlformats.org/officeDocument/2006/relationships/hyperlink" Target="https://podminky.urs.cz/item/CS_URS_2024_02/966006251" TargetMode="External"/><Relationship Id="rId71" Type="http://schemas.openxmlformats.org/officeDocument/2006/relationships/hyperlink" Target="https://podminky.urs.cz/item/CS_URS_2024_02/997221551" TargetMode="External"/><Relationship Id="rId72" Type="http://schemas.openxmlformats.org/officeDocument/2006/relationships/hyperlink" Target="https://podminky.urs.cz/item/CS_URS_2024_02/997221559" TargetMode="External"/><Relationship Id="rId73" Type="http://schemas.openxmlformats.org/officeDocument/2006/relationships/hyperlink" Target="https://podminky.urs.cz/item/CS_URS_2024_02/997221571" TargetMode="External"/><Relationship Id="rId74" Type="http://schemas.openxmlformats.org/officeDocument/2006/relationships/hyperlink" Target="https://podminky.urs.cz/item/CS_URS_2024_02/997221579" TargetMode="External"/><Relationship Id="rId75" Type="http://schemas.openxmlformats.org/officeDocument/2006/relationships/hyperlink" Target="https://podminky.urs.cz/item/CS_URS_2024_02/997221615" TargetMode="External"/><Relationship Id="rId76" Type="http://schemas.openxmlformats.org/officeDocument/2006/relationships/hyperlink" Target="https://podminky.urs.cz/item/CS_URS_2024_02/997221625" TargetMode="External"/><Relationship Id="rId77" Type="http://schemas.openxmlformats.org/officeDocument/2006/relationships/hyperlink" Target="https://podminky.urs.cz/item/CS_URS_2024_02/997221645" TargetMode="External"/><Relationship Id="rId78" Type="http://schemas.openxmlformats.org/officeDocument/2006/relationships/hyperlink" Target="https://podminky.urs.cz/item/CS_URS_2024_02/997221655" TargetMode="External"/><Relationship Id="rId79" Type="http://schemas.openxmlformats.org/officeDocument/2006/relationships/hyperlink" Target="https://podminky.urs.cz/item/CS_URS_2024_02/997013631" TargetMode="External"/><Relationship Id="rId80" Type="http://schemas.openxmlformats.org/officeDocument/2006/relationships/hyperlink" Target="https://podminky.urs.cz/item/CS_URS_2024_02/997221665" TargetMode="External"/><Relationship Id="rId81" Type="http://schemas.openxmlformats.org/officeDocument/2006/relationships/hyperlink" Target="https://podminky.urs.cz/item/CS_URS_2024_02/99822511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1351103" TargetMode="External"/><Relationship Id="rId3" Type="http://schemas.openxmlformats.org/officeDocument/2006/relationships/hyperlink" Target="https://podminky.urs.cz/item/CS_URS_2024_02/162651112" TargetMode="External"/><Relationship Id="rId4" Type="http://schemas.openxmlformats.org/officeDocument/2006/relationships/hyperlink" Target="https://podminky.urs.cz/item/CS_URS_2024_02/162651132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181951114" TargetMode="External"/><Relationship Id="rId8" Type="http://schemas.openxmlformats.org/officeDocument/2006/relationships/hyperlink" Target="https://podminky.urs.cz/item/CS_URS_2024_02/564851111" TargetMode="External"/><Relationship Id="rId9" Type="http://schemas.openxmlformats.org/officeDocument/2006/relationships/hyperlink" Target="https://podminky.urs.cz/item/CS_URS_2024_02/919721131" TargetMode="External"/><Relationship Id="rId10" Type="http://schemas.openxmlformats.org/officeDocument/2006/relationships/hyperlink" Target="https://podminky.urs.cz/item/CS_URS_2024_02/919726122" TargetMode="External"/><Relationship Id="rId11" Type="http://schemas.openxmlformats.org/officeDocument/2006/relationships/hyperlink" Target="https://podminky.urs.cz/item/CS_URS_2024_02/9982251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0001000" TargetMode="External"/><Relationship Id="rId4" Type="http://schemas.openxmlformats.org/officeDocument/2006/relationships/hyperlink" Target="https://podminky.urs.cz/item/CS_URS_2024_02/070001000" TargetMode="External"/><Relationship Id="rId5" Type="http://schemas.openxmlformats.org/officeDocument/2006/relationships/hyperlink" Target="https://podminky.urs.cz/item/CS_URS_2024_02/090001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6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zemní komunikace v okolí BD Palackého 125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ý Br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7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73</v>
      </c>
      <c r="F56" s="110"/>
      <c r="G56" s="110"/>
      <c r="H56" s="110"/>
      <c r="I56" s="110"/>
      <c r="J56" s="109"/>
      <c r="K56" s="110" t="s">
        <v>7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Komunikace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v>0</v>
      </c>
      <c r="AT56" s="114" t="n">
        <f aca="false">ROUND(SUM(AV56:AW56),2)</f>
        <v>0</v>
      </c>
      <c r="AU56" s="115" t="n">
        <f aca="false">'01 - Komunikace'!P89</f>
        <v>0</v>
      </c>
      <c r="AV56" s="114" t="n">
        <f aca="false">'01 - Komunikace'!J33</f>
        <v>0</v>
      </c>
      <c r="AW56" s="114" t="n">
        <f aca="false">'01 - Komunikace'!J34</f>
        <v>0</v>
      </c>
      <c r="AX56" s="114" t="n">
        <f aca="false">'01 - Komunikace'!J35</f>
        <v>0</v>
      </c>
      <c r="AY56" s="114" t="n">
        <f aca="false">'01 - Komunikace'!J36</f>
        <v>0</v>
      </c>
      <c r="AZ56" s="114" t="n">
        <f aca="false">'01 - Komunikace'!F33</f>
        <v>0</v>
      </c>
      <c r="BA56" s="114" t="n">
        <f aca="false">'01 - Komunikace'!F34</f>
        <v>0</v>
      </c>
      <c r="BB56" s="114" t="n">
        <f aca="false">'01 - Komunikace'!F35</f>
        <v>0</v>
      </c>
      <c r="BC56" s="114" t="n">
        <f aca="false">'01 - Komunikace'!F36</f>
        <v>0</v>
      </c>
      <c r="BD56" s="116" t="n">
        <f aca="false">'01 - Komunikace'!F37</f>
        <v>0</v>
      </c>
      <c r="BT56" s="117" t="s">
        <v>78</v>
      </c>
      <c r="BU56" s="117" t="s">
        <v>81</v>
      </c>
      <c r="BV56" s="117" t="s">
        <v>71</v>
      </c>
      <c r="BW56" s="117" t="s">
        <v>77</v>
      </c>
      <c r="BX56" s="117" t="s">
        <v>5</v>
      </c>
      <c r="CL56" s="117"/>
      <c r="CM56" s="117" t="s">
        <v>78</v>
      </c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 - Sanace zemní pláně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v>0</v>
      </c>
      <c r="AT57" s="114" t="n">
        <f aca="false">ROUND(SUM(AV57:AW57),2)</f>
        <v>0</v>
      </c>
      <c r="AU57" s="115" t="n">
        <f aca="false">'S - Sanace zemní pláně'!P90</f>
        <v>0</v>
      </c>
      <c r="AV57" s="114" t="n">
        <f aca="false">'S - Sanace zemní pláně'!J35</f>
        <v>0</v>
      </c>
      <c r="AW57" s="114" t="n">
        <f aca="false">'S - Sanace zemní pláně'!J36</f>
        <v>0</v>
      </c>
      <c r="AX57" s="114" t="n">
        <f aca="false">'S - Sanace zemní pláně'!J37</f>
        <v>0</v>
      </c>
      <c r="AY57" s="114" t="n">
        <f aca="false">'S - Sanace zemní pláně'!J38</f>
        <v>0</v>
      </c>
      <c r="AZ57" s="114" t="n">
        <f aca="false">'S - Sanace zemní pláně'!F35</f>
        <v>0</v>
      </c>
      <c r="BA57" s="114" t="n">
        <f aca="false">'S - Sanace zemní pláně'!F36</f>
        <v>0</v>
      </c>
      <c r="BB57" s="114" t="n">
        <f aca="false">'S - Sanace zemní pláně'!F37</f>
        <v>0</v>
      </c>
      <c r="BC57" s="114" t="n">
        <f aca="false">'S - Sanace zemní pláně'!F38</f>
        <v>0</v>
      </c>
      <c r="BD57" s="116" t="n">
        <f aca="false">'S - Sanace zemní pláně'!F39</f>
        <v>0</v>
      </c>
      <c r="BT57" s="117" t="s">
        <v>78</v>
      </c>
      <c r="BV57" s="117" t="s">
        <v>71</v>
      </c>
      <c r="BW57" s="117" t="s">
        <v>84</v>
      </c>
      <c r="BX57" s="117" t="s">
        <v>77</v>
      </c>
      <c r="CL57" s="117"/>
    </row>
    <row r="58" s="94" customFormat="true" ht="16.5" hidden="false" customHeight="true" outlineLevel="0" collapsed="false">
      <c r="A58" s="108" t="s">
        <v>79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V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18" t="n">
        <v>0</v>
      </c>
      <c r="AT58" s="119" t="n">
        <f aca="false">ROUND(SUM(AV58:AW58),2)</f>
        <v>0</v>
      </c>
      <c r="AU58" s="120" t="n">
        <f aca="false">'V - VON'!P85</f>
        <v>0</v>
      </c>
      <c r="AV58" s="119" t="n">
        <f aca="false">'V - VON'!J33</f>
        <v>0</v>
      </c>
      <c r="AW58" s="119" t="n">
        <f aca="false">'V - VON'!J34</f>
        <v>0</v>
      </c>
      <c r="AX58" s="119" t="n">
        <f aca="false">'V - VON'!J35</f>
        <v>0</v>
      </c>
      <c r="AY58" s="119" t="n">
        <f aca="false">'V - VON'!J36</f>
        <v>0</v>
      </c>
      <c r="AZ58" s="119" t="n">
        <f aca="false">'V - VON'!F33</f>
        <v>0</v>
      </c>
      <c r="BA58" s="119" t="n">
        <f aca="false">'V - VON'!F34</f>
        <v>0</v>
      </c>
      <c r="BB58" s="119" t="n">
        <f aca="false">'V - VON'!F35</f>
        <v>0</v>
      </c>
      <c r="BC58" s="119" t="n">
        <f aca="false">'V - VON'!F36</f>
        <v>0</v>
      </c>
      <c r="BD58" s="121" t="n">
        <f aca="false">'V - VON'!F37</f>
        <v>0</v>
      </c>
      <c r="BT58" s="107" t="s">
        <v>76</v>
      </c>
      <c r="BV58" s="107" t="s">
        <v>71</v>
      </c>
      <c r="BW58" s="107" t="s">
        <v>87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l9Pt2A4qij+HVVlSlOquk5pNolhoSrOQRU96sAS6WVSxt+/EHR0Vp+x7U9jWB01KLOwP1D4PJfo+p62jLxpdUw==" saltValue="Xaq89zK1A1+mkGfuVvYNB+6C6bhLGsoQVKi7S00oviBmlwZ0rAcofmcbPvvsVQv8abwfuVy0GPgoDCO5fvzhU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01 - Komunikace'!C2" display="/"/>
    <hyperlink ref="A57" location="'S - Sanace zemní pláně'!C2" display="/"/>
    <hyperlink ref="A58" location="'V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22" t="s">
        <v>88</v>
      </c>
      <c r="BA2" s="122" t="s">
        <v>89</v>
      </c>
      <c r="BB2" s="122" t="s">
        <v>90</v>
      </c>
      <c r="BC2" s="122" t="s">
        <v>91</v>
      </c>
      <c r="BD2" s="122" t="s">
        <v>7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  <c r="AZ3" s="122" t="s">
        <v>92</v>
      </c>
      <c r="BA3" s="122" t="s">
        <v>93</v>
      </c>
      <c r="BB3" s="122" t="s">
        <v>90</v>
      </c>
      <c r="BC3" s="122" t="s">
        <v>94</v>
      </c>
      <c r="BD3" s="122" t="s">
        <v>78</v>
      </c>
    </row>
    <row r="4" customFormat="false" ht="24.75" hidden="false" customHeight="true" outlineLevel="0" collapsed="false">
      <c r="B4" s="6"/>
      <c r="D4" s="125" t="s">
        <v>95</v>
      </c>
      <c r="L4" s="6"/>
      <c r="M4" s="126" t="s">
        <v>10</v>
      </c>
      <c r="AT4" s="3" t="s">
        <v>4</v>
      </c>
      <c r="AZ4" s="122" t="s">
        <v>96</v>
      </c>
      <c r="BA4" s="122" t="s">
        <v>97</v>
      </c>
      <c r="BB4" s="122" t="s">
        <v>90</v>
      </c>
      <c r="BC4" s="122" t="s">
        <v>98</v>
      </c>
      <c r="BD4" s="122" t="s">
        <v>78</v>
      </c>
    </row>
    <row r="5" customFormat="false" ht="6.75" hidden="false" customHeight="true" outlineLevel="0" collapsed="false">
      <c r="B5" s="6"/>
      <c r="L5" s="6"/>
      <c r="AZ5" s="122" t="s">
        <v>99</v>
      </c>
      <c r="BA5" s="122" t="s">
        <v>100</v>
      </c>
      <c r="BB5" s="122" t="s">
        <v>90</v>
      </c>
      <c r="BC5" s="122" t="s">
        <v>101</v>
      </c>
      <c r="BD5" s="122" t="s">
        <v>7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2</v>
      </c>
      <c r="BA6" s="122" t="s">
        <v>103</v>
      </c>
      <c r="BB6" s="122" t="s">
        <v>90</v>
      </c>
      <c r="BC6" s="122" t="s">
        <v>104</v>
      </c>
      <c r="BD6" s="122" t="s">
        <v>78</v>
      </c>
    </row>
    <row r="7" customFormat="false" ht="16.5" hidden="false" customHeight="true" outlineLevel="0" collapsed="false">
      <c r="B7" s="6"/>
      <c r="E7" s="128" t="str">
        <f aca="false">'Rekapitulace stavby'!K6</f>
        <v>Oprava pozemní komunikace v okolí BD Palackého 1256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5</v>
      </c>
      <c r="E30" s="24"/>
      <c r="F30" s="24"/>
      <c r="G30" s="24"/>
      <c r="H30" s="24"/>
      <c r="I30" s="24"/>
      <c r="J30" s="140" t="n">
        <f aca="false">ROUND(J89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37</v>
      </c>
      <c r="G32" s="24"/>
      <c r="H32" s="24"/>
      <c r="I32" s="141" t="s">
        <v>36</v>
      </c>
      <c r="J32" s="141" t="s">
        <v>38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9</v>
      </c>
      <c r="E33" s="127" t="s">
        <v>40</v>
      </c>
      <c r="F33" s="143" t="n">
        <f aca="false">ROUND((SUM(BE89:BE494)),  2)</f>
        <v>0</v>
      </c>
      <c r="G33" s="24"/>
      <c r="H33" s="24"/>
      <c r="I33" s="144" t="n">
        <v>0.21</v>
      </c>
      <c r="J33" s="143" t="n">
        <f aca="false">ROUND(((SUM(BE89:BE49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3" t="n">
        <f aca="false">ROUND((SUM(BF89:BF494)),  2)</f>
        <v>0</v>
      </c>
      <c r="G34" s="24"/>
      <c r="H34" s="24"/>
      <c r="I34" s="144" t="n">
        <v>0.12</v>
      </c>
      <c r="J34" s="143" t="n">
        <f aca="false">ROUND(((SUM(BF89:BF49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3" t="n">
        <f aca="false">ROUND((SUM(BG89:BG494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H89:BH494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I89:BI494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Oprava pozemní komunikace v okolí BD Palackého 1256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munik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57" t="str">
        <f aca="false">IF(J12="","",J12)</f>
        <v>3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8</v>
      </c>
      <c r="D57" s="160"/>
      <c r="E57" s="160"/>
      <c r="F57" s="160"/>
      <c r="G57" s="160"/>
      <c r="H57" s="160"/>
      <c r="I57" s="160"/>
      <c r="J57" s="161" t="s">
        <v>10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67</v>
      </c>
      <c r="D59" s="26"/>
      <c r="E59" s="26"/>
      <c r="F59" s="26"/>
      <c r="G59" s="26"/>
      <c r="H59" s="26"/>
      <c r="I59" s="26"/>
      <c r="J59" s="163" t="n">
        <f aca="false">J89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64" customFormat="true" ht="24.75" hidden="false" customHeight="true" outlineLevel="0" collapsed="false">
      <c r="B60" s="165"/>
      <c r="C60" s="166"/>
      <c r="D60" s="167" t="s">
        <v>111</v>
      </c>
      <c r="E60" s="168"/>
      <c r="F60" s="168"/>
      <c r="G60" s="168"/>
      <c r="H60" s="168"/>
      <c r="I60" s="168"/>
      <c r="J60" s="169" t="n">
        <f aca="false">J90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12</v>
      </c>
      <c r="E61" s="174"/>
      <c r="F61" s="174"/>
      <c r="G61" s="174"/>
      <c r="H61" s="174"/>
      <c r="I61" s="174"/>
      <c r="J61" s="175" t="n">
        <f aca="false">J91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13</v>
      </c>
      <c r="E62" s="174"/>
      <c r="F62" s="174"/>
      <c r="G62" s="174"/>
      <c r="H62" s="174"/>
      <c r="I62" s="174"/>
      <c r="J62" s="175" t="n">
        <f aca="false">J207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14</v>
      </c>
      <c r="E63" s="174"/>
      <c r="F63" s="174"/>
      <c r="G63" s="174"/>
      <c r="H63" s="174"/>
      <c r="I63" s="174"/>
      <c r="J63" s="175" t="n">
        <f aca="false">J217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115</v>
      </c>
      <c r="E64" s="174"/>
      <c r="F64" s="174"/>
      <c r="G64" s="174"/>
      <c r="H64" s="174"/>
      <c r="I64" s="174"/>
      <c r="J64" s="175" t="n">
        <f aca="false">J310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116</v>
      </c>
      <c r="E65" s="174"/>
      <c r="F65" s="174"/>
      <c r="G65" s="174"/>
      <c r="H65" s="174"/>
      <c r="I65" s="174"/>
      <c r="J65" s="175" t="n">
        <f aca="false">J359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7</v>
      </c>
      <c r="E66" s="174"/>
      <c r="F66" s="174"/>
      <c r="G66" s="174"/>
      <c r="H66" s="174"/>
      <c r="I66" s="174"/>
      <c r="J66" s="175" t="n">
        <f aca="false">J436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18</v>
      </c>
      <c r="E67" s="174"/>
      <c r="F67" s="174"/>
      <c r="G67" s="174"/>
      <c r="H67" s="174"/>
      <c r="I67" s="174"/>
      <c r="J67" s="175" t="n">
        <f aca="false">J488</f>
        <v>0</v>
      </c>
      <c r="K67" s="109"/>
      <c r="L67" s="176"/>
    </row>
    <row r="68" s="164" customFormat="true" ht="24.75" hidden="false" customHeight="true" outlineLevel="0" collapsed="false">
      <c r="B68" s="165"/>
      <c r="C68" s="166"/>
      <c r="D68" s="167" t="s">
        <v>119</v>
      </c>
      <c r="E68" s="168"/>
      <c r="F68" s="168"/>
      <c r="G68" s="168"/>
      <c r="H68" s="168"/>
      <c r="I68" s="168"/>
      <c r="J68" s="169" t="n">
        <f aca="false">J491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20</v>
      </c>
      <c r="E69" s="174"/>
      <c r="F69" s="174"/>
      <c r="G69" s="174"/>
      <c r="H69" s="174"/>
      <c r="I69" s="174"/>
      <c r="J69" s="175" t="n">
        <f aca="false">J492</f>
        <v>0</v>
      </c>
      <c r="K69" s="109"/>
      <c r="L69" s="17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Oprava pozemní komunikace v okolí BD Palackého 1256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5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Komunikace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Český Brod</v>
      </c>
      <c r="G83" s="26"/>
      <c r="H83" s="26"/>
      <c r="I83" s="17" t="s">
        <v>22</v>
      </c>
      <c r="J83" s="157" t="str">
        <f aca="false">IF(J12="","",J12)</f>
        <v>3. 7. 2024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30</v>
      </c>
      <c r="J85" s="158" t="str">
        <f aca="false">E21</f>
        <v> 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2</v>
      </c>
      <c r="J86" s="158" t="str">
        <f aca="false">E24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25" hidden="false" customHeight="true" outlineLevel="0" collapsed="false">
      <c r="A88" s="177"/>
      <c r="B88" s="178"/>
      <c r="C88" s="179" t="s">
        <v>122</v>
      </c>
      <c r="D88" s="180" t="s">
        <v>54</v>
      </c>
      <c r="E88" s="180" t="s">
        <v>50</v>
      </c>
      <c r="F88" s="180" t="s">
        <v>51</v>
      </c>
      <c r="G88" s="180" t="s">
        <v>123</v>
      </c>
      <c r="H88" s="180" t="s">
        <v>124</v>
      </c>
      <c r="I88" s="180" t="s">
        <v>125</v>
      </c>
      <c r="J88" s="180" t="s">
        <v>109</v>
      </c>
      <c r="K88" s="181" t="s">
        <v>126</v>
      </c>
      <c r="L88" s="182"/>
      <c r="M88" s="74"/>
      <c r="N88" s="75" t="s">
        <v>39</v>
      </c>
      <c r="O88" s="75" t="s">
        <v>127</v>
      </c>
      <c r="P88" s="75" t="s">
        <v>128</v>
      </c>
      <c r="Q88" s="75" t="s">
        <v>129</v>
      </c>
      <c r="R88" s="75" t="s">
        <v>130</v>
      </c>
      <c r="S88" s="75" t="s">
        <v>131</v>
      </c>
      <c r="T88" s="76" t="s">
        <v>132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5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+P491</f>
        <v>0</v>
      </c>
      <c r="Q89" s="78"/>
      <c r="R89" s="186" t="n">
        <f aca="false">R90+R491</f>
        <v>168.51334112</v>
      </c>
      <c r="S89" s="78"/>
      <c r="T89" s="187" t="n">
        <f aca="false">T90+T491</f>
        <v>131.4628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110</v>
      </c>
      <c r="BK89" s="188" t="n">
        <f aca="false">BK90+BK491</f>
        <v>0</v>
      </c>
    </row>
    <row r="90" s="189" customFormat="true" ht="25.5" hidden="false" customHeight="true" outlineLevel="0" collapsed="false">
      <c r="B90" s="190"/>
      <c r="C90" s="191"/>
      <c r="D90" s="192" t="s">
        <v>68</v>
      </c>
      <c r="E90" s="193" t="s">
        <v>134</v>
      </c>
      <c r="F90" s="193" t="s">
        <v>13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207+P217+P310+P359+P436+P488</f>
        <v>0</v>
      </c>
      <c r="Q90" s="198"/>
      <c r="R90" s="199" t="n">
        <f aca="false">R91+R207+R217+R310+R359+R436+R488</f>
        <v>168.51334112</v>
      </c>
      <c r="S90" s="198"/>
      <c r="T90" s="200" t="n">
        <f aca="false">T91+T207+T217+T310+T359+T436+T488</f>
        <v>131.46286</v>
      </c>
      <c r="AR90" s="201" t="s">
        <v>76</v>
      </c>
      <c r="AT90" s="202" t="s">
        <v>68</v>
      </c>
      <c r="AU90" s="202" t="s">
        <v>69</v>
      </c>
      <c r="AY90" s="201" t="s">
        <v>136</v>
      </c>
      <c r="BK90" s="203" t="n">
        <f aca="false">BK91+BK207+BK217+BK310+BK359+BK436+BK488</f>
        <v>0</v>
      </c>
    </row>
    <row r="91" s="189" customFormat="true" ht="22.5" hidden="false" customHeight="true" outlineLevel="0" collapsed="false">
      <c r="B91" s="190"/>
      <c r="C91" s="191"/>
      <c r="D91" s="192" t="s">
        <v>68</v>
      </c>
      <c r="E91" s="204" t="s">
        <v>76</v>
      </c>
      <c r="F91" s="204" t="s">
        <v>137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206)</f>
        <v>0</v>
      </c>
      <c r="Q91" s="198"/>
      <c r="R91" s="199" t="n">
        <f aca="false">SUM(R92:R206)</f>
        <v>16.3523565</v>
      </c>
      <c r="S91" s="198"/>
      <c r="T91" s="200" t="n">
        <f aca="false">SUM(T92:T206)</f>
        <v>127.9271</v>
      </c>
      <c r="AR91" s="201" t="s">
        <v>76</v>
      </c>
      <c r="AT91" s="202" t="s">
        <v>68</v>
      </c>
      <c r="AU91" s="202" t="s">
        <v>76</v>
      </c>
      <c r="AY91" s="201" t="s">
        <v>136</v>
      </c>
      <c r="BK91" s="203" t="n">
        <f aca="false">SUM(BK92:BK206)</f>
        <v>0</v>
      </c>
    </row>
    <row r="92" s="31" customFormat="true" ht="24" hidden="false" customHeight="true" outlineLevel="0" collapsed="false">
      <c r="A92" s="24"/>
      <c r="B92" s="25"/>
      <c r="C92" s="206" t="s">
        <v>76</v>
      </c>
      <c r="D92" s="206" t="s">
        <v>138</v>
      </c>
      <c r="E92" s="207" t="s">
        <v>139</v>
      </c>
      <c r="F92" s="208" t="s">
        <v>140</v>
      </c>
      <c r="G92" s="209" t="s">
        <v>90</v>
      </c>
      <c r="H92" s="210" t="n">
        <v>49</v>
      </c>
      <c r="I92" s="211"/>
      <c r="J92" s="212" t="n">
        <f aca="false">ROUND(I92*H92,2)</f>
        <v>0</v>
      </c>
      <c r="K92" s="208" t="s">
        <v>141</v>
      </c>
      <c r="L92" s="30"/>
      <c r="M92" s="213"/>
      <c r="N92" s="214" t="s">
        <v>40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42</v>
      </c>
      <c r="AT92" s="217" t="s">
        <v>138</v>
      </c>
      <c r="AU92" s="217" t="s">
        <v>78</v>
      </c>
      <c r="AY92" s="3" t="s">
        <v>13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6</v>
      </c>
      <c r="BK92" s="218" t="n">
        <f aca="false">ROUND(I92*H92,2)</f>
        <v>0</v>
      </c>
      <c r="BL92" s="3" t="s">
        <v>142</v>
      </c>
      <c r="BM92" s="217" t="s">
        <v>143</v>
      </c>
    </row>
    <row r="93" s="31" customFormat="true" ht="11.25" hidden="false" customHeight="false" outlineLevel="0" collapsed="false">
      <c r="A93" s="24"/>
      <c r="B93" s="25"/>
      <c r="C93" s="26"/>
      <c r="D93" s="219" t="s">
        <v>144</v>
      </c>
      <c r="E93" s="26"/>
      <c r="F93" s="220" t="s">
        <v>145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224" customFormat="true" ht="11.25" hidden="false" customHeight="false" outlineLevel="0" collapsed="false">
      <c r="B94" s="225"/>
      <c r="C94" s="226"/>
      <c r="D94" s="227" t="s">
        <v>146</v>
      </c>
      <c r="E94" s="228"/>
      <c r="F94" s="229" t="s">
        <v>147</v>
      </c>
      <c r="G94" s="226"/>
      <c r="H94" s="230" t="n">
        <v>49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6</v>
      </c>
      <c r="AU94" s="236" t="s">
        <v>78</v>
      </c>
      <c r="AV94" s="224" t="s">
        <v>78</v>
      </c>
      <c r="AW94" s="224" t="s">
        <v>31</v>
      </c>
      <c r="AX94" s="224" t="s">
        <v>76</v>
      </c>
      <c r="AY94" s="236" t="s">
        <v>136</v>
      </c>
    </row>
    <row r="95" s="31" customFormat="true" ht="37.5" hidden="false" customHeight="true" outlineLevel="0" collapsed="false">
      <c r="A95" s="24"/>
      <c r="B95" s="25"/>
      <c r="C95" s="206" t="s">
        <v>78</v>
      </c>
      <c r="D95" s="206" t="s">
        <v>138</v>
      </c>
      <c r="E95" s="207" t="s">
        <v>148</v>
      </c>
      <c r="F95" s="208" t="s">
        <v>149</v>
      </c>
      <c r="G95" s="209" t="s">
        <v>90</v>
      </c>
      <c r="H95" s="210" t="n">
        <v>258</v>
      </c>
      <c r="I95" s="211"/>
      <c r="J95" s="212" t="n">
        <f aca="false">ROUND(I95*H95,2)</f>
        <v>0</v>
      </c>
      <c r="K95" s="208" t="s">
        <v>141</v>
      </c>
      <c r="L95" s="30"/>
      <c r="M95" s="213"/>
      <c r="N95" s="214" t="s">
        <v>40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2125</v>
      </c>
      <c r="T95" s="216" t="n">
        <f aca="false">S95*H95</f>
        <v>54.8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42</v>
      </c>
      <c r="AT95" s="217" t="s">
        <v>138</v>
      </c>
      <c r="AU95" s="217" t="s">
        <v>78</v>
      </c>
      <c r="AY95" s="3" t="s">
        <v>13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6</v>
      </c>
      <c r="BK95" s="218" t="n">
        <f aca="false">ROUND(I95*H95,2)</f>
        <v>0</v>
      </c>
      <c r="BL95" s="3" t="s">
        <v>142</v>
      </c>
      <c r="BM95" s="217" t="s">
        <v>150</v>
      </c>
    </row>
    <row r="96" s="31" customFormat="true" ht="11.25" hidden="false" customHeight="false" outlineLevel="0" collapsed="false">
      <c r="A96" s="24"/>
      <c r="B96" s="25"/>
      <c r="C96" s="26"/>
      <c r="D96" s="219" t="s">
        <v>144</v>
      </c>
      <c r="E96" s="26"/>
      <c r="F96" s="220" t="s">
        <v>151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31" customFormat="true" ht="29.25" hidden="false" customHeight="false" outlineLevel="0" collapsed="false">
      <c r="A97" s="24"/>
      <c r="B97" s="25"/>
      <c r="C97" s="26"/>
      <c r="D97" s="227" t="s">
        <v>152</v>
      </c>
      <c r="E97" s="26"/>
      <c r="F97" s="237" t="s">
        <v>15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78</v>
      </c>
    </row>
    <row r="98" s="238" customFormat="true" ht="11.25" hidden="false" customHeight="false" outlineLevel="0" collapsed="false">
      <c r="B98" s="239"/>
      <c r="C98" s="240"/>
      <c r="D98" s="227" t="s">
        <v>146</v>
      </c>
      <c r="E98" s="241"/>
      <c r="F98" s="242" t="s">
        <v>154</v>
      </c>
      <c r="G98" s="240"/>
      <c r="H98" s="241"/>
      <c r="I98" s="243"/>
      <c r="J98" s="240"/>
      <c r="K98" s="240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6</v>
      </c>
      <c r="AU98" s="248" t="s">
        <v>78</v>
      </c>
      <c r="AV98" s="238" t="s">
        <v>76</v>
      </c>
      <c r="AW98" s="238" t="s">
        <v>31</v>
      </c>
      <c r="AX98" s="238" t="s">
        <v>69</v>
      </c>
      <c r="AY98" s="248" t="s">
        <v>136</v>
      </c>
    </row>
    <row r="99" s="224" customFormat="true" ht="11.25" hidden="false" customHeight="false" outlineLevel="0" collapsed="false">
      <c r="B99" s="225"/>
      <c r="C99" s="226"/>
      <c r="D99" s="227" t="s">
        <v>146</v>
      </c>
      <c r="E99" s="228"/>
      <c r="F99" s="229" t="s">
        <v>155</v>
      </c>
      <c r="G99" s="226"/>
      <c r="H99" s="230" t="n">
        <v>208.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6</v>
      </c>
      <c r="AU99" s="236" t="s">
        <v>78</v>
      </c>
      <c r="AV99" s="224" t="s">
        <v>78</v>
      </c>
      <c r="AW99" s="224" t="s">
        <v>31</v>
      </c>
      <c r="AX99" s="224" t="s">
        <v>69</v>
      </c>
      <c r="AY99" s="236" t="s">
        <v>136</v>
      </c>
    </row>
    <row r="100" s="224" customFormat="true" ht="11.25" hidden="false" customHeight="false" outlineLevel="0" collapsed="false">
      <c r="B100" s="225"/>
      <c r="C100" s="226"/>
      <c r="D100" s="227" t="s">
        <v>146</v>
      </c>
      <c r="E100" s="228"/>
      <c r="F100" s="229" t="s">
        <v>156</v>
      </c>
      <c r="G100" s="226"/>
      <c r="H100" s="230" t="n">
        <v>19.5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6</v>
      </c>
      <c r="AU100" s="236" t="s">
        <v>78</v>
      </c>
      <c r="AV100" s="224" t="s">
        <v>78</v>
      </c>
      <c r="AW100" s="224" t="s">
        <v>31</v>
      </c>
      <c r="AX100" s="224" t="s">
        <v>69</v>
      </c>
      <c r="AY100" s="236" t="s">
        <v>136</v>
      </c>
    </row>
    <row r="101" s="224" customFormat="true" ht="11.25" hidden="false" customHeight="false" outlineLevel="0" collapsed="false">
      <c r="B101" s="225"/>
      <c r="C101" s="226"/>
      <c r="D101" s="227" t="s">
        <v>146</v>
      </c>
      <c r="E101" s="228"/>
      <c r="F101" s="229" t="s">
        <v>157</v>
      </c>
      <c r="G101" s="226"/>
      <c r="H101" s="230" t="n">
        <v>30.1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6</v>
      </c>
      <c r="AU101" s="236" t="s">
        <v>78</v>
      </c>
      <c r="AV101" s="224" t="s">
        <v>78</v>
      </c>
      <c r="AW101" s="224" t="s">
        <v>31</v>
      </c>
      <c r="AX101" s="224" t="s">
        <v>69</v>
      </c>
      <c r="AY101" s="236" t="s">
        <v>136</v>
      </c>
    </row>
    <row r="102" s="249" customFormat="true" ht="11.25" hidden="false" customHeight="false" outlineLevel="0" collapsed="false">
      <c r="B102" s="250"/>
      <c r="C102" s="251"/>
      <c r="D102" s="227" t="s">
        <v>146</v>
      </c>
      <c r="E102" s="252"/>
      <c r="F102" s="253" t="s">
        <v>158</v>
      </c>
      <c r="G102" s="251"/>
      <c r="H102" s="254" t="n">
        <v>258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46</v>
      </c>
      <c r="AU102" s="260" t="s">
        <v>78</v>
      </c>
      <c r="AV102" s="249" t="s">
        <v>142</v>
      </c>
      <c r="AW102" s="249" t="s">
        <v>31</v>
      </c>
      <c r="AX102" s="249" t="s">
        <v>76</v>
      </c>
      <c r="AY102" s="260" t="s">
        <v>136</v>
      </c>
    </row>
    <row r="103" s="31" customFormat="true" ht="37.5" hidden="false" customHeight="true" outlineLevel="0" collapsed="false">
      <c r="A103" s="24"/>
      <c r="B103" s="25"/>
      <c r="C103" s="206" t="s">
        <v>159</v>
      </c>
      <c r="D103" s="206" t="s">
        <v>138</v>
      </c>
      <c r="E103" s="207" t="s">
        <v>160</v>
      </c>
      <c r="F103" s="208" t="s">
        <v>161</v>
      </c>
      <c r="G103" s="209" t="s">
        <v>90</v>
      </c>
      <c r="H103" s="210" t="n">
        <v>155.75</v>
      </c>
      <c r="I103" s="211"/>
      <c r="J103" s="212" t="n">
        <f aca="false">ROUND(I103*H103,2)</f>
        <v>0</v>
      </c>
      <c r="K103" s="208" t="s">
        <v>141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29</v>
      </c>
      <c r="T103" s="216" t="n">
        <f aca="false">S103*H103</f>
        <v>45.16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42</v>
      </c>
      <c r="AT103" s="217" t="s">
        <v>138</v>
      </c>
      <c r="AU103" s="217" t="s">
        <v>78</v>
      </c>
      <c r="AY103" s="3" t="s">
        <v>13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142</v>
      </c>
      <c r="BM103" s="217" t="s">
        <v>162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44</v>
      </c>
      <c r="E104" s="26"/>
      <c r="F104" s="220" t="s">
        <v>16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78</v>
      </c>
    </row>
    <row r="105" s="224" customFormat="true" ht="11.25" hidden="false" customHeight="false" outlineLevel="0" collapsed="false">
      <c r="B105" s="225"/>
      <c r="C105" s="226"/>
      <c r="D105" s="227" t="s">
        <v>146</v>
      </c>
      <c r="E105" s="228"/>
      <c r="F105" s="229" t="s">
        <v>164</v>
      </c>
      <c r="G105" s="226"/>
      <c r="H105" s="230" t="n">
        <v>155.75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6</v>
      </c>
      <c r="AU105" s="236" t="s">
        <v>78</v>
      </c>
      <c r="AV105" s="224" t="s">
        <v>78</v>
      </c>
      <c r="AW105" s="224" t="s">
        <v>31</v>
      </c>
      <c r="AX105" s="224" t="s">
        <v>76</v>
      </c>
      <c r="AY105" s="236" t="s">
        <v>136</v>
      </c>
    </row>
    <row r="106" s="31" customFormat="true" ht="37.5" hidden="false" customHeight="true" outlineLevel="0" collapsed="false">
      <c r="A106" s="24"/>
      <c r="B106" s="25"/>
      <c r="C106" s="206" t="s">
        <v>142</v>
      </c>
      <c r="D106" s="206" t="s">
        <v>138</v>
      </c>
      <c r="E106" s="207" t="s">
        <v>165</v>
      </c>
      <c r="F106" s="208" t="s">
        <v>166</v>
      </c>
      <c r="G106" s="209" t="s">
        <v>90</v>
      </c>
      <c r="H106" s="210" t="n">
        <v>23.55</v>
      </c>
      <c r="I106" s="211"/>
      <c r="J106" s="212" t="n">
        <f aca="false">ROUND(I106*H106,2)</f>
        <v>0</v>
      </c>
      <c r="K106" s="208" t="s">
        <v>141</v>
      </c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9</v>
      </c>
      <c r="T106" s="216" t="n">
        <f aca="false">S106*H106</f>
        <v>6.829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42</v>
      </c>
      <c r="AT106" s="217" t="s">
        <v>138</v>
      </c>
      <c r="AU106" s="217" t="s">
        <v>78</v>
      </c>
      <c r="AY106" s="3" t="s">
        <v>13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142</v>
      </c>
      <c r="BM106" s="217" t="s">
        <v>167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44</v>
      </c>
      <c r="E107" s="26"/>
      <c r="F107" s="220" t="s">
        <v>168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78</v>
      </c>
    </row>
    <row r="108" s="224" customFormat="true" ht="11.25" hidden="false" customHeight="false" outlineLevel="0" collapsed="false">
      <c r="B108" s="225"/>
      <c r="C108" s="226"/>
      <c r="D108" s="227" t="s">
        <v>146</v>
      </c>
      <c r="E108" s="228"/>
      <c r="F108" s="229" t="s">
        <v>169</v>
      </c>
      <c r="G108" s="226"/>
      <c r="H108" s="230" t="n">
        <v>8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6</v>
      </c>
      <c r="AU108" s="236" t="s">
        <v>78</v>
      </c>
      <c r="AV108" s="224" t="s">
        <v>78</v>
      </c>
      <c r="AW108" s="224" t="s">
        <v>31</v>
      </c>
      <c r="AX108" s="224" t="s">
        <v>69</v>
      </c>
      <c r="AY108" s="236" t="s">
        <v>136</v>
      </c>
    </row>
    <row r="109" s="224" customFormat="true" ht="11.25" hidden="false" customHeight="false" outlineLevel="0" collapsed="false">
      <c r="B109" s="225"/>
      <c r="C109" s="226"/>
      <c r="D109" s="227" t="s">
        <v>146</v>
      </c>
      <c r="E109" s="228"/>
      <c r="F109" s="229" t="s">
        <v>170</v>
      </c>
      <c r="G109" s="226"/>
      <c r="H109" s="230" t="n">
        <v>15.5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6</v>
      </c>
      <c r="AU109" s="236" t="s">
        <v>78</v>
      </c>
      <c r="AV109" s="224" t="s">
        <v>78</v>
      </c>
      <c r="AW109" s="224" t="s">
        <v>31</v>
      </c>
      <c r="AX109" s="224" t="s">
        <v>69</v>
      </c>
      <c r="AY109" s="236" t="s">
        <v>136</v>
      </c>
    </row>
    <row r="110" s="249" customFormat="true" ht="11.25" hidden="false" customHeight="false" outlineLevel="0" collapsed="false">
      <c r="B110" s="250"/>
      <c r="C110" s="251"/>
      <c r="D110" s="227" t="s">
        <v>146</v>
      </c>
      <c r="E110" s="252"/>
      <c r="F110" s="253" t="s">
        <v>158</v>
      </c>
      <c r="G110" s="251"/>
      <c r="H110" s="254" t="n">
        <v>23.55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46</v>
      </c>
      <c r="AU110" s="260" t="s">
        <v>78</v>
      </c>
      <c r="AV110" s="249" t="s">
        <v>142</v>
      </c>
      <c r="AW110" s="249" t="s">
        <v>31</v>
      </c>
      <c r="AX110" s="249" t="s">
        <v>76</v>
      </c>
      <c r="AY110" s="260" t="s">
        <v>136</v>
      </c>
    </row>
    <row r="111" s="31" customFormat="true" ht="33" hidden="false" customHeight="true" outlineLevel="0" collapsed="false">
      <c r="A111" s="24"/>
      <c r="B111" s="25"/>
      <c r="C111" s="206" t="s">
        <v>171</v>
      </c>
      <c r="D111" s="206" t="s">
        <v>138</v>
      </c>
      <c r="E111" s="207" t="s">
        <v>172</v>
      </c>
      <c r="F111" s="208" t="s">
        <v>173</v>
      </c>
      <c r="G111" s="209" t="s">
        <v>90</v>
      </c>
      <c r="H111" s="210" t="n">
        <v>23.55</v>
      </c>
      <c r="I111" s="211"/>
      <c r="J111" s="212" t="n">
        <f aca="false">ROUND(I111*H111,2)</f>
        <v>0</v>
      </c>
      <c r="K111" s="208" t="s">
        <v>141</v>
      </c>
      <c r="L111" s="30"/>
      <c r="M111" s="213"/>
      <c r="N111" s="214" t="s">
        <v>40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22</v>
      </c>
      <c r="T111" s="216" t="n">
        <f aca="false">S111*H111</f>
        <v>5.18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42</v>
      </c>
      <c r="AT111" s="217" t="s">
        <v>138</v>
      </c>
      <c r="AU111" s="217" t="s">
        <v>78</v>
      </c>
      <c r="AY111" s="3" t="s">
        <v>13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6</v>
      </c>
      <c r="BK111" s="218" t="n">
        <f aca="false">ROUND(I111*H111,2)</f>
        <v>0</v>
      </c>
      <c r="BL111" s="3" t="s">
        <v>142</v>
      </c>
      <c r="BM111" s="217" t="s">
        <v>174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44</v>
      </c>
      <c r="E112" s="26"/>
      <c r="F112" s="220" t="s">
        <v>17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78</v>
      </c>
    </row>
    <row r="113" s="224" customFormat="true" ht="11.25" hidden="false" customHeight="false" outlineLevel="0" collapsed="false">
      <c r="B113" s="225"/>
      <c r="C113" s="226"/>
      <c r="D113" s="227" t="s">
        <v>146</v>
      </c>
      <c r="E113" s="228"/>
      <c r="F113" s="229" t="s">
        <v>169</v>
      </c>
      <c r="G113" s="226"/>
      <c r="H113" s="230" t="n">
        <v>8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6</v>
      </c>
      <c r="AU113" s="236" t="s">
        <v>78</v>
      </c>
      <c r="AV113" s="224" t="s">
        <v>78</v>
      </c>
      <c r="AW113" s="224" t="s">
        <v>31</v>
      </c>
      <c r="AX113" s="224" t="s">
        <v>69</v>
      </c>
      <c r="AY113" s="236" t="s">
        <v>136</v>
      </c>
    </row>
    <row r="114" s="224" customFormat="true" ht="11.25" hidden="false" customHeight="false" outlineLevel="0" collapsed="false">
      <c r="B114" s="225"/>
      <c r="C114" s="226"/>
      <c r="D114" s="227" t="s">
        <v>146</v>
      </c>
      <c r="E114" s="228"/>
      <c r="F114" s="229" t="s">
        <v>170</v>
      </c>
      <c r="G114" s="226"/>
      <c r="H114" s="230" t="n">
        <v>15.55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6</v>
      </c>
      <c r="AU114" s="236" t="s">
        <v>78</v>
      </c>
      <c r="AV114" s="224" t="s">
        <v>78</v>
      </c>
      <c r="AW114" s="224" t="s">
        <v>31</v>
      </c>
      <c r="AX114" s="224" t="s">
        <v>69</v>
      </c>
      <c r="AY114" s="236" t="s">
        <v>136</v>
      </c>
    </row>
    <row r="115" s="249" customFormat="true" ht="11.25" hidden="false" customHeight="false" outlineLevel="0" collapsed="false">
      <c r="B115" s="250"/>
      <c r="C115" s="251"/>
      <c r="D115" s="227" t="s">
        <v>146</v>
      </c>
      <c r="E115" s="252"/>
      <c r="F115" s="253" t="s">
        <v>158</v>
      </c>
      <c r="G115" s="251"/>
      <c r="H115" s="254" t="n">
        <v>23.55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46</v>
      </c>
      <c r="AU115" s="260" t="s">
        <v>78</v>
      </c>
      <c r="AV115" s="249" t="s">
        <v>142</v>
      </c>
      <c r="AW115" s="249" t="s">
        <v>31</v>
      </c>
      <c r="AX115" s="249" t="s">
        <v>76</v>
      </c>
      <c r="AY115" s="260" t="s">
        <v>136</v>
      </c>
    </row>
    <row r="116" s="31" customFormat="true" ht="24" hidden="false" customHeight="true" outlineLevel="0" collapsed="false">
      <c r="A116" s="24"/>
      <c r="B116" s="25"/>
      <c r="C116" s="206" t="s">
        <v>176</v>
      </c>
      <c r="D116" s="206" t="s">
        <v>138</v>
      </c>
      <c r="E116" s="207" t="s">
        <v>177</v>
      </c>
      <c r="F116" s="208" t="s">
        <v>178</v>
      </c>
      <c r="G116" s="209" t="s">
        <v>90</v>
      </c>
      <c r="H116" s="210" t="n">
        <v>15.55</v>
      </c>
      <c r="I116" s="211"/>
      <c r="J116" s="212" t="n">
        <f aca="false">ROUND(I116*H116,2)</f>
        <v>0</v>
      </c>
      <c r="K116" s="208" t="s">
        <v>179</v>
      </c>
      <c r="L116" s="30"/>
      <c r="M116" s="213"/>
      <c r="N116" s="214" t="s">
        <v>40</v>
      </c>
      <c r="O116" s="67"/>
      <c r="P116" s="215" t="n">
        <f aca="false">O116*H116</f>
        <v>0</v>
      </c>
      <c r="Q116" s="215" t="n">
        <v>3E-005</v>
      </c>
      <c r="R116" s="215" t="n">
        <f aca="false">Q116*H116</f>
        <v>0.0004665</v>
      </c>
      <c r="S116" s="215" t="n">
        <v>0.092</v>
      </c>
      <c r="T116" s="216" t="n">
        <f aca="false">S116*H116</f>
        <v>1.430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42</v>
      </c>
      <c r="AT116" s="217" t="s">
        <v>138</v>
      </c>
      <c r="AU116" s="217" t="s">
        <v>78</v>
      </c>
      <c r="AY116" s="3" t="s">
        <v>13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6</v>
      </c>
      <c r="BK116" s="218" t="n">
        <f aca="false">ROUND(I116*H116,2)</f>
        <v>0</v>
      </c>
      <c r="BL116" s="3" t="s">
        <v>142</v>
      </c>
      <c r="BM116" s="217" t="s">
        <v>180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44</v>
      </c>
      <c r="E117" s="26"/>
      <c r="F117" s="220" t="s">
        <v>18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238" customFormat="true" ht="11.25" hidden="false" customHeight="false" outlineLevel="0" collapsed="false">
      <c r="B118" s="239"/>
      <c r="C118" s="240"/>
      <c r="D118" s="227" t="s">
        <v>146</v>
      </c>
      <c r="E118" s="241"/>
      <c r="F118" s="242" t="s">
        <v>182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46</v>
      </c>
      <c r="AU118" s="248" t="s">
        <v>78</v>
      </c>
      <c r="AV118" s="238" t="s">
        <v>76</v>
      </c>
      <c r="AW118" s="238" t="s">
        <v>31</v>
      </c>
      <c r="AX118" s="238" t="s">
        <v>69</v>
      </c>
      <c r="AY118" s="248" t="s">
        <v>136</v>
      </c>
    </row>
    <row r="119" s="224" customFormat="true" ht="11.25" hidden="false" customHeight="false" outlineLevel="0" collapsed="false">
      <c r="B119" s="225"/>
      <c r="C119" s="226"/>
      <c r="D119" s="227" t="s">
        <v>146</v>
      </c>
      <c r="E119" s="228"/>
      <c r="F119" s="229" t="s">
        <v>183</v>
      </c>
      <c r="G119" s="226"/>
      <c r="H119" s="230" t="n">
        <v>15.5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6</v>
      </c>
      <c r="AU119" s="236" t="s">
        <v>78</v>
      </c>
      <c r="AV119" s="224" t="s">
        <v>78</v>
      </c>
      <c r="AW119" s="224" t="s">
        <v>31</v>
      </c>
      <c r="AX119" s="224" t="s">
        <v>76</v>
      </c>
      <c r="AY119" s="236" t="s">
        <v>136</v>
      </c>
    </row>
    <row r="120" s="31" customFormat="true" ht="24" hidden="false" customHeight="true" outlineLevel="0" collapsed="false">
      <c r="A120" s="24"/>
      <c r="B120" s="25"/>
      <c r="C120" s="206" t="s">
        <v>184</v>
      </c>
      <c r="D120" s="206" t="s">
        <v>138</v>
      </c>
      <c r="E120" s="207" t="s">
        <v>185</v>
      </c>
      <c r="F120" s="208" t="s">
        <v>186</v>
      </c>
      <c r="G120" s="209" t="s">
        <v>187</v>
      </c>
      <c r="H120" s="210" t="n">
        <v>70.7</v>
      </c>
      <c r="I120" s="211"/>
      <c r="J120" s="212" t="n">
        <f aca="false">ROUND(I120*H120,2)</f>
        <v>0</v>
      </c>
      <c r="K120" s="208" t="s">
        <v>141</v>
      </c>
      <c r="L120" s="30"/>
      <c r="M120" s="213"/>
      <c r="N120" s="214" t="s">
        <v>40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.205</v>
      </c>
      <c r="T120" s="216" t="n">
        <f aca="false">S120*H120</f>
        <v>14.493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42</v>
      </c>
      <c r="AT120" s="217" t="s">
        <v>138</v>
      </c>
      <c r="AU120" s="217" t="s">
        <v>78</v>
      </c>
      <c r="AY120" s="3" t="s">
        <v>13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6</v>
      </c>
      <c r="BK120" s="218" t="n">
        <f aca="false">ROUND(I120*H120,2)</f>
        <v>0</v>
      </c>
      <c r="BL120" s="3" t="s">
        <v>142</v>
      </c>
      <c r="BM120" s="217" t="s">
        <v>188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44</v>
      </c>
      <c r="E121" s="26"/>
      <c r="F121" s="220" t="s">
        <v>18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78</v>
      </c>
    </row>
    <row r="122" s="224" customFormat="true" ht="11.25" hidden="false" customHeight="false" outlineLevel="0" collapsed="false">
      <c r="B122" s="225"/>
      <c r="C122" s="226"/>
      <c r="D122" s="227" t="s">
        <v>146</v>
      </c>
      <c r="E122" s="228"/>
      <c r="F122" s="229" t="s">
        <v>190</v>
      </c>
      <c r="G122" s="226"/>
      <c r="H122" s="230" t="n">
        <v>70.7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6</v>
      </c>
      <c r="AU122" s="236" t="s">
        <v>78</v>
      </c>
      <c r="AV122" s="224" t="s">
        <v>78</v>
      </c>
      <c r="AW122" s="224" t="s">
        <v>31</v>
      </c>
      <c r="AX122" s="224" t="s">
        <v>76</v>
      </c>
      <c r="AY122" s="236" t="s">
        <v>136</v>
      </c>
    </row>
    <row r="123" s="31" customFormat="true" ht="16.5" hidden="false" customHeight="true" outlineLevel="0" collapsed="false">
      <c r="A123" s="24"/>
      <c r="B123" s="25"/>
      <c r="C123" s="206" t="s">
        <v>191</v>
      </c>
      <c r="D123" s="206" t="s">
        <v>138</v>
      </c>
      <c r="E123" s="207" t="s">
        <v>192</v>
      </c>
      <c r="F123" s="208" t="s">
        <v>193</v>
      </c>
      <c r="G123" s="209" t="s">
        <v>90</v>
      </c>
      <c r="H123" s="210" t="n">
        <v>279.15</v>
      </c>
      <c r="I123" s="211"/>
      <c r="J123" s="212" t="n">
        <f aca="false">ROUND(I123*H123,2)</f>
        <v>0</v>
      </c>
      <c r="K123" s="208" t="s">
        <v>141</v>
      </c>
      <c r="L123" s="30"/>
      <c r="M123" s="213"/>
      <c r="N123" s="214" t="s">
        <v>40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42</v>
      </c>
      <c r="AT123" s="217" t="s">
        <v>138</v>
      </c>
      <c r="AU123" s="217" t="s">
        <v>78</v>
      </c>
      <c r="AY123" s="3" t="s">
        <v>13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6</v>
      </c>
      <c r="BK123" s="218" t="n">
        <f aca="false">ROUND(I123*H123,2)</f>
        <v>0</v>
      </c>
      <c r="BL123" s="3" t="s">
        <v>142</v>
      </c>
      <c r="BM123" s="217" t="s">
        <v>194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44</v>
      </c>
      <c r="E124" s="26"/>
      <c r="F124" s="220" t="s">
        <v>19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8</v>
      </c>
    </row>
    <row r="125" s="224" customFormat="true" ht="11.25" hidden="false" customHeight="false" outlineLevel="0" collapsed="false">
      <c r="B125" s="225"/>
      <c r="C125" s="226"/>
      <c r="D125" s="227" t="s">
        <v>146</v>
      </c>
      <c r="E125" s="228"/>
      <c r="F125" s="229" t="s">
        <v>196</v>
      </c>
      <c r="G125" s="226"/>
      <c r="H125" s="230" t="n">
        <v>155.75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6</v>
      </c>
      <c r="AU125" s="236" t="s">
        <v>78</v>
      </c>
      <c r="AV125" s="224" t="s">
        <v>78</v>
      </c>
      <c r="AW125" s="224" t="s">
        <v>31</v>
      </c>
      <c r="AX125" s="224" t="s">
        <v>69</v>
      </c>
      <c r="AY125" s="236" t="s">
        <v>136</v>
      </c>
    </row>
    <row r="126" s="224" customFormat="true" ht="11.25" hidden="false" customHeight="false" outlineLevel="0" collapsed="false">
      <c r="B126" s="225"/>
      <c r="C126" s="226"/>
      <c r="D126" s="227" t="s">
        <v>146</v>
      </c>
      <c r="E126" s="228"/>
      <c r="F126" s="229" t="s">
        <v>197</v>
      </c>
      <c r="G126" s="226"/>
      <c r="H126" s="230" t="n">
        <v>123.4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78</v>
      </c>
      <c r="AV126" s="224" t="s">
        <v>78</v>
      </c>
      <c r="AW126" s="224" t="s">
        <v>31</v>
      </c>
      <c r="AX126" s="224" t="s">
        <v>69</v>
      </c>
      <c r="AY126" s="236" t="s">
        <v>136</v>
      </c>
    </row>
    <row r="127" s="249" customFormat="true" ht="11.25" hidden="false" customHeight="false" outlineLevel="0" collapsed="false">
      <c r="B127" s="250"/>
      <c r="C127" s="251"/>
      <c r="D127" s="227" t="s">
        <v>146</v>
      </c>
      <c r="E127" s="252"/>
      <c r="F127" s="253" t="s">
        <v>158</v>
      </c>
      <c r="G127" s="251"/>
      <c r="H127" s="254" t="n">
        <v>279.15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6</v>
      </c>
      <c r="AU127" s="260" t="s">
        <v>78</v>
      </c>
      <c r="AV127" s="249" t="s">
        <v>142</v>
      </c>
      <c r="AW127" s="249" t="s">
        <v>31</v>
      </c>
      <c r="AX127" s="249" t="s">
        <v>76</v>
      </c>
      <c r="AY127" s="260" t="s">
        <v>136</v>
      </c>
    </row>
    <row r="128" s="31" customFormat="true" ht="21.75" hidden="false" customHeight="true" outlineLevel="0" collapsed="false">
      <c r="A128" s="24"/>
      <c r="B128" s="25"/>
      <c r="C128" s="206" t="s">
        <v>198</v>
      </c>
      <c r="D128" s="206" t="s">
        <v>138</v>
      </c>
      <c r="E128" s="207" t="s">
        <v>199</v>
      </c>
      <c r="F128" s="208" t="s">
        <v>200</v>
      </c>
      <c r="G128" s="209" t="s">
        <v>201</v>
      </c>
      <c r="H128" s="210" t="n">
        <v>34.24</v>
      </c>
      <c r="I128" s="211"/>
      <c r="J128" s="212" t="n">
        <f aca="false">ROUND(I128*H128,2)</f>
        <v>0</v>
      </c>
      <c r="K128" s="208" t="s">
        <v>141</v>
      </c>
      <c r="L128" s="30"/>
      <c r="M128" s="213"/>
      <c r="N128" s="214" t="s">
        <v>40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2</v>
      </c>
      <c r="AT128" s="217" t="s">
        <v>138</v>
      </c>
      <c r="AU128" s="217" t="s">
        <v>78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6</v>
      </c>
      <c r="BK128" s="218" t="n">
        <f aca="false">ROUND(I128*H128,2)</f>
        <v>0</v>
      </c>
      <c r="BL128" s="3" t="s">
        <v>142</v>
      </c>
      <c r="BM128" s="217" t="s">
        <v>202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44</v>
      </c>
      <c r="E129" s="26"/>
      <c r="F129" s="220" t="s">
        <v>20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78</v>
      </c>
    </row>
    <row r="130" s="238" customFormat="true" ht="11.25" hidden="false" customHeight="false" outlineLevel="0" collapsed="false">
      <c r="B130" s="239"/>
      <c r="C130" s="240"/>
      <c r="D130" s="227" t="s">
        <v>146</v>
      </c>
      <c r="E130" s="241"/>
      <c r="F130" s="242" t="s">
        <v>204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6</v>
      </c>
      <c r="AU130" s="248" t="s">
        <v>78</v>
      </c>
      <c r="AV130" s="238" t="s">
        <v>76</v>
      </c>
      <c r="AW130" s="238" t="s">
        <v>31</v>
      </c>
      <c r="AX130" s="238" t="s">
        <v>69</v>
      </c>
      <c r="AY130" s="248" t="s">
        <v>136</v>
      </c>
    </row>
    <row r="131" s="224" customFormat="true" ht="11.25" hidden="false" customHeight="false" outlineLevel="0" collapsed="false">
      <c r="B131" s="225"/>
      <c r="C131" s="226"/>
      <c r="D131" s="227" t="s">
        <v>146</v>
      </c>
      <c r="E131" s="228"/>
      <c r="F131" s="229" t="s">
        <v>205</v>
      </c>
      <c r="G131" s="226"/>
      <c r="H131" s="230" t="n">
        <v>20.8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6</v>
      </c>
      <c r="AU131" s="236" t="s">
        <v>78</v>
      </c>
      <c r="AV131" s="224" t="s">
        <v>78</v>
      </c>
      <c r="AW131" s="224" t="s">
        <v>31</v>
      </c>
      <c r="AX131" s="224" t="s">
        <v>69</v>
      </c>
      <c r="AY131" s="236" t="s">
        <v>136</v>
      </c>
    </row>
    <row r="132" s="224" customFormat="true" ht="11.25" hidden="false" customHeight="false" outlineLevel="0" collapsed="false">
      <c r="B132" s="225"/>
      <c r="C132" s="226"/>
      <c r="D132" s="227" t="s">
        <v>146</v>
      </c>
      <c r="E132" s="228"/>
      <c r="F132" s="229" t="s">
        <v>206</v>
      </c>
      <c r="G132" s="226"/>
      <c r="H132" s="230" t="n">
        <v>47.6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6</v>
      </c>
      <c r="AU132" s="236" t="s">
        <v>78</v>
      </c>
      <c r="AV132" s="224" t="s">
        <v>78</v>
      </c>
      <c r="AW132" s="224" t="s">
        <v>31</v>
      </c>
      <c r="AX132" s="224" t="s">
        <v>69</v>
      </c>
      <c r="AY132" s="236" t="s">
        <v>136</v>
      </c>
    </row>
    <row r="133" s="249" customFormat="true" ht="11.25" hidden="false" customHeight="false" outlineLevel="0" collapsed="false">
      <c r="B133" s="250"/>
      <c r="C133" s="251"/>
      <c r="D133" s="227" t="s">
        <v>146</v>
      </c>
      <c r="E133" s="252"/>
      <c r="F133" s="253" t="s">
        <v>158</v>
      </c>
      <c r="G133" s="251"/>
      <c r="H133" s="254" t="n">
        <v>68.48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6</v>
      </c>
      <c r="AU133" s="260" t="s">
        <v>78</v>
      </c>
      <c r="AV133" s="249" t="s">
        <v>142</v>
      </c>
      <c r="AW133" s="249" t="s">
        <v>31</v>
      </c>
      <c r="AX133" s="249" t="s">
        <v>76</v>
      </c>
      <c r="AY133" s="260" t="s">
        <v>136</v>
      </c>
    </row>
    <row r="134" s="224" customFormat="true" ht="11.25" hidden="false" customHeight="false" outlineLevel="0" collapsed="false">
      <c r="B134" s="225"/>
      <c r="C134" s="226"/>
      <c r="D134" s="227" t="s">
        <v>146</v>
      </c>
      <c r="E134" s="226"/>
      <c r="F134" s="229" t="s">
        <v>207</v>
      </c>
      <c r="G134" s="226"/>
      <c r="H134" s="230" t="n">
        <v>34.24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6</v>
      </c>
      <c r="AU134" s="236" t="s">
        <v>78</v>
      </c>
      <c r="AV134" s="224" t="s">
        <v>78</v>
      </c>
      <c r="AW134" s="224" t="s">
        <v>4</v>
      </c>
      <c r="AX134" s="224" t="s">
        <v>76</v>
      </c>
      <c r="AY134" s="236" t="s">
        <v>136</v>
      </c>
    </row>
    <row r="135" s="31" customFormat="true" ht="21.75" hidden="false" customHeight="true" outlineLevel="0" collapsed="false">
      <c r="A135" s="24"/>
      <c r="B135" s="25"/>
      <c r="C135" s="206" t="s">
        <v>208</v>
      </c>
      <c r="D135" s="206" t="s">
        <v>138</v>
      </c>
      <c r="E135" s="207" t="s">
        <v>209</v>
      </c>
      <c r="F135" s="208" t="s">
        <v>210</v>
      </c>
      <c r="G135" s="209" t="s">
        <v>201</v>
      </c>
      <c r="H135" s="210" t="n">
        <v>34.24</v>
      </c>
      <c r="I135" s="211"/>
      <c r="J135" s="212" t="n">
        <f aca="false">ROUND(I135*H135,2)</f>
        <v>0</v>
      </c>
      <c r="K135" s="208" t="s">
        <v>141</v>
      </c>
      <c r="L135" s="30"/>
      <c r="M135" s="213"/>
      <c r="N135" s="214" t="s">
        <v>40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2</v>
      </c>
      <c r="AT135" s="217" t="s">
        <v>138</v>
      </c>
      <c r="AU135" s="217" t="s">
        <v>78</v>
      </c>
      <c r="AY135" s="3" t="s">
        <v>13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42</v>
      </c>
      <c r="BM135" s="217" t="s">
        <v>211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44</v>
      </c>
      <c r="E136" s="26"/>
      <c r="F136" s="220" t="s">
        <v>21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8</v>
      </c>
    </row>
    <row r="137" s="224" customFormat="true" ht="11.25" hidden="false" customHeight="false" outlineLevel="0" collapsed="false">
      <c r="B137" s="225"/>
      <c r="C137" s="226"/>
      <c r="D137" s="227" t="s">
        <v>146</v>
      </c>
      <c r="E137" s="226"/>
      <c r="F137" s="229" t="s">
        <v>207</v>
      </c>
      <c r="G137" s="226"/>
      <c r="H137" s="230" t="n">
        <v>34.2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6</v>
      </c>
      <c r="AU137" s="236" t="s">
        <v>78</v>
      </c>
      <c r="AV137" s="224" t="s">
        <v>78</v>
      </c>
      <c r="AW137" s="224" t="s">
        <v>4</v>
      </c>
      <c r="AX137" s="224" t="s">
        <v>76</v>
      </c>
      <c r="AY137" s="236" t="s">
        <v>136</v>
      </c>
    </row>
    <row r="138" s="31" customFormat="true" ht="24" hidden="false" customHeight="true" outlineLevel="0" collapsed="false">
      <c r="A138" s="24"/>
      <c r="B138" s="25"/>
      <c r="C138" s="206" t="s">
        <v>213</v>
      </c>
      <c r="D138" s="206" t="s">
        <v>138</v>
      </c>
      <c r="E138" s="207" t="s">
        <v>214</v>
      </c>
      <c r="F138" s="208" t="s">
        <v>215</v>
      </c>
      <c r="G138" s="209" t="s">
        <v>201</v>
      </c>
      <c r="H138" s="210" t="n">
        <v>1.1</v>
      </c>
      <c r="I138" s="211"/>
      <c r="J138" s="212" t="n">
        <f aca="false">ROUND(I138*H138,2)</f>
        <v>0</v>
      </c>
      <c r="K138" s="208" t="s">
        <v>141</v>
      </c>
      <c r="L138" s="30"/>
      <c r="M138" s="213"/>
      <c r="N138" s="214" t="s">
        <v>40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2</v>
      </c>
      <c r="AT138" s="217" t="s">
        <v>138</v>
      </c>
      <c r="AU138" s="217" t="s">
        <v>78</v>
      </c>
      <c r="AY138" s="3" t="s">
        <v>13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6</v>
      </c>
      <c r="BK138" s="218" t="n">
        <f aca="false">ROUND(I138*H138,2)</f>
        <v>0</v>
      </c>
      <c r="BL138" s="3" t="s">
        <v>142</v>
      </c>
      <c r="BM138" s="217" t="s">
        <v>216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44</v>
      </c>
      <c r="E139" s="26"/>
      <c r="F139" s="220" t="s">
        <v>217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78</v>
      </c>
    </row>
    <row r="140" s="224" customFormat="true" ht="11.25" hidden="false" customHeight="false" outlineLevel="0" collapsed="false">
      <c r="B140" s="225"/>
      <c r="C140" s="226"/>
      <c r="D140" s="227" t="s">
        <v>146</v>
      </c>
      <c r="E140" s="228"/>
      <c r="F140" s="229" t="s">
        <v>218</v>
      </c>
      <c r="G140" s="226"/>
      <c r="H140" s="230" t="n">
        <v>2.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6</v>
      </c>
      <c r="AU140" s="236" t="s">
        <v>78</v>
      </c>
      <c r="AV140" s="224" t="s">
        <v>78</v>
      </c>
      <c r="AW140" s="224" t="s">
        <v>31</v>
      </c>
      <c r="AX140" s="224" t="s">
        <v>76</v>
      </c>
      <c r="AY140" s="236" t="s">
        <v>136</v>
      </c>
    </row>
    <row r="141" s="224" customFormat="true" ht="11.25" hidden="false" customHeight="false" outlineLevel="0" collapsed="false">
      <c r="B141" s="225"/>
      <c r="C141" s="226"/>
      <c r="D141" s="227" t="s">
        <v>146</v>
      </c>
      <c r="E141" s="226"/>
      <c r="F141" s="229" t="s">
        <v>219</v>
      </c>
      <c r="G141" s="226"/>
      <c r="H141" s="230" t="n">
        <v>1.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6</v>
      </c>
      <c r="AU141" s="236" t="s">
        <v>78</v>
      </c>
      <c r="AV141" s="224" t="s">
        <v>78</v>
      </c>
      <c r="AW141" s="224" t="s">
        <v>4</v>
      </c>
      <c r="AX141" s="224" t="s">
        <v>76</v>
      </c>
      <c r="AY141" s="236" t="s">
        <v>136</v>
      </c>
    </row>
    <row r="142" s="31" customFormat="true" ht="24" hidden="false" customHeight="true" outlineLevel="0" collapsed="false">
      <c r="A142" s="24"/>
      <c r="B142" s="25"/>
      <c r="C142" s="206" t="s">
        <v>8</v>
      </c>
      <c r="D142" s="206" t="s">
        <v>138</v>
      </c>
      <c r="E142" s="207" t="s">
        <v>220</v>
      </c>
      <c r="F142" s="208" t="s">
        <v>221</v>
      </c>
      <c r="G142" s="209" t="s">
        <v>201</v>
      </c>
      <c r="H142" s="210" t="n">
        <v>1.1</v>
      </c>
      <c r="I142" s="211"/>
      <c r="J142" s="212" t="n">
        <f aca="false">ROUND(I142*H142,2)</f>
        <v>0</v>
      </c>
      <c r="K142" s="208" t="s">
        <v>141</v>
      </c>
      <c r="L142" s="30"/>
      <c r="M142" s="213"/>
      <c r="N142" s="214" t="s">
        <v>40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2</v>
      </c>
      <c r="AT142" s="217" t="s">
        <v>138</v>
      </c>
      <c r="AU142" s="217" t="s">
        <v>78</v>
      </c>
      <c r="AY142" s="3" t="s">
        <v>13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42</v>
      </c>
      <c r="BM142" s="217" t="s">
        <v>222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44</v>
      </c>
      <c r="E143" s="26"/>
      <c r="F143" s="220" t="s">
        <v>223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78</v>
      </c>
    </row>
    <row r="144" s="224" customFormat="true" ht="11.25" hidden="false" customHeight="false" outlineLevel="0" collapsed="false">
      <c r="B144" s="225"/>
      <c r="C144" s="226"/>
      <c r="D144" s="227" t="s">
        <v>146</v>
      </c>
      <c r="E144" s="226"/>
      <c r="F144" s="229" t="s">
        <v>219</v>
      </c>
      <c r="G144" s="226"/>
      <c r="H144" s="230" t="n">
        <v>1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6</v>
      </c>
      <c r="AU144" s="236" t="s">
        <v>78</v>
      </c>
      <c r="AV144" s="224" t="s">
        <v>78</v>
      </c>
      <c r="AW144" s="224" t="s">
        <v>4</v>
      </c>
      <c r="AX144" s="224" t="s">
        <v>76</v>
      </c>
      <c r="AY144" s="236" t="s">
        <v>136</v>
      </c>
    </row>
    <row r="145" s="31" customFormat="true" ht="24" hidden="false" customHeight="true" outlineLevel="0" collapsed="false">
      <c r="A145" s="24"/>
      <c r="B145" s="25"/>
      <c r="C145" s="206" t="s">
        <v>224</v>
      </c>
      <c r="D145" s="206" t="s">
        <v>138</v>
      </c>
      <c r="E145" s="207" t="s">
        <v>225</v>
      </c>
      <c r="F145" s="208" t="s">
        <v>226</v>
      </c>
      <c r="G145" s="209" t="s">
        <v>201</v>
      </c>
      <c r="H145" s="210" t="n">
        <v>6.4</v>
      </c>
      <c r="I145" s="211"/>
      <c r="J145" s="212" t="n">
        <f aca="false">ROUND(I145*H145,2)</f>
        <v>0</v>
      </c>
      <c r="K145" s="208" t="s">
        <v>141</v>
      </c>
      <c r="L145" s="30"/>
      <c r="M145" s="213"/>
      <c r="N145" s="214" t="s">
        <v>40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2</v>
      </c>
      <c r="AT145" s="217" t="s">
        <v>138</v>
      </c>
      <c r="AU145" s="217" t="s">
        <v>78</v>
      </c>
      <c r="AY145" s="3" t="s">
        <v>13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6</v>
      </c>
      <c r="BK145" s="218" t="n">
        <f aca="false">ROUND(I145*H145,2)</f>
        <v>0</v>
      </c>
      <c r="BL145" s="3" t="s">
        <v>142</v>
      </c>
      <c r="BM145" s="217" t="s">
        <v>227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44</v>
      </c>
      <c r="E146" s="26"/>
      <c r="F146" s="220" t="s">
        <v>22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78</v>
      </c>
    </row>
    <row r="147" s="31" customFormat="true" ht="19.5" hidden="false" customHeight="false" outlineLevel="0" collapsed="false">
      <c r="A147" s="24"/>
      <c r="B147" s="25"/>
      <c r="C147" s="26"/>
      <c r="D147" s="227" t="s">
        <v>152</v>
      </c>
      <c r="E147" s="26"/>
      <c r="F147" s="237" t="s">
        <v>22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8</v>
      </c>
    </row>
    <row r="148" s="224" customFormat="true" ht="11.25" hidden="false" customHeight="false" outlineLevel="0" collapsed="false">
      <c r="B148" s="225"/>
      <c r="C148" s="226"/>
      <c r="D148" s="227" t="s">
        <v>146</v>
      </c>
      <c r="E148" s="228"/>
      <c r="F148" s="229" t="s">
        <v>230</v>
      </c>
      <c r="G148" s="226"/>
      <c r="H148" s="230" t="n">
        <v>8.3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6</v>
      </c>
      <c r="AU148" s="236" t="s">
        <v>78</v>
      </c>
      <c r="AV148" s="224" t="s">
        <v>78</v>
      </c>
      <c r="AW148" s="224" t="s">
        <v>31</v>
      </c>
      <c r="AX148" s="224" t="s">
        <v>69</v>
      </c>
      <c r="AY148" s="236" t="s">
        <v>136</v>
      </c>
    </row>
    <row r="149" s="224" customFormat="true" ht="11.25" hidden="false" customHeight="false" outlineLevel="0" collapsed="false">
      <c r="B149" s="225"/>
      <c r="C149" s="226"/>
      <c r="D149" s="227" t="s">
        <v>146</v>
      </c>
      <c r="E149" s="228"/>
      <c r="F149" s="229" t="s">
        <v>231</v>
      </c>
      <c r="G149" s="226"/>
      <c r="H149" s="230" t="n">
        <v>4.4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6</v>
      </c>
      <c r="AU149" s="236" t="s">
        <v>78</v>
      </c>
      <c r="AV149" s="224" t="s">
        <v>78</v>
      </c>
      <c r="AW149" s="224" t="s">
        <v>31</v>
      </c>
      <c r="AX149" s="224" t="s">
        <v>69</v>
      </c>
      <c r="AY149" s="236" t="s">
        <v>136</v>
      </c>
    </row>
    <row r="150" s="249" customFormat="true" ht="11.25" hidden="false" customHeight="false" outlineLevel="0" collapsed="false">
      <c r="B150" s="250"/>
      <c r="C150" s="251"/>
      <c r="D150" s="227" t="s">
        <v>146</v>
      </c>
      <c r="E150" s="252"/>
      <c r="F150" s="253" t="s">
        <v>158</v>
      </c>
      <c r="G150" s="251"/>
      <c r="H150" s="254" t="n">
        <v>12.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6</v>
      </c>
      <c r="AU150" s="260" t="s">
        <v>78</v>
      </c>
      <c r="AV150" s="249" t="s">
        <v>142</v>
      </c>
      <c r="AW150" s="249" t="s">
        <v>31</v>
      </c>
      <c r="AX150" s="249" t="s">
        <v>76</v>
      </c>
      <c r="AY150" s="260" t="s">
        <v>136</v>
      </c>
    </row>
    <row r="151" s="224" customFormat="true" ht="11.25" hidden="false" customHeight="false" outlineLevel="0" collapsed="false">
      <c r="B151" s="225"/>
      <c r="C151" s="226"/>
      <c r="D151" s="227" t="s">
        <v>146</v>
      </c>
      <c r="E151" s="226"/>
      <c r="F151" s="229" t="s">
        <v>232</v>
      </c>
      <c r="G151" s="226"/>
      <c r="H151" s="230" t="n">
        <v>6.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6</v>
      </c>
      <c r="AU151" s="236" t="s">
        <v>78</v>
      </c>
      <c r="AV151" s="224" t="s">
        <v>78</v>
      </c>
      <c r="AW151" s="224" t="s">
        <v>4</v>
      </c>
      <c r="AX151" s="224" t="s">
        <v>76</v>
      </c>
      <c r="AY151" s="236" t="s">
        <v>136</v>
      </c>
    </row>
    <row r="152" s="31" customFormat="true" ht="24" hidden="false" customHeight="true" outlineLevel="0" collapsed="false">
      <c r="A152" s="24"/>
      <c r="B152" s="25"/>
      <c r="C152" s="206" t="s">
        <v>233</v>
      </c>
      <c r="D152" s="206" t="s">
        <v>138</v>
      </c>
      <c r="E152" s="207" t="s">
        <v>234</v>
      </c>
      <c r="F152" s="208" t="s">
        <v>235</v>
      </c>
      <c r="G152" s="209" t="s">
        <v>201</v>
      </c>
      <c r="H152" s="210" t="n">
        <v>6.4</v>
      </c>
      <c r="I152" s="211"/>
      <c r="J152" s="212" t="n">
        <f aca="false">ROUND(I152*H152,2)</f>
        <v>0</v>
      </c>
      <c r="K152" s="208" t="s">
        <v>141</v>
      </c>
      <c r="L152" s="30"/>
      <c r="M152" s="213"/>
      <c r="N152" s="214" t="s">
        <v>40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42</v>
      </c>
      <c r="AT152" s="217" t="s">
        <v>138</v>
      </c>
      <c r="AU152" s="217" t="s">
        <v>78</v>
      </c>
      <c r="AY152" s="3" t="s">
        <v>13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6</v>
      </c>
      <c r="BK152" s="218" t="n">
        <f aca="false">ROUND(I152*H152,2)</f>
        <v>0</v>
      </c>
      <c r="BL152" s="3" t="s">
        <v>142</v>
      </c>
      <c r="BM152" s="217" t="s">
        <v>236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44</v>
      </c>
      <c r="E153" s="26"/>
      <c r="F153" s="220" t="s">
        <v>23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78</v>
      </c>
    </row>
    <row r="154" s="224" customFormat="true" ht="11.25" hidden="false" customHeight="false" outlineLevel="0" collapsed="false">
      <c r="B154" s="225"/>
      <c r="C154" s="226"/>
      <c r="D154" s="227" t="s">
        <v>146</v>
      </c>
      <c r="E154" s="226"/>
      <c r="F154" s="229" t="s">
        <v>232</v>
      </c>
      <c r="G154" s="226"/>
      <c r="H154" s="230" t="n">
        <v>6.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6</v>
      </c>
      <c r="AU154" s="236" t="s">
        <v>78</v>
      </c>
      <c r="AV154" s="224" t="s">
        <v>78</v>
      </c>
      <c r="AW154" s="224" t="s">
        <v>4</v>
      </c>
      <c r="AX154" s="224" t="s">
        <v>76</v>
      </c>
      <c r="AY154" s="236" t="s">
        <v>136</v>
      </c>
    </row>
    <row r="155" s="31" customFormat="true" ht="21.75" hidden="false" customHeight="true" outlineLevel="0" collapsed="false">
      <c r="A155" s="24"/>
      <c r="B155" s="25"/>
      <c r="C155" s="206" t="s">
        <v>238</v>
      </c>
      <c r="D155" s="206" t="s">
        <v>138</v>
      </c>
      <c r="E155" s="207" t="s">
        <v>239</v>
      </c>
      <c r="F155" s="208" t="s">
        <v>240</v>
      </c>
      <c r="G155" s="209" t="s">
        <v>90</v>
      </c>
      <c r="H155" s="210" t="n">
        <v>32</v>
      </c>
      <c r="I155" s="211"/>
      <c r="J155" s="212" t="n">
        <f aca="false">ROUND(I155*H155,2)</f>
        <v>0</v>
      </c>
      <c r="K155" s="208" t="s">
        <v>141</v>
      </c>
      <c r="L155" s="30"/>
      <c r="M155" s="213"/>
      <c r="N155" s="214" t="s">
        <v>40</v>
      </c>
      <c r="O155" s="67"/>
      <c r="P155" s="215" t="n">
        <f aca="false">O155*H155</f>
        <v>0</v>
      </c>
      <c r="Q155" s="215" t="n">
        <v>0.00084</v>
      </c>
      <c r="R155" s="215" t="n">
        <f aca="false">Q155*H155</f>
        <v>0.0268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2</v>
      </c>
      <c r="AT155" s="217" t="s">
        <v>138</v>
      </c>
      <c r="AU155" s="217" t="s">
        <v>78</v>
      </c>
      <c r="AY155" s="3" t="s">
        <v>13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6</v>
      </c>
      <c r="BK155" s="218" t="n">
        <f aca="false">ROUND(I155*H155,2)</f>
        <v>0</v>
      </c>
      <c r="BL155" s="3" t="s">
        <v>142</v>
      </c>
      <c r="BM155" s="217" t="s">
        <v>241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44</v>
      </c>
      <c r="E156" s="26"/>
      <c r="F156" s="220" t="s">
        <v>24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78</v>
      </c>
    </row>
    <row r="157" s="224" customFormat="true" ht="11.25" hidden="false" customHeight="false" outlineLevel="0" collapsed="false">
      <c r="B157" s="225"/>
      <c r="C157" s="226"/>
      <c r="D157" s="227" t="s">
        <v>146</v>
      </c>
      <c r="E157" s="228"/>
      <c r="F157" s="229" t="s">
        <v>243</v>
      </c>
      <c r="G157" s="226"/>
      <c r="H157" s="230" t="n">
        <v>20.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6</v>
      </c>
      <c r="AU157" s="236" t="s">
        <v>78</v>
      </c>
      <c r="AV157" s="224" t="s">
        <v>78</v>
      </c>
      <c r="AW157" s="224" t="s">
        <v>31</v>
      </c>
      <c r="AX157" s="224" t="s">
        <v>69</v>
      </c>
      <c r="AY157" s="236" t="s">
        <v>136</v>
      </c>
    </row>
    <row r="158" s="224" customFormat="true" ht="11.25" hidden="false" customHeight="false" outlineLevel="0" collapsed="false">
      <c r="B158" s="225"/>
      <c r="C158" s="226"/>
      <c r="D158" s="227" t="s">
        <v>146</v>
      </c>
      <c r="E158" s="228"/>
      <c r="F158" s="229" t="s">
        <v>244</v>
      </c>
      <c r="G158" s="226"/>
      <c r="H158" s="230" t="n">
        <v>11.2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6</v>
      </c>
      <c r="AU158" s="236" t="s">
        <v>78</v>
      </c>
      <c r="AV158" s="224" t="s">
        <v>78</v>
      </c>
      <c r="AW158" s="224" t="s">
        <v>31</v>
      </c>
      <c r="AX158" s="224" t="s">
        <v>69</v>
      </c>
      <c r="AY158" s="236" t="s">
        <v>136</v>
      </c>
    </row>
    <row r="159" s="249" customFormat="true" ht="11.25" hidden="false" customHeight="false" outlineLevel="0" collapsed="false">
      <c r="B159" s="250"/>
      <c r="C159" s="251"/>
      <c r="D159" s="227" t="s">
        <v>146</v>
      </c>
      <c r="E159" s="252"/>
      <c r="F159" s="253" t="s">
        <v>158</v>
      </c>
      <c r="G159" s="251"/>
      <c r="H159" s="254" t="n">
        <v>32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6</v>
      </c>
      <c r="AU159" s="260" t="s">
        <v>78</v>
      </c>
      <c r="AV159" s="249" t="s">
        <v>142</v>
      </c>
      <c r="AW159" s="249" t="s">
        <v>31</v>
      </c>
      <c r="AX159" s="249" t="s">
        <v>76</v>
      </c>
      <c r="AY159" s="260" t="s">
        <v>136</v>
      </c>
    </row>
    <row r="160" s="31" customFormat="true" ht="24" hidden="false" customHeight="true" outlineLevel="0" collapsed="false">
      <c r="A160" s="24"/>
      <c r="B160" s="25"/>
      <c r="C160" s="206" t="s">
        <v>245</v>
      </c>
      <c r="D160" s="206" t="s">
        <v>138</v>
      </c>
      <c r="E160" s="207" t="s">
        <v>246</v>
      </c>
      <c r="F160" s="208" t="s">
        <v>247</v>
      </c>
      <c r="G160" s="209" t="s">
        <v>90</v>
      </c>
      <c r="H160" s="210" t="n">
        <v>32</v>
      </c>
      <c r="I160" s="211"/>
      <c r="J160" s="212" t="n">
        <f aca="false">ROUND(I160*H160,2)</f>
        <v>0</v>
      </c>
      <c r="K160" s="208" t="s">
        <v>141</v>
      </c>
      <c r="L160" s="30"/>
      <c r="M160" s="213"/>
      <c r="N160" s="214" t="s">
        <v>40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2</v>
      </c>
      <c r="AT160" s="217" t="s">
        <v>138</v>
      </c>
      <c r="AU160" s="217" t="s">
        <v>78</v>
      </c>
      <c r="AY160" s="3" t="s">
        <v>13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6</v>
      </c>
      <c r="BK160" s="218" t="n">
        <f aca="false">ROUND(I160*H160,2)</f>
        <v>0</v>
      </c>
      <c r="BL160" s="3" t="s">
        <v>142</v>
      </c>
      <c r="BM160" s="217" t="s">
        <v>248</v>
      </c>
    </row>
    <row r="161" s="31" customFormat="true" ht="11.25" hidden="false" customHeight="false" outlineLevel="0" collapsed="false">
      <c r="A161" s="24"/>
      <c r="B161" s="25"/>
      <c r="C161" s="26"/>
      <c r="D161" s="219" t="s">
        <v>144</v>
      </c>
      <c r="E161" s="26"/>
      <c r="F161" s="220" t="s">
        <v>249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78</v>
      </c>
    </row>
    <row r="162" s="31" customFormat="true" ht="37.5" hidden="false" customHeight="true" outlineLevel="0" collapsed="false">
      <c r="A162" s="24"/>
      <c r="B162" s="25"/>
      <c r="C162" s="206" t="s">
        <v>250</v>
      </c>
      <c r="D162" s="206" t="s">
        <v>138</v>
      </c>
      <c r="E162" s="207" t="s">
        <v>251</v>
      </c>
      <c r="F162" s="208" t="s">
        <v>252</v>
      </c>
      <c r="G162" s="209" t="s">
        <v>201</v>
      </c>
      <c r="H162" s="210" t="n">
        <v>47.632</v>
      </c>
      <c r="I162" s="211"/>
      <c r="J162" s="212" t="n">
        <f aca="false">ROUND(I162*H162,2)</f>
        <v>0</v>
      </c>
      <c r="K162" s="208" t="s">
        <v>141</v>
      </c>
      <c r="L162" s="30"/>
      <c r="M162" s="213"/>
      <c r="N162" s="214" t="s">
        <v>40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2</v>
      </c>
      <c r="AT162" s="217" t="s">
        <v>138</v>
      </c>
      <c r="AU162" s="217" t="s">
        <v>78</v>
      </c>
      <c r="AY162" s="3" t="s">
        <v>13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6</v>
      </c>
      <c r="BK162" s="218" t="n">
        <f aca="false">ROUND(I162*H162,2)</f>
        <v>0</v>
      </c>
      <c r="BL162" s="3" t="s">
        <v>142</v>
      </c>
      <c r="BM162" s="217" t="s">
        <v>253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4</v>
      </c>
      <c r="E163" s="26"/>
      <c r="F163" s="220" t="s">
        <v>254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78</v>
      </c>
    </row>
    <row r="164" s="224" customFormat="true" ht="11.25" hidden="false" customHeight="false" outlineLevel="0" collapsed="false">
      <c r="B164" s="225"/>
      <c r="C164" s="226"/>
      <c r="D164" s="227" t="s">
        <v>146</v>
      </c>
      <c r="E164" s="228"/>
      <c r="F164" s="229" t="s">
        <v>255</v>
      </c>
      <c r="G164" s="226"/>
      <c r="H164" s="230" t="n">
        <v>83.49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6</v>
      </c>
      <c r="AU164" s="236" t="s">
        <v>78</v>
      </c>
      <c r="AV164" s="224" t="s">
        <v>78</v>
      </c>
      <c r="AW164" s="224" t="s">
        <v>31</v>
      </c>
      <c r="AX164" s="224" t="s">
        <v>69</v>
      </c>
      <c r="AY164" s="236" t="s">
        <v>136</v>
      </c>
    </row>
    <row r="165" s="224" customFormat="true" ht="11.25" hidden="false" customHeight="false" outlineLevel="0" collapsed="false">
      <c r="B165" s="225"/>
      <c r="C165" s="226"/>
      <c r="D165" s="227" t="s">
        <v>146</v>
      </c>
      <c r="E165" s="228"/>
      <c r="F165" s="229" t="s">
        <v>256</v>
      </c>
      <c r="G165" s="226"/>
      <c r="H165" s="230" t="n">
        <v>0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6</v>
      </c>
      <c r="AU165" s="236" t="s">
        <v>78</v>
      </c>
      <c r="AV165" s="224" t="s">
        <v>78</v>
      </c>
      <c r="AW165" s="224" t="s">
        <v>31</v>
      </c>
      <c r="AX165" s="224" t="s">
        <v>69</v>
      </c>
      <c r="AY165" s="236" t="s">
        <v>136</v>
      </c>
    </row>
    <row r="166" s="224" customFormat="true" ht="11.25" hidden="false" customHeight="false" outlineLevel="0" collapsed="false">
      <c r="B166" s="225"/>
      <c r="C166" s="226"/>
      <c r="D166" s="227" t="s">
        <v>146</v>
      </c>
      <c r="E166" s="228"/>
      <c r="F166" s="229" t="s">
        <v>257</v>
      </c>
      <c r="G166" s="226"/>
      <c r="H166" s="230" t="n">
        <v>11.773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6</v>
      </c>
      <c r="AU166" s="236" t="s">
        <v>78</v>
      </c>
      <c r="AV166" s="224" t="s">
        <v>78</v>
      </c>
      <c r="AW166" s="224" t="s">
        <v>31</v>
      </c>
      <c r="AX166" s="224" t="s">
        <v>69</v>
      </c>
      <c r="AY166" s="236" t="s">
        <v>136</v>
      </c>
    </row>
    <row r="167" s="249" customFormat="true" ht="11.25" hidden="false" customHeight="false" outlineLevel="0" collapsed="false">
      <c r="B167" s="250"/>
      <c r="C167" s="251"/>
      <c r="D167" s="227" t="s">
        <v>146</v>
      </c>
      <c r="E167" s="252"/>
      <c r="F167" s="253" t="s">
        <v>158</v>
      </c>
      <c r="G167" s="251"/>
      <c r="H167" s="254" t="n">
        <v>95.263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6</v>
      </c>
      <c r="AU167" s="260" t="s">
        <v>78</v>
      </c>
      <c r="AV167" s="249" t="s">
        <v>142</v>
      </c>
      <c r="AW167" s="249" t="s">
        <v>31</v>
      </c>
      <c r="AX167" s="249" t="s">
        <v>76</v>
      </c>
      <c r="AY167" s="260" t="s">
        <v>136</v>
      </c>
    </row>
    <row r="168" s="224" customFormat="true" ht="11.25" hidden="false" customHeight="false" outlineLevel="0" collapsed="false">
      <c r="B168" s="225"/>
      <c r="C168" s="226"/>
      <c r="D168" s="227" t="s">
        <v>146</v>
      </c>
      <c r="E168" s="226"/>
      <c r="F168" s="229" t="s">
        <v>258</v>
      </c>
      <c r="G168" s="226"/>
      <c r="H168" s="230" t="n">
        <v>47.63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6</v>
      </c>
      <c r="AU168" s="236" t="s">
        <v>78</v>
      </c>
      <c r="AV168" s="224" t="s">
        <v>78</v>
      </c>
      <c r="AW168" s="224" t="s">
        <v>4</v>
      </c>
      <c r="AX168" s="224" t="s">
        <v>76</v>
      </c>
      <c r="AY168" s="236" t="s">
        <v>136</v>
      </c>
    </row>
    <row r="169" s="31" customFormat="true" ht="37.5" hidden="false" customHeight="true" outlineLevel="0" collapsed="false">
      <c r="A169" s="24"/>
      <c r="B169" s="25"/>
      <c r="C169" s="206" t="s">
        <v>259</v>
      </c>
      <c r="D169" s="206" t="s">
        <v>138</v>
      </c>
      <c r="E169" s="207" t="s">
        <v>260</v>
      </c>
      <c r="F169" s="208" t="s">
        <v>261</v>
      </c>
      <c r="G169" s="209" t="s">
        <v>201</v>
      </c>
      <c r="H169" s="210" t="n">
        <v>41.745</v>
      </c>
      <c r="I169" s="211"/>
      <c r="J169" s="212" t="n">
        <f aca="false">ROUND(I169*H169,2)</f>
        <v>0</v>
      </c>
      <c r="K169" s="208" t="s">
        <v>141</v>
      </c>
      <c r="L169" s="30"/>
      <c r="M169" s="213"/>
      <c r="N169" s="214" t="s">
        <v>40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2</v>
      </c>
      <c r="AT169" s="217" t="s">
        <v>138</v>
      </c>
      <c r="AU169" s="217" t="s">
        <v>78</v>
      </c>
      <c r="AY169" s="3" t="s">
        <v>13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6</v>
      </c>
      <c r="BK169" s="218" t="n">
        <f aca="false">ROUND(I169*H169,2)</f>
        <v>0</v>
      </c>
      <c r="BL169" s="3" t="s">
        <v>142</v>
      </c>
      <c r="BM169" s="217" t="s">
        <v>262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44</v>
      </c>
      <c r="E170" s="26"/>
      <c r="F170" s="220" t="s">
        <v>263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78</v>
      </c>
    </row>
    <row r="171" s="224" customFormat="true" ht="11.25" hidden="false" customHeight="false" outlineLevel="0" collapsed="false">
      <c r="B171" s="225"/>
      <c r="C171" s="226"/>
      <c r="D171" s="227" t="s">
        <v>146</v>
      </c>
      <c r="E171" s="226"/>
      <c r="F171" s="229" t="s">
        <v>264</v>
      </c>
      <c r="G171" s="226"/>
      <c r="H171" s="230" t="n">
        <v>41.74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6</v>
      </c>
      <c r="AU171" s="236" t="s">
        <v>78</v>
      </c>
      <c r="AV171" s="224" t="s">
        <v>78</v>
      </c>
      <c r="AW171" s="224" t="s">
        <v>4</v>
      </c>
      <c r="AX171" s="224" t="s">
        <v>76</v>
      </c>
      <c r="AY171" s="236" t="s">
        <v>136</v>
      </c>
    </row>
    <row r="172" s="31" customFormat="true" ht="24" hidden="false" customHeight="true" outlineLevel="0" collapsed="false">
      <c r="A172" s="24"/>
      <c r="B172" s="25"/>
      <c r="C172" s="206" t="s">
        <v>265</v>
      </c>
      <c r="D172" s="206" t="s">
        <v>138</v>
      </c>
      <c r="E172" s="207" t="s">
        <v>266</v>
      </c>
      <c r="F172" s="208" t="s">
        <v>267</v>
      </c>
      <c r="G172" s="209" t="s">
        <v>268</v>
      </c>
      <c r="H172" s="210" t="n">
        <v>160.879</v>
      </c>
      <c r="I172" s="211"/>
      <c r="J172" s="212" t="n">
        <f aca="false">ROUND(I172*H172,2)</f>
        <v>0</v>
      </c>
      <c r="K172" s="208" t="s">
        <v>141</v>
      </c>
      <c r="L172" s="30"/>
      <c r="M172" s="213"/>
      <c r="N172" s="214" t="s">
        <v>40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2</v>
      </c>
      <c r="AT172" s="217" t="s">
        <v>138</v>
      </c>
      <c r="AU172" s="217" t="s">
        <v>78</v>
      </c>
      <c r="AY172" s="3" t="s">
        <v>13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6</v>
      </c>
      <c r="BK172" s="218" t="n">
        <f aca="false">ROUND(I172*H172,2)</f>
        <v>0</v>
      </c>
      <c r="BL172" s="3" t="s">
        <v>142</v>
      </c>
      <c r="BM172" s="217" t="s">
        <v>269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44</v>
      </c>
      <c r="E173" s="26"/>
      <c r="F173" s="220" t="s">
        <v>27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78</v>
      </c>
    </row>
    <row r="174" s="224" customFormat="true" ht="11.25" hidden="false" customHeight="false" outlineLevel="0" collapsed="false">
      <c r="B174" s="225"/>
      <c r="C174" s="226"/>
      <c r="D174" s="227" t="s">
        <v>146</v>
      </c>
      <c r="E174" s="228"/>
      <c r="F174" s="229" t="s">
        <v>271</v>
      </c>
      <c r="G174" s="226"/>
      <c r="H174" s="230" t="n">
        <v>89.377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6</v>
      </c>
      <c r="AU174" s="236" t="s">
        <v>78</v>
      </c>
      <c r="AV174" s="224" t="s">
        <v>78</v>
      </c>
      <c r="AW174" s="224" t="s">
        <v>31</v>
      </c>
      <c r="AX174" s="224" t="s">
        <v>76</v>
      </c>
      <c r="AY174" s="236" t="s">
        <v>136</v>
      </c>
    </row>
    <row r="175" s="224" customFormat="true" ht="11.25" hidden="false" customHeight="false" outlineLevel="0" collapsed="false">
      <c r="B175" s="225"/>
      <c r="C175" s="226"/>
      <c r="D175" s="227" t="s">
        <v>146</v>
      </c>
      <c r="E175" s="226"/>
      <c r="F175" s="229" t="s">
        <v>272</v>
      </c>
      <c r="G175" s="226"/>
      <c r="H175" s="230" t="n">
        <v>160.879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6</v>
      </c>
      <c r="AU175" s="236" t="s">
        <v>78</v>
      </c>
      <c r="AV175" s="224" t="s">
        <v>78</v>
      </c>
      <c r="AW175" s="224" t="s">
        <v>4</v>
      </c>
      <c r="AX175" s="224" t="s">
        <v>76</v>
      </c>
      <c r="AY175" s="236" t="s">
        <v>136</v>
      </c>
    </row>
    <row r="176" s="31" customFormat="true" ht="24" hidden="false" customHeight="true" outlineLevel="0" collapsed="false">
      <c r="A176" s="24"/>
      <c r="B176" s="25"/>
      <c r="C176" s="206" t="s">
        <v>273</v>
      </c>
      <c r="D176" s="206" t="s">
        <v>138</v>
      </c>
      <c r="E176" s="207" t="s">
        <v>274</v>
      </c>
      <c r="F176" s="208" t="s">
        <v>275</v>
      </c>
      <c r="G176" s="209" t="s">
        <v>201</v>
      </c>
      <c r="H176" s="210" t="n">
        <v>9.068</v>
      </c>
      <c r="I176" s="211"/>
      <c r="J176" s="212" t="n">
        <f aca="false">ROUND(I176*H176,2)</f>
        <v>0</v>
      </c>
      <c r="K176" s="208" t="s">
        <v>141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2</v>
      </c>
      <c r="AT176" s="217" t="s">
        <v>138</v>
      </c>
      <c r="AU176" s="217" t="s">
        <v>78</v>
      </c>
      <c r="AY176" s="3" t="s">
        <v>13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142</v>
      </c>
      <c r="BM176" s="217" t="s">
        <v>276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44</v>
      </c>
      <c r="E177" s="26"/>
      <c r="F177" s="220" t="s">
        <v>27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78</v>
      </c>
    </row>
    <row r="178" s="224" customFormat="true" ht="11.25" hidden="false" customHeight="false" outlineLevel="0" collapsed="false">
      <c r="B178" s="225"/>
      <c r="C178" s="226"/>
      <c r="D178" s="227" t="s">
        <v>146</v>
      </c>
      <c r="E178" s="228"/>
      <c r="F178" s="229" t="s">
        <v>278</v>
      </c>
      <c r="G178" s="226"/>
      <c r="H178" s="230" t="n">
        <v>1.148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6</v>
      </c>
      <c r="AU178" s="236" t="s">
        <v>78</v>
      </c>
      <c r="AV178" s="224" t="s">
        <v>78</v>
      </c>
      <c r="AW178" s="224" t="s">
        <v>31</v>
      </c>
      <c r="AX178" s="224" t="s">
        <v>69</v>
      </c>
      <c r="AY178" s="236" t="s">
        <v>136</v>
      </c>
    </row>
    <row r="179" s="224" customFormat="true" ht="11.25" hidden="false" customHeight="false" outlineLevel="0" collapsed="false">
      <c r="B179" s="225"/>
      <c r="C179" s="226"/>
      <c r="D179" s="227" t="s">
        <v>146</v>
      </c>
      <c r="E179" s="228"/>
      <c r="F179" s="229" t="s">
        <v>279</v>
      </c>
      <c r="G179" s="226"/>
      <c r="H179" s="230" t="n">
        <v>5.14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6</v>
      </c>
      <c r="AU179" s="236" t="s">
        <v>78</v>
      </c>
      <c r="AV179" s="224" t="s">
        <v>78</v>
      </c>
      <c r="AW179" s="224" t="s">
        <v>31</v>
      </c>
      <c r="AX179" s="224" t="s">
        <v>69</v>
      </c>
      <c r="AY179" s="236" t="s">
        <v>136</v>
      </c>
    </row>
    <row r="180" s="224" customFormat="true" ht="11.25" hidden="false" customHeight="false" outlineLevel="0" collapsed="false">
      <c r="B180" s="225"/>
      <c r="C180" s="226"/>
      <c r="D180" s="227" t="s">
        <v>146</v>
      </c>
      <c r="E180" s="228"/>
      <c r="F180" s="229" t="s">
        <v>280</v>
      </c>
      <c r="G180" s="226"/>
      <c r="H180" s="230" t="n">
        <v>2.772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6</v>
      </c>
      <c r="AU180" s="236" t="s">
        <v>78</v>
      </c>
      <c r="AV180" s="224" t="s">
        <v>78</v>
      </c>
      <c r="AW180" s="224" t="s">
        <v>31</v>
      </c>
      <c r="AX180" s="224" t="s">
        <v>69</v>
      </c>
      <c r="AY180" s="236" t="s">
        <v>136</v>
      </c>
    </row>
    <row r="181" s="249" customFormat="true" ht="11.25" hidden="false" customHeight="false" outlineLevel="0" collapsed="false">
      <c r="B181" s="250"/>
      <c r="C181" s="251"/>
      <c r="D181" s="227" t="s">
        <v>146</v>
      </c>
      <c r="E181" s="252"/>
      <c r="F181" s="253" t="s">
        <v>158</v>
      </c>
      <c r="G181" s="251"/>
      <c r="H181" s="254" t="n">
        <v>9.06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6</v>
      </c>
      <c r="AU181" s="260" t="s">
        <v>78</v>
      </c>
      <c r="AV181" s="249" t="s">
        <v>142</v>
      </c>
      <c r="AW181" s="249" t="s">
        <v>31</v>
      </c>
      <c r="AX181" s="249" t="s">
        <v>76</v>
      </c>
      <c r="AY181" s="260" t="s">
        <v>136</v>
      </c>
    </row>
    <row r="182" s="31" customFormat="true" ht="16.5" hidden="false" customHeight="true" outlineLevel="0" collapsed="false">
      <c r="A182" s="24"/>
      <c r="B182" s="25"/>
      <c r="C182" s="261" t="s">
        <v>7</v>
      </c>
      <c r="D182" s="261" t="s">
        <v>281</v>
      </c>
      <c r="E182" s="262" t="s">
        <v>282</v>
      </c>
      <c r="F182" s="263" t="s">
        <v>283</v>
      </c>
      <c r="G182" s="264" t="s">
        <v>268</v>
      </c>
      <c r="H182" s="265" t="n">
        <v>16.322</v>
      </c>
      <c r="I182" s="266"/>
      <c r="J182" s="267" t="n">
        <f aca="false">ROUND(I182*H182,2)</f>
        <v>0</v>
      </c>
      <c r="K182" s="263" t="s">
        <v>141</v>
      </c>
      <c r="L182" s="268"/>
      <c r="M182" s="269"/>
      <c r="N182" s="270" t="s">
        <v>40</v>
      </c>
      <c r="O182" s="67"/>
      <c r="P182" s="215" t="n">
        <f aca="false">O182*H182</f>
        <v>0</v>
      </c>
      <c r="Q182" s="215" t="n">
        <v>1</v>
      </c>
      <c r="R182" s="215" t="n">
        <f aca="false">Q182*H182</f>
        <v>16.322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91</v>
      </c>
      <c r="AT182" s="217" t="s">
        <v>281</v>
      </c>
      <c r="AU182" s="217" t="s">
        <v>78</v>
      </c>
      <c r="AY182" s="3" t="s">
        <v>13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6</v>
      </c>
      <c r="BK182" s="218" t="n">
        <f aca="false">ROUND(I182*H182,2)</f>
        <v>0</v>
      </c>
      <c r="BL182" s="3" t="s">
        <v>142</v>
      </c>
      <c r="BM182" s="217" t="s">
        <v>284</v>
      </c>
    </row>
    <row r="183" s="224" customFormat="true" ht="11.25" hidden="false" customHeight="false" outlineLevel="0" collapsed="false">
      <c r="B183" s="225"/>
      <c r="C183" s="226"/>
      <c r="D183" s="227" t="s">
        <v>146</v>
      </c>
      <c r="E183" s="226"/>
      <c r="F183" s="229" t="s">
        <v>285</v>
      </c>
      <c r="G183" s="226"/>
      <c r="H183" s="230" t="n">
        <v>16.322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6</v>
      </c>
      <c r="AU183" s="236" t="s">
        <v>78</v>
      </c>
      <c r="AV183" s="224" t="s">
        <v>78</v>
      </c>
      <c r="AW183" s="224" t="s">
        <v>4</v>
      </c>
      <c r="AX183" s="224" t="s">
        <v>76</v>
      </c>
      <c r="AY183" s="236" t="s">
        <v>136</v>
      </c>
    </row>
    <row r="184" s="31" customFormat="true" ht="37.5" hidden="false" customHeight="true" outlineLevel="0" collapsed="false">
      <c r="A184" s="24"/>
      <c r="B184" s="25"/>
      <c r="C184" s="206" t="s">
        <v>286</v>
      </c>
      <c r="D184" s="206" t="s">
        <v>138</v>
      </c>
      <c r="E184" s="207" t="s">
        <v>287</v>
      </c>
      <c r="F184" s="208" t="s">
        <v>288</v>
      </c>
      <c r="G184" s="209" t="s">
        <v>201</v>
      </c>
      <c r="H184" s="210" t="n">
        <v>3.479</v>
      </c>
      <c r="I184" s="211"/>
      <c r="J184" s="212" t="n">
        <f aca="false">ROUND(I184*H184,2)</f>
        <v>0</v>
      </c>
      <c r="K184" s="208" t="s">
        <v>141</v>
      </c>
      <c r="L184" s="30"/>
      <c r="M184" s="213"/>
      <c r="N184" s="214" t="s">
        <v>40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42</v>
      </c>
      <c r="AT184" s="217" t="s">
        <v>138</v>
      </c>
      <c r="AU184" s="217" t="s">
        <v>78</v>
      </c>
      <c r="AY184" s="3" t="s">
        <v>13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6</v>
      </c>
      <c r="BK184" s="218" t="n">
        <f aca="false">ROUND(I184*H184,2)</f>
        <v>0</v>
      </c>
      <c r="BL184" s="3" t="s">
        <v>142</v>
      </c>
      <c r="BM184" s="217" t="s">
        <v>289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44</v>
      </c>
      <c r="E185" s="26"/>
      <c r="F185" s="220" t="s">
        <v>29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78</v>
      </c>
    </row>
    <row r="186" s="224" customFormat="true" ht="11.25" hidden="false" customHeight="false" outlineLevel="0" collapsed="false">
      <c r="B186" s="225"/>
      <c r="C186" s="226"/>
      <c r="D186" s="227" t="s">
        <v>146</v>
      </c>
      <c r="E186" s="228"/>
      <c r="F186" s="229" t="s">
        <v>291</v>
      </c>
      <c r="G186" s="226"/>
      <c r="H186" s="230" t="n">
        <v>2.261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6</v>
      </c>
      <c r="AU186" s="236" t="s">
        <v>78</v>
      </c>
      <c r="AV186" s="224" t="s">
        <v>78</v>
      </c>
      <c r="AW186" s="224" t="s">
        <v>31</v>
      </c>
      <c r="AX186" s="224" t="s">
        <v>69</v>
      </c>
      <c r="AY186" s="236" t="s">
        <v>136</v>
      </c>
    </row>
    <row r="187" s="224" customFormat="true" ht="11.25" hidden="false" customHeight="false" outlineLevel="0" collapsed="false">
      <c r="B187" s="225"/>
      <c r="C187" s="226"/>
      <c r="D187" s="227" t="s">
        <v>146</v>
      </c>
      <c r="E187" s="228"/>
      <c r="F187" s="229" t="s">
        <v>292</v>
      </c>
      <c r="G187" s="226"/>
      <c r="H187" s="230" t="n">
        <v>1.21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6</v>
      </c>
      <c r="AU187" s="236" t="s">
        <v>78</v>
      </c>
      <c r="AV187" s="224" t="s">
        <v>78</v>
      </c>
      <c r="AW187" s="224" t="s">
        <v>31</v>
      </c>
      <c r="AX187" s="224" t="s">
        <v>69</v>
      </c>
      <c r="AY187" s="236" t="s">
        <v>136</v>
      </c>
    </row>
    <row r="188" s="249" customFormat="true" ht="11.25" hidden="false" customHeight="false" outlineLevel="0" collapsed="false">
      <c r="B188" s="250"/>
      <c r="C188" s="251"/>
      <c r="D188" s="227" t="s">
        <v>146</v>
      </c>
      <c r="E188" s="252"/>
      <c r="F188" s="253" t="s">
        <v>158</v>
      </c>
      <c r="G188" s="251"/>
      <c r="H188" s="254" t="n">
        <v>3.479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6</v>
      </c>
      <c r="AU188" s="260" t="s">
        <v>78</v>
      </c>
      <c r="AV188" s="249" t="s">
        <v>142</v>
      </c>
      <c r="AW188" s="249" t="s">
        <v>31</v>
      </c>
      <c r="AX188" s="249" t="s">
        <v>76</v>
      </c>
      <c r="AY188" s="260" t="s">
        <v>136</v>
      </c>
    </row>
    <row r="189" s="31" customFormat="true" ht="16.5" hidden="false" customHeight="true" outlineLevel="0" collapsed="false">
      <c r="A189" s="24"/>
      <c r="B189" s="25"/>
      <c r="C189" s="261" t="s">
        <v>293</v>
      </c>
      <c r="D189" s="261" t="s">
        <v>281</v>
      </c>
      <c r="E189" s="262" t="s">
        <v>282</v>
      </c>
      <c r="F189" s="263" t="s">
        <v>283</v>
      </c>
      <c r="G189" s="264" t="s">
        <v>268</v>
      </c>
      <c r="H189" s="265" t="n">
        <v>6.262</v>
      </c>
      <c r="I189" s="266"/>
      <c r="J189" s="267" t="n">
        <f aca="false">ROUND(I189*H189,2)</f>
        <v>0</v>
      </c>
      <c r="K189" s="263" t="s">
        <v>141</v>
      </c>
      <c r="L189" s="268"/>
      <c r="M189" s="269"/>
      <c r="N189" s="270" t="s">
        <v>40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91</v>
      </c>
      <c r="AT189" s="217" t="s">
        <v>281</v>
      </c>
      <c r="AU189" s="217" t="s">
        <v>78</v>
      </c>
      <c r="AY189" s="3" t="s">
        <v>13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6</v>
      </c>
      <c r="BK189" s="218" t="n">
        <f aca="false">ROUND(I189*H189,2)</f>
        <v>0</v>
      </c>
      <c r="BL189" s="3" t="s">
        <v>142</v>
      </c>
      <c r="BM189" s="217" t="s">
        <v>294</v>
      </c>
    </row>
    <row r="190" s="224" customFormat="true" ht="11.25" hidden="false" customHeight="false" outlineLevel="0" collapsed="false">
      <c r="B190" s="225"/>
      <c r="C190" s="226"/>
      <c r="D190" s="227" t="s">
        <v>146</v>
      </c>
      <c r="E190" s="226"/>
      <c r="F190" s="229" t="s">
        <v>295</v>
      </c>
      <c r="G190" s="226"/>
      <c r="H190" s="230" t="n">
        <v>6.26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6</v>
      </c>
      <c r="AU190" s="236" t="s">
        <v>78</v>
      </c>
      <c r="AV190" s="224" t="s">
        <v>78</v>
      </c>
      <c r="AW190" s="224" t="s">
        <v>4</v>
      </c>
      <c r="AX190" s="224" t="s">
        <v>76</v>
      </c>
      <c r="AY190" s="236" t="s">
        <v>136</v>
      </c>
    </row>
    <row r="191" s="31" customFormat="true" ht="16.5" hidden="false" customHeight="true" outlineLevel="0" collapsed="false">
      <c r="A191" s="24"/>
      <c r="B191" s="25"/>
      <c r="C191" s="206" t="s">
        <v>296</v>
      </c>
      <c r="D191" s="206" t="s">
        <v>138</v>
      </c>
      <c r="E191" s="207" t="s">
        <v>297</v>
      </c>
      <c r="F191" s="208" t="s">
        <v>298</v>
      </c>
      <c r="G191" s="209" t="s">
        <v>201</v>
      </c>
      <c r="H191" s="210" t="n">
        <v>3.479</v>
      </c>
      <c r="I191" s="211"/>
      <c r="J191" s="212" t="n">
        <f aca="false">ROUND(I191*H191,2)</f>
        <v>0</v>
      </c>
      <c r="K191" s="208" t="s">
        <v>141</v>
      </c>
      <c r="L191" s="30"/>
      <c r="M191" s="213"/>
      <c r="N191" s="214" t="s">
        <v>40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2</v>
      </c>
      <c r="AT191" s="217" t="s">
        <v>138</v>
      </c>
      <c r="AU191" s="217" t="s">
        <v>78</v>
      </c>
      <c r="AY191" s="3" t="s">
        <v>13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6</v>
      </c>
      <c r="BK191" s="218" t="n">
        <f aca="false">ROUND(I191*H191,2)</f>
        <v>0</v>
      </c>
      <c r="BL191" s="3" t="s">
        <v>142</v>
      </c>
      <c r="BM191" s="217" t="s">
        <v>299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44</v>
      </c>
      <c r="E192" s="26"/>
      <c r="F192" s="220" t="s">
        <v>300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78</v>
      </c>
    </row>
    <row r="193" s="31" customFormat="true" ht="24" hidden="false" customHeight="true" outlineLevel="0" collapsed="false">
      <c r="A193" s="24"/>
      <c r="B193" s="25"/>
      <c r="C193" s="206" t="s">
        <v>301</v>
      </c>
      <c r="D193" s="206" t="s">
        <v>138</v>
      </c>
      <c r="E193" s="207" t="s">
        <v>302</v>
      </c>
      <c r="F193" s="208" t="s">
        <v>303</v>
      </c>
      <c r="G193" s="209" t="s">
        <v>90</v>
      </c>
      <c r="H193" s="210" t="n">
        <v>150.5</v>
      </c>
      <c r="I193" s="211"/>
      <c r="J193" s="212" t="n">
        <f aca="false">ROUND(I193*H193,2)</f>
        <v>0</v>
      </c>
      <c r="K193" s="208" t="s">
        <v>141</v>
      </c>
      <c r="L193" s="30"/>
      <c r="M193" s="213"/>
      <c r="N193" s="214" t="s">
        <v>40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42</v>
      </c>
      <c r="AT193" s="217" t="s">
        <v>138</v>
      </c>
      <c r="AU193" s="217" t="s">
        <v>78</v>
      </c>
      <c r="AY193" s="3" t="s">
        <v>13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6</v>
      </c>
      <c r="BK193" s="218" t="n">
        <f aca="false">ROUND(I193*H193,2)</f>
        <v>0</v>
      </c>
      <c r="BL193" s="3" t="s">
        <v>142</v>
      </c>
      <c r="BM193" s="217" t="s">
        <v>304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44</v>
      </c>
      <c r="E194" s="26"/>
      <c r="F194" s="220" t="s">
        <v>30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78</v>
      </c>
    </row>
    <row r="195" s="224" customFormat="true" ht="11.25" hidden="false" customHeight="false" outlineLevel="0" collapsed="false">
      <c r="B195" s="225"/>
      <c r="C195" s="226"/>
      <c r="D195" s="227" t="s">
        <v>146</v>
      </c>
      <c r="E195" s="228"/>
      <c r="F195" s="229" t="s">
        <v>306</v>
      </c>
      <c r="G195" s="226"/>
      <c r="H195" s="230" t="n">
        <v>150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6</v>
      </c>
      <c r="AU195" s="236" t="s">
        <v>78</v>
      </c>
      <c r="AV195" s="224" t="s">
        <v>78</v>
      </c>
      <c r="AW195" s="224" t="s">
        <v>31</v>
      </c>
      <c r="AX195" s="224" t="s">
        <v>76</v>
      </c>
      <c r="AY195" s="236" t="s">
        <v>136</v>
      </c>
    </row>
    <row r="196" s="31" customFormat="true" ht="24" hidden="false" customHeight="true" outlineLevel="0" collapsed="false">
      <c r="A196" s="24"/>
      <c r="B196" s="25"/>
      <c r="C196" s="206" t="s">
        <v>307</v>
      </c>
      <c r="D196" s="206" t="s">
        <v>138</v>
      </c>
      <c r="E196" s="207" t="s">
        <v>308</v>
      </c>
      <c r="F196" s="208" t="s">
        <v>309</v>
      </c>
      <c r="G196" s="209" t="s">
        <v>90</v>
      </c>
      <c r="H196" s="210" t="n">
        <v>150.5</v>
      </c>
      <c r="I196" s="211"/>
      <c r="J196" s="212" t="n">
        <f aca="false">ROUND(I196*H196,2)</f>
        <v>0</v>
      </c>
      <c r="K196" s="208" t="s">
        <v>141</v>
      </c>
      <c r="L196" s="30"/>
      <c r="M196" s="213"/>
      <c r="N196" s="214" t="s">
        <v>40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42</v>
      </c>
      <c r="AT196" s="217" t="s">
        <v>138</v>
      </c>
      <c r="AU196" s="217" t="s">
        <v>78</v>
      </c>
      <c r="AY196" s="3" t="s">
        <v>13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6</v>
      </c>
      <c r="BK196" s="218" t="n">
        <f aca="false">ROUND(I196*H196,2)</f>
        <v>0</v>
      </c>
      <c r="BL196" s="3" t="s">
        <v>142</v>
      </c>
      <c r="BM196" s="217" t="s">
        <v>310</v>
      </c>
    </row>
    <row r="197" s="31" customFormat="true" ht="11.25" hidden="false" customHeight="false" outlineLevel="0" collapsed="false">
      <c r="A197" s="24"/>
      <c r="B197" s="25"/>
      <c r="C197" s="26"/>
      <c r="D197" s="219" t="s">
        <v>144</v>
      </c>
      <c r="E197" s="26"/>
      <c r="F197" s="220" t="s">
        <v>31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78</v>
      </c>
    </row>
    <row r="198" s="224" customFormat="true" ht="11.25" hidden="false" customHeight="false" outlineLevel="0" collapsed="false">
      <c r="B198" s="225"/>
      <c r="C198" s="226"/>
      <c r="D198" s="227" t="s">
        <v>146</v>
      </c>
      <c r="E198" s="228"/>
      <c r="F198" s="229" t="s">
        <v>306</v>
      </c>
      <c r="G198" s="226"/>
      <c r="H198" s="230" t="n">
        <v>150.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6</v>
      </c>
      <c r="AU198" s="236" t="s">
        <v>78</v>
      </c>
      <c r="AV198" s="224" t="s">
        <v>78</v>
      </c>
      <c r="AW198" s="224" t="s">
        <v>31</v>
      </c>
      <c r="AX198" s="224" t="s">
        <v>76</v>
      </c>
      <c r="AY198" s="236" t="s">
        <v>136</v>
      </c>
    </row>
    <row r="199" s="31" customFormat="true" ht="16.5" hidden="false" customHeight="true" outlineLevel="0" collapsed="false">
      <c r="A199" s="24"/>
      <c r="B199" s="25"/>
      <c r="C199" s="261" t="s">
        <v>312</v>
      </c>
      <c r="D199" s="261" t="s">
        <v>281</v>
      </c>
      <c r="E199" s="262" t="s">
        <v>313</v>
      </c>
      <c r="F199" s="263" t="s">
        <v>314</v>
      </c>
      <c r="G199" s="264" t="s">
        <v>315</v>
      </c>
      <c r="H199" s="265" t="n">
        <v>3.01</v>
      </c>
      <c r="I199" s="266"/>
      <c r="J199" s="267" t="n">
        <f aca="false">ROUND(I199*H199,2)</f>
        <v>0</v>
      </c>
      <c r="K199" s="263" t="s">
        <v>141</v>
      </c>
      <c r="L199" s="268"/>
      <c r="M199" s="269"/>
      <c r="N199" s="270" t="s">
        <v>40</v>
      </c>
      <c r="O199" s="67"/>
      <c r="P199" s="215" t="n">
        <f aca="false">O199*H199</f>
        <v>0</v>
      </c>
      <c r="Q199" s="215" t="n">
        <v>0.001</v>
      </c>
      <c r="R199" s="215" t="n">
        <f aca="false">Q199*H199</f>
        <v>0.00301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91</v>
      </c>
      <c r="AT199" s="217" t="s">
        <v>281</v>
      </c>
      <c r="AU199" s="217" t="s">
        <v>78</v>
      </c>
      <c r="AY199" s="3" t="s">
        <v>13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6</v>
      </c>
      <c r="BK199" s="218" t="n">
        <f aca="false">ROUND(I199*H199,2)</f>
        <v>0</v>
      </c>
      <c r="BL199" s="3" t="s">
        <v>142</v>
      </c>
      <c r="BM199" s="217" t="s">
        <v>316</v>
      </c>
    </row>
    <row r="200" s="224" customFormat="true" ht="11.25" hidden="false" customHeight="false" outlineLevel="0" collapsed="false">
      <c r="B200" s="225"/>
      <c r="C200" s="226"/>
      <c r="D200" s="227" t="s">
        <v>146</v>
      </c>
      <c r="E200" s="226"/>
      <c r="F200" s="229" t="s">
        <v>317</v>
      </c>
      <c r="G200" s="226"/>
      <c r="H200" s="230" t="n">
        <v>3.0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6</v>
      </c>
      <c r="AU200" s="236" t="s">
        <v>78</v>
      </c>
      <c r="AV200" s="224" t="s">
        <v>78</v>
      </c>
      <c r="AW200" s="224" t="s">
        <v>4</v>
      </c>
      <c r="AX200" s="224" t="s">
        <v>76</v>
      </c>
      <c r="AY200" s="236" t="s">
        <v>136</v>
      </c>
    </row>
    <row r="201" s="31" customFormat="true" ht="24" hidden="false" customHeight="true" outlineLevel="0" collapsed="false">
      <c r="A201" s="24"/>
      <c r="B201" s="25"/>
      <c r="C201" s="206" t="s">
        <v>318</v>
      </c>
      <c r="D201" s="206" t="s">
        <v>138</v>
      </c>
      <c r="E201" s="207" t="s">
        <v>319</v>
      </c>
      <c r="F201" s="208" t="s">
        <v>320</v>
      </c>
      <c r="G201" s="209" t="s">
        <v>90</v>
      </c>
      <c r="H201" s="210" t="n">
        <v>150.5</v>
      </c>
      <c r="I201" s="211"/>
      <c r="J201" s="212" t="n">
        <f aca="false">ROUND(I201*H201,2)</f>
        <v>0</v>
      </c>
      <c r="K201" s="208" t="s">
        <v>141</v>
      </c>
      <c r="L201" s="30"/>
      <c r="M201" s="213"/>
      <c r="N201" s="214" t="s">
        <v>40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42</v>
      </c>
      <c r="AT201" s="217" t="s">
        <v>138</v>
      </c>
      <c r="AU201" s="217" t="s">
        <v>78</v>
      </c>
      <c r="AY201" s="3" t="s">
        <v>13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6</v>
      </c>
      <c r="BK201" s="218" t="n">
        <f aca="false">ROUND(I201*H201,2)</f>
        <v>0</v>
      </c>
      <c r="BL201" s="3" t="s">
        <v>142</v>
      </c>
      <c r="BM201" s="217" t="s">
        <v>321</v>
      </c>
    </row>
    <row r="202" s="31" customFormat="true" ht="11.25" hidden="false" customHeight="false" outlineLevel="0" collapsed="false">
      <c r="A202" s="24"/>
      <c r="B202" s="25"/>
      <c r="C202" s="26"/>
      <c r="D202" s="219" t="s">
        <v>144</v>
      </c>
      <c r="E202" s="26"/>
      <c r="F202" s="220" t="s">
        <v>322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78</v>
      </c>
    </row>
    <row r="203" s="224" customFormat="true" ht="11.25" hidden="false" customHeight="false" outlineLevel="0" collapsed="false">
      <c r="B203" s="225"/>
      <c r="C203" s="226"/>
      <c r="D203" s="227" t="s">
        <v>146</v>
      </c>
      <c r="E203" s="228"/>
      <c r="F203" s="229" t="s">
        <v>306</v>
      </c>
      <c r="G203" s="226"/>
      <c r="H203" s="230" t="n">
        <v>150.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6</v>
      </c>
      <c r="AU203" s="236" t="s">
        <v>78</v>
      </c>
      <c r="AV203" s="224" t="s">
        <v>78</v>
      </c>
      <c r="AW203" s="224" t="s">
        <v>31</v>
      </c>
      <c r="AX203" s="224" t="s">
        <v>76</v>
      </c>
      <c r="AY203" s="236" t="s">
        <v>136</v>
      </c>
    </row>
    <row r="204" s="31" customFormat="true" ht="16.5" hidden="false" customHeight="true" outlineLevel="0" collapsed="false">
      <c r="A204" s="24"/>
      <c r="B204" s="25"/>
      <c r="C204" s="206" t="s">
        <v>323</v>
      </c>
      <c r="D204" s="206" t="s">
        <v>138</v>
      </c>
      <c r="E204" s="207" t="s">
        <v>324</v>
      </c>
      <c r="F204" s="208" t="s">
        <v>325</v>
      </c>
      <c r="G204" s="209" t="s">
        <v>90</v>
      </c>
      <c r="H204" s="210" t="n">
        <v>301</v>
      </c>
      <c r="I204" s="211"/>
      <c r="J204" s="212" t="n">
        <f aca="false">ROUND(I204*H204,2)</f>
        <v>0</v>
      </c>
      <c r="K204" s="208" t="s">
        <v>141</v>
      </c>
      <c r="L204" s="30"/>
      <c r="M204" s="213"/>
      <c r="N204" s="214" t="s">
        <v>40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42</v>
      </c>
      <c r="AT204" s="217" t="s">
        <v>138</v>
      </c>
      <c r="AU204" s="217" t="s">
        <v>78</v>
      </c>
      <c r="AY204" s="3" t="s">
        <v>13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6</v>
      </c>
      <c r="BK204" s="218" t="n">
        <f aca="false">ROUND(I204*H204,2)</f>
        <v>0</v>
      </c>
      <c r="BL204" s="3" t="s">
        <v>142</v>
      </c>
      <c r="BM204" s="217" t="s">
        <v>326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44</v>
      </c>
      <c r="E205" s="26"/>
      <c r="F205" s="220" t="s">
        <v>32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78</v>
      </c>
    </row>
    <row r="206" s="224" customFormat="true" ht="11.25" hidden="false" customHeight="false" outlineLevel="0" collapsed="false">
      <c r="B206" s="225"/>
      <c r="C206" s="226"/>
      <c r="D206" s="227" t="s">
        <v>146</v>
      </c>
      <c r="E206" s="226"/>
      <c r="F206" s="229" t="s">
        <v>328</v>
      </c>
      <c r="G206" s="226"/>
      <c r="H206" s="230" t="n">
        <v>30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6</v>
      </c>
      <c r="AU206" s="236" t="s">
        <v>78</v>
      </c>
      <c r="AV206" s="224" t="s">
        <v>78</v>
      </c>
      <c r="AW206" s="224" t="s">
        <v>4</v>
      </c>
      <c r="AX206" s="224" t="s">
        <v>76</v>
      </c>
      <c r="AY206" s="236" t="s">
        <v>136</v>
      </c>
    </row>
    <row r="207" s="189" customFormat="true" ht="22.5" hidden="false" customHeight="true" outlineLevel="0" collapsed="false">
      <c r="B207" s="190"/>
      <c r="C207" s="191"/>
      <c r="D207" s="192" t="s">
        <v>68</v>
      </c>
      <c r="E207" s="204" t="s">
        <v>142</v>
      </c>
      <c r="F207" s="204" t="s">
        <v>329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16)</f>
        <v>0</v>
      </c>
      <c r="Q207" s="198"/>
      <c r="R207" s="199" t="n">
        <f aca="false">SUM(R208:R216)</f>
        <v>0.33684</v>
      </c>
      <c r="S207" s="198"/>
      <c r="T207" s="200" t="n">
        <f aca="false">SUM(T208:T216)</f>
        <v>0</v>
      </c>
      <c r="AR207" s="201" t="s">
        <v>76</v>
      </c>
      <c r="AT207" s="202" t="s">
        <v>68</v>
      </c>
      <c r="AU207" s="202" t="s">
        <v>76</v>
      </c>
      <c r="AY207" s="201" t="s">
        <v>136</v>
      </c>
      <c r="BK207" s="203" t="n">
        <f aca="false">SUM(BK208:BK216)</f>
        <v>0</v>
      </c>
    </row>
    <row r="208" s="31" customFormat="true" ht="16.5" hidden="false" customHeight="true" outlineLevel="0" collapsed="false">
      <c r="A208" s="24"/>
      <c r="B208" s="25"/>
      <c r="C208" s="206" t="s">
        <v>330</v>
      </c>
      <c r="D208" s="206" t="s">
        <v>138</v>
      </c>
      <c r="E208" s="207" t="s">
        <v>331</v>
      </c>
      <c r="F208" s="208" t="s">
        <v>332</v>
      </c>
      <c r="G208" s="209" t="s">
        <v>201</v>
      </c>
      <c r="H208" s="210" t="n">
        <v>1.2</v>
      </c>
      <c r="I208" s="211"/>
      <c r="J208" s="212" t="n">
        <f aca="false">ROUND(I208*H208,2)</f>
        <v>0</v>
      </c>
      <c r="K208" s="208" t="s">
        <v>141</v>
      </c>
      <c r="L208" s="30"/>
      <c r="M208" s="213"/>
      <c r="N208" s="214" t="s">
        <v>40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42</v>
      </c>
      <c r="AT208" s="217" t="s">
        <v>138</v>
      </c>
      <c r="AU208" s="217" t="s">
        <v>78</v>
      </c>
      <c r="AY208" s="3" t="s">
        <v>13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6</v>
      </c>
      <c r="BK208" s="218" t="n">
        <f aca="false">ROUND(I208*H208,2)</f>
        <v>0</v>
      </c>
      <c r="BL208" s="3" t="s">
        <v>142</v>
      </c>
      <c r="BM208" s="217" t="s">
        <v>333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44</v>
      </c>
      <c r="E209" s="26"/>
      <c r="F209" s="220" t="s">
        <v>334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78</v>
      </c>
    </row>
    <row r="210" s="224" customFormat="true" ht="11.25" hidden="false" customHeight="false" outlineLevel="0" collapsed="false">
      <c r="B210" s="225"/>
      <c r="C210" s="226"/>
      <c r="D210" s="227" t="s">
        <v>146</v>
      </c>
      <c r="E210" s="228"/>
      <c r="F210" s="229" t="s">
        <v>335</v>
      </c>
      <c r="G210" s="226"/>
      <c r="H210" s="230" t="n">
        <v>0.78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6</v>
      </c>
      <c r="AU210" s="236" t="s">
        <v>78</v>
      </c>
      <c r="AV210" s="224" t="s">
        <v>78</v>
      </c>
      <c r="AW210" s="224" t="s">
        <v>31</v>
      </c>
      <c r="AX210" s="224" t="s">
        <v>69</v>
      </c>
      <c r="AY210" s="236" t="s">
        <v>136</v>
      </c>
    </row>
    <row r="211" s="224" customFormat="true" ht="11.25" hidden="false" customHeight="false" outlineLevel="0" collapsed="false">
      <c r="B211" s="225"/>
      <c r="C211" s="226"/>
      <c r="D211" s="227" t="s">
        <v>146</v>
      </c>
      <c r="E211" s="228"/>
      <c r="F211" s="229" t="s">
        <v>336</v>
      </c>
      <c r="G211" s="226"/>
      <c r="H211" s="230" t="n">
        <v>0.4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6</v>
      </c>
      <c r="AU211" s="236" t="s">
        <v>78</v>
      </c>
      <c r="AV211" s="224" t="s">
        <v>78</v>
      </c>
      <c r="AW211" s="224" t="s">
        <v>31</v>
      </c>
      <c r="AX211" s="224" t="s">
        <v>69</v>
      </c>
      <c r="AY211" s="236" t="s">
        <v>136</v>
      </c>
    </row>
    <row r="212" s="249" customFormat="true" ht="11.25" hidden="false" customHeight="false" outlineLevel="0" collapsed="false">
      <c r="B212" s="250"/>
      <c r="C212" s="251"/>
      <c r="D212" s="227" t="s">
        <v>146</v>
      </c>
      <c r="E212" s="252"/>
      <c r="F212" s="253" t="s">
        <v>158</v>
      </c>
      <c r="G212" s="251"/>
      <c r="H212" s="254" t="n">
        <v>1.2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46</v>
      </c>
      <c r="AU212" s="260" t="s">
        <v>78</v>
      </c>
      <c r="AV212" s="249" t="s">
        <v>142</v>
      </c>
      <c r="AW212" s="249" t="s">
        <v>31</v>
      </c>
      <c r="AX212" s="249" t="s">
        <v>76</v>
      </c>
      <c r="AY212" s="260" t="s">
        <v>136</v>
      </c>
    </row>
    <row r="213" s="31" customFormat="true" ht="21.75" hidden="false" customHeight="true" outlineLevel="0" collapsed="false">
      <c r="A213" s="24"/>
      <c r="B213" s="25"/>
      <c r="C213" s="206" t="s">
        <v>337</v>
      </c>
      <c r="D213" s="206" t="s">
        <v>138</v>
      </c>
      <c r="E213" s="207" t="s">
        <v>338</v>
      </c>
      <c r="F213" s="208" t="s">
        <v>339</v>
      </c>
      <c r="G213" s="209" t="s">
        <v>340</v>
      </c>
      <c r="H213" s="210" t="n">
        <v>2</v>
      </c>
      <c r="I213" s="211"/>
      <c r="J213" s="212" t="n">
        <f aca="false">ROUND(I213*H213,2)</f>
        <v>0</v>
      </c>
      <c r="K213" s="208" t="s">
        <v>141</v>
      </c>
      <c r="L213" s="30"/>
      <c r="M213" s="213"/>
      <c r="N213" s="214" t="s">
        <v>40</v>
      </c>
      <c r="O213" s="67"/>
      <c r="P213" s="215" t="n">
        <f aca="false">O213*H213</f>
        <v>0</v>
      </c>
      <c r="Q213" s="215" t="n">
        <v>0.08742</v>
      </c>
      <c r="R213" s="215" t="n">
        <f aca="false">Q213*H213</f>
        <v>0.17484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42</v>
      </c>
      <c r="AT213" s="217" t="s">
        <v>138</v>
      </c>
      <c r="AU213" s="217" t="s">
        <v>78</v>
      </c>
      <c r="AY213" s="3" t="s">
        <v>13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6</v>
      </c>
      <c r="BK213" s="218" t="n">
        <f aca="false">ROUND(I213*H213,2)</f>
        <v>0</v>
      </c>
      <c r="BL213" s="3" t="s">
        <v>142</v>
      </c>
      <c r="BM213" s="217" t="s">
        <v>341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44</v>
      </c>
      <c r="E214" s="26"/>
      <c r="F214" s="220" t="s">
        <v>34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78</v>
      </c>
    </row>
    <row r="215" s="224" customFormat="true" ht="11.25" hidden="false" customHeight="false" outlineLevel="0" collapsed="false">
      <c r="B215" s="225"/>
      <c r="C215" s="226"/>
      <c r="D215" s="227" t="s">
        <v>146</v>
      </c>
      <c r="E215" s="228"/>
      <c r="F215" s="229" t="s">
        <v>343</v>
      </c>
      <c r="G215" s="226"/>
      <c r="H215" s="230" t="n">
        <v>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6</v>
      </c>
      <c r="AU215" s="236" t="s">
        <v>78</v>
      </c>
      <c r="AV215" s="224" t="s">
        <v>78</v>
      </c>
      <c r="AW215" s="224" t="s">
        <v>31</v>
      </c>
      <c r="AX215" s="224" t="s">
        <v>76</v>
      </c>
      <c r="AY215" s="236" t="s">
        <v>136</v>
      </c>
    </row>
    <row r="216" s="31" customFormat="true" ht="16.5" hidden="false" customHeight="true" outlineLevel="0" collapsed="false">
      <c r="A216" s="24"/>
      <c r="B216" s="25"/>
      <c r="C216" s="261" t="s">
        <v>344</v>
      </c>
      <c r="D216" s="261" t="s">
        <v>281</v>
      </c>
      <c r="E216" s="262" t="s">
        <v>345</v>
      </c>
      <c r="F216" s="263" t="s">
        <v>346</v>
      </c>
      <c r="G216" s="264" t="s">
        <v>340</v>
      </c>
      <c r="H216" s="265" t="n">
        <v>2</v>
      </c>
      <c r="I216" s="266"/>
      <c r="J216" s="267" t="n">
        <f aca="false">ROUND(I216*H216,2)</f>
        <v>0</v>
      </c>
      <c r="K216" s="263" t="s">
        <v>141</v>
      </c>
      <c r="L216" s="268"/>
      <c r="M216" s="269"/>
      <c r="N216" s="270" t="s">
        <v>40</v>
      </c>
      <c r="O216" s="67"/>
      <c r="P216" s="215" t="n">
        <f aca="false">O216*H216</f>
        <v>0</v>
      </c>
      <c r="Q216" s="215" t="n">
        <v>0.081</v>
      </c>
      <c r="R216" s="215" t="n">
        <f aca="false">Q216*H216</f>
        <v>0.162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91</v>
      </c>
      <c r="AT216" s="217" t="s">
        <v>281</v>
      </c>
      <c r="AU216" s="217" t="s">
        <v>78</v>
      </c>
      <c r="AY216" s="3" t="s">
        <v>13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6</v>
      </c>
      <c r="BK216" s="218" t="n">
        <f aca="false">ROUND(I216*H216,2)</f>
        <v>0</v>
      </c>
      <c r="BL216" s="3" t="s">
        <v>142</v>
      </c>
      <c r="BM216" s="217" t="s">
        <v>347</v>
      </c>
    </row>
    <row r="217" s="189" customFormat="true" ht="22.5" hidden="false" customHeight="true" outlineLevel="0" collapsed="false">
      <c r="B217" s="190"/>
      <c r="C217" s="191"/>
      <c r="D217" s="192" t="s">
        <v>68</v>
      </c>
      <c r="E217" s="204" t="s">
        <v>171</v>
      </c>
      <c r="F217" s="204" t="s">
        <v>348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309)</f>
        <v>0</v>
      </c>
      <c r="Q217" s="198"/>
      <c r="R217" s="199" t="n">
        <f aca="false">SUM(R218:R309)</f>
        <v>78.334393</v>
      </c>
      <c r="S217" s="198"/>
      <c r="T217" s="200" t="n">
        <f aca="false">SUM(T218:T309)</f>
        <v>0</v>
      </c>
      <c r="AR217" s="201" t="s">
        <v>76</v>
      </c>
      <c r="AT217" s="202" t="s">
        <v>68</v>
      </c>
      <c r="AU217" s="202" t="s">
        <v>76</v>
      </c>
      <c r="AY217" s="201" t="s">
        <v>136</v>
      </c>
      <c r="BK217" s="203" t="n">
        <f aca="false">SUM(BK218:BK309)</f>
        <v>0</v>
      </c>
    </row>
    <row r="218" s="31" customFormat="true" ht="21.75" hidden="false" customHeight="true" outlineLevel="0" collapsed="false">
      <c r="A218" s="24"/>
      <c r="B218" s="25"/>
      <c r="C218" s="206" t="s">
        <v>349</v>
      </c>
      <c r="D218" s="206" t="s">
        <v>138</v>
      </c>
      <c r="E218" s="207" t="s">
        <v>350</v>
      </c>
      <c r="F218" s="208" t="s">
        <v>351</v>
      </c>
      <c r="G218" s="209" t="s">
        <v>90</v>
      </c>
      <c r="H218" s="210" t="n">
        <v>62.3</v>
      </c>
      <c r="I218" s="211"/>
      <c r="J218" s="212" t="n">
        <f aca="false">ROUND(I218*H218,2)</f>
        <v>0</v>
      </c>
      <c r="K218" s="208" t="s">
        <v>141</v>
      </c>
      <c r="L218" s="30"/>
      <c r="M218" s="213"/>
      <c r="N218" s="214" t="s">
        <v>40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42</v>
      </c>
      <c r="AT218" s="217" t="s">
        <v>138</v>
      </c>
      <c r="AU218" s="217" t="s">
        <v>78</v>
      </c>
      <c r="AY218" s="3" t="s">
        <v>13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6</v>
      </c>
      <c r="BK218" s="218" t="n">
        <f aca="false">ROUND(I218*H218,2)</f>
        <v>0</v>
      </c>
      <c r="BL218" s="3" t="s">
        <v>142</v>
      </c>
      <c r="BM218" s="217" t="s">
        <v>352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44</v>
      </c>
      <c r="E219" s="26"/>
      <c r="F219" s="220" t="s">
        <v>353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78</v>
      </c>
    </row>
    <row r="220" s="31" customFormat="true" ht="19.5" hidden="false" customHeight="false" outlineLevel="0" collapsed="false">
      <c r="A220" s="24"/>
      <c r="B220" s="25"/>
      <c r="C220" s="26"/>
      <c r="D220" s="227" t="s">
        <v>152</v>
      </c>
      <c r="E220" s="26"/>
      <c r="F220" s="237" t="s">
        <v>35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78</v>
      </c>
    </row>
    <row r="221" s="224" customFormat="true" ht="11.25" hidden="false" customHeight="false" outlineLevel="0" collapsed="false">
      <c r="B221" s="225"/>
      <c r="C221" s="226"/>
      <c r="D221" s="227" t="s">
        <v>146</v>
      </c>
      <c r="E221" s="228"/>
      <c r="F221" s="229" t="s">
        <v>355</v>
      </c>
      <c r="G221" s="226"/>
      <c r="H221" s="230" t="n">
        <v>62.3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6</v>
      </c>
      <c r="AU221" s="236" t="s">
        <v>78</v>
      </c>
      <c r="AV221" s="224" t="s">
        <v>78</v>
      </c>
      <c r="AW221" s="224" t="s">
        <v>31</v>
      </c>
      <c r="AX221" s="224" t="s">
        <v>76</v>
      </c>
      <c r="AY221" s="236" t="s">
        <v>136</v>
      </c>
    </row>
    <row r="222" s="31" customFormat="true" ht="21.75" hidden="false" customHeight="true" outlineLevel="0" collapsed="false">
      <c r="A222" s="24"/>
      <c r="B222" s="25"/>
      <c r="C222" s="206" t="s">
        <v>356</v>
      </c>
      <c r="D222" s="206" t="s">
        <v>138</v>
      </c>
      <c r="E222" s="207" t="s">
        <v>357</v>
      </c>
      <c r="F222" s="208" t="s">
        <v>358</v>
      </c>
      <c r="G222" s="209" t="s">
        <v>90</v>
      </c>
      <c r="H222" s="210" t="n">
        <v>111.6</v>
      </c>
      <c r="I222" s="211"/>
      <c r="J222" s="212" t="n">
        <f aca="false">ROUND(I222*H222,2)</f>
        <v>0</v>
      </c>
      <c r="K222" s="208" t="s">
        <v>141</v>
      </c>
      <c r="L222" s="30"/>
      <c r="M222" s="213"/>
      <c r="N222" s="214" t="s">
        <v>40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42</v>
      </c>
      <c r="AT222" s="217" t="s">
        <v>138</v>
      </c>
      <c r="AU222" s="217" t="s">
        <v>78</v>
      </c>
      <c r="AY222" s="3" t="s">
        <v>13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6</v>
      </c>
      <c r="BK222" s="218" t="n">
        <f aca="false">ROUND(I222*H222,2)</f>
        <v>0</v>
      </c>
      <c r="BL222" s="3" t="s">
        <v>142</v>
      </c>
      <c r="BM222" s="217" t="s">
        <v>359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44</v>
      </c>
      <c r="E223" s="26"/>
      <c r="F223" s="220" t="s">
        <v>36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78</v>
      </c>
    </row>
    <row r="224" s="31" customFormat="true" ht="19.5" hidden="false" customHeight="false" outlineLevel="0" collapsed="false">
      <c r="A224" s="24"/>
      <c r="B224" s="25"/>
      <c r="C224" s="26"/>
      <c r="D224" s="227" t="s">
        <v>152</v>
      </c>
      <c r="E224" s="26"/>
      <c r="F224" s="237" t="s">
        <v>354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78</v>
      </c>
    </row>
    <row r="225" s="224" customFormat="true" ht="11.25" hidden="false" customHeight="false" outlineLevel="0" collapsed="false">
      <c r="B225" s="225"/>
      <c r="C225" s="226"/>
      <c r="D225" s="227" t="s">
        <v>146</v>
      </c>
      <c r="E225" s="228"/>
      <c r="F225" s="229" t="s">
        <v>361</v>
      </c>
      <c r="G225" s="226"/>
      <c r="H225" s="230" t="n">
        <v>111.6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6</v>
      </c>
      <c r="AU225" s="236" t="s">
        <v>78</v>
      </c>
      <c r="AV225" s="224" t="s">
        <v>78</v>
      </c>
      <c r="AW225" s="224" t="s">
        <v>31</v>
      </c>
      <c r="AX225" s="224" t="s">
        <v>76</v>
      </c>
      <c r="AY225" s="236" t="s">
        <v>136</v>
      </c>
    </row>
    <row r="226" s="31" customFormat="true" ht="21.75" hidden="false" customHeight="true" outlineLevel="0" collapsed="false">
      <c r="A226" s="24"/>
      <c r="B226" s="25"/>
      <c r="C226" s="206" t="s">
        <v>362</v>
      </c>
      <c r="D226" s="206" t="s">
        <v>138</v>
      </c>
      <c r="E226" s="207" t="s">
        <v>363</v>
      </c>
      <c r="F226" s="208" t="s">
        <v>364</v>
      </c>
      <c r="G226" s="209" t="s">
        <v>90</v>
      </c>
      <c r="H226" s="210" t="n">
        <v>106.1</v>
      </c>
      <c r="I226" s="211"/>
      <c r="J226" s="212" t="n">
        <f aca="false">ROUND(I226*H226,2)</f>
        <v>0</v>
      </c>
      <c r="K226" s="208" t="s">
        <v>141</v>
      </c>
      <c r="L226" s="30"/>
      <c r="M226" s="213"/>
      <c r="N226" s="214" t="s">
        <v>40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42</v>
      </c>
      <c r="AT226" s="217" t="s">
        <v>138</v>
      </c>
      <c r="AU226" s="217" t="s">
        <v>78</v>
      </c>
      <c r="AY226" s="3" t="s">
        <v>13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6</v>
      </c>
      <c r="BK226" s="218" t="n">
        <f aca="false">ROUND(I226*H226,2)</f>
        <v>0</v>
      </c>
      <c r="BL226" s="3" t="s">
        <v>142</v>
      </c>
      <c r="BM226" s="217" t="s">
        <v>365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44</v>
      </c>
      <c r="E227" s="26"/>
      <c r="F227" s="220" t="s">
        <v>36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78</v>
      </c>
    </row>
    <row r="228" s="31" customFormat="true" ht="19.5" hidden="false" customHeight="false" outlineLevel="0" collapsed="false">
      <c r="A228" s="24"/>
      <c r="B228" s="25"/>
      <c r="C228" s="26"/>
      <c r="D228" s="227" t="s">
        <v>152</v>
      </c>
      <c r="E228" s="26"/>
      <c r="F228" s="237" t="s">
        <v>367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78</v>
      </c>
    </row>
    <row r="229" s="238" customFormat="true" ht="11.25" hidden="false" customHeight="false" outlineLevel="0" collapsed="false">
      <c r="B229" s="239"/>
      <c r="C229" s="240"/>
      <c r="D229" s="227" t="s">
        <v>146</v>
      </c>
      <c r="E229" s="241"/>
      <c r="F229" s="242" t="s">
        <v>368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6</v>
      </c>
      <c r="AU229" s="248" t="s">
        <v>78</v>
      </c>
      <c r="AV229" s="238" t="s">
        <v>76</v>
      </c>
      <c r="AW229" s="238" t="s">
        <v>31</v>
      </c>
      <c r="AX229" s="238" t="s">
        <v>69</v>
      </c>
      <c r="AY229" s="248" t="s">
        <v>136</v>
      </c>
    </row>
    <row r="230" s="224" customFormat="true" ht="11.25" hidden="false" customHeight="false" outlineLevel="0" collapsed="false">
      <c r="B230" s="225"/>
      <c r="C230" s="226"/>
      <c r="D230" s="227" t="s">
        <v>146</v>
      </c>
      <c r="E230" s="228"/>
      <c r="F230" s="229" t="s">
        <v>369</v>
      </c>
      <c r="G230" s="226"/>
      <c r="H230" s="230" t="n">
        <v>48.4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6</v>
      </c>
      <c r="AU230" s="236" t="s">
        <v>78</v>
      </c>
      <c r="AV230" s="224" t="s">
        <v>78</v>
      </c>
      <c r="AW230" s="224" t="s">
        <v>31</v>
      </c>
      <c r="AX230" s="224" t="s">
        <v>69</v>
      </c>
      <c r="AY230" s="236" t="s">
        <v>136</v>
      </c>
    </row>
    <row r="231" s="224" customFormat="true" ht="11.25" hidden="false" customHeight="false" outlineLevel="0" collapsed="false">
      <c r="B231" s="225"/>
      <c r="C231" s="226"/>
      <c r="D231" s="227" t="s">
        <v>146</v>
      </c>
      <c r="E231" s="228"/>
      <c r="F231" s="229" t="s">
        <v>370</v>
      </c>
      <c r="G231" s="226"/>
      <c r="H231" s="230" t="n">
        <v>57.7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6</v>
      </c>
      <c r="AU231" s="236" t="s">
        <v>78</v>
      </c>
      <c r="AV231" s="224" t="s">
        <v>78</v>
      </c>
      <c r="AW231" s="224" t="s">
        <v>31</v>
      </c>
      <c r="AX231" s="224" t="s">
        <v>69</v>
      </c>
      <c r="AY231" s="236" t="s">
        <v>136</v>
      </c>
    </row>
    <row r="232" s="271" customFormat="true" ht="11.25" hidden="false" customHeight="false" outlineLevel="0" collapsed="false">
      <c r="B232" s="272"/>
      <c r="C232" s="273"/>
      <c r="D232" s="227" t="s">
        <v>146</v>
      </c>
      <c r="E232" s="274" t="s">
        <v>99</v>
      </c>
      <c r="F232" s="275" t="s">
        <v>371</v>
      </c>
      <c r="G232" s="273"/>
      <c r="H232" s="276" t="n">
        <v>106.1</v>
      </c>
      <c r="I232" s="277"/>
      <c r="J232" s="273"/>
      <c r="K232" s="273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146</v>
      </c>
      <c r="AU232" s="282" t="s">
        <v>78</v>
      </c>
      <c r="AV232" s="271" t="s">
        <v>159</v>
      </c>
      <c r="AW232" s="271" t="s">
        <v>31</v>
      </c>
      <c r="AX232" s="271" t="s">
        <v>69</v>
      </c>
      <c r="AY232" s="282" t="s">
        <v>136</v>
      </c>
    </row>
    <row r="233" s="249" customFormat="true" ht="11.25" hidden="false" customHeight="false" outlineLevel="0" collapsed="false">
      <c r="B233" s="250"/>
      <c r="C233" s="251"/>
      <c r="D233" s="227" t="s">
        <v>146</v>
      </c>
      <c r="E233" s="252"/>
      <c r="F233" s="253" t="s">
        <v>158</v>
      </c>
      <c r="G233" s="251"/>
      <c r="H233" s="254" t="n">
        <v>106.1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46</v>
      </c>
      <c r="AU233" s="260" t="s">
        <v>78</v>
      </c>
      <c r="AV233" s="249" t="s">
        <v>142</v>
      </c>
      <c r="AW233" s="249" t="s">
        <v>31</v>
      </c>
      <c r="AX233" s="249" t="s">
        <v>76</v>
      </c>
      <c r="AY233" s="260" t="s">
        <v>136</v>
      </c>
    </row>
    <row r="234" s="31" customFormat="true" ht="21.75" hidden="false" customHeight="true" outlineLevel="0" collapsed="false">
      <c r="A234" s="24"/>
      <c r="B234" s="25"/>
      <c r="C234" s="206" t="s">
        <v>372</v>
      </c>
      <c r="D234" s="206" t="s">
        <v>138</v>
      </c>
      <c r="E234" s="207" t="s">
        <v>373</v>
      </c>
      <c r="F234" s="208" t="s">
        <v>374</v>
      </c>
      <c r="G234" s="209" t="s">
        <v>90</v>
      </c>
      <c r="H234" s="210" t="n">
        <v>62.3</v>
      </c>
      <c r="I234" s="211"/>
      <c r="J234" s="212" t="n">
        <f aca="false">ROUND(I234*H234,2)</f>
        <v>0</v>
      </c>
      <c r="K234" s="208" t="s">
        <v>141</v>
      </c>
      <c r="L234" s="30"/>
      <c r="M234" s="213"/>
      <c r="N234" s="214" t="s">
        <v>40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42</v>
      </c>
      <c r="AT234" s="217" t="s">
        <v>138</v>
      </c>
      <c r="AU234" s="217" t="s">
        <v>78</v>
      </c>
      <c r="AY234" s="3" t="s">
        <v>13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6</v>
      </c>
      <c r="BK234" s="218" t="n">
        <f aca="false">ROUND(I234*H234,2)</f>
        <v>0</v>
      </c>
      <c r="BL234" s="3" t="s">
        <v>142</v>
      </c>
      <c r="BM234" s="217" t="s">
        <v>375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44</v>
      </c>
      <c r="E235" s="26"/>
      <c r="F235" s="220" t="s">
        <v>37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78</v>
      </c>
    </row>
    <row r="236" s="31" customFormat="true" ht="19.5" hidden="false" customHeight="false" outlineLevel="0" collapsed="false">
      <c r="A236" s="24"/>
      <c r="B236" s="25"/>
      <c r="C236" s="26"/>
      <c r="D236" s="227" t="s">
        <v>152</v>
      </c>
      <c r="E236" s="26"/>
      <c r="F236" s="237" t="s">
        <v>377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8</v>
      </c>
    </row>
    <row r="237" s="238" customFormat="true" ht="11.25" hidden="false" customHeight="false" outlineLevel="0" collapsed="false">
      <c r="B237" s="239"/>
      <c r="C237" s="240"/>
      <c r="D237" s="227" t="s">
        <v>146</v>
      </c>
      <c r="E237" s="241"/>
      <c r="F237" s="242" t="s">
        <v>378</v>
      </c>
      <c r="G237" s="240"/>
      <c r="H237" s="241"/>
      <c r="I237" s="243"/>
      <c r="J237" s="240"/>
      <c r="K237" s="240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6</v>
      </c>
      <c r="AU237" s="248" t="s">
        <v>78</v>
      </c>
      <c r="AV237" s="238" t="s">
        <v>76</v>
      </c>
      <c r="AW237" s="238" t="s">
        <v>31</v>
      </c>
      <c r="AX237" s="238" t="s">
        <v>69</v>
      </c>
      <c r="AY237" s="248" t="s">
        <v>136</v>
      </c>
    </row>
    <row r="238" s="224" customFormat="true" ht="11.25" hidden="false" customHeight="false" outlineLevel="0" collapsed="false">
      <c r="B238" s="225"/>
      <c r="C238" s="226"/>
      <c r="D238" s="227" t="s">
        <v>146</v>
      </c>
      <c r="E238" s="228"/>
      <c r="F238" s="229" t="s">
        <v>379</v>
      </c>
      <c r="G238" s="226"/>
      <c r="H238" s="230" t="n">
        <v>62.3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6</v>
      </c>
      <c r="AU238" s="236" t="s">
        <v>78</v>
      </c>
      <c r="AV238" s="224" t="s">
        <v>78</v>
      </c>
      <c r="AW238" s="224" t="s">
        <v>31</v>
      </c>
      <c r="AX238" s="224" t="s">
        <v>69</v>
      </c>
      <c r="AY238" s="236" t="s">
        <v>136</v>
      </c>
    </row>
    <row r="239" s="271" customFormat="true" ht="11.25" hidden="false" customHeight="false" outlineLevel="0" collapsed="false">
      <c r="B239" s="272"/>
      <c r="C239" s="273"/>
      <c r="D239" s="227" t="s">
        <v>146</v>
      </c>
      <c r="E239" s="274" t="s">
        <v>92</v>
      </c>
      <c r="F239" s="275" t="s">
        <v>371</v>
      </c>
      <c r="G239" s="273"/>
      <c r="H239" s="276" t="n">
        <v>62.3</v>
      </c>
      <c r="I239" s="277"/>
      <c r="J239" s="273"/>
      <c r="K239" s="273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146</v>
      </c>
      <c r="AU239" s="282" t="s">
        <v>78</v>
      </c>
      <c r="AV239" s="271" t="s">
        <v>159</v>
      </c>
      <c r="AW239" s="271" t="s">
        <v>31</v>
      </c>
      <c r="AX239" s="271" t="s">
        <v>69</v>
      </c>
      <c r="AY239" s="282" t="s">
        <v>136</v>
      </c>
    </row>
    <row r="240" s="249" customFormat="true" ht="11.25" hidden="false" customHeight="false" outlineLevel="0" collapsed="false">
      <c r="B240" s="250"/>
      <c r="C240" s="251"/>
      <c r="D240" s="227" t="s">
        <v>146</v>
      </c>
      <c r="E240" s="252"/>
      <c r="F240" s="253" t="s">
        <v>158</v>
      </c>
      <c r="G240" s="251"/>
      <c r="H240" s="254" t="n">
        <v>62.3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46</v>
      </c>
      <c r="AU240" s="260" t="s">
        <v>78</v>
      </c>
      <c r="AV240" s="249" t="s">
        <v>142</v>
      </c>
      <c r="AW240" s="249" t="s">
        <v>31</v>
      </c>
      <c r="AX240" s="249" t="s">
        <v>76</v>
      </c>
      <c r="AY240" s="260" t="s">
        <v>136</v>
      </c>
    </row>
    <row r="241" s="31" customFormat="true" ht="21.75" hidden="false" customHeight="true" outlineLevel="0" collapsed="false">
      <c r="A241" s="24"/>
      <c r="B241" s="25"/>
      <c r="C241" s="206" t="s">
        <v>380</v>
      </c>
      <c r="D241" s="206" t="s">
        <v>138</v>
      </c>
      <c r="E241" s="207" t="s">
        <v>381</v>
      </c>
      <c r="F241" s="208" t="s">
        <v>382</v>
      </c>
      <c r="G241" s="209" t="s">
        <v>90</v>
      </c>
      <c r="H241" s="210" t="n">
        <v>377</v>
      </c>
      <c r="I241" s="211"/>
      <c r="J241" s="212" t="n">
        <f aca="false">ROUND(I241*H241,2)</f>
        <v>0</v>
      </c>
      <c r="K241" s="208" t="s">
        <v>141</v>
      </c>
      <c r="L241" s="30"/>
      <c r="M241" s="213"/>
      <c r="N241" s="214" t="s">
        <v>40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42</v>
      </c>
      <c r="AT241" s="217" t="s">
        <v>138</v>
      </c>
      <c r="AU241" s="217" t="s">
        <v>78</v>
      </c>
      <c r="AY241" s="3" t="s">
        <v>13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6</v>
      </c>
      <c r="BK241" s="218" t="n">
        <f aca="false">ROUND(I241*H241,2)</f>
        <v>0</v>
      </c>
      <c r="BL241" s="3" t="s">
        <v>142</v>
      </c>
      <c r="BM241" s="217" t="s">
        <v>383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44</v>
      </c>
      <c r="E242" s="26"/>
      <c r="F242" s="220" t="s">
        <v>384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78</v>
      </c>
    </row>
    <row r="243" s="31" customFormat="true" ht="29.25" hidden="false" customHeight="false" outlineLevel="0" collapsed="false">
      <c r="A243" s="24"/>
      <c r="B243" s="25"/>
      <c r="C243" s="26"/>
      <c r="D243" s="227" t="s">
        <v>152</v>
      </c>
      <c r="E243" s="26"/>
      <c r="F243" s="237" t="s">
        <v>385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78</v>
      </c>
    </row>
    <row r="244" s="224" customFormat="true" ht="11.25" hidden="false" customHeight="false" outlineLevel="0" collapsed="false">
      <c r="B244" s="225"/>
      <c r="C244" s="226"/>
      <c r="D244" s="227" t="s">
        <v>146</v>
      </c>
      <c r="E244" s="228"/>
      <c r="F244" s="229" t="s">
        <v>386</v>
      </c>
      <c r="G244" s="226"/>
      <c r="H244" s="230" t="n">
        <v>265.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6</v>
      </c>
      <c r="AU244" s="236" t="s">
        <v>78</v>
      </c>
      <c r="AV244" s="224" t="s">
        <v>78</v>
      </c>
      <c r="AW244" s="224" t="s">
        <v>31</v>
      </c>
      <c r="AX244" s="224" t="s">
        <v>69</v>
      </c>
      <c r="AY244" s="236" t="s">
        <v>136</v>
      </c>
    </row>
    <row r="245" s="271" customFormat="true" ht="11.25" hidden="false" customHeight="false" outlineLevel="0" collapsed="false">
      <c r="B245" s="272"/>
      <c r="C245" s="273"/>
      <c r="D245" s="227" t="s">
        <v>146</v>
      </c>
      <c r="E245" s="274" t="s">
        <v>88</v>
      </c>
      <c r="F245" s="275" t="s">
        <v>371</v>
      </c>
      <c r="G245" s="273"/>
      <c r="H245" s="276" t="n">
        <v>265.4</v>
      </c>
      <c r="I245" s="277"/>
      <c r="J245" s="273"/>
      <c r="K245" s="273"/>
      <c r="L245" s="278"/>
      <c r="M245" s="279"/>
      <c r="N245" s="280"/>
      <c r="O245" s="280"/>
      <c r="P245" s="280"/>
      <c r="Q245" s="280"/>
      <c r="R245" s="280"/>
      <c r="S245" s="280"/>
      <c r="T245" s="281"/>
      <c r="AT245" s="282" t="s">
        <v>146</v>
      </c>
      <c r="AU245" s="282" t="s">
        <v>78</v>
      </c>
      <c r="AV245" s="271" t="s">
        <v>159</v>
      </c>
      <c r="AW245" s="271" t="s">
        <v>31</v>
      </c>
      <c r="AX245" s="271" t="s">
        <v>69</v>
      </c>
      <c r="AY245" s="282" t="s">
        <v>136</v>
      </c>
    </row>
    <row r="246" s="238" customFormat="true" ht="11.25" hidden="false" customHeight="false" outlineLevel="0" collapsed="false">
      <c r="B246" s="239"/>
      <c r="C246" s="240"/>
      <c r="D246" s="227" t="s">
        <v>146</v>
      </c>
      <c r="E246" s="241"/>
      <c r="F246" s="242" t="s">
        <v>378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6</v>
      </c>
      <c r="AU246" s="248" t="s">
        <v>78</v>
      </c>
      <c r="AV246" s="238" t="s">
        <v>76</v>
      </c>
      <c r="AW246" s="238" t="s">
        <v>31</v>
      </c>
      <c r="AX246" s="238" t="s">
        <v>69</v>
      </c>
      <c r="AY246" s="248" t="s">
        <v>136</v>
      </c>
    </row>
    <row r="247" s="224" customFormat="true" ht="11.25" hidden="false" customHeight="false" outlineLevel="0" collapsed="false">
      <c r="B247" s="225"/>
      <c r="C247" s="226"/>
      <c r="D247" s="227" t="s">
        <v>146</v>
      </c>
      <c r="E247" s="228"/>
      <c r="F247" s="229" t="s">
        <v>387</v>
      </c>
      <c r="G247" s="226"/>
      <c r="H247" s="230" t="n">
        <v>111.6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6</v>
      </c>
      <c r="AU247" s="236" t="s">
        <v>78</v>
      </c>
      <c r="AV247" s="224" t="s">
        <v>78</v>
      </c>
      <c r="AW247" s="224" t="s">
        <v>31</v>
      </c>
      <c r="AX247" s="224" t="s">
        <v>69</v>
      </c>
      <c r="AY247" s="236" t="s">
        <v>136</v>
      </c>
    </row>
    <row r="248" s="271" customFormat="true" ht="11.25" hidden="false" customHeight="false" outlineLevel="0" collapsed="false">
      <c r="B248" s="272"/>
      <c r="C248" s="273"/>
      <c r="D248" s="227" t="s">
        <v>146</v>
      </c>
      <c r="E248" s="274" t="s">
        <v>96</v>
      </c>
      <c r="F248" s="275" t="s">
        <v>371</v>
      </c>
      <c r="G248" s="273"/>
      <c r="H248" s="276" t="n">
        <v>111.6</v>
      </c>
      <c r="I248" s="277"/>
      <c r="J248" s="273"/>
      <c r="K248" s="273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146</v>
      </c>
      <c r="AU248" s="282" t="s">
        <v>78</v>
      </c>
      <c r="AV248" s="271" t="s">
        <v>159</v>
      </c>
      <c r="AW248" s="271" t="s">
        <v>31</v>
      </c>
      <c r="AX248" s="271" t="s">
        <v>69</v>
      </c>
      <c r="AY248" s="282" t="s">
        <v>136</v>
      </c>
    </row>
    <row r="249" s="249" customFormat="true" ht="11.25" hidden="false" customHeight="false" outlineLevel="0" collapsed="false">
      <c r="B249" s="250"/>
      <c r="C249" s="251"/>
      <c r="D249" s="227" t="s">
        <v>146</v>
      </c>
      <c r="E249" s="252"/>
      <c r="F249" s="253" t="s">
        <v>158</v>
      </c>
      <c r="G249" s="251"/>
      <c r="H249" s="254" t="n">
        <v>377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46</v>
      </c>
      <c r="AU249" s="260" t="s">
        <v>78</v>
      </c>
      <c r="AV249" s="249" t="s">
        <v>142</v>
      </c>
      <c r="AW249" s="249" t="s">
        <v>31</v>
      </c>
      <c r="AX249" s="249" t="s">
        <v>76</v>
      </c>
      <c r="AY249" s="260" t="s">
        <v>136</v>
      </c>
    </row>
    <row r="250" s="31" customFormat="true" ht="24" hidden="false" customHeight="true" outlineLevel="0" collapsed="false">
      <c r="A250" s="24"/>
      <c r="B250" s="25"/>
      <c r="C250" s="206" t="s">
        <v>388</v>
      </c>
      <c r="D250" s="206" t="s">
        <v>138</v>
      </c>
      <c r="E250" s="207" t="s">
        <v>389</v>
      </c>
      <c r="F250" s="208" t="s">
        <v>390</v>
      </c>
      <c r="G250" s="209" t="s">
        <v>90</v>
      </c>
      <c r="H250" s="210" t="n">
        <v>265.4</v>
      </c>
      <c r="I250" s="211"/>
      <c r="J250" s="212" t="n">
        <f aca="false">ROUND(I250*H250,2)</f>
        <v>0</v>
      </c>
      <c r="K250" s="208" t="s">
        <v>141</v>
      </c>
      <c r="L250" s="30"/>
      <c r="M250" s="213"/>
      <c r="N250" s="214" t="s">
        <v>40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42</v>
      </c>
      <c r="AT250" s="217" t="s">
        <v>138</v>
      </c>
      <c r="AU250" s="217" t="s">
        <v>78</v>
      </c>
      <c r="AY250" s="3" t="s">
        <v>13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6</v>
      </c>
      <c r="BK250" s="218" t="n">
        <f aca="false">ROUND(I250*H250,2)</f>
        <v>0</v>
      </c>
      <c r="BL250" s="3" t="s">
        <v>142</v>
      </c>
      <c r="BM250" s="217" t="s">
        <v>391</v>
      </c>
    </row>
    <row r="251" s="31" customFormat="true" ht="11.25" hidden="false" customHeight="false" outlineLevel="0" collapsed="false">
      <c r="A251" s="24"/>
      <c r="B251" s="25"/>
      <c r="C251" s="26"/>
      <c r="D251" s="219" t="s">
        <v>144</v>
      </c>
      <c r="E251" s="26"/>
      <c r="F251" s="220" t="s">
        <v>39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78</v>
      </c>
    </row>
    <row r="252" s="224" customFormat="true" ht="11.25" hidden="false" customHeight="false" outlineLevel="0" collapsed="false">
      <c r="B252" s="225"/>
      <c r="C252" s="226"/>
      <c r="D252" s="227" t="s">
        <v>146</v>
      </c>
      <c r="E252" s="228"/>
      <c r="F252" s="229" t="s">
        <v>393</v>
      </c>
      <c r="G252" s="226"/>
      <c r="H252" s="230" t="n">
        <v>265.4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6</v>
      </c>
      <c r="AU252" s="236" t="s">
        <v>78</v>
      </c>
      <c r="AV252" s="224" t="s">
        <v>78</v>
      </c>
      <c r="AW252" s="224" t="s">
        <v>31</v>
      </c>
      <c r="AX252" s="224" t="s">
        <v>76</v>
      </c>
      <c r="AY252" s="236" t="s">
        <v>136</v>
      </c>
    </row>
    <row r="253" s="31" customFormat="true" ht="24" hidden="false" customHeight="true" outlineLevel="0" collapsed="false">
      <c r="A253" s="24"/>
      <c r="B253" s="25"/>
      <c r="C253" s="206" t="s">
        <v>394</v>
      </c>
      <c r="D253" s="206" t="s">
        <v>138</v>
      </c>
      <c r="E253" s="207" t="s">
        <v>395</v>
      </c>
      <c r="F253" s="208" t="s">
        <v>396</v>
      </c>
      <c r="G253" s="209" t="s">
        <v>90</v>
      </c>
      <c r="H253" s="210" t="n">
        <v>265.4</v>
      </c>
      <c r="I253" s="211"/>
      <c r="J253" s="212" t="n">
        <f aca="false">ROUND(I253*H253,2)</f>
        <v>0</v>
      </c>
      <c r="K253" s="208" t="s">
        <v>141</v>
      </c>
      <c r="L253" s="30"/>
      <c r="M253" s="213"/>
      <c r="N253" s="214" t="s">
        <v>40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42</v>
      </c>
      <c r="AT253" s="217" t="s">
        <v>138</v>
      </c>
      <c r="AU253" s="217" t="s">
        <v>78</v>
      </c>
      <c r="AY253" s="3" t="s">
        <v>13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6</v>
      </c>
      <c r="BK253" s="218" t="n">
        <f aca="false">ROUND(I253*H253,2)</f>
        <v>0</v>
      </c>
      <c r="BL253" s="3" t="s">
        <v>142</v>
      </c>
      <c r="BM253" s="217" t="s">
        <v>397</v>
      </c>
    </row>
    <row r="254" s="31" customFormat="true" ht="11.25" hidden="false" customHeight="false" outlineLevel="0" collapsed="false">
      <c r="A254" s="24"/>
      <c r="B254" s="25"/>
      <c r="C254" s="26"/>
      <c r="D254" s="219" t="s">
        <v>144</v>
      </c>
      <c r="E254" s="26"/>
      <c r="F254" s="220" t="s">
        <v>398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78</v>
      </c>
    </row>
    <row r="255" s="224" customFormat="true" ht="11.25" hidden="false" customHeight="false" outlineLevel="0" collapsed="false">
      <c r="B255" s="225"/>
      <c r="C255" s="226"/>
      <c r="D255" s="227" t="s">
        <v>146</v>
      </c>
      <c r="E255" s="228"/>
      <c r="F255" s="229" t="s">
        <v>393</v>
      </c>
      <c r="G255" s="226"/>
      <c r="H255" s="230" t="n">
        <v>265.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6</v>
      </c>
      <c r="AU255" s="236" t="s">
        <v>78</v>
      </c>
      <c r="AV255" s="224" t="s">
        <v>78</v>
      </c>
      <c r="AW255" s="224" t="s">
        <v>31</v>
      </c>
      <c r="AX255" s="224" t="s">
        <v>76</v>
      </c>
      <c r="AY255" s="236" t="s">
        <v>136</v>
      </c>
    </row>
    <row r="256" s="31" customFormat="true" ht="16.5" hidden="false" customHeight="true" outlineLevel="0" collapsed="false">
      <c r="A256" s="24"/>
      <c r="B256" s="25"/>
      <c r="C256" s="206" t="s">
        <v>399</v>
      </c>
      <c r="D256" s="206" t="s">
        <v>138</v>
      </c>
      <c r="E256" s="207" t="s">
        <v>400</v>
      </c>
      <c r="F256" s="208" t="s">
        <v>401</v>
      </c>
      <c r="G256" s="209" t="s">
        <v>90</v>
      </c>
      <c r="H256" s="210" t="n">
        <v>265.4</v>
      </c>
      <c r="I256" s="211"/>
      <c r="J256" s="212" t="n">
        <f aca="false">ROUND(I256*H256,2)</f>
        <v>0</v>
      </c>
      <c r="K256" s="208" t="s">
        <v>141</v>
      </c>
      <c r="L256" s="30"/>
      <c r="M256" s="213"/>
      <c r="N256" s="214" t="s">
        <v>40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42</v>
      </c>
      <c r="AT256" s="217" t="s">
        <v>138</v>
      </c>
      <c r="AU256" s="217" t="s">
        <v>78</v>
      </c>
      <c r="AY256" s="3" t="s">
        <v>13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6</v>
      </c>
      <c r="BK256" s="218" t="n">
        <f aca="false">ROUND(I256*H256,2)</f>
        <v>0</v>
      </c>
      <c r="BL256" s="3" t="s">
        <v>142</v>
      </c>
      <c r="BM256" s="217" t="s">
        <v>402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44</v>
      </c>
      <c r="E257" s="26"/>
      <c r="F257" s="220" t="s">
        <v>403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78</v>
      </c>
    </row>
    <row r="258" s="224" customFormat="true" ht="11.25" hidden="false" customHeight="false" outlineLevel="0" collapsed="false">
      <c r="B258" s="225"/>
      <c r="C258" s="226"/>
      <c r="D258" s="227" t="s">
        <v>146</v>
      </c>
      <c r="E258" s="228"/>
      <c r="F258" s="229" t="s">
        <v>393</v>
      </c>
      <c r="G258" s="226"/>
      <c r="H258" s="230" t="n">
        <v>265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6</v>
      </c>
      <c r="AU258" s="236" t="s">
        <v>78</v>
      </c>
      <c r="AV258" s="224" t="s">
        <v>78</v>
      </c>
      <c r="AW258" s="224" t="s">
        <v>31</v>
      </c>
      <c r="AX258" s="224" t="s">
        <v>76</v>
      </c>
      <c r="AY258" s="236" t="s">
        <v>136</v>
      </c>
    </row>
    <row r="259" s="31" customFormat="true" ht="16.5" hidden="false" customHeight="true" outlineLevel="0" collapsed="false">
      <c r="A259" s="24"/>
      <c r="B259" s="25"/>
      <c r="C259" s="206" t="s">
        <v>404</v>
      </c>
      <c r="D259" s="206" t="s">
        <v>138</v>
      </c>
      <c r="E259" s="207" t="s">
        <v>405</v>
      </c>
      <c r="F259" s="208" t="s">
        <v>406</v>
      </c>
      <c r="G259" s="209" t="s">
        <v>90</v>
      </c>
      <c r="H259" s="210" t="n">
        <v>265.4</v>
      </c>
      <c r="I259" s="211"/>
      <c r="J259" s="212" t="n">
        <f aca="false">ROUND(I259*H259,2)</f>
        <v>0</v>
      </c>
      <c r="K259" s="208" t="s">
        <v>141</v>
      </c>
      <c r="L259" s="30"/>
      <c r="M259" s="213"/>
      <c r="N259" s="214" t="s">
        <v>40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42</v>
      </c>
      <c r="AT259" s="217" t="s">
        <v>138</v>
      </c>
      <c r="AU259" s="217" t="s">
        <v>78</v>
      </c>
      <c r="AY259" s="3" t="s">
        <v>13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6</v>
      </c>
      <c r="BK259" s="218" t="n">
        <f aca="false">ROUND(I259*H259,2)</f>
        <v>0</v>
      </c>
      <c r="BL259" s="3" t="s">
        <v>142</v>
      </c>
      <c r="BM259" s="217" t="s">
        <v>407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44</v>
      </c>
      <c r="E260" s="26"/>
      <c r="F260" s="220" t="s">
        <v>40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78</v>
      </c>
    </row>
    <row r="261" s="224" customFormat="true" ht="11.25" hidden="false" customHeight="false" outlineLevel="0" collapsed="false">
      <c r="B261" s="225"/>
      <c r="C261" s="226"/>
      <c r="D261" s="227" t="s">
        <v>146</v>
      </c>
      <c r="E261" s="228"/>
      <c r="F261" s="229" t="s">
        <v>393</v>
      </c>
      <c r="G261" s="226"/>
      <c r="H261" s="230" t="n">
        <v>265.4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6</v>
      </c>
      <c r="AU261" s="236" t="s">
        <v>78</v>
      </c>
      <c r="AV261" s="224" t="s">
        <v>78</v>
      </c>
      <c r="AW261" s="224" t="s">
        <v>31</v>
      </c>
      <c r="AX261" s="224" t="s">
        <v>76</v>
      </c>
      <c r="AY261" s="236" t="s">
        <v>136</v>
      </c>
    </row>
    <row r="262" s="31" customFormat="true" ht="24" hidden="false" customHeight="true" outlineLevel="0" collapsed="false">
      <c r="A262" s="24"/>
      <c r="B262" s="25"/>
      <c r="C262" s="206" t="s">
        <v>409</v>
      </c>
      <c r="D262" s="206" t="s">
        <v>138</v>
      </c>
      <c r="E262" s="207" t="s">
        <v>410</v>
      </c>
      <c r="F262" s="208" t="s">
        <v>411</v>
      </c>
      <c r="G262" s="209" t="s">
        <v>90</v>
      </c>
      <c r="H262" s="210" t="n">
        <v>31.1</v>
      </c>
      <c r="I262" s="211"/>
      <c r="J262" s="212" t="n">
        <f aca="false">ROUND(I262*H262,2)</f>
        <v>0</v>
      </c>
      <c r="K262" s="208" t="s">
        <v>141</v>
      </c>
      <c r="L262" s="30"/>
      <c r="M262" s="213"/>
      <c r="N262" s="214" t="s">
        <v>40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42</v>
      </c>
      <c r="AT262" s="217" t="s">
        <v>138</v>
      </c>
      <c r="AU262" s="217" t="s">
        <v>78</v>
      </c>
      <c r="AY262" s="3" t="s">
        <v>13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6</v>
      </c>
      <c r="BK262" s="218" t="n">
        <f aca="false">ROUND(I262*H262,2)</f>
        <v>0</v>
      </c>
      <c r="BL262" s="3" t="s">
        <v>142</v>
      </c>
      <c r="BM262" s="217" t="s">
        <v>412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44</v>
      </c>
      <c r="E263" s="26"/>
      <c r="F263" s="220" t="s">
        <v>41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78</v>
      </c>
    </row>
    <row r="264" s="224" customFormat="true" ht="11.25" hidden="false" customHeight="false" outlineLevel="0" collapsed="false">
      <c r="B264" s="225"/>
      <c r="C264" s="226"/>
      <c r="D264" s="227" t="s">
        <v>146</v>
      </c>
      <c r="E264" s="228"/>
      <c r="F264" s="229" t="s">
        <v>414</v>
      </c>
      <c r="G264" s="226"/>
      <c r="H264" s="230" t="n">
        <v>31.1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6</v>
      </c>
      <c r="AU264" s="236" t="s">
        <v>78</v>
      </c>
      <c r="AV264" s="224" t="s">
        <v>78</v>
      </c>
      <c r="AW264" s="224" t="s">
        <v>31</v>
      </c>
      <c r="AX264" s="224" t="s">
        <v>76</v>
      </c>
      <c r="AY264" s="236" t="s">
        <v>136</v>
      </c>
    </row>
    <row r="265" s="31" customFormat="true" ht="24" hidden="false" customHeight="true" outlineLevel="0" collapsed="false">
      <c r="A265" s="24"/>
      <c r="B265" s="25"/>
      <c r="C265" s="206" t="s">
        <v>415</v>
      </c>
      <c r="D265" s="206" t="s">
        <v>138</v>
      </c>
      <c r="E265" s="207" t="s">
        <v>416</v>
      </c>
      <c r="F265" s="208" t="s">
        <v>417</v>
      </c>
      <c r="G265" s="209" t="s">
        <v>90</v>
      </c>
      <c r="H265" s="210" t="n">
        <v>265.4</v>
      </c>
      <c r="I265" s="211"/>
      <c r="J265" s="212" t="n">
        <f aca="false">ROUND(I265*H265,2)</f>
        <v>0</v>
      </c>
      <c r="K265" s="208" t="s">
        <v>141</v>
      </c>
      <c r="L265" s="30"/>
      <c r="M265" s="213"/>
      <c r="N265" s="214" t="s">
        <v>40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42</v>
      </c>
      <c r="AT265" s="217" t="s">
        <v>138</v>
      </c>
      <c r="AU265" s="217" t="s">
        <v>78</v>
      </c>
      <c r="AY265" s="3" t="s">
        <v>13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6</v>
      </c>
      <c r="BK265" s="218" t="n">
        <f aca="false">ROUND(I265*H265,2)</f>
        <v>0</v>
      </c>
      <c r="BL265" s="3" t="s">
        <v>142</v>
      </c>
      <c r="BM265" s="217" t="s">
        <v>418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44</v>
      </c>
      <c r="E266" s="26"/>
      <c r="F266" s="220" t="s">
        <v>41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78</v>
      </c>
    </row>
    <row r="267" s="224" customFormat="true" ht="11.25" hidden="false" customHeight="false" outlineLevel="0" collapsed="false">
      <c r="B267" s="225"/>
      <c r="C267" s="226"/>
      <c r="D267" s="227" t="s">
        <v>146</v>
      </c>
      <c r="E267" s="228"/>
      <c r="F267" s="229" t="s">
        <v>393</v>
      </c>
      <c r="G267" s="226"/>
      <c r="H267" s="230" t="n">
        <v>265.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6</v>
      </c>
      <c r="AU267" s="236" t="s">
        <v>78</v>
      </c>
      <c r="AV267" s="224" t="s">
        <v>78</v>
      </c>
      <c r="AW267" s="224" t="s">
        <v>31</v>
      </c>
      <c r="AX267" s="224" t="s">
        <v>76</v>
      </c>
      <c r="AY267" s="236" t="s">
        <v>136</v>
      </c>
    </row>
    <row r="268" s="31" customFormat="true" ht="21.75" hidden="false" customHeight="true" outlineLevel="0" collapsed="false">
      <c r="A268" s="24"/>
      <c r="B268" s="25"/>
      <c r="C268" s="206" t="s">
        <v>420</v>
      </c>
      <c r="D268" s="206" t="s">
        <v>138</v>
      </c>
      <c r="E268" s="207" t="s">
        <v>421</v>
      </c>
      <c r="F268" s="208" t="s">
        <v>422</v>
      </c>
      <c r="G268" s="209" t="s">
        <v>90</v>
      </c>
      <c r="H268" s="210" t="n">
        <v>15.55</v>
      </c>
      <c r="I268" s="211"/>
      <c r="J268" s="212" t="n">
        <f aca="false">ROUND(I268*H268,2)</f>
        <v>0</v>
      </c>
      <c r="K268" s="208" t="s">
        <v>141</v>
      </c>
      <c r="L268" s="30"/>
      <c r="M268" s="213"/>
      <c r="N268" s="214" t="s">
        <v>40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42</v>
      </c>
      <c r="AT268" s="217" t="s">
        <v>138</v>
      </c>
      <c r="AU268" s="217" t="s">
        <v>78</v>
      </c>
      <c r="AY268" s="3" t="s">
        <v>13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6</v>
      </c>
      <c r="BK268" s="218" t="n">
        <f aca="false">ROUND(I268*H268,2)</f>
        <v>0</v>
      </c>
      <c r="BL268" s="3" t="s">
        <v>142</v>
      </c>
      <c r="BM268" s="217" t="s">
        <v>423</v>
      </c>
    </row>
    <row r="269" s="31" customFormat="true" ht="11.25" hidden="false" customHeight="false" outlineLevel="0" collapsed="false">
      <c r="A269" s="24"/>
      <c r="B269" s="25"/>
      <c r="C269" s="26"/>
      <c r="D269" s="219" t="s">
        <v>144</v>
      </c>
      <c r="E269" s="26"/>
      <c r="F269" s="220" t="s">
        <v>424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78</v>
      </c>
    </row>
    <row r="270" s="224" customFormat="true" ht="11.25" hidden="false" customHeight="false" outlineLevel="0" collapsed="false">
      <c r="B270" s="225"/>
      <c r="C270" s="226"/>
      <c r="D270" s="227" t="s">
        <v>146</v>
      </c>
      <c r="E270" s="228"/>
      <c r="F270" s="229" t="s">
        <v>425</v>
      </c>
      <c r="G270" s="226"/>
      <c r="H270" s="230" t="n">
        <v>15.5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6</v>
      </c>
      <c r="AU270" s="236" t="s">
        <v>78</v>
      </c>
      <c r="AV270" s="224" t="s">
        <v>78</v>
      </c>
      <c r="AW270" s="224" t="s">
        <v>31</v>
      </c>
      <c r="AX270" s="224" t="s">
        <v>69</v>
      </c>
      <c r="AY270" s="236" t="s">
        <v>136</v>
      </c>
    </row>
    <row r="271" s="249" customFormat="true" ht="11.25" hidden="false" customHeight="false" outlineLevel="0" collapsed="false">
      <c r="B271" s="250"/>
      <c r="C271" s="251"/>
      <c r="D271" s="227" t="s">
        <v>146</v>
      </c>
      <c r="E271" s="252" t="s">
        <v>102</v>
      </c>
      <c r="F271" s="253" t="s">
        <v>158</v>
      </c>
      <c r="G271" s="251"/>
      <c r="H271" s="254" t="n">
        <v>15.5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46</v>
      </c>
      <c r="AU271" s="260" t="s">
        <v>78</v>
      </c>
      <c r="AV271" s="249" t="s">
        <v>142</v>
      </c>
      <c r="AW271" s="249" t="s">
        <v>31</v>
      </c>
      <c r="AX271" s="249" t="s">
        <v>76</v>
      </c>
      <c r="AY271" s="260" t="s">
        <v>136</v>
      </c>
    </row>
    <row r="272" s="31" customFormat="true" ht="37.5" hidden="false" customHeight="true" outlineLevel="0" collapsed="false">
      <c r="A272" s="24"/>
      <c r="B272" s="25"/>
      <c r="C272" s="206" t="s">
        <v>426</v>
      </c>
      <c r="D272" s="206" t="s">
        <v>138</v>
      </c>
      <c r="E272" s="207" t="s">
        <v>427</v>
      </c>
      <c r="F272" s="208" t="s">
        <v>428</v>
      </c>
      <c r="G272" s="209" t="s">
        <v>90</v>
      </c>
      <c r="H272" s="210" t="n">
        <v>106.1</v>
      </c>
      <c r="I272" s="211"/>
      <c r="J272" s="212" t="n">
        <f aca="false">ROUND(I272*H272,2)</f>
        <v>0</v>
      </c>
      <c r="K272" s="208" t="s">
        <v>141</v>
      </c>
      <c r="L272" s="30"/>
      <c r="M272" s="213"/>
      <c r="N272" s="214" t="s">
        <v>40</v>
      </c>
      <c r="O272" s="67"/>
      <c r="P272" s="215" t="n">
        <f aca="false">O272*H272</f>
        <v>0</v>
      </c>
      <c r="Q272" s="215" t="n">
        <v>0.08922</v>
      </c>
      <c r="R272" s="215" t="n">
        <f aca="false">Q272*H272</f>
        <v>9.466242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42</v>
      </c>
      <c r="AT272" s="217" t="s">
        <v>138</v>
      </c>
      <c r="AU272" s="217" t="s">
        <v>78</v>
      </c>
      <c r="AY272" s="3" t="s">
        <v>13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6</v>
      </c>
      <c r="BK272" s="218" t="n">
        <f aca="false">ROUND(I272*H272,2)</f>
        <v>0</v>
      </c>
      <c r="BL272" s="3" t="s">
        <v>142</v>
      </c>
      <c r="BM272" s="217" t="s">
        <v>429</v>
      </c>
    </row>
    <row r="273" s="31" customFormat="true" ht="11.25" hidden="false" customHeight="false" outlineLevel="0" collapsed="false">
      <c r="A273" s="24"/>
      <c r="B273" s="25"/>
      <c r="C273" s="26"/>
      <c r="D273" s="219" t="s">
        <v>144</v>
      </c>
      <c r="E273" s="26"/>
      <c r="F273" s="220" t="s">
        <v>43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61" t="s">
        <v>431</v>
      </c>
      <c r="D274" s="261" t="s">
        <v>281</v>
      </c>
      <c r="E274" s="262" t="s">
        <v>432</v>
      </c>
      <c r="F274" s="263" t="s">
        <v>433</v>
      </c>
      <c r="G274" s="264" t="s">
        <v>90</v>
      </c>
      <c r="H274" s="265" t="n">
        <v>96.099</v>
      </c>
      <c r="I274" s="266"/>
      <c r="J274" s="267" t="n">
        <f aca="false">ROUND(I274*H274,2)</f>
        <v>0</v>
      </c>
      <c r="K274" s="263" t="s">
        <v>141</v>
      </c>
      <c r="L274" s="268"/>
      <c r="M274" s="269"/>
      <c r="N274" s="270" t="s">
        <v>40</v>
      </c>
      <c r="O274" s="67"/>
      <c r="P274" s="215" t="n">
        <f aca="false">O274*H274</f>
        <v>0</v>
      </c>
      <c r="Q274" s="215" t="n">
        <v>0.131</v>
      </c>
      <c r="R274" s="215" t="n">
        <f aca="false">Q274*H274</f>
        <v>12.588969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91</v>
      </c>
      <c r="AT274" s="217" t="s">
        <v>281</v>
      </c>
      <c r="AU274" s="217" t="s">
        <v>78</v>
      </c>
      <c r="AY274" s="3" t="s">
        <v>13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6</v>
      </c>
      <c r="BK274" s="218" t="n">
        <f aca="false">ROUND(I274*H274,2)</f>
        <v>0</v>
      </c>
      <c r="BL274" s="3" t="s">
        <v>142</v>
      </c>
      <c r="BM274" s="217" t="s">
        <v>434</v>
      </c>
    </row>
    <row r="275" s="224" customFormat="true" ht="11.25" hidden="false" customHeight="false" outlineLevel="0" collapsed="false">
      <c r="B275" s="225"/>
      <c r="C275" s="226"/>
      <c r="D275" s="227" t="s">
        <v>146</v>
      </c>
      <c r="E275" s="228"/>
      <c r="F275" s="229" t="s">
        <v>435</v>
      </c>
      <c r="G275" s="226"/>
      <c r="H275" s="230" t="n">
        <v>106.1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6</v>
      </c>
      <c r="AU275" s="236" t="s">
        <v>78</v>
      </c>
      <c r="AV275" s="224" t="s">
        <v>78</v>
      </c>
      <c r="AW275" s="224" t="s">
        <v>31</v>
      </c>
      <c r="AX275" s="224" t="s">
        <v>69</v>
      </c>
      <c r="AY275" s="236" t="s">
        <v>136</v>
      </c>
    </row>
    <row r="276" s="224" customFormat="true" ht="11.25" hidden="false" customHeight="false" outlineLevel="0" collapsed="false">
      <c r="B276" s="225"/>
      <c r="C276" s="226"/>
      <c r="D276" s="227" t="s">
        <v>146</v>
      </c>
      <c r="E276" s="228"/>
      <c r="F276" s="229" t="s">
        <v>436</v>
      </c>
      <c r="G276" s="226"/>
      <c r="H276" s="230" t="n">
        <v>-12.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6</v>
      </c>
      <c r="AU276" s="236" t="s">
        <v>78</v>
      </c>
      <c r="AV276" s="224" t="s">
        <v>78</v>
      </c>
      <c r="AW276" s="224" t="s">
        <v>31</v>
      </c>
      <c r="AX276" s="224" t="s">
        <v>69</v>
      </c>
      <c r="AY276" s="236" t="s">
        <v>136</v>
      </c>
    </row>
    <row r="277" s="249" customFormat="true" ht="11.25" hidden="false" customHeight="false" outlineLevel="0" collapsed="false">
      <c r="B277" s="250"/>
      <c r="C277" s="251"/>
      <c r="D277" s="227" t="s">
        <v>146</v>
      </c>
      <c r="E277" s="252"/>
      <c r="F277" s="253" t="s">
        <v>158</v>
      </c>
      <c r="G277" s="251"/>
      <c r="H277" s="254" t="n">
        <v>93.3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46</v>
      </c>
      <c r="AU277" s="260" t="s">
        <v>78</v>
      </c>
      <c r="AV277" s="249" t="s">
        <v>142</v>
      </c>
      <c r="AW277" s="249" t="s">
        <v>31</v>
      </c>
      <c r="AX277" s="249" t="s">
        <v>76</v>
      </c>
      <c r="AY277" s="260" t="s">
        <v>136</v>
      </c>
    </row>
    <row r="278" s="224" customFormat="true" ht="11.25" hidden="false" customHeight="false" outlineLevel="0" collapsed="false">
      <c r="B278" s="225"/>
      <c r="C278" s="226"/>
      <c r="D278" s="227" t="s">
        <v>146</v>
      </c>
      <c r="E278" s="226"/>
      <c r="F278" s="229" t="s">
        <v>437</v>
      </c>
      <c r="G278" s="226"/>
      <c r="H278" s="230" t="n">
        <v>96.099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6</v>
      </c>
      <c r="AU278" s="236" t="s">
        <v>78</v>
      </c>
      <c r="AV278" s="224" t="s">
        <v>78</v>
      </c>
      <c r="AW278" s="224" t="s">
        <v>4</v>
      </c>
      <c r="AX278" s="224" t="s">
        <v>76</v>
      </c>
      <c r="AY278" s="236" t="s">
        <v>136</v>
      </c>
    </row>
    <row r="279" s="31" customFormat="true" ht="16.5" hidden="false" customHeight="true" outlineLevel="0" collapsed="false">
      <c r="A279" s="24"/>
      <c r="B279" s="25"/>
      <c r="C279" s="261" t="s">
        <v>438</v>
      </c>
      <c r="D279" s="261" t="s">
        <v>281</v>
      </c>
      <c r="E279" s="262" t="s">
        <v>439</v>
      </c>
      <c r="F279" s="263" t="s">
        <v>440</v>
      </c>
      <c r="G279" s="264" t="s">
        <v>90</v>
      </c>
      <c r="H279" s="265" t="n">
        <v>4.944</v>
      </c>
      <c r="I279" s="266"/>
      <c r="J279" s="267" t="n">
        <f aca="false">ROUND(I279*H279,2)</f>
        <v>0</v>
      </c>
      <c r="K279" s="263"/>
      <c r="L279" s="268"/>
      <c r="M279" s="269"/>
      <c r="N279" s="270" t="s">
        <v>40</v>
      </c>
      <c r="O279" s="67"/>
      <c r="P279" s="215" t="n">
        <f aca="false">O279*H279</f>
        <v>0</v>
      </c>
      <c r="Q279" s="215" t="n">
        <v>0.128</v>
      </c>
      <c r="R279" s="215" t="n">
        <f aca="false">Q279*H279</f>
        <v>0.632832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91</v>
      </c>
      <c r="AT279" s="217" t="s">
        <v>281</v>
      </c>
      <c r="AU279" s="217" t="s">
        <v>78</v>
      </c>
      <c r="AY279" s="3" t="s">
        <v>13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6</v>
      </c>
      <c r="BK279" s="218" t="n">
        <f aca="false">ROUND(I279*H279,2)</f>
        <v>0</v>
      </c>
      <c r="BL279" s="3" t="s">
        <v>142</v>
      </c>
      <c r="BM279" s="217" t="s">
        <v>441</v>
      </c>
    </row>
    <row r="280" s="224" customFormat="true" ht="11.25" hidden="false" customHeight="false" outlineLevel="0" collapsed="false">
      <c r="B280" s="225"/>
      <c r="C280" s="226"/>
      <c r="D280" s="227" t="s">
        <v>146</v>
      </c>
      <c r="E280" s="228"/>
      <c r="F280" s="229" t="s">
        <v>442</v>
      </c>
      <c r="G280" s="226"/>
      <c r="H280" s="230" t="n">
        <v>4.8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6</v>
      </c>
      <c r="AU280" s="236" t="s">
        <v>78</v>
      </c>
      <c r="AV280" s="224" t="s">
        <v>78</v>
      </c>
      <c r="AW280" s="224" t="s">
        <v>31</v>
      </c>
      <c r="AX280" s="224" t="s">
        <v>76</v>
      </c>
      <c r="AY280" s="236" t="s">
        <v>136</v>
      </c>
    </row>
    <row r="281" s="224" customFormat="true" ht="11.25" hidden="false" customHeight="false" outlineLevel="0" collapsed="false">
      <c r="B281" s="225"/>
      <c r="C281" s="226"/>
      <c r="D281" s="227" t="s">
        <v>146</v>
      </c>
      <c r="E281" s="226"/>
      <c r="F281" s="229" t="s">
        <v>443</v>
      </c>
      <c r="G281" s="226"/>
      <c r="H281" s="230" t="n">
        <v>4.944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6</v>
      </c>
      <c r="AU281" s="236" t="s">
        <v>78</v>
      </c>
      <c r="AV281" s="224" t="s">
        <v>78</v>
      </c>
      <c r="AW281" s="224" t="s">
        <v>4</v>
      </c>
      <c r="AX281" s="224" t="s">
        <v>76</v>
      </c>
      <c r="AY281" s="236" t="s">
        <v>136</v>
      </c>
    </row>
    <row r="282" s="31" customFormat="true" ht="16.5" hidden="false" customHeight="true" outlineLevel="0" collapsed="false">
      <c r="A282" s="24"/>
      <c r="B282" s="25"/>
      <c r="C282" s="261" t="s">
        <v>444</v>
      </c>
      <c r="D282" s="261" t="s">
        <v>281</v>
      </c>
      <c r="E282" s="262" t="s">
        <v>445</v>
      </c>
      <c r="F282" s="263" t="s">
        <v>446</v>
      </c>
      <c r="G282" s="264" t="s">
        <v>90</v>
      </c>
      <c r="H282" s="265" t="n">
        <v>8.24</v>
      </c>
      <c r="I282" s="266"/>
      <c r="J282" s="267" t="n">
        <f aca="false">ROUND(I282*H282,2)</f>
        <v>0</v>
      </c>
      <c r="K282" s="263" t="s">
        <v>141</v>
      </c>
      <c r="L282" s="268"/>
      <c r="M282" s="269"/>
      <c r="N282" s="270" t="s">
        <v>40</v>
      </c>
      <c r="O282" s="67"/>
      <c r="P282" s="215" t="n">
        <f aca="false">O282*H282</f>
        <v>0</v>
      </c>
      <c r="Q282" s="215" t="n">
        <v>0.131</v>
      </c>
      <c r="R282" s="215" t="n">
        <f aca="false">Q282*H282</f>
        <v>1.0794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91</v>
      </c>
      <c r="AT282" s="217" t="s">
        <v>281</v>
      </c>
      <c r="AU282" s="217" t="s">
        <v>78</v>
      </c>
      <c r="AY282" s="3" t="s">
        <v>13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6</v>
      </c>
      <c r="BK282" s="218" t="n">
        <f aca="false">ROUND(I282*H282,2)</f>
        <v>0</v>
      </c>
      <c r="BL282" s="3" t="s">
        <v>142</v>
      </c>
      <c r="BM282" s="217" t="s">
        <v>447</v>
      </c>
    </row>
    <row r="283" s="224" customFormat="true" ht="11.25" hidden="false" customHeight="false" outlineLevel="0" collapsed="false">
      <c r="B283" s="225"/>
      <c r="C283" s="226"/>
      <c r="D283" s="227" t="s">
        <v>146</v>
      </c>
      <c r="E283" s="228"/>
      <c r="F283" s="229" t="s">
        <v>448</v>
      </c>
      <c r="G283" s="226"/>
      <c r="H283" s="230" t="n">
        <v>8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6</v>
      </c>
      <c r="AU283" s="236" t="s">
        <v>78</v>
      </c>
      <c r="AV283" s="224" t="s">
        <v>78</v>
      </c>
      <c r="AW283" s="224" t="s">
        <v>31</v>
      </c>
      <c r="AX283" s="224" t="s">
        <v>76</v>
      </c>
      <c r="AY283" s="236" t="s">
        <v>136</v>
      </c>
    </row>
    <row r="284" s="224" customFormat="true" ht="11.25" hidden="false" customHeight="false" outlineLevel="0" collapsed="false">
      <c r="B284" s="225"/>
      <c r="C284" s="226"/>
      <c r="D284" s="227" t="s">
        <v>146</v>
      </c>
      <c r="E284" s="226"/>
      <c r="F284" s="229" t="s">
        <v>449</v>
      </c>
      <c r="G284" s="226"/>
      <c r="H284" s="230" t="n">
        <v>8.24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6</v>
      </c>
      <c r="AU284" s="236" t="s">
        <v>78</v>
      </c>
      <c r="AV284" s="224" t="s">
        <v>78</v>
      </c>
      <c r="AW284" s="224" t="s">
        <v>4</v>
      </c>
      <c r="AX284" s="224" t="s">
        <v>76</v>
      </c>
      <c r="AY284" s="236" t="s">
        <v>136</v>
      </c>
    </row>
    <row r="285" s="31" customFormat="true" ht="37.5" hidden="false" customHeight="true" outlineLevel="0" collapsed="false">
      <c r="A285" s="24"/>
      <c r="B285" s="25"/>
      <c r="C285" s="206" t="s">
        <v>450</v>
      </c>
      <c r="D285" s="206" t="s">
        <v>138</v>
      </c>
      <c r="E285" s="207" t="s">
        <v>451</v>
      </c>
      <c r="F285" s="208" t="s">
        <v>452</v>
      </c>
      <c r="G285" s="209" t="s">
        <v>90</v>
      </c>
      <c r="H285" s="210" t="n">
        <v>66.3</v>
      </c>
      <c r="I285" s="211"/>
      <c r="J285" s="212" t="n">
        <f aca="false">ROUND(I285*H285,2)</f>
        <v>0</v>
      </c>
      <c r="K285" s="208" t="s">
        <v>141</v>
      </c>
      <c r="L285" s="30"/>
      <c r="M285" s="213"/>
      <c r="N285" s="214" t="s">
        <v>40</v>
      </c>
      <c r="O285" s="67"/>
      <c r="P285" s="215" t="n">
        <f aca="false">O285*H285</f>
        <v>0</v>
      </c>
      <c r="Q285" s="215" t="n">
        <v>0.11162</v>
      </c>
      <c r="R285" s="215" t="n">
        <f aca="false">Q285*H285</f>
        <v>7.40040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42</v>
      </c>
      <c r="AT285" s="217" t="s">
        <v>138</v>
      </c>
      <c r="AU285" s="217" t="s">
        <v>78</v>
      </c>
      <c r="AY285" s="3" t="s">
        <v>13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6</v>
      </c>
      <c r="BK285" s="218" t="n">
        <f aca="false">ROUND(I285*H285,2)</f>
        <v>0</v>
      </c>
      <c r="BL285" s="3" t="s">
        <v>142</v>
      </c>
      <c r="BM285" s="217" t="s">
        <v>453</v>
      </c>
    </row>
    <row r="286" s="31" customFormat="true" ht="11.25" hidden="false" customHeight="false" outlineLevel="0" collapsed="false">
      <c r="A286" s="24"/>
      <c r="B286" s="25"/>
      <c r="C286" s="26"/>
      <c r="D286" s="219" t="s">
        <v>144</v>
      </c>
      <c r="E286" s="26"/>
      <c r="F286" s="220" t="s">
        <v>45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78</v>
      </c>
    </row>
    <row r="287" s="224" customFormat="true" ht="11.25" hidden="false" customHeight="false" outlineLevel="0" collapsed="false">
      <c r="B287" s="225"/>
      <c r="C287" s="226"/>
      <c r="D287" s="227" t="s">
        <v>146</v>
      </c>
      <c r="E287" s="228"/>
      <c r="F287" s="229" t="s">
        <v>355</v>
      </c>
      <c r="G287" s="226"/>
      <c r="H287" s="230" t="n">
        <v>62.3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6</v>
      </c>
      <c r="AU287" s="236" t="s">
        <v>78</v>
      </c>
      <c r="AV287" s="224" t="s">
        <v>78</v>
      </c>
      <c r="AW287" s="224" t="s">
        <v>31</v>
      </c>
      <c r="AX287" s="224" t="s">
        <v>69</v>
      </c>
      <c r="AY287" s="236" t="s">
        <v>136</v>
      </c>
    </row>
    <row r="288" s="224" customFormat="true" ht="11.25" hidden="false" customHeight="false" outlineLevel="0" collapsed="false">
      <c r="B288" s="225"/>
      <c r="C288" s="226"/>
      <c r="D288" s="227" t="s">
        <v>146</v>
      </c>
      <c r="E288" s="228"/>
      <c r="F288" s="229" t="s">
        <v>455</v>
      </c>
      <c r="G288" s="226"/>
      <c r="H288" s="230" t="n">
        <v>4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6</v>
      </c>
      <c r="AU288" s="236" t="s">
        <v>78</v>
      </c>
      <c r="AV288" s="224" t="s">
        <v>78</v>
      </c>
      <c r="AW288" s="224" t="s">
        <v>31</v>
      </c>
      <c r="AX288" s="224" t="s">
        <v>69</v>
      </c>
      <c r="AY288" s="236" t="s">
        <v>136</v>
      </c>
    </row>
    <row r="289" s="249" customFormat="true" ht="11.25" hidden="false" customHeight="false" outlineLevel="0" collapsed="false">
      <c r="B289" s="250"/>
      <c r="C289" s="251"/>
      <c r="D289" s="227" t="s">
        <v>146</v>
      </c>
      <c r="E289" s="252"/>
      <c r="F289" s="253" t="s">
        <v>158</v>
      </c>
      <c r="G289" s="251"/>
      <c r="H289" s="254" t="n">
        <v>66.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6</v>
      </c>
      <c r="AU289" s="260" t="s">
        <v>78</v>
      </c>
      <c r="AV289" s="249" t="s">
        <v>142</v>
      </c>
      <c r="AW289" s="249" t="s">
        <v>31</v>
      </c>
      <c r="AX289" s="249" t="s">
        <v>76</v>
      </c>
      <c r="AY289" s="260" t="s">
        <v>136</v>
      </c>
    </row>
    <row r="290" s="31" customFormat="true" ht="16.5" hidden="false" customHeight="true" outlineLevel="0" collapsed="false">
      <c r="A290" s="24"/>
      <c r="B290" s="25"/>
      <c r="C290" s="261" t="s">
        <v>456</v>
      </c>
      <c r="D290" s="261" t="s">
        <v>281</v>
      </c>
      <c r="E290" s="262" t="s">
        <v>457</v>
      </c>
      <c r="F290" s="263" t="s">
        <v>458</v>
      </c>
      <c r="G290" s="264" t="s">
        <v>90</v>
      </c>
      <c r="H290" s="265" t="n">
        <v>6.18</v>
      </c>
      <c r="I290" s="266"/>
      <c r="J290" s="267" t="n">
        <f aca="false">ROUND(I290*H290,2)</f>
        <v>0</v>
      </c>
      <c r="K290" s="263" t="s">
        <v>141</v>
      </c>
      <c r="L290" s="268"/>
      <c r="M290" s="269"/>
      <c r="N290" s="270" t="s">
        <v>40</v>
      </c>
      <c r="O290" s="67"/>
      <c r="P290" s="215" t="n">
        <f aca="false">O290*H290</f>
        <v>0</v>
      </c>
      <c r="Q290" s="215" t="n">
        <v>0.176</v>
      </c>
      <c r="R290" s="215" t="n">
        <f aca="false">Q290*H290</f>
        <v>1.0876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91</v>
      </c>
      <c r="AT290" s="217" t="s">
        <v>281</v>
      </c>
      <c r="AU290" s="217" t="s">
        <v>78</v>
      </c>
      <c r="AY290" s="3" t="s">
        <v>13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6</v>
      </c>
      <c r="BK290" s="218" t="n">
        <f aca="false">ROUND(I290*H290,2)</f>
        <v>0</v>
      </c>
      <c r="BL290" s="3" t="s">
        <v>142</v>
      </c>
      <c r="BM290" s="217" t="s">
        <v>459</v>
      </c>
    </row>
    <row r="291" s="224" customFormat="true" ht="11.25" hidden="false" customHeight="false" outlineLevel="0" collapsed="false">
      <c r="B291" s="225"/>
      <c r="C291" s="226"/>
      <c r="D291" s="227" t="s">
        <v>146</v>
      </c>
      <c r="E291" s="228"/>
      <c r="F291" s="229" t="s">
        <v>460</v>
      </c>
      <c r="G291" s="226"/>
      <c r="H291" s="230" t="n">
        <v>6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6</v>
      </c>
      <c r="AU291" s="236" t="s">
        <v>78</v>
      </c>
      <c r="AV291" s="224" t="s">
        <v>78</v>
      </c>
      <c r="AW291" s="224" t="s">
        <v>31</v>
      </c>
      <c r="AX291" s="224" t="s">
        <v>76</v>
      </c>
      <c r="AY291" s="236" t="s">
        <v>136</v>
      </c>
    </row>
    <row r="292" s="224" customFormat="true" ht="11.25" hidden="false" customHeight="false" outlineLevel="0" collapsed="false">
      <c r="B292" s="225"/>
      <c r="C292" s="226"/>
      <c r="D292" s="227" t="s">
        <v>146</v>
      </c>
      <c r="E292" s="226"/>
      <c r="F292" s="229" t="s">
        <v>461</v>
      </c>
      <c r="G292" s="226"/>
      <c r="H292" s="230" t="n">
        <v>6.18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6</v>
      </c>
      <c r="AU292" s="236" t="s">
        <v>78</v>
      </c>
      <c r="AV292" s="224" t="s">
        <v>78</v>
      </c>
      <c r="AW292" s="224" t="s">
        <v>4</v>
      </c>
      <c r="AX292" s="224" t="s">
        <v>76</v>
      </c>
      <c r="AY292" s="236" t="s">
        <v>136</v>
      </c>
    </row>
    <row r="293" s="31" customFormat="true" ht="16.5" hidden="false" customHeight="true" outlineLevel="0" collapsed="false">
      <c r="A293" s="24"/>
      <c r="B293" s="25"/>
      <c r="C293" s="261" t="s">
        <v>462</v>
      </c>
      <c r="D293" s="261" t="s">
        <v>281</v>
      </c>
      <c r="E293" s="262" t="s">
        <v>463</v>
      </c>
      <c r="F293" s="263" t="s">
        <v>464</v>
      </c>
      <c r="G293" s="264" t="s">
        <v>90</v>
      </c>
      <c r="H293" s="265" t="n">
        <v>62.109</v>
      </c>
      <c r="I293" s="266"/>
      <c r="J293" s="267" t="n">
        <f aca="false">ROUND(I293*H293,2)</f>
        <v>0</v>
      </c>
      <c r="K293" s="263" t="s">
        <v>141</v>
      </c>
      <c r="L293" s="268"/>
      <c r="M293" s="269"/>
      <c r="N293" s="270" t="s">
        <v>40</v>
      </c>
      <c r="O293" s="67"/>
      <c r="P293" s="215" t="n">
        <f aca="false">O293*H293</f>
        <v>0</v>
      </c>
      <c r="Q293" s="215" t="n">
        <v>0.176</v>
      </c>
      <c r="R293" s="215" t="n">
        <f aca="false">Q293*H293</f>
        <v>10.93118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91</v>
      </c>
      <c r="AT293" s="217" t="s">
        <v>281</v>
      </c>
      <c r="AU293" s="217" t="s">
        <v>78</v>
      </c>
      <c r="AY293" s="3" t="s">
        <v>13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6</v>
      </c>
      <c r="BK293" s="218" t="n">
        <f aca="false">ROUND(I293*H293,2)</f>
        <v>0</v>
      </c>
      <c r="BL293" s="3" t="s">
        <v>142</v>
      </c>
      <c r="BM293" s="217" t="s">
        <v>465</v>
      </c>
    </row>
    <row r="294" s="224" customFormat="true" ht="11.25" hidden="false" customHeight="false" outlineLevel="0" collapsed="false">
      <c r="B294" s="225"/>
      <c r="C294" s="226"/>
      <c r="D294" s="227" t="s">
        <v>146</v>
      </c>
      <c r="E294" s="228"/>
      <c r="F294" s="229" t="s">
        <v>355</v>
      </c>
      <c r="G294" s="226"/>
      <c r="H294" s="230" t="n">
        <v>62.3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6</v>
      </c>
      <c r="AU294" s="236" t="s">
        <v>78</v>
      </c>
      <c r="AV294" s="224" t="s">
        <v>78</v>
      </c>
      <c r="AW294" s="224" t="s">
        <v>31</v>
      </c>
      <c r="AX294" s="224" t="s">
        <v>69</v>
      </c>
      <c r="AY294" s="236" t="s">
        <v>136</v>
      </c>
    </row>
    <row r="295" s="238" customFormat="true" ht="11.25" hidden="false" customHeight="false" outlineLevel="0" collapsed="false">
      <c r="B295" s="239"/>
      <c r="C295" s="240"/>
      <c r="D295" s="227" t="s">
        <v>146</v>
      </c>
      <c r="E295" s="241"/>
      <c r="F295" s="242" t="s">
        <v>466</v>
      </c>
      <c r="G295" s="240"/>
      <c r="H295" s="241"/>
      <c r="I295" s="243"/>
      <c r="J295" s="240"/>
      <c r="K295" s="240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6</v>
      </c>
      <c r="AU295" s="248" t="s">
        <v>78</v>
      </c>
      <c r="AV295" s="238" t="s">
        <v>76</v>
      </c>
      <c r="AW295" s="238" t="s">
        <v>31</v>
      </c>
      <c r="AX295" s="238" t="s">
        <v>69</v>
      </c>
      <c r="AY295" s="248" t="s">
        <v>136</v>
      </c>
    </row>
    <row r="296" s="224" customFormat="true" ht="11.25" hidden="false" customHeight="false" outlineLevel="0" collapsed="false">
      <c r="B296" s="225"/>
      <c r="C296" s="226"/>
      <c r="D296" s="227" t="s">
        <v>146</v>
      </c>
      <c r="E296" s="228"/>
      <c r="F296" s="229" t="s">
        <v>467</v>
      </c>
      <c r="G296" s="226"/>
      <c r="H296" s="230" t="n">
        <v>-2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6</v>
      </c>
      <c r="AU296" s="236" t="s">
        <v>78</v>
      </c>
      <c r="AV296" s="224" t="s">
        <v>78</v>
      </c>
      <c r="AW296" s="224" t="s">
        <v>31</v>
      </c>
      <c r="AX296" s="224" t="s">
        <v>69</v>
      </c>
      <c r="AY296" s="236" t="s">
        <v>136</v>
      </c>
    </row>
    <row r="297" s="249" customFormat="true" ht="11.25" hidden="false" customHeight="false" outlineLevel="0" collapsed="false">
      <c r="B297" s="250"/>
      <c r="C297" s="251"/>
      <c r="D297" s="227" t="s">
        <v>146</v>
      </c>
      <c r="E297" s="252"/>
      <c r="F297" s="253" t="s">
        <v>158</v>
      </c>
      <c r="G297" s="251"/>
      <c r="H297" s="254" t="n">
        <v>60.3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46</v>
      </c>
      <c r="AU297" s="260" t="s">
        <v>78</v>
      </c>
      <c r="AV297" s="249" t="s">
        <v>142</v>
      </c>
      <c r="AW297" s="249" t="s">
        <v>31</v>
      </c>
      <c r="AX297" s="249" t="s">
        <v>76</v>
      </c>
      <c r="AY297" s="260" t="s">
        <v>136</v>
      </c>
    </row>
    <row r="298" s="224" customFormat="true" ht="11.25" hidden="false" customHeight="false" outlineLevel="0" collapsed="false">
      <c r="B298" s="225"/>
      <c r="C298" s="226"/>
      <c r="D298" s="227" t="s">
        <v>146</v>
      </c>
      <c r="E298" s="226"/>
      <c r="F298" s="229" t="s">
        <v>468</v>
      </c>
      <c r="G298" s="226"/>
      <c r="H298" s="230" t="n">
        <v>62.109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6</v>
      </c>
      <c r="AU298" s="236" t="s">
        <v>78</v>
      </c>
      <c r="AV298" s="224" t="s">
        <v>78</v>
      </c>
      <c r="AW298" s="224" t="s">
        <v>4</v>
      </c>
      <c r="AX298" s="224" t="s">
        <v>76</v>
      </c>
      <c r="AY298" s="236" t="s">
        <v>136</v>
      </c>
    </row>
    <row r="299" s="31" customFormat="true" ht="37.5" hidden="false" customHeight="true" outlineLevel="0" collapsed="false">
      <c r="A299" s="24"/>
      <c r="B299" s="25"/>
      <c r="C299" s="206" t="s">
        <v>469</v>
      </c>
      <c r="D299" s="206" t="s">
        <v>138</v>
      </c>
      <c r="E299" s="207" t="s">
        <v>470</v>
      </c>
      <c r="F299" s="208" t="s">
        <v>471</v>
      </c>
      <c r="G299" s="209" t="s">
        <v>90</v>
      </c>
      <c r="H299" s="210" t="n">
        <v>107.6</v>
      </c>
      <c r="I299" s="211"/>
      <c r="J299" s="212" t="n">
        <f aca="false">ROUND(I299*H299,2)</f>
        <v>0</v>
      </c>
      <c r="K299" s="208" t="s">
        <v>141</v>
      </c>
      <c r="L299" s="30"/>
      <c r="M299" s="213"/>
      <c r="N299" s="214" t="s">
        <v>40</v>
      </c>
      <c r="O299" s="67"/>
      <c r="P299" s="215" t="n">
        <f aca="false">O299*H299</f>
        <v>0</v>
      </c>
      <c r="Q299" s="215" t="n">
        <v>0.098</v>
      </c>
      <c r="R299" s="215" t="n">
        <f aca="false">Q299*H299</f>
        <v>10.544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42</v>
      </c>
      <c r="AT299" s="217" t="s">
        <v>138</v>
      </c>
      <c r="AU299" s="217" t="s">
        <v>78</v>
      </c>
      <c r="AY299" s="3" t="s">
        <v>13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6</v>
      </c>
      <c r="BK299" s="218" t="n">
        <f aca="false">ROUND(I299*H299,2)</f>
        <v>0</v>
      </c>
      <c r="BL299" s="3" t="s">
        <v>142</v>
      </c>
      <c r="BM299" s="217" t="s">
        <v>472</v>
      </c>
    </row>
    <row r="300" s="31" customFormat="true" ht="11.25" hidden="false" customHeight="false" outlineLevel="0" collapsed="false">
      <c r="A300" s="24"/>
      <c r="B300" s="25"/>
      <c r="C300" s="26"/>
      <c r="D300" s="219" t="s">
        <v>144</v>
      </c>
      <c r="E300" s="26"/>
      <c r="F300" s="220" t="s">
        <v>47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78</v>
      </c>
    </row>
    <row r="301" s="224" customFormat="true" ht="11.25" hidden="false" customHeight="false" outlineLevel="0" collapsed="false">
      <c r="B301" s="225"/>
      <c r="C301" s="226"/>
      <c r="D301" s="227" t="s">
        <v>146</v>
      </c>
      <c r="E301" s="228"/>
      <c r="F301" s="229" t="s">
        <v>361</v>
      </c>
      <c r="G301" s="226"/>
      <c r="H301" s="230" t="n">
        <v>111.6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6</v>
      </c>
      <c r="AU301" s="236" t="s">
        <v>78</v>
      </c>
      <c r="AV301" s="224" t="s">
        <v>78</v>
      </c>
      <c r="AW301" s="224" t="s">
        <v>31</v>
      </c>
      <c r="AX301" s="224" t="s">
        <v>69</v>
      </c>
      <c r="AY301" s="236" t="s">
        <v>136</v>
      </c>
    </row>
    <row r="302" s="238" customFormat="true" ht="11.25" hidden="false" customHeight="false" outlineLevel="0" collapsed="false">
      <c r="B302" s="239"/>
      <c r="C302" s="240"/>
      <c r="D302" s="227" t="s">
        <v>146</v>
      </c>
      <c r="E302" s="241"/>
      <c r="F302" s="242" t="s">
        <v>466</v>
      </c>
      <c r="G302" s="240"/>
      <c r="H302" s="241"/>
      <c r="I302" s="243"/>
      <c r="J302" s="240"/>
      <c r="K302" s="240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6</v>
      </c>
      <c r="AU302" s="248" t="s">
        <v>78</v>
      </c>
      <c r="AV302" s="238" t="s">
        <v>76</v>
      </c>
      <c r="AW302" s="238" t="s">
        <v>31</v>
      </c>
      <c r="AX302" s="238" t="s">
        <v>69</v>
      </c>
      <c r="AY302" s="248" t="s">
        <v>136</v>
      </c>
    </row>
    <row r="303" s="224" customFormat="true" ht="11.25" hidden="false" customHeight="false" outlineLevel="0" collapsed="false">
      <c r="B303" s="225"/>
      <c r="C303" s="226"/>
      <c r="D303" s="227" t="s">
        <v>146</v>
      </c>
      <c r="E303" s="228"/>
      <c r="F303" s="229" t="s">
        <v>474</v>
      </c>
      <c r="G303" s="226"/>
      <c r="H303" s="230" t="n">
        <v>-4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6</v>
      </c>
      <c r="AU303" s="236" t="s">
        <v>78</v>
      </c>
      <c r="AV303" s="224" t="s">
        <v>78</v>
      </c>
      <c r="AW303" s="224" t="s">
        <v>31</v>
      </c>
      <c r="AX303" s="224" t="s">
        <v>69</v>
      </c>
      <c r="AY303" s="236" t="s">
        <v>136</v>
      </c>
    </row>
    <row r="304" s="249" customFormat="true" ht="11.25" hidden="false" customHeight="false" outlineLevel="0" collapsed="false">
      <c r="B304" s="250"/>
      <c r="C304" s="251"/>
      <c r="D304" s="227" t="s">
        <v>146</v>
      </c>
      <c r="E304" s="252"/>
      <c r="F304" s="253" t="s">
        <v>158</v>
      </c>
      <c r="G304" s="251"/>
      <c r="H304" s="254" t="n">
        <v>107.6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46</v>
      </c>
      <c r="AU304" s="260" t="s">
        <v>78</v>
      </c>
      <c r="AV304" s="249" t="s">
        <v>142</v>
      </c>
      <c r="AW304" s="249" t="s">
        <v>31</v>
      </c>
      <c r="AX304" s="249" t="s">
        <v>76</v>
      </c>
      <c r="AY304" s="260" t="s">
        <v>136</v>
      </c>
    </row>
    <row r="305" s="31" customFormat="true" ht="16.5" hidden="false" customHeight="true" outlineLevel="0" collapsed="false">
      <c r="A305" s="24"/>
      <c r="B305" s="25"/>
      <c r="C305" s="261" t="s">
        <v>475</v>
      </c>
      <c r="D305" s="261" t="s">
        <v>281</v>
      </c>
      <c r="E305" s="262" t="s">
        <v>476</v>
      </c>
      <c r="F305" s="263" t="s">
        <v>477</v>
      </c>
      <c r="G305" s="264" t="s">
        <v>90</v>
      </c>
      <c r="H305" s="265" t="n">
        <v>109.752</v>
      </c>
      <c r="I305" s="266"/>
      <c r="J305" s="267" t="n">
        <f aca="false">ROUND(I305*H305,2)</f>
        <v>0</v>
      </c>
      <c r="K305" s="263" t="s">
        <v>141</v>
      </c>
      <c r="L305" s="268"/>
      <c r="M305" s="269"/>
      <c r="N305" s="270" t="s">
        <v>40</v>
      </c>
      <c r="O305" s="67"/>
      <c r="P305" s="215" t="n">
        <f aca="false">O305*H305</f>
        <v>0</v>
      </c>
      <c r="Q305" s="215" t="n">
        <v>0.17</v>
      </c>
      <c r="R305" s="215" t="n">
        <f aca="false">Q305*H305</f>
        <v>18.6578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91</v>
      </c>
      <c r="AT305" s="217" t="s">
        <v>281</v>
      </c>
      <c r="AU305" s="217" t="s">
        <v>78</v>
      </c>
      <c r="AY305" s="3" t="s">
        <v>13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6</v>
      </c>
      <c r="BK305" s="218" t="n">
        <f aca="false">ROUND(I305*H305,2)</f>
        <v>0</v>
      </c>
      <c r="BL305" s="3" t="s">
        <v>142</v>
      </c>
      <c r="BM305" s="217" t="s">
        <v>478</v>
      </c>
    </row>
    <row r="306" s="224" customFormat="true" ht="11.25" hidden="false" customHeight="false" outlineLevel="0" collapsed="false">
      <c r="B306" s="225"/>
      <c r="C306" s="226"/>
      <c r="D306" s="227" t="s">
        <v>146</v>
      </c>
      <c r="E306" s="226"/>
      <c r="F306" s="229" t="s">
        <v>479</v>
      </c>
      <c r="G306" s="226"/>
      <c r="H306" s="230" t="n">
        <v>109.752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46</v>
      </c>
      <c r="AU306" s="236" t="s">
        <v>78</v>
      </c>
      <c r="AV306" s="224" t="s">
        <v>78</v>
      </c>
      <c r="AW306" s="224" t="s">
        <v>4</v>
      </c>
      <c r="AX306" s="224" t="s">
        <v>76</v>
      </c>
      <c r="AY306" s="236" t="s">
        <v>136</v>
      </c>
    </row>
    <row r="307" s="31" customFormat="true" ht="16.5" hidden="false" customHeight="true" outlineLevel="0" collapsed="false">
      <c r="A307" s="24"/>
      <c r="B307" s="25"/>
      <c r="C307" s="261" t="s">
        <v>480</v>
      </c>
      <c r="D307" s="261" t="s">
        <v>281</v>
      </c>
      <c r="E307" s="262" t="s">
        <v>481</v>
      </c>
      <c r="F307" s="263" t="s">
        <v>482</v>
      </c>
      <c r="G307" s="264" t="s">
        <v>268</v>
      </c>
      <c r="H307" s="265" t="n">
        <v>5.945</v>
      </c>
      <c r="I307" s="266"/>
      <c r="J307" s="267" t="n">
        <f aca="false">ROUND(I307*H307,2)</f>
        <v>0</v>
      </c>
      <c r="K307" s="263" t="s">
        <v>141</v>
      </c>
      <c r="L307" s="268"/>
      <c r="M307" s="269"/>
      <c r="N307" s="270" t="s">
        <v>40</v>
      </c>
      <c r="O307" s="67"/>
      <c r="P307" s="215" t="n">
        <f aca="false">O307*H307</f>
        <v>0</v>
      </c>
      <c r="Q307" s="215" t="n">
        <v>1</v>
      </c>
      <c r="R307" s="215" t="n">
        <f aca="false">Q307*H307</f>
        <v>5.94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91</v>
      </c>
      <c r="AT307" s="217" t="s">
        <v>281</v>
      </c>
      <c r="AU307" s="217" t="s">
        <v>78</v>
      </c>
      <c r="AY307" s="3" t="s">
        <v>13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6</v>
      </c>
      <c r="BK307" s="218" t="n">
        <f aca="false">ROUND(I307*H307,2)</f>
        <v>0</v>
      </c>
      <c r="BL307" s="3" t="s">
        <v>142</v>
      </c>
      <c r="BM307" s="217" t="s">
        <v>483</v>
      </c>
    </row>
    <row r="308" s="224" customFormat="true" ht="11.25" hidden="false" customHeight="false" outlineLevel="0" collapsed="false">
      <c r="B308" s="225"/>
      <c r="C308" s="226"/>
      <c r="D308" s="227" t="s">
        <v>146</v>
      </c>
      <c r="E308" s="228"/>
      <c r="F308" s="229" t="s">
        <v>484</v>
      </c>
      <c r="G308" s="226"/>
      <c r="H308" s="230" t="n">
        <v>3.303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6</v>
      </c>
      <c r="AU308" s="236" t="s">
        <v>78</v>
      </c>
      <c r="AV308" s="224" t="s">
        <v>78</v>
      </c>
      <c r="AW308" s="224" t="s">
        <v>31</v>
      </c>
      <c r="AX308" s="224" t="s">
        <v>76</v>
      </c>
      <c r="AY308" s="236" t="s">
        <v>136</v>
      </c>
    </row>
    <row r="309" s="224" customFormat="true" ht="11.25" hidden="false" customHeight="false" outlineLevel="0" collapsed="false">
      <c r="B309" s="225"/>
      <c r="C309" s="226"/>
      <c r="D309" s="227" t="s">
        <v>146</v>
      </c>
      <c r="E309" s="226"/>
      <c r="F309" s="229" t="s">
        <v>485</v>
      </c>
      <c r="G309" s="226"/>
      <c r="H309" s="230" t="n">
        <v>5.945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6</v>
      </c>
      <c r="AU309" s="236" t="s">
        <v>78</v>
      </c>
      <c r="AV309" s="224" t="s">
        <v>78</v>
      </c>
      <c r="AW309" s="224" t="s">
        <v>4</v>
      </c>
      <c r="AX309" s="224" t="s">
        <v>76</v>
      </c>
      <c r="AY309" s="236" t="s">
        <v>136</v>
      </c>
    </row>
    <row r="310" s="189" customFormat="true" ht="22.5" hidden="false" customHeight="true" outlineLevel="0" collapsed="false">
      <c r="B310" s="190"/>
      <c r="C310" s="191"/>
      <c r="D310" s="192" t="s">
        <v>68</v>
      </c>
      <c r="E310" s="204" t="s">
        <v>191</v>
      </c>
      <c r="F310" s="204" t="s">
        <v>486</v>
      </c>
      <c r="G310" s="191"/>
      <c r="H310" s="191"/>
      <c r="I310" s="194"/>
      <c r="J310" s="205" t="n">
        <f aca="false">BK310</f>
        <v>0</v>
      </c>
      <c r="K310" s="191"/>
      <c r="L310" s="196"/>
      <c r="M310" s="197"/>
      <c r="N310" s="198"/>
      <c r="O310" s="198"/>
      <c r="P310" s="199" t="n">
        <f aca="false">SUM(P311:P358)</f>
        <v>0</v>
      </c>
      <c r="Q310" s="198"/>
      <c r="R310" s="199" t="n">
        <f aca="false">SUM(R311:R358)</f>
        <v>3.12086408</v>
      </c>
      <c r="S310" s="198"/>
      <c r="T310" s="200" t="n">
        <f aca="false">SUM(T311:T358)</f>
        <v>1.55776</v>
      </c>
      <c r="AR310" s="201" t="s">
        <v>76</v>
      </c>
      <c r="AT310" s="202" t="s">
        <v>68</v>
      </c>
      <c r="AU310" s="202" t="s">
        <v>76</v>
      </c>
      <c r="AY310" s="201" t="s">
        <v>136</v>
      </c>
      <c r="BK310" s="203" t="n">
        <f aca="false">SUM(BK311:BK358)</f>
        <v>0</v>
      </c>
    </row>
    <row r="311" s="31" customFormat="true" ht="16.5" hidden="false" customHeight="true" outlineLevel="0" collapsed="false">
      <c r="A311" s="24"/>
      <c r="B311" s="25"/>
      <c r="C311" s="206" t="s">
        <v>487</v>
      </c>
      <c r="D311" s="206" t="s">
        <v>138</v>
      </c>
      <c r="E311" s="207" t="s">
        <v>488</v>
      </c>
      <c r="F311" s="208" t="s">
        <v>489</v>
      </c>
      <c r="G311" s="209" t="s">
        <v>187</v>
      </c>
      <c r="H311" s="210" t="n">
        <v>14.6</v>
      </c>
      <c r="I311" s="211"/>
      <c r="J311" s="212" t="n">
        <f aca="false">ROUND(I311*H311,2)</f>
        <v>0</v>
      </c>
      <c r="K311" s="208" t="s">
        <v>141</v>
      </c>
      <c r="L311" s="30"/>
      <c r="M311" s="213"/>
      <c r="N311" s="214" t="s">
        <v>40</v>
      </c>
      <c r="O311" s="67"/>
      <c r="P311" s="215" t="n">
        <f aca="false">O311*H311</f>
        <v>0</v>
      </c>
      <c r="Q311" s="215" t="n">
        <v>1E-005</v>
      </c>
      <c r="R311" s="215" t="n">
        <f aca="false">Q311*H311</f>
        <v>0.00014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42</v>
      </c>
      <c r="AT311" s="217" t="s">
        <v>138</v>
      </c>
      <c r="AU311" s="217" t="s">
        <v>78</v>
      </c>
      <c r="AY311" s="3" t="s">
        <v>13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6</v>
      </c>
      <c r="BK311" s="218" t="n">
        <f aca="false">ROUND(I311*H311,2)</f>
        <v>0</v>
      </c>
      <c r="BL311" s="3" t="s">
        <v>142</v>
      </c>
      <c r="BM311" s="217" t="s">
        <v>490</v>
      </c>
    </row>
    <row r="312" s="31" customFormat="true" ht="11.25" hidden="false" customHeight="false" outlineLevel="0" collapsed="false">
      <c r="A312" s="24"/>
      <c r="B312" s="25"/>
      <c r="C312" s="26"/>
      <c r="D312" s="219" t="s">
        <v>144</v>
      </c>
      <c r="E312" s="26"/>
      <c r="F312" s="220" t="s">
        <v>49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78</v>
      </c>
    </row>
    <row r="313" s="224" customFormat="true" ht="11.25" hidden="false" customHeight="false" outlineLevel="0" collapsed="false">
      <c r="B313" s="225"/>
      <c r="C313" s="226"/>
      <c r="D313" s="227" t="s">
        <v>146</v>
      </c>
      <c r="E313" s="228"/>
      <c r="F313" s="229" t="s">
        <v>492</v>
      </c>
      <c r="G313" s="226"/>
      <c r="H313" s="230" t="n">
        <v>9.1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6</v>
      </c>
      <c r="AU313" s="236" t="s">
        <v>78</v>
      </c>
      <c r="AV313" s="224" t="s">
        <v>78</v>
      </c>
      <c r="AW313" s="224" t="s">
        <v>31</v>
      </c>
      <c r="AX313" s="224" t="s">
        <v>69</v>
      </c>
      <c r="AY313" s="236" t="s">
        <v>136</v>
      </c>
    </row>
    <row r="314" s="224" customFormat="true" ht="11.25" hidden="false" customHeight="false" outlineLevel="0" collapsed="false">
      <c r="B314" s="225"/>
      <c r="C314" s="226"/>
      <c r="D314" s="227" t="s">
        <v>146</v>
      </c>
      <c r="E314" s="228"/>
      <c r="F314" s="229" t="s">
        <v>493</v>
      </c>
      <c r="G314" s="226"/>
      <c r="H314" s="230" t="n">
        <v>5.5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6</v>
      </c>
      <c r="AU314" s="236" t="s">
        <v>78</v>
      </c>
      <c r="AV314" s="224" t="s">
        <v>78</v>
      </c>
      <c r="AW314" s="224" t="s">
        <v>31</v>
      </c>
      <c r="AX314" s="224" t="s">
        <v>69</v>
      </c>
      <c r="AY314" s="236" t="s">
        <v>136</v>
      </c>
    </row>
    <row r="315" s="249" customFormat="true" ht="11.25" hidden="false" customHeight="false" outlineLevel="0" collapsed="false">
      <c r="B315" s="250"/>
      <c r="C315" s="251"/>
      <c r="D315" s="227" t="s">
        <v>146</v>
      </c>
      <c r="E315" s="252"/>
      <c r="F315" s="253" t="s">
        <v>158</v>
      </c>
      <c r="G315" s="251"/>
      <c r="H315" s="254" t="n">
        <v>14.6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46</v>
      </c>
      <c r="AU315" s="260" t="s">
        <v>78</v>
      </c>
      <c r="AV315" s="249" t="s">
        <v>142</v>
      </c>
      <c r="AW315" s="249" t="s">
        <v>31</v>
      </c>
      <c r="AX315" s="249" t="s">
        <v>76</v>
      </c>
      <c r="AY315" s="260" t="s">
        <v>136</v>
      </c>
    </row>
    <row r="316" s="31" customFormat="true" ht="16.5" hidden="false" customHeight="true" outlineLevel="0" collapsed="false">
      <c r="A316" s="24"/>
      <c r="B316" s="25"/>
      <c r="C316" s="261" t="s">
        <v>494</v>
      </c>
      <c r="D316" s="261" t="s">
        <v>281</v>
      </c>
      <c r="E316" s="262" t="s">
        <v>495</v>
      </c>
      <c r="F316" s="263" t="s">
        <v>496</v>
      </c>
      <c r="G316" s="264" t="s">
        <v>187</v>
      </c>
      <c r="H316" s="265" t="n">
        <v>15.038</v>
      </c>
      <c r="I316" s="266"/>
      <c r="J316" s="267" t="n">
        <f aca="false">ROUND(I316*H316,2)</f>
        <v>0</v>
      </c>
      <c r="K316" s="263" t="s">
        <v>141</v>
      </c>
      <c r="L316" s="268"/>
      <c r="M316" s="269"/>
      <c r="N316" s="270" t="s">
        <v>40</v>
      </c>
      <c r="O316" s="67"/>
      <c r="P316" s="215" t="n">
        <f aca="false">O316*H316</f>
        <v>0</v>
      </c>
      <c r="Q316" s="215" t="n">
        <v>0.00241</v>
      </c>
      <c r="R316" s="215" t="n">
        <f aca="false">Q316*H316</f>
        <v>0.0362415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91</v>
      </c>
      <c r="AT316" s="217" t="s">
        <v>281</v>
      </c>
      <c r="AU316" s="217" t="s">
        <v>78</v>
      </c>
      <c r="AY316" s="3" t="s">
        <v>13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6</v>
      </c>
      <c r="BK316" s="218" t="n">
        <f aca="false">ROUND(I316*H316,2)</f>
        <v>0</v>
      </c>
      <c r="BL316" s="3" t="s">
        <v>142</v>
      </c>
      <c r="BM316" s="217" t="s">
        <v>497</v>
      </c>
    </row>
    <row r="317" s="224" customFormat="true" ht="11.25" hidden="false" customHeight="false" outlineLevel="0" collapsed="false">
      <c r="B317" s="225"/>
      <c r="C317" s="226"/>
      <c r="D317" s="227" t="s">
        <v>146</v>
      </c>
      <c r="E317" s="226"/>
      <c r="F317" s="229" t="s">
        <v>498</v>
      </c>
      <c r="G317" s="226"/>
      <c r="H317" s="230" t="n">
        <v>15.038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6</v>
      </c>
      <c r="AU317" s="236" t="s">
        <v>78</v>
      </c>
      <c r="AV317" s="224" t="s">
        <v>78</v>
      </c>
      <c r="AW317" s="224" t="s">
        <v>4</v>
      </c>
      <c r="AX317" s="224" t="s">
        <v>76</v>
      </c>
      <c r="AY317" s="236" t="s">
        <v>136</v>
      </c>
    </row>
    <row r="318" s="31" customFormat="true" ht="16.5" hidden="false" customHeight="true" outlineLevel="0" collapsed="false">
      <c r="A318" s="24"/>
      <c r="B318" s="25"/>
      <c r="C318" s="206" t="s">
        <v>499</v>
      </c>
      <c r="D318" s="206" t="s">
        <v>138</v>
      </c>
      <c r="E318" s="207" t="s">
        <v>500</v>
      </c>
      <c r="F318" s="208" t="s">
        <v>501</v>
      </c>
      <c r="G318" s="209" t="s">
        <v>340</v>
      </c>
      <c r="H318" s="210" t="n">
        <v>2</v>
      </c>
      <c r="I318" s="211"/>
      <c r="J318" s="212" t="n">
        <f aca="false">ROUND(I318*H318,2)</f>
        <v>0</v>
      </c>
      <c r="K318" s="208"/>
      <c r="L318" s="30"/>
      <c r="M318" s="213"/>
      <c r="N318" s="214" t="s">
        <v>40</v>
      </c>
      <c r="O318" s="67"/>
      <c r="P318" s="215" t="n">
        <f aca="false">O318*H318</f>
        <v>0</v>
      </c>
      <c r="Q318" s="215" t="n">
        <v>0.00014825</v>
      </c>
      <c r="R318" s="215" t="n">
        <f aca="false">Q318*H318</f>
        <v>0.0002965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42</v>
      </c>
      <c r="AT318" s="217" t="s">
        <v>138</v>
      </c>
      <c r="AU318" s="217" t="s">
        <v>78</v>
      </c>
      <c r="AY318" s="3" t="s">
        <v>13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6</v>
      </c>
      <c r="BK318" s="218" t="n">
        <f aca="false">ROUND(I318*H318,2)</f>
        <v>0</v>
      </c>
      <c r="BL318" s="3" t="s">
        <v>142</v>
      </c>
      <c r="BM318" s="217" t="s">
        <v>502</v>
      </c>
    </row>
    <row r="319" s="31" customFormat="true" ht="16.5" hidden="false" customHeight="true" outlineLevel="0" collapsed="false">
      <c r="A319" s="24"/>
      <c r="B319" s="25"/>
      <c r="C319" s="261" t="s">
        <v>503</v>
      </c>
      <c r="D319" s="261" t="s">
        <v>281</v>
      </c>
      <c r="E319" s="262" t="s">
        <v>504</v>
      </c>
      <c r="F319" s="263" t="s">
        <v>505</v>
      </c>
      <c r="G319" s="264" t="s">
        <v>340</v>
      </c>
      <c r="H319" s="265" t="n">
        <v>2</v>
      </c>
      <c r="I319" s="266"/>
      <c r="J319" s="267" t="n">
        <f aca="false">ROUND(I319*H319,2)</f>
        <v>0</v>
      </c>
      <c r="K319" s="263"/>
      <c r="L319" s="268"/>
      <c r="M319" s="269"/>
      <c r="N319" s="270" t="s">
        <v>40</v>
      </c>
      <c r="O319" s="67"/>
      <c r="P319" s="215" t="n">
        <f aca="false">O319*H319</f>
        <v>0</v>
      </c>
      <c r="Q319" s="215" t="n">
        <v>0.00154</v>
      </c>
      <c r="R319" s="215" t="n">
        <f aca="false">Q319*H319</f>
        <v>0.00308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91</v>
      </c>
      <c r="AT319" s="217" t="s">
        <v>281</v>
      </c>
      <c r="AU319" s="217" t="s">
        <v>78</v>
      </c>
      <c r="AY319" s="3" t="s">
        <v>13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6</v>
      </c>
      <c r="BK319" s="218" t="n">
        <f aca="false">ROUND(I319*H319,2)</f>
        <v>0</v>
      </c>
      <c r="BL319" s="3" t="s">
        <v>142</v>
      </c>
      <c r="BM319" s="217" t="s">
        <v>506</v>
      </c>
    </row>
    <row r="320" s="31" customFormat="true" ht="24" hidden="false" customHeight="true" outlineLevel="0" collapsed="false">
      <c r="A320" s="24"/>
      <c r="B320" s="25"/>
      <c r="C320" s="206" t="s">
        <v>507</v>
      </c>
      <c r="D320" s="206" t="s">
        <v>138</v>
      </c>
      <c r="E320" s="207" t="s">
        <v>508</v>
      </c>
      <c r="F320" s="208" t="s">
        <v>509</v>
      </c>
      <c r="G320" s="209" t="s">
        <v>340</v>
      </c>
      <c r="H320" s="210" t="n">
        <v>2</v>
      </c>
      <c r="I320" s="211"/>
      <c r="J320" s="212" t="n">
        <f aca="false">ROUND(I320*H320,2)</f>
        <v>0</v>
      </c>
      <c r="K320" s="208" t="s">
        <v>141</v>
      </c>
      <c r="L320" s="30"/>
      <c r="M320" s="213"/>
      <c r="N320" s="214" t="s">
        <v>40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42</v>
      </c>
      <c r="AT320" s="217" t="s">
        <v>138</v>
      </c>
      <c r="AU320" s="217" t="s">
        <v>78</v>
      </c>
      <c r="AY320" s="3" t="s">
        <v>13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6</v>
      </c>
      <c r="BK320" s="218" t="n">
        <f aca="false">ROUND(I320*H320,2)</f>
        <v>0</v>
      </c>
      <c r="BL320" s="3" t="s">
        <v>142</v>
      </c>
      <c r="BM320" s="217" t="s">
        <v>510</v>
      </c>
    </row>
    <row r="321" s="31" customFormat="true" ht="11.25" hidden="false" customHeight="false" outlineLevel="0" collapsed="false">
      <c r="A321" s="24"/>
      <c r="B321" s="25"/>
      <c r="C321" s="26"/>
      <c r="D321" s="219" t="s">
        <v>144</v>
      </c>
      <c r="E321" s="26"/>
      <c r="F321" s="220" t="s">
        <v>511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61" t="s">
        <v>512</v>
      </c>
      <c r="D322" s="261" t="s">
        <v>281</v>
      </c>
      <c r="E322" s="262" t="s">
        <v>513</v>
      </c>
      <c r="F322" s="263" t="s">
        <v>514</v>
      </c>
      <c r="G322" s="264" t="s">
        <v>340</v>
      </c>
      <c r="H322" s="265" t="n">
        <v>2</v>
      </c>
      <c r="I322" s="266"/>
      <c r="J322" s="267" t="n">
        <f aca="false">ROUND(I322*H322,2)</f>
        <v>0</v>
      </c>
      <c r="K322" s="263" t="s">
        <v>141</v>
      </c>
      <c r="L322" s="268"/>
      <c r="M322" s="269"/>
      <c r="N322" s="270" t="s">
        <v>40</v>
      </c>
      <c r="O322" s="67"/>
      <c r="P322" s="215" t="n">
        <f aca="false">O322*H322</f>
        <v>0</v>
      </c>
      <c r="Q322" s="215" t="n">
        <v>0.0006</v>
      </c>
      <c r="R322" s="215" t="n">
        <f aca="false">Q322*H322</f>
        <v>0.0012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91</v>
      </c>
      <c r="AT322" s="217" t="s">
        <v>281</v>
      </c>
      <c r="AU322" s="217" t="s">
        <v>78</v>
      </c>
      <c r="AY322" s="3" t="s">
        <v>13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6</v>
      </c>
      <c r="BK322" s="218" t="n">
        <f aca="false">ROUND(I322*H322,2)</f>
        <v>0</v>
      </c>
      <c r="BL322" s="3" t="s">
        <v>142</v>
      </c>
      <c r="BM322" s="217" t="s">
        <v>515</v>
      </c>
    </row>
    <row r="323" s="31" customFormat="true" ht="21.75" hidden="false" customHeight="true" outlineLevel="0" collapsed="false">
      <c r="A323" s="24"/>
      <c r="B323" s="25"/>
      <c r="C323" s="206" t="s">
        <v>516</v>
      </c>
      <c r="D323" s="206" t="s">
        <v>138</v>
      </c>
      <c r="E323" s="207" t="s">
        <v>517</v>
      </c>
      <c r="F323" s="208" t="s">
        <v>518</v>
      </c>
      <c r="G323" s="209" t="s">
        <v>201</v>
      </c>
      <c r="H323" s="210" t="n">
        <v>0.603</v>
      </c>
      <c r="I323" s="211"/>
      <c r="J323" s="212" t="n">
        <f aca="false">ROUND(I323*H323,2)</f>
        <v>0</v>
      </c>
      <c r="K323" s="208" t="s">
        <v>141</v>
      </c>
      <c r="L323" s="30"/>
      <c r="M323" s="213"/>
      <c r="N323" s="214" t="s">
        <v>40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1.92</v>
      </c>
      <c r="T323" s="216" t="n">
        <f aca="false">S323*H323</f>
        <v>1.1577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42</v>
      </c>
      <c r="AT323" s="217" t="s">
        <v>138</v>
      </c>
      <c r="AU323" s="217" t="s">
        <v>78</v>
      </c>
      <c r="AY323" s="3" t="s">
        <v>13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6</v>
      </c>
      <c r="BK323" s="218" t="n">
        <f aca="false">ROUND(I323*H323,2)</f>
        <v>0</v>
      </c>
      <c r="BL323" s="3" t="s">
        <v>142</v>
      </c>
      <c r="BM323" s="217" t="s">
        <v>519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44</v>
      </c>
      <c r="E324" s="26"/>
      <c r="F324" s="220" t="s">
        <v>520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78</v>
      </c>
    </row>
    <row r="325" s="224" customFormat="true" ht="11.25" hidden="false" customHeight="false" outlineLevel="0" collapsed="false">
      <c r="B325" s="225"/>
      <c r="C325" s="226"/>
      <c r="D325" s="227" t="s">
        <v>146</v>
      </c>
      <c r="E325" s="228"/>
      <c r="F325" s="229" t="s">
        <v>521</v>
      </c>
      <c r="G325" s="226"/>
      <c r="H325" s="230" t="n">
        <v>0.603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6</v>
      </c>
      <c r="AU325" s="236" t="s">
        <v>78</v>
      </c>
      <c r="AV325" s="224" t="s">
        <v>78</v>
      </c>
      <c r="AW325" s="224" t="s">
        <v>31</v>
      </c>
      <c r="AX325" s="224" t="s">
        <v>76</v>
      </c>
      <c r="AY325" s="236" t="s">
        <v>136</v>
      </c>
    </row>
    <row r="326" s="31" customFormat="true" ht="16.5" hidden="false" customHeight="true" outlineLevel="0" collapsed="false">
      <c r="A326" s="24"/>
      <c r="B326" s="25"/>
      <c r="C326" s="206" t="s">
        <v>522</v>
      </c>
      <c r="D326" s="206" t="s">
        <v>138</v>
      </c>
      <c r="E326" s="207" t="s">
        <v>523</v>
      </c>
      <c r="F326" s="208" t="s">
        <v>524</v>
      </c>
      <c r="G326" s="209" t="s">
        <v>340</v>
      </c>
      <c r="H326" s="210" t="n">
        <v>2</v>
      </c>
      <c r="I326" s="211"/>
      <c r="J326" s="212" t="n">
        <f aca="false">ROUND(I326*H326,2)</f>
        <v>0</v>
      </c>
      <c r="K326" s="208" t="s">
        <v>141</v>
      </c>
      <c r="L326" s="30"/>
      <c r="M326" s="213"/>
      <c r="N326" s="214" t="s">
        <v>40</v>
      </c>
      <c r="O326" s="67"/>
      <c r="P326" s="215" t="n">
        <f aca="false">O326*H326</f>
        <v>0</v>
      </c>
      <c r="Q326" s="215" t="n">
        <v>0.01248</v>
      </c>
      <c r="R326" s="215" t="n">
        <f aca="false">Q326*H326</f>
        <v>0.0249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42</v>
      </c>
      <c r="AT326" s="217" t="s">
        <v>138</v>
      </c>
      <c r="AU326" s="217" t="s">
        <v>78</v>
      </c>
      <c r="AY326" s="3" t="s">
        <v>136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6</v>
      </c>
      <c r="BK326" s="218" t="n">
        <f aca="false">ROUND(I326*H326,2)</f>
        <v>0</v>
      </c>
      <c r="BL326" s="3" t="s">
        <v>142</v>
      </c>
      <c r="BM326" s="217" t="s">
        <v>525</v>
      </c>
    </row>
    <row r="327" s="31" customFormat="true" ht="11.25" hidden="false" customHeight="false" outlineLevel="0" collapsed="false">
      <c r="A327" s="24"/>
      <c r="B327" s="25"/>
      <c r="C327" s="26"/>
      <c r="D327" s="219" t="s">
        <v>144</v>
      </c>
      <c r="E327" s="26"/>
      <c r="F327" s="220" t="s">
        <v>526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78</v>
      </c>
    </row>
    <row r="328" s="224" customFormat="true" ht="11.25" hidden="false" customHeight="false" outlineLevel="0" collapsed="false">
      <c r="B328" s="225"/>
      <c r="C328" s="226"/>
      <c r="D328" s="227" t="s">
        <v>146</v>
      </c>
      <c r="E328" s="228"/>
      <c r="F328" s="229" t="s">
        <v>343</v>
      </c>
      <c r="G328" s="226"/>
      <c r="H328" s="230" t="n">
        <v>2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6</v>
      </c>
      <c r="AU328" s="236" t="s">
        <v>78</v>
      </c>
      <c r="AV328" s="224" t="s">
        <v>78</v>
      </c>
      <c r="AW328" s="224" t="s">
        <v>31</v>
      </c>
      <c r="AX328" s="224" t="s">
        <v>76</v>
      </c>
      <c r="AY328" s="236" t="s">
        <v>136</v>
      </c>
    </row>
    <row r="329" s="31" customFormat="true" ht="16.5" hidden="false" customHeight="true" outlineLevel="0" collapsed="false">
      <c r="A329" s="24"/>
      <c r="B329" s="25"/>
      <c r="C329" s="261" t="s">
        <v>527</v>
      </c>
      <c r="D329" s="261" t="s">
        <v>281</v>
      </c>
      <c r="E329" s="262" t="s">
        <v>528</v>
      </c>
      <c r="F329" s="263" t="s">
        <v>529</v>
      </c>
      <c r="G329" s="264" t="s">
        <v>340</v>
      </c>
      <c r="H329" s="265" t="n">
        <v>2</v>
      </c>
      <c r="I329" s="266"/>
      <c r="J329" s="267" t="n">
        <f aca="false">ROUND(I329*H329,2)</f>
        <v>0</v>
      </c>
      <c r="K329" s="263" t="s">
        <v>141</v>
      </c>
      <c r="L329" s="268"/>
      <c r="M329" s="269"/>
      <c r="N329" s="270" t="s">
        <v>40</v>
      </c>
      <c r="O329" s="67"/>
      <c r="P329" s="215" t="n">
        <f aca="false">O329*H329</f>
        <v>0</v>
      </c>
      <c r="Q329" s="215" t="n">
        <v>0.396</v>
      </c>
      <c r="R329" s="215" t="n">
        <f aca="false">Q329*H329</f>
        <v>0.79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91</v>
      </c>
      <c r="AT329" s="217" t="s">
        <v>281</v>
      </c>
      <c r="AU329" s="217" t="s">
        <v>78</v>
      </c>
      <c r="AY329" s="3" t="s">
        <v>13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6</v>
      </c>
      <c r="BK329" s="218" t="n">
        <f aca="false">ROUND(I329*H329,2)</f>
        <v>0</v>
      </c>
      <c r="BL329" s="3" t="s">
        <v>142</v>
      </c>
      <c r="BM329" s="217" t="s">
        <v>530</v>
      </c>
    </row>
    <row r="330" s="31" customFormat="true" ht="16.5" hidden="false" customHeight="true" outlineLevel="0" collapsed="false">
      <c r="A330" s="24"/>
      <c r="B330" s="25"/>
      <c r="C330" s="206" t="s">
        <v>531</v>
      </c>
      <c r="D330" s="206" t="s">
        <v>138</v>
      </c>
      <c r="E330" s="207" t="s">
        <v>532</v>
      </c>
      <c r="F330" s="208" t="s">
        <v>533</v>
      </c>
      <c r="G330" s="209" t="s">
        <v>340</v>
      </c>
      <c r="H330" s="210" t="n">
        <v>2</v>
      </c>
      <c r="I330" s="211"/>
      <c r="J330" s="212" t="n">
        <f aca="false">ROUND(I330*H330,2)</f>
        <v>0</v>
      </c>
      <c r="K330" s="208" t="s">
        <v>141</v>
      </c>
      <c r="L330" s="30"/>
      <c r="M330" s="213"/>
      <c r="N330" s="214" t="s">
        <v>40</v>
      </c>
      <c r="O330" s="67"/>
      <c r="P330" s="215" t="n">
        <f aca="false">O330*H330</f>
        <v>0</v>
      </c>
      <c r="Q330" s="215" t="n">
        <v>0.12526</v>
      </c>
      <c r="R330" s="215" t="n">
        <f aca="false">Q330*H330</f>
        <v>0.25052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42</v>
      </c>
      <c r="AT330" s="217" t="s">
        <v>138</v>
      </c>
      <c r="AU330" s="217" t="s">
        <v>78</v>
      </c>
      <c r="AY330" s="3" t="s">
        <v>13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6</v>
      </c>
      <c r="BK330" s="218" t="n">
        <f aca="false">ROUND(I330*H330,2)</f>
        <v>0</v>
      </c>
      <c r="BL330" s="3" t="s">
        <v>142</v>
      </c>
      <c r="BM330" s="217" t="s">
        <v>534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44</v>
      </c>
      <c r="E331" s="26"/>
      <c r="F331" s="220" t="s">
        <v>535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78</v>
      </c>
    </row>
    <row r="332" s="224" customFormat="true" ht="11.25" hidden="false" customHeight="false" outlineLevel="0" collapsed="false">
      <c r="B332" s="225"/>
      <c r="C332" s="226"/>
      <c r="D332" s="227" t="s">
        <v>146</v>
      </c>
      <c r="E332" s="228"/>
      <c r="F332" s="229" t="s">
        <v>536</v>
      </c>
      <c r="G332" s="226"/>
      <c r="H332" s="230" t="n">
        <v>2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6</v>
      </c>
      <c r="AU332" s="236" t="s">
        <v>78</v>
      </c>
      <c r="AV332" s="224" t="s">
        <v>78</v>
      </c>
      <c r="AW332" s="224" t="s">
        <v>31</v>
      </c>
      <c r="AX332" s="224" t="s">
        <v>76</v>
      </c>
      <c r="AY332" s="236" t="s">
        <v>136</v>
      </c>
    </row>
    <row r="333" s="31" customFormat="true" ht="16.5" hidden="false" customHeight="true" outlineLevel="0" collapsed="false">
      <c r="A333" s="24"/>
      <c r="B333" s="25"/>
      <c r="C333" s="261" t="s">
        <v>537</v>
      </c>
      <c r="D333" s="261" t="s">
        <v>281</v>
      </c>
      <c r="E333" s="262" t="s">
        <v>538</v>
      </c>
      <c r="F333" s="263" t="s">
        <v>539</v>
      </c>
      <c r="G333" s="264" t="s">
        <v>340</v>
      </c>
      <c r="H333" s="265" t="n">
        <v>2</v>
      </c>
      <c r="I333" s="266"/>
      <c r="J333" s="267" t="n">
        <f aca="false">ROUND(I333*H333,2)</f>
        <v>0</v>
      </c>
      <c r="K333" s="263" t="s">
        <v>141</v>
      </c>
      <c r="L333" s="268"/>
      <c r="M333" s="269"/>
      <c r="N333" s="270" t="s">
        <v>40</v>
      </c>
      <c r="O333" s="67"/>
      <c r="P333" s="215" t="n">
        <f aca="false">O333*H333</f>
        <v>0</v>
      </c>
      <c r="Q333" s="215" t="n">
        <v>0.135</v>
      </c>
      <c r="R333" s="215" t="n">
        <f aca="false">Q333*H333</f>
        <v>0.27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91</v>
      </c>
      <c r="AT333" s="217" t="s">
        <v>281</v>
      </c>
      <c r="AU333" s="217" t="s">
        <v>78</v>
      </c>
      <c r="AY333" s="3" t="s">
        <v>13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6</v>
      </c>
      <c r="BK333" s="218" t="n">
        <f aca="false">ROUND(I333*H333,2)</f>
        <v>0</v>
      </c>
      <c r="BL333" s="3" t="s">
        <v>142</v>
      </c>
      <c r="BM333" s="217" t="s">
        <v>540</v>
      </c>
    </row>
    <row r="334" s="31" customFormat="true" ht="16.5" hidden="false" customHeight="true" outlineLevel="0" collapsed="false">
      <c r="A334" s="24"/>
      <c r="B334" s="25"/>
      <c r="C334" s="206" t="s">
        <v>541</v>
      </c>
      <c r="D334" s="206" t="s">
        <v>138</v>
      </c>
      <c r="E334" s="207" t="s">
        <v>542</v>
      </c>
      <c r="F334" s="208" t="s">
        <v>543</v>
      </c>
      <c r="G334" s="209" t="s">
        <v>340</v>
      </c>
      <c r="H334" s="210" t="n">
        <v>2</v>
      </c>
      <c r="I334" s="211"/>
      <c r="J334" s="212" t="n">
        <f aca="false">ROUND(I334*H334,2)</f>
        <v>0</v>
      </c>
      <c r="K334" s="208" t="s">
        <v>141</v>
      </c>
      <c r="L334" s="30"/>
      <c r="M334" s="213"/>
      <c r="N334" s="214" t="s">
        <v>40</v>
      </c>
      <c r="O334" s="67"/>
      <c r="P334" s="215" t="n">
        <f aca="false">O334*H334</f>
        <v>0</v>
      </c>
      <c r="Q334" s="215" t="n">
        <v>0.03076</v>
      </c>
      <c r="R334" s="215" t="n">
        <f aca="false">Q334*H334</f>
        <v>0.0615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42</v>
      </c>
      <c r="AT334" s="217" t="s">
        <v>138</v>
      </c>
      <c r="AU334" s="217" t="s">
        <v>78</v>
      </c>
      <c r="AY334" s="3" t="s">
        <v>13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6</v>
      </c>
      <c r="BK334" s="218" t="n">
        <f aca="false">ROUND(I334*H334,2)</f>
        <v>0</v>
      </c>
      <c r="BL334" s="3" t="s">
        <v>142</v>
      </c>
      <c r="BM334" s="217" t="s">
        <v>544</v>
      </c>
    </row>
    <row r="335" s="31" customFormat="true" ht="11.25" hidden="false" customHeight="false" outlineLevel="0" collapsed="false">
      <c r="A335" s="24"/>
      <c r="B335" s="25"/>
      <c r="C335" s="26"/>
      <c r="D335" s="219" t="s">
        <v>144</v>
      </c>
      <c r="E335" s="26"/>
      <c r="F335" s="220" t="s">
        <v>545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78</v>
      </c>
    </row>
    <row r="336" s="224" customFormat="true" ht="11.25" hidden="false" customHeight="false" outlineLevel="0" collapsed="false">
      <c r="B336" s="225"/>
      <c r="C336" s="226"/>
      <c r="D336" s="227" t="s">
        <v>146</v>
      </c>
      <c r="E336" s="228"/>
      <c r="F336" s="229" t="s">
        <v>536</v>
      </c>
      <c r="G336" s="226"/>
      <c r="H336" s="230" t="n">
        <v>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6</v>
      </c>
      <c r="AU336" s="236" t="s">
        <v>78</v>
      </c>
      <c r="AV336" s="224" t="s">
        <v>78</v>
      </c>
      <c r="AW336" s="224" t="s">
        <v>31</v>
      </c>
      <c r="AX336" s="224" t="s">
        <v>76</v>
      </c>
      <c r="AY336" s="236" t="s">
        <v>136</v>
      </c>
    </row>
    <row r="337" s="31" customFormat="true" ht="16.5" hidden="false" customHeight="true" outlineLevel="0" collapsed="false">
      <c r="A337" s="24"/>
      <c r="B337" s="25"/>
      <c r="C337" s="261" t="s">
        <v>546</v>
      </c>
      <c r="D337" s="261" t="s">
        <v>281</v>
      </c>
      <c r="E337" s="262" t="s">
        <v>547</v>
      </c>
      <c r="F337" s="263" t="s">
        <v>548</v>
      </c>
      <c r="G337" s="264" t="s">
        <v>340</v>
      </c>
      <c r="H337" s="265" t="n">
        <v>2</v>
      </c>
      <c r="I337" s="266"/>
      <c r="J337" s="267" t="n">
        <f aca="false">ROUND(I337*H337,2)</f>
        <v>0</v>
      </c>
      <c r="K337" s="263" t="s">
        <v>141</v>
      </c>
      <c r="L337" s="268"/>
      <c r="M337" s="269"/>
      <c r="N337" s="270" t="s">
        <v>40</v>
      </c>
      <c r="O337" s="67"/>
      <c r="P337" s="215" t="n">
        <f aca="false">O337*H337</f>
        <v>0</v>
      </c>
      <c r="Q337" s="215" t="n">
        <v>0.07</v>
      </c>
      <c r="R337" s="215" t="n">
        <f aca="false">Q337*H337</f>
        <v>0.14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91</v>
      </c>
      <c r="AT337" s="217" t="s">
        <v>281</v>
      </c>
      <c r="AU337" s="217" t="s">
        <v>78</v>
      </c>
      <c r="AY337" s="3" t="s">
        <v>136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6</v>
      </c>
      <c r="BK337" s="218" t="n">
        <f aca="false">ROUND(I337*H337,2)</f>
        <v>0</v>
      </c>
      <c r="BL337" s="3" t="s">
        <v>142</v>
      </c>
      <c r="BM337" s="217" t="s">
        <v>549</v>
      </c>
    </row>
    <row r="338" s="31" customFormat="true" ht="16.5" hidden="false" customHeight="true" outlineLevel="0" collapsed="false">
      <c r="A338" s="24"/>
      <c r="B338" s="25"/>
      <c r="C338" s="206" t="s">
        <v>550</v>
      </c>
      <c r="D338" s="206" t="s">
        <v>138</v>
      </c>
      <c r="E338" s="207" t="s">
        <v>551</v>
      </c>
      <c r="F338" s="208" t="s">
        <v>552</v>
      </c>
      <c r="G338" s="209" t="s">
        <v>340</v>
      </c>
      <c r="H338" s="210" t="n">
        <v>2</v>
      </c>
      <c r="I338" s="211"/>
      <c r="J338" s="212" t="n">
        <f aca="false">ROUND(I338*H338,2)</f>
        <v>0</v>
      </c>
      <c r="K338" s="208" t="s">
        <v>141</v>
      </c>
      <c r="L338" s="30"/>
      <c r="M338" s="213"/>
      <c r="N338" s="214" t="s">
        <v>40</v>
      </c>
      <c r="O338" s="67"/>
      <c r="P338" s="215" t="n">
        <f aca="false">O338*H338</f>
        <v>0</v>
      </c>
      <c r="Q338" s="215" t="n">
        <v>0.03076</v>
      </c>
      <c r="R338" s="215" t="n">
        <f aca="false">Q338*H338</f>
        <v>0.06152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42</v>
      </c>
      <c r="AT338" s="217" t="s">
        <v>138</v>
      </c>
      <c r="AU338" s="217" t="s">
        <v>78</v>
      </c>
      <c r="AY338" s="3" t="s">
        <v>13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6</v>
      </c>
      <c r="BK338" s="218" t="n">
        <f aca="false">ROUND(I338*H338,2)</f>
        <v>0</v>
      </c>
      <c r="BL338" s="3" t="s">
        <v>142</v>
      </c>
      <c r="BM338" s="217" t="s">
        <v>553</v>
      </c>
    </row>
    <row r="339" s="31" customFormat="true" ht="11.25" hidden="false" customHeight="false" outlineLevel="0" collapsed="false">
      <c r="A339" s="24"/>
      <c r="B339" s="25"/>
      <c r="C339" s="26"/>
      <c r="D339" s="219" t="s">
        <v>144</v>
      </c>
      <c r="E339" s="26"/>
      <c r="F339" s="220" t="s">
        <v>554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78</v>
      </c>
    </row>
    <row r="340" s="224" customFormat="true" ht="11.25" hidden="false" customHeight="false" outlineLevel="0" collapsed="false">
      <c r="B340" s="225"/>
      <c r="C340" s="226"/>
      <c r="D340" s="227" t="s">
        <v>146</v>
      </c>
      <c r="E340" s="228"/>
      <c r="F340" s="229" t="s">
        <v>536</v>
      </c>
      <c r="G340" s="226"/>
      <c r="H340" s="230" t="n">
        <v>2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46</v>
      </c>
      <c r="AU340" s="236" t="s">
        <v>78</v>
      </c>
      <c r="AV340" s="224" t="s">
        <v>78</v>
      </c>
      <c r="AW340" s="224" t="s">
        <v>31</v>
      </c>
      <c r="AX340" s="224" t="s">
        <v>76</v>
      </c>
      <c r="AY340" s="236" t="s">
        <v>136</v>
      </c>
    </row>
    <row r="341" s="31" customFormat="true" ht="16.5" hidden="false" customHeight="true" outlineLevel="0" collapsed="false">
      <c r="A341" s="24"/>
      <c r="B341" s="25"/>
      <c r="C341" s="261" t="s">
        <v>555</v>
      </c>
      <c r="D341" s="261" t="s">
        <v>281</v>
      </c>
      <c r="E341" s="262" t="s">
        <v>556</v>
      </c>
      <c r="F341" s="263" t="s">
        <v>557</v>
      </c>
      <c r="G341" s="264" t="s">
        <v>340</v>
      </c>
      <c r="H341" s="265" t="n">
        <v>2</v>
      </c>
      <c r="I341" s="266"/>
      <c r="J341" s="267" t="n">
        <f aca="false">ROUND(I341*H341,2)</f>
        <v>0</v>
      </c>
      <c r="K341" s="263" t="s">
        <v>141</v>
      </c>
      <c r="L341" s="268"/>
      <c r="M341" s="269"/>
      <c r="N341" s="270" t="s">
        <v>40</v>
      </c>
      <c r="O341" s="67"/>
      <c r="P341" s="215" t="n">
        <f aca="false">O341*H341</f>
        <v>0</v>
      </c>
      <c r="Q341" s="215" t="n">
        <v>0.155</v>
      </c>
      <c r="R341" s="215" t="n">
        <f aca="false">Q341*H341</f>
        <v>0.31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91</v>
      </c>
      <c r="AT341" s="217" t="s">
        <v>281</v>
      </c>
      <c r="AU341" s="217" t="s">
        <v>78</v>
      </c>
      <c r="AY341" s="3" t="s">
        <v>13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6</v>
      </c>
      <c r="BK341" s="218" t="n">
        <f aca="false">ROUND(I341*H341,2)</f>
        <v>0</v>
      </c>
      <c r="BL341" s="3" t="s">
        <v>142</v>
      </c>
      <c r="BM341" s="217" t="s">
        <v>558</v>
      </c>
    </row>
    <row r="342" s="31" customFormat="true" ht="24" hidden="false" customHeight="true" outlineLevel="0" collapsed="false">
      <c r="A342" s="24"/>
      <c r="B342" s="25"/>
      <c r="C342" s="206" t="s">
        <v>559</v>
      </c>
      <c r="D342" s="206" t="s">
        <v>138</v>
      </c>
      <c r="E342" s="207" t="s">
        <v>560</v>
      </c>
      <c r="F342" s="208" t="s">
        <v>561</v>
      </c>
      <c r="G342" s="209" t="s">
        <v>340</v>
      </c>
      <c r="H342" s="210" t="n">
        <v>2</v>
      </c>
      <c r="I342" s="211"/>
      <c r="J342" s="212" t="n">
        <f aca="false">ROUND(I342*H342,2)</f>
        <v>0</v>
      </c>
      <c r="K342" s="208" t="s">
        <v>141</v>
      </c>
      <c r="L342" s="30"/>
      <c r="M342" s="213"/>
      <c r="N342" s="214" t="s">
        <v>40</v>
      </c>
      <c r="O342" s="67"/>
      <c r="P342" s="215" t="n">
        <f aca="false">O342*H342</f>
        <v>0</v>
      </c>
      <c r="Q342" s="215" t="n">
        <v>0.09</v>
      </c>
      <c r="R342" s="215" t="n">
        <f aca="false">Q342*H342</f>
        <v>0.1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42</v>
      </c>
      <c r="AT342" s="217" t="s">
        <v>138</v>
      </c>
      <c r="AU342" s="217" t="s">
        <v>78</v>
      </c>
      <c r="AY342" s="3" t="s">
        <v>13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6</v>
      </c>
      <c r="BK342" s="218" t="n">
        <f aca="false">ROUND(I342*H342,2)</f>
        <v>0</v>
      </c>
      <c r="BL342" s="3" t="s">
        <v>142</v>
      </c>
      <c r="BM342" s="217" t="s">
        <v>562</v>
      </c>
    </row>
    <row r="343" s="31" customFormat="true" ht="11.25" hidden="false" customHeight="false" outlineLevel="0" collapsed="false">
      <c r="A343" s="24"/>
      <c r="B343" s="25"/>
      <c r="C343" s="26"/>
      <c r="D343" s="219" t="s">
        <v>144</v>
      </c>
      <c r="E343" s="26"/>
      <c r="F343" s="220" t="s">
        <v>563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78</v>
      </c>
    </row>
    <row r="344" s="224" customFormat="true" ht="11.25" hidden="false" customHeight="false" outlineLevel="0" collapsed="false">
      <c r="B344" s="225"/>
      <c r="C344" s="226"/>
      <c r="D344" s="227" t="s">
        <v>146</v>
      </c>
      <c r="E344" s="228"/>
      <c r="F344" s="229" t="s">
        <v>343</v>
      </c>
      <c r="G344" s="226"/>
      <c r="H344" s="230" t="n">
        <v>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6</v>
      </c>
      <c r="AU344" s="236" t="s">
        <v>78</v>
      </c>
      <c r="AV344" s="224" t="s">
        <v>78</v>
      </c>
      <c r="AW344" s="224" t="s">
        <v>31</v>
      </c>
      <c r="AX344" s="224" t="s">
        <v>76</v>
      </c>
      <c r="AY344" s="236" t="s">
        <v>136</v>
      </c>
    </row>
    <row r="345" s="31" customFormat="true" ht="16.5" hidden="false" customHeight="true" outlineLevel="0" collapsed="false">
      <c r="A345" s="24"/>
      <c r="B345" s="25"/>
      <c r="C345" s="261" t="s">
        <v>564</v>
      </c>
      <c r="D345" s="261" t="s">
        <v>281</v>
      </c>
      <c r="E345" s="262" t="s">
        <v>565</v>
      </c>
      <c r="F345" s="263" t="s">
        <v>566</v>
      </c>
      <c r="G345" s="264" t="s">
        <v>340</v>
      </c>
      <c r="H345" s="265" t="n">
        <v>2</v>
      </c>
      <c r="I345" s="266"/>
      <c r="J345" s="267" t="n">
        <f aca="false">ROUND(I345*H345,2)</f>
        <v>0</v>
      </c>
      <c r="K345" s="263" t="s">
        <v>141</v>
      </c>
      <c r="L345" s="268"/>
      <c r="M345" s="269"/>
      <c r="N345" s="270" t="s">
        <v>40</v>
      </c>
      <c r="O345" s="67"/>
      <c r="P345" s="215" t="n">
        <f aca="false">O345*H345</f>
        <v>0</v>
      </c>
      <c r="Q345" s="215" t="n">
        <v>0.165</v>
      </c>
      <c r="R345" s="215" t="n">
        <f aca="false">Q345*H345</f>
        <v>0.33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91</v>
      </c>
      <c r="AT345" s="217" t="s">
        <v>281</v>
      </c>
      <c r="AU345" s="217" t="s">
        <v>78</v>
      </c>
      <c r="AY345" s="3" t="s">
        <v>13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6</v>
      </c>
      <c r="BK345" s="218" t="n">
        <f aca="false">ROUND(I345*H345,2)</f>
        <v>0</v>
      </c>
      <c r="BL345" s="3" t="s">
        <v>142</v>
      </c>
      <c r="BM345" s="217" t="s">
        <v>567</v>
      </c>
    </row>
    <row r="346" s="31" customFormat="true" ht="16.5" hidden="false" customHeight="true" outlineLevel="0" collapsed="false">
      <c r="A346" s="24"/>
      <c r="B346" s="25"/>
      <c r="C346" s="206" t="s">
        <v>568</v>
      </c>
      <c r="D346" s="206" t="s">
        <v>138</v>
      </c>
      <c r="E346" s="207" t="s">
        <v>569</v>
      </c>
      <c r="F346" s="208" t="s">
        <v>570</v>
      </c>
      <c r="G346" s="209" t="s">
        <v>340</v>
      </c>
      <c r="H346" s="210" t="n">
        <v>2</v>
      </c>
      <c r="I346" s="211"/>
      <c r="J346" s="212" t="n">
        <f aca="false">ROUND(I346*H346,2)</f>
        <v>0</v>
      </c>
      <c r="K346" s="208" t="s">
        <v>141</v>
      </c>
      <c r="L346" s="30"/>
      <c r="M346" s="213"/>
      <c r="N346" s="214" t="s">
        <v>40</v>
      </c>
      <c r="O346" s="67"/>
      <c r="P346" s="215" t="n">
        <f aca="false">O346*H346</f>
        <v>0</v>
      </c>
      <c r="Q346" s="215" t="n">
        <v>0.21734</v>
      </c>
      <c r="R346" s="215" t="n">
        <f aca="false">Q346*H346</f>
        <v>0.4346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142</v>
      </c>
      <c r="AT346" s="217" t="s">
        <v>138</v>
      </c>
      <c r="AU346" s="217" t="s">
        <v>78</v>
      </c>
      <c r="AY346" s="3" t="s">
        <v>13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6</v>
      </c>
      <c r="BK346" s="218" t="n">
        <f aca="false">ROUND(I346*H346,2)</f>
        <v>0</v>
      </c>
      <c r="BL346" s="3" t="s">
        <v>142</v>
      </c>
      <c r="BM346" s="217" t="s">
        <v>571</v>
      </c>
    </row>
    <row r="347" s="31" customFormat="true" ht="11.25" hidden="false" customHeight="false" outlineLevel="0" collapsed="false">
      <c r="A347" s="24"/>
      <c r="B347" s="25"/>
      <c r="C347" s="26"/>
      <c r="D347" s="219" t="s">
        <v>144</v>
      </c>
      <c r="E347" s="26"/>
      <c r="F347" s="220" t="s">
        <v>572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78</v>
      </c>
    </row>
    <row r="348" s="224" customFormat="true" ht="11.25" hidden="false" customHeight="false" outlineLevel="0" collapsed="false">
      <c r="B348" s="225"/>
      <c r="C348" s="226"/>
      <c r="D348" s="227" t="s">
        <v>146</v>
      </c>
      <c r="E348" s="228"/>
      <c r="F348" s="229" t="s">
        <v>536</v>
      </c>
      <c r="G348" s="226"/>
      <c r="H348" s="230" t="n">
        <v>2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6</v>
      </c>
      <c r="AU348" s="236" t="s">
        <v>78</v>
      </c>
      <c r="AV348" s="224" t="s">
        <v>78</v>
      </c>
      <c r="AW348" s="224" t="s">
        <v>31</v>
      </c>
      <c r="AX348" s="224" t="s">
        <v>76</v>
      </c>
      <c r="AY348" s="236" t="s">
        <v>136</v>
      </c>
    </row>
    <row r="349" s="31" customFormat="true" ht="16.5" hidden="false" customHeight="true" outlineLevel="0" collapsed="false">
      <c r="A349" s="24"/>
      <c r="B349" s="25"/>
      <c r="C349" s="261" t="s">
        <v>573</v>
      </c>
      <c r="D349" s="261" t="s">
        <v>281</v>
      </c>
      <c r="E349" s="262" t="s">
        <v>574</v>
      </c>
      <c r="F349" s="263" t="s">
        <v>575</v>
      </c>
      <c r="G349" s="264" t="s">
        <v>340</v>
      </c>
      <c r="H349" s="265" t="n">
        <v>2</v>
      </c>
      <c r="I349" s="266"/>
      <c r="J349" s="267" t="n">
        <f aca="false">ROUND(I349*H349,2)</f>
        <v>0</v>
      </c>
      <c r="K349" s="263" t="s">
        <v>141</v>
      </c>
      <c r="L349" s="268"/>
      <c r="M349" s="269"/>
      <c r="N349" s="270" t="s">
        <v>40</v>
      </c>
      <c r="O349" s="67"/>
      <c r="P349" s="215" t="n">
        <f aca="false">O349*H349</f>
        <v>0</v>
      </c>
      <c r="Q349" s="215" t="n">
        <v>0.108</v>
      </c>
      <c r="R349" s="215" t="n">
        <f aca="false">Q349*H349</f>
        <v>0.216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91</v>
      </c>
      <c r="AT349" s="217" t="s">
        <v>281</v>
      </c>
      <c r="AU349" s="217" t="s">
        <v>78</v>
      </c>
      <c r="AY349" s="3" t="s">
        <v>13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6</v>
      </c>
      <c r="BK349" s="218" t="n">
        <f aca="false">ROUND(I349*H349,2)</f>
        <v>0</v>
      </c>
      <c r="BL349" s="3" t="s">
        <v>142</v>
      </c>
      <c r="BM349" s="217" t="s">
        <v>576</v>
      </c>
    </row>
    <row r="350" s="31" customFormat="true" ht="16.5" hidden="false" customHeight="true" outlineLevel="0" collapsed="false">
      <c r="A350" s="24"/>
      <c r="B350" s="25"/>
      <c r="C350" s="261" t="s">
        <v>577</v>
      </c>
      <c r="D350" s="261" t="s">
        <v>281</v>
      </c>
      <c r="E350" s="262" t="s">
        <v>578</v>
      </c>
      <c r="F350" s="263" t="s">
        <v>579</v>
      </c>
      <c r="G350" s="264" t="s">
        <v>340</v>
      </c>
      <c r="H350" s="265" t="n">
        <v>2</v>
      </c>
      <c r="I350" s="266"/>
      <c r="J350" s="267" t="n">
        <f aca="false">ROUND(I350*H350,2)</f>
        <v>0</v>
      </c>
      <c r="K350" s="263" t="s">
        <v>141</v>
      </c>
      <c r="L350" s="268"/>
      <c r="M350" s="269"/>
      <c r="N350" s="270" t="s">
        <v>40</v>
      </c>
      <c r="O350" s="67"/>
      <c r="P350" s="215" t="n">
        <f aca="false">O350*H350</f>
        <v>0</v>
      </c>
      <c r="Q350" s="215" t="n">
        <v>0.004</v>
      </c>
      <c r="R350" s="215" t="n">
        <f aca="false">Q350*H350</f>
        <v>0.008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191</v>
      </c>
      <c r="AT350" s="217" t="s">
        <v>281</v>
      </c>
      <c r="AU350" s="217" t="s">
        <v>78</v>
      </c>
      <c r="AY350" s="3" t="s">
        <v>13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6</v>
      </c>
      <c r="BK350" s="218" t="n">
        <f aca="false">ROUND(I350*H350,2)</f>
        <v>0</v>
      </c>
      <c r="BL350" s="3" t="s">
        <v>142</v>
      </c>
      <c r="BM350" s="217" t="s">
        <v>580</v>
      </c>
    </row>
    <row r="351" s="31" customFormat="true" ht="16.5" hidden="false" customHeight="true" outlineLevel="0" collapsed="false">
      <c r="A351" s="24"/>
      <c r="B351" s="25"/>
      <c r="C351" s="206" t="s">
        <v>581</v>
      </c>
      <c r="D351" s="206" t="s">
        <v>138</v>
      </c>
      <c r="E351" s="207" t="s">
        <v>582</v>
      </c>
      <c r="F351" s="208" t="s">
        <v>583</v>
      </c>
      <c r="G351" s="209" t="s">
        <v>340</v>
      </c>
      <c r="H351" s="210" t="n">
        <v>2</v>
      </c>
      <c r="I351" s="211"/>
      <c r="J351" s="212" t="n">
        <f aca="false">ROUND(I351*H351,2)</f>
        <v>0</v>
      </c>
      <c r="K351" s="208" t="s">
        <v>141</v>
      </c>
      <c r="L351" s="30"/>
      <c r="M351" s="213"/>
      <c r="N351" s="214" t="s">
        <v>40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2</v>
      </c>
      <c r="T351" s="216" t="n">
        <f aca="false">S351*H351</f>
        <v>0.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42</v>
      </c>
      <c r="AT351" s="217" t="s">
        <v>138</v>
      </c>
      <c r="AU351" s="217" t="s">
        <v>78</v>
      </c>
      <c r="AY351" s="3" t="s">
        <v>13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6</v>
      </c>
      <c r="BK351" s="218" t="n">
        <f aca="false">ROUND(I351*H351,2)</f>
        <v>0</v>
      </c>
      <c r="BL351" s="3" t="s">
        <v>142</v>
      </c>
      <c r="BM351" s="217" t="s">
        <v>584</v>
      </c>
    </row>
    <row r="352" s="31" customFormat="true" ht="11.25" hidden="false" customHeight="false" outlineLevel="0" collapsed="false">
      <c r="A352" s="24"/>
      <c r="B352" s="25"/>
      <c r="C352" s="26"/>
      <c r="D352" s="219" t="s">
        <v>144</v>
      </c>
      <c r="E352" s="26"/>
      <c r="F352" s="220" t="s">
        <v>585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78</v>
      </c>
    </row>
    <row r="353" s="224" customFormat="true" ht="11.25" hidden="false" customHeight="false" outlineLevel="0" collapsed="false">
      <c r="B353" s="225"/>
      <c r="C353" s="226"/>
      <c r="D353" s="227" t="s">
        <v>146</v>
      </c>
      <c r="E353" s="228"/>
      <c r="F353" s="229" t="s">
        <v>343</v>
      </c>
      <c r="G353" s="226"/>
      <c r="H353" s="230" t="n">
        <v>2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6</v>
      </c>
      <c r="AU353" s="236" t="s">
        <v>78</v>
      </c>
      <c r="AV353" s="224" t="s">
        <v>78</v>
      </c>
      <c r="AW353" s="224" t="s">
        <v>31</v>
      </c>
      <c r="AX353" s="224" t="s">
        <v>76</v>
      </c>
      <c r="AY353" s="236" t="s">
        <v>136</v>
      </c>
    </row>
    <row r="354" s="31" customFormat="true" ht="16.5" hidden="false" customHeight="true" outlineLevel="0" collapsed="false">
      <c r="A354" s="24"/>
      <c r="B354" s="25"/>
      <c r="C354" s="206" t="s">
        <v>586</v>
      </c>
      <c r="D354" s="206" t="s">
        <v>138</v>
      </c>
      <c r="E354" s="207" t="s">
        <v>587</v>
      </c>
      <c r="F354" s="208" t="s">
        <v>588</v>
      </c>
      <c r="G354" s="209" t="s">
        <v>187</v>
      </c>
      <c r="H354" s="210" t="n">
        <v>10</v>
      </c>
      <c r="I354" s="211"/>
      <c r="J354" s="212" t="n">
        <f aca="false">ROUND(I354*H354,2)</f>
        <v>0</v>
      </c>
      <c r="K354" s="208" t="s">
        <v>141</v>
      </c>
      <c r="L354" s="30"/>
      <c r="M354" s="213"/>
      <c r="N354" s="214" t="s">
        <v>40</v>
      </c>
      <c r="O354" s="67"/>
      <c r="P354" s="215" t="n">
        <f aca="false">O354*H354</f>
        <v>0</v>
      </c>
      <c r="Q354" s="215" t="n">
        <v>7E-005</v>
      </c>
      <c r="R354" s="215" t="n">
        <f aca="false">Q354*H354</f>
        <v>0.0007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42</v>
      </c>
      <c r="AT354" s="217" t="s">
        <v>138</v>
      </c>
      <c r="AU354" s="217" t="s">
        <v>78</v>
      </c>
      <c r="AY354" s="3" t="s">
        <v>13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6</v>
      </c>
      <c r="BK354" s="218" t="n">
        <f aca="false">ROUND(I354*H354,2)</f>
        <v>0</v>
      </c>
      <c r="BL354" s="3" t="s">
        <v>142</v>
      </c>
      <c r="BM354" s="217" t="s">
        <v>589</v>
      </c>
    </row>
    <row r="355" s="31" customFormat="true" ht="11.25" hidden="false" customHeight="false" outlineLevel="0" collapsed="false">
      <c r="A355" s="24"/>
      <c r="B355" s="25"/>
      <c r="C355" s="26"/>
      <c r="D355" s="219" t="s">
        <v>144</v>
      </c>
      <c r="E355" s="26"/>
      <c r="F355" s="220" t="s">
        <v>590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78</v>
      </c>
    </row>
    <row r="356" s="224" customFormat="true" ht="11.25" hidden="false" customHeight="false" outlineLevel="0" collapsed="false">
      <c r="B356" s="225"/>
      <c r="C356" s="226"/>
      <c r="D356" s="227" t="s">
        <v>146</v>
      </c>
      <c r="E356" s="228"/>
      <c r="F356" s="229" t="s">
        <v>591</v>
      </c>
      <c r="G356" s="226"/>
      <c r="H356" s="230" t="n">
        <v>6.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46</v>
      </c>
      <c r="AU356" s="236" t="s">
        <v>78</v>
      </c>
      <c r="AV356" s="224" t="s">
        <v>78</v>
      </c>
      <c r="AW356" s="224" t="s">
        <v>31</v>
      </c>
      <c r="AX356" s="224" t="s">
        <v>69</v>
      </c>
      <c r="AY356" s="236" t="s">
        <v>136</v>
      </c>
    </row>
    <row r="357" s="224" customFormat="true" ht="11.25" hidden="false" customHeight="false" outlineLevel="0" collapsed="false">
      <c r="B357" s="225"/>
      <c r="C357" s="226"/>
      <c r="D357" s="227" t="s">
        <v>146</v>
      </c>
      <c r="E357" s="228"/>
      <c r="F357" s="229" t="s">
        <v>592</v>
      </c>
      <c r="G357" s="226"/>
      <c r="H357" s="230" t="n">
        <v>3.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6</v>
      </c>
      <c r="AU357" s="236" t="s">
        <v>78</v>
      </c>
      <c r="AV357" s="224" t="s">
        <v>78</v>
      </c>
      <c r="AW357" s="224" t="s">
        <v>31</v>
      </c>
      <c r="AX357" s="224" t="s">
        <v>69</v>
      </c>
      <c r="AY357" s="236" t="s">
        <v>136</v>
      </c>
    </row>
    <row r="358" s="249" customFormat="true" ht="11.25" hidden="false" customHeight="false" outlineLevel="0" collapsed="false">
      <c r="B358" s="250"/>
      <c r="C358" s="251"/>
      <c r="D358" s="227" t="s">
        <v>146</v>
      </c>
      <c r="E358" s="252"/>
      <c r="F358" s="253" t="s">
        <v>158</v>
      </c>
      <c r="G358" s="251"/>
      <c r="H358" s="254" t="n">
        <v>10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46</v>
      </c>
      <c r="AU358" s="260" t="s">
        <v>78</v>
      </c>
      <c r="AV358" s="249" t="s">
        <v>142</v>
      </c>
      <c r="AW358" s="249" t="s">
        <v>31</v>
      </c>
      <c r="AX358" s="249" t="s">
        <v>76</v>
      </c>
      <c r="AY358" s="260" t="s">
        <v>136</v>
      </c>
    </row>
    <row r="359" s="189" customFormat="true" ht="22.5" hidden="false" customHeight="true" outlineLevel="0" collapsed="false">
      <c r="B359" s="190"/>
      <c r="C359" s="191"/>
      <c r="D359" s="192" t="s">
        <v>68</v>
      </c>
      <c r="E359" s="204" t="s">
        <v>198</v>
      </c>
      <c r="F359" s="204" t="s">
        <v>593</v>
      </c>
      <c r="G359" s="191"/>
      <c r="H359" s="191"/>
      <c r="I359" s="194"/>
      <c r="J359" s="205" t="n">
        <f aca="false">BK359</f>
        <v>0</v>
      </c>
      <c r="K359" s="191"/>
      <c r="L359" s="196"/>
      <c r="M359" s="197"/>
      <c r="N359" s="198"/>
      <c r="O359" s="198"/>
      <c r="P359" s="199" t="n">
        <f aca="false">SUM(P360:P435)</f>
        <v>0</v>
      </c>
      <c r="Q359" s="198"/>
      <c r="R359" s="199" t="n">
        <f aca="false">SUM(R360:R435)</f>
        <v>70.36888754</v>
      </c>
      <c r="S359" s="198"/>
      <c r="T359" s="200" t="n">
        <f aca="false">SUM(T360:T435)</f>
        <v>1.978</v>
      </c>
      <c r="AR359" s="201" t="s">
        <v>76</v>
      </c>
      <c r="AT359" s="202" t="s">
        <v>68</v>
      </c>
      <c r="AU359" s="202" t="s">
        <v>76</v>
      </c>
      <c r="AY359" s="201" t="s">
        <v>136</v>
      </c>
      <c r="BK359" s="203" t="n">
        <f aca="false">SUM(BK360:BK435)</f>
        <v>0</v>
      </c>
    </row>
    <row r="360" s="31" customFormat="true" ht="24" hidden="false" customHeight="true" outlineLevel="0" collapsed="false">
      <c r="A360" s="24"/>
      <c r="B360" s="25"/>
      <c r="C360" s="206" t="s">
        <v>594</v>
      </c>
      <c r="D360" s="206" t="s">
        <v>138</v>
      </c>
      <c r="E360" s="207" t="s">
        <v>595</v>
      </c>
      <c r="F360" s="208" t="s">
        <v>596</v>
      </c>
      <c r="G360" s="209" t="s">
        <v>187</v>
      </c>
      <c r="H360" s="210" t="n">
        <v>10</v>
      </c>
      <c r="I360" s="211"/>
      <c r="J360" s="212" t="n">
        <f aca="false">ROUND(I360*H360,2)</f>
        <v>0</v>
      </c>
      <c r="K360" s="208" t="s">
        <v>141</v>
      </c>
      <c r="L360" s="30"/>
      <c r="M360" s="213"/>
      <c r="N360" s="214" t="s">
        <v>40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42</v>
      </c>
      <c r="AT360" s="217" t="s">
        <v>138</v>
      </c>
      <c r="AU360" s="217" t="s">
        <v>78</v>
      </c>
      <c r="AY360" s="3" t="s">
        <v>13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6</v>
      </c>
      <c r="BK360" s="218" t="n">
        <f aca="false">ROUND(I360*H360,2)</f>
        <v>0</v>
      </c>
      <c r="BL360" s="3" t="s">
        <v>142</v>
      </c>
      <c r="BM360" s="217" t="s">
        <v>597</v>
      </c>
    </row>
    <row r="361" s="31" customFormat="true" ht="11.25" hidden="false" customHeight="false" outlineLevel="0" collapsed="false">
      <c r="A361" s="24"/>
      <c r="B361" s="25"/>
      <c r="C361" s="26"/>
      <c r="D361" s="219" t="s">
        <v>144</v>
      </c>
      <c r="E361" s="26"/>
      <c r="F361" s="220" t="s">
        <v>598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78</v>
      </c>
    </row>
    <row r="362" s="31" customFormat="true" ht="19.5" hidden="false" customHeight="false" outlineLevel="0" collapsed="false">
      <c r="A362" s="24"/>
      <c r="B362" s="25"/>
      <c r="C362" s="26"/>
      <c r="D362" s="227" t="s">
        <v>152</v>
      </c>
      <c r="E362" s="26"/>
      <c r="F362" s="237" t="s">
        <v>599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78</v>
      </c>
    </row>
    <row r="363" s="224" customFormat="true" ht="11.25" hidden="false" customHeight="false" outlineLevel="0" collapsed="false">
      <c r="B363" s="225"/>
      <c r="C363" s="226"/>
      <c r="D363" s="227" t="s">
        <v>146</v>
      </c>
      <c r="E363" s="228"/>
      <c r="F363" s="229" t="s">
        <v>600</v>
      </c>
      <c r="G363" s="226"/>
      <c r="H363" s="230" t="n">
        <v>10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6</v>
      </c>
      <c r="AU363" s="236" t="s">
        <v>78</v>
      </c>
      <c r="AV363" s="224" t="s">
        <v>78</v>
      </c>
      <c r="AW363" s="224" t="s">
        <v>31</v>
      </c>
      <c r="AX363" s="224" t="s">
        <v>76</v>
      </c>
      <c r="AY363" s="236" t="s">
        <v>136</v>
      </c>
    </row>
    <row r="364" s="31" customFormat="true" ht="16.5" hidden="false" customHeight="true" outlineLevel="0" collapsed="false">
      <c r="A364" s="24"/>
      <c r="B364" s="25"/>
      <c r="C364" s="206" t="s">
        <v>601</v>
      </c>
      <c r="D364" s="206" t="s">
        <v>138</v>
      </c>
      <c r="E364" s="207" t="s">
        <v>602</v>
      </c>
      <c r="F364" s="208" t="s">
        <v>603</v>
      </c>
      <c r="G364" s="209" t="s">
        <v>340</v>
      </c>
      <c r="H364" s="210" t="n">
        <v>3</v>
      </c>
      <c r="I364" s="211"/>
      <c r="J364" s="212" t="n">
        <f aca="false">ROUND(I364*H364,2)</f>
        <v>0</v>
      </c>
      <c r="K364" s="208" t="s">
        <v>141</v>
      </c>
      <c r="L364" s="30"/>
      <c r="M364" s="213"/>
      <c r="N364" s="214" t="s">
        <v>40</v>
      </c>
      <c r="O364" s="67"/>
      <c r="P364" s="215" t="n">
        <f aca="false">O364*H364</f>
        <v>0</v>
      </c>
      <c r="Q364" s="215" t="n">
        <v>0.0007</v>
      </c>
      <c r="R364" s="215" t="n">
        <f aca="false">Q364*H364</f>
        <v>0.0021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42</v>
      </c>
      <c r="AT364" s="217" t="s">
        <v>138</v>
      </c>
      <c r="AU364" s="217" t="s">
        <v>78</v>
      </c>
      <c r="AY364" s="3" t="s">
        <v>13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6</v>
      </c>
      <c r="BK364" s="218" t="n">
        <f aca="false">ROUND(I364*H364,2)</f>
        <v>0</v>
      </c>
      <c r="BL364" s="3" t="s">
        <v>142</v>
      </c>
      <c r="BM364" s="217" t="s">
        <v>604</v>
      </c>
    </row>
    <row r="365" s="31" customFormat="true" ht="11.25" hidden="false" customHeight="false" outlineLevel="0" collapsed="false">
      <c r="A365" s="24"/>
      <c r="B365" s="25"/>
      <c r="C365" s="26"/>
      <c r="D365" s="219" t="s">
        <v>144</v>
      </c>
      <c r="E365" s="26"/>
      <c r="F365" s="220" t="s">
        <v>605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78</v>
      </c>
    </row>
    <row r="366" s="238" customFormat="true" ht="11.25" hidden="false" customHeight="false" outlineLevel="0" collapsed="false">
      <c r="B366" s="239"/>
      <c r="C366" s="240"/>
      <c r="D366" s="227" t="s">
        <v>146</v>
      </c>
      <c r="E366" s="241"/>
      <c r="F366" s="242" t="s">
        <v>606</v>
      </c>
      <c r="G366" s="240"/>
      <c r="H366" s="241"/>
      <c r="I366" s="243"/>
      <c r="J366" s="240"/>
      <c r="K366" s="240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6</v>
      </c>
      <c r="AU366" s="248" t="s">
        <v>78</v>
      </c>
      <c r="AV366" s="238" t="s">
        <v>76</v>
      </c>
      <c r="AW366" s="238" t="s">
        <v>31</v>
      </c>
      <c r="AX366" s="238" t="s">
        <v>69</v>
      </c>
      <c r="AY366" s="248" t="s">
        <v>136</v>
      </c>
    </row>
    <row r="367" s="224" customFormat="true" ht="11.25" hidden="false" customHeight="false" outlineLevel="0" collapsed="false">
      <c r="B367" s="225"/>
      <c r="C367" s="226"/>
      <c r="D367" s="227" t="s">
        <v>146</v>
      </c>
      <c r="E367" s="228"/>
      <c r="F367" s="229" t="s">
        <v>607</v>
      </c>
      <c r="G367" s="226"/>
      <c r="H367" s="230" t="n">
        <v>1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6</v>
      </c>
      <c r="AU367" s="236" t="s">
        <v>78</v>
      </c>
      <c r="AV367" s="224" t="s">
        <v>78</v>
      </c>
      <c r="AW367" s="224" t="s">
        <v>31</v>
      </c>
      <c r="AX367" s="224" t="s">
        <v>69</v>
      </c>
      <c r="AY367" s="236" t="s">
        <v>136</v>
      </c>
    </row>
    <row r="368" s="238" customFormat="true" ht="11.25" hidden="false" customHeight="false" outlineLevel="0" collapsed="false">
      <c r="B368" s="239"/>
      <c r="C368" s="240"/>
      <c r="D368" s="227" t="s">
        <v>146</v>
      </c>
      <c r="E368" s="241"/>
      <c r="F368" s="242" t="s">
        <v>608</v>
      </c>
      <c r="G368" s="240"/>
      <c r="H368" s="241"/>
      <c r="I368" s="243"/>
      <c r="J368" s="240"/>
      <c r="K368" s="240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6</v>
      </c>
      <c r="AU368" s="248" t="s">
        <v>78</v>
      </c>
      <c r="AV368" s="238" t="s">
        <v>76</v>
      </c>
      <c r="AW368" s="238" t="s">
        <v>31</v>
      </c>
      <c r="AX368" s="238" t="s">
        <v>69</v>
      </c>
      <c r="AY368" s="248" t="s">
        <v>136</v>
      </c>
    </row>
    <row r="369" s="224" customFormat="true" ht="11.25" hidden="false" customHeight="false" outlineLevel="0" collapsed="false">
      <c r="B369" s="225"/>
      <c r="C369" s="226"/>
      <c r="D369" s="227" t="s">
        <v>146</v>
      </c>
      <c r="E369" s="228"/>
      <c r="F369" s="229" t="s">
        <v>609</v>
      </c>
      <c r="G369" s="226"/>
      <c r="H369" s="230" t="n">
        <v>1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46</v>
      </c>
      <c r="AU369" s="236" t="s">
        <v>78</v>
      </c>
      <c r="AV369" s="224" t="s">
        <v>78</v>
      </c>
      <c r="AW369" s="224" t="s">
        <v>31</v>
      </c>
      <c r="AX369" s="224" t="s">
        <v>69</v>
      </c>
      <c r="AY369" s="236" t="s">
        <v>136</v>
      </c>
    </row>
    <row r="370" s="224" customFormat="true" ht="11.25" hidden="false" customHeight="false" outlineLevel="0" collapsed="false">
      <c r="B370" s="225"/>
      <c r="C370" s="226"/>
      <c r="D370" s="227" t="s">
        <v>146</v>
      </c>
      <c r="E370" s="228"/>
      <c r="F370" s="229" t="s">
        <v>610</v>
      </c>
      <c r="G370" s="226"/>
      <c r="H370" s="230" t="n">
        <v>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46</v>
      </c>
      <c r="AU370" s="236" t="s">
        <v>78</v>
      </c>
      <c r="AV370" s="224" t="s">
        <v>78</v>
      </c>
      <c r="AW370" s="224" t="s">
        <v>31</v>
      </c>
      <c r="AX370" s="224" t="s">
        <v>69</v>
      </c>
      <c r="AY370" s="236" t="s">
        <v>136</v>
      </c>
    </row>
    <row r="371" s="249" customFormat="true" ht="11.25" hidden="false" customHeight="false" outlineLevel="0" collapsed="false">
      <c r="B371" s="250"/>
      <c r="C371" s="251"/>
      <c r="D371" s="227" t="s">
        <v>146</v>
      </c>
      <c r="E371" s="252"/>
      <c r="F371" s="253" t="s">
        <v>158</v>
      </c>
      <c r="G371" s="251"/>
      <c r="H371" s="254" t="n">
        <v>3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46</v>
      </c>
      <c r="AU371" s="260" t="s">
        <v>78</v>
      </c>
      <c r="AV371" s="249" t="s">
        <v>142</v>
      </c>
      <c r="AW371" s="249" t="s">
        <v>31</v>
      </c>
      <c r="AX371" s="249" t="s">
        <v>76</v>
      </c>
      <c r="AY371" s="260" t="s">
        <v>136</v>
      </c>
    </row>
    <row r="372" s="31" customFormat="true" ht="16.5" hidden="false" customHeight="true" outlineLevel="0" collapsed="false">
      <c r="A372" s="24"/>
      <c r="B372" s="25"/>
      <c r="C372" s="261" t="s">
        <v>611</v>
      </c>
      <c r="D372" s="261" t="s">
        <v>281</v>
      </c>
      <c r="E372" s="262" t="s">
        <v>612</v>
      </c>
      <c r="F372" s="263" t="s">
        <v>613</v>
      </c>
      <c r="G372" s="264" t="s">
        <v>340</v>
      </c>
      <c r="H372" s="265" t="n">
        <v>1</v>
      </c>
      <c r="I372" s="266"/>
      <c r="J372" s="267" t="n">
        <f aca="false">ROUND(I372*H372,2)</f>
        <v>0</v>
      </c>
      <c r="K372" s="263" t="s">
        <v>141</v>
      </c>
      <c r="L372" s="268"/>
      <c r="M372" s="269"/>
      <c r="N372" s="270" t="s">
        <v>40</v>
      </c>
      <c r="O372" s="67"/>
      <c r="P372" s="215" t="n">
        <f aca="false">O372*H372</f>
        <v>0</v>
      </c>
      <c r="Q372" s="215" t="n">
        <v>0.0013</v>
      </c>
      <c r="R372" s="215" t="n">
        <f aca="false">Q372*H372</f>
        <v>0.0013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91</v>
      </c>
      <c r="AT372" s="217" t="s">
        <v>281</v>
      </c>
      <c r="AU372" s="217" t="s">
        <v>78</v>
      </c>
      <c r="AY372" s="3" t="s">
        <v>136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6</v>
      </c>
      <c r="BK372" s="218" t="n">
        <f aca="false">ROUND(I372*H372,2)</f>
        <v>0</v>
      </c>
      <c r="BL372" s="3" t="s">
        <v>142</v>
      </c>
      <c r="BM372" s="217" t="s">
        <v>614</v>
      </c>
    </row>
    <row r="373" s="31" customFormat="true" ht="16.5" hidden="false" customHeight="true" outlineLevel="0" collapsed="false">
      <c r="A373" s="24"/>
      <c r="B373" s="25"/>
      <c r="C373" s="206" t="s">
        <v>615</v>
      </c>
      <c r="D373" s="206" t="s">
        <v>138</v>
      </c>
      <c r="E373" s="207" t="s">
        <v>616</v>
      </c>
      <c r="F373" s="208" t="s">
        <v>617</v>
      </c>
      <c r="G373" s="209" t="s">
        <v>340</v>
      </c>
      <c r="H373" s="210" t="n">
        <v>2</v>
      </c>
      <c r="I373" s="211"/>
      <c r="J373" s="212" t="n">
        <f aca="false">ROUND(I373*H373,2)</f>
        <v>0</v>
      </c>
      <c r="K373" s="208" t="s">
        <v>141</v>
      </c>
      <c r="L373" s="30"/>
      <c r="M373" s="213"/>
      <c r="N373" s="214" t="s">
        <v>40</v>
      </c>
      <c r="O373" s="67"/>
      <c r="P373" s="215" t="n">
        <f aca="false">O373*H373</f>
        <v>0</v>
      </c>
      <c r="Q373" s="215" t="n">
        <v>0.10941</v>
      </c>
      <c r="R373" s="215" t="n">
        <f aca="false">Q373*H373</f>
        <v>0.21882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42</v>
      </c>
      <c r="AT373" s="217" t="s">
        <v>138</v>
      </c>
      <c r="AU373" s="217" t="s">
        <v>78</v>
      </c>
      <c r="AY373" s="3" t="s">
        <v>13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6</v>
      </c>
      <c r="BK373" s="218" t="n">
        <f aca="false">ROUND(I373*H373,2)</f>
        <v>0</v>
      </c>
      <c r="BL373" s="3" t="s">
        <v>142</v>
      </c>
      <c r="BM373" s="217" t="s">
        <v>618</v>
      </c>
    </row>
    <row r="374" s="31" customFormat="true" ht="11.25" hidden="false" customHeight="false" outlineLevel="0" collapsed="false">
      <c r="A374" s="24"/>
      <c r="B374" s="25"/>
      <c r="C374" s="26"/>
      <c r="D374" s="219" t="s">
        <v>144</v>
      </c>
      <c r="E374" s="26"/>
      <c r="F374" s="220" t="s">
        <v>619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78</v>
      </c>
    </row>
    <row r="375" s="238" customFormat="true" ht="11.25" hidden="false" customHeight="false" outlineLevel="0" collapsed="false">
      <c r="B375" s="239"/>
      <c r="C375" s="240"/>
      <c r="D375" s="227" t="s">
        <v>146</v>
      </c>
      <c r="E375" s="241"/>
      <c r="F375" s="242" t="s">
        <v>606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6</v>
      </c>
      <c r="AU375" s="248" t="s">
        <v>78</v>
      </c>
      <c r="AV375" s="238" t="s">
        <v>76</v>
      </c>
      <c r="AW375" s="238" t="s">
        <v>31</v>
      </c>
      <c r="AX375" s="238" t="s">
        <v>69</v>
      </c>
      <c r="AY375" s="248" t="s">
        <v>136</v>
      </c>
    </row>
    <row r="376" s="224" customFormat="true" ht="11.25" hidden="false" customHeight="false" outlineLevel="0" collapsed="false">
      <c r="B376" s="225"/>
      <c r="C376" s="226"/>
      <c r="D376" s="227" t="s">
        <v>146</v>
      </c>
      <c r="E376" s="228"/>
      <c r="F376" s="229" t="s">
        <v>607</v>
      </c>
      <c r="G376" s="226"/>
      <c r="H376" s="230" t="n">
        <v>1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6</v>
      </c>
      <c r="AU376" s="236" t="s">
        <v>78</v>
      </c>
      <c r="AV376" s="224" t="s">
        <v>78</v>
      </c>
      <c r="AW376" s="224" t="s">
        <v>31</v>
      </c>
      <c r="AX376" s="224" t="s">
        <v>69</v>
      </c>
      <c r="AY376" s="236" t="s">
        <v>136</v>
      </c>
    </row>
    <row r="377" s="238" customFormat="true" ht="11.25" hidden="false" customHeight="false" outlineLevel="0" collapsed="false">
      <c r="B377" s="239"/>
      <c r="C377" s="240"/>
      <c r="D377" s="227" t="s">
        <v>146</v>
      </c>
      <c r="E377" s="241"/>
      <c r="F377" s="242" t="s">
        <v>608</v>
      </c>
      <c r="G377" s="240"/>
      <c r="H377" s="241"/>
      <c r="I377" s="243"/>
      <c r="J377" s="240"/>
      <c r="K377" s="240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6</v>
      </c>
      <c r="AU377" s="248" t="s">
        <v>78</v>
      </c>
      <c r="AV377" s="238" t="s">
        <v>76</v>
      </c>
      <c r="AW377" s="238" t="s">
        <v>31</v>
      </c>
      <c r="AX377" s="238" t="s">
        <v>69</v>
      </c>
      <c r="AY377" s="248" t="s">
        <v>136</v>
      </c>
    </row>
    <row r="378" s="224" customFormat="true" ht="11.25" hidden="false" customHeight="false" outlineLevel="0" collapsed="false">
      <c r="B378" s="225"/>
      <c r="C378" s="226"/>
      <c r="D378" s="227" t="s">
        <v>146</v>
      </c>
      <c r="E378" s="228"/>
      <c r="F378" s="229" t="s">
        <v>620</v>
      </c>
      <c r="G378" s="226"/>
      <c r="H378" s="230" t="n">
        <v>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46</v>
      </c>
      <c r="AU378" s="236" t="s">
        <v>78</v>
      </c>
      <c r="AV378" s="224" t="s">
        <v>78</v>
      </c>
      <c r="AW378" s="224" t="s">
        <v>31</v>
      </c>
      <c r="AX378" s="224" t="s">
        <v>69</v>
      </c>
      <c r="AY378" s="236" t="s">
        <v>136</v>
      </c>
    </row>
    <row r="379" s="249" customFormat="true" ht="11.25" hidden="false" customHeight="false" outlineLevel="0" collapsed="false">
      <c r="B379" s="250"/>
      <c r="C379" s="251"/>
      <c r="D379" s="227" t="s">
        <v>146</v>
      </c>
      <c r="E379" s="252"/>
      <c r="F379" s="253" t="s">
        <v>158</v>
      </c>
      <c r="G379" s="251"/>
      <c r="H379" s="254" t="n">
        <v>2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46</v>
      </c>
      <c r="AU379" s="260" t="s">
        <v>78</v>
      </c>
      <c r="AV379" s="249" t="s">
        <v>142</v>
      </c>
      <c r="AW379" s="249" t="s">
        <v>31</v>
      </c>
      <c r="AX379" s="249" t="s">
        <v>76</v>
      </c>
      <c r="AY379" s="260" t="s">
        <v>136</v>
      </c>
    </row>
    <row r="380" s="31" customFormat="true" ht="16.5" hidden="false" customHeight="true" outlineLevel="0" collapsed="false">
      <c r="A380" s="24"/>
      <c r="B380" s="25"/>
      <c r="C380" s="261" t="s">
        <v>621</v>
      </c>
      <c r="D380" s="261" t="s">
        <v>281</v>
      </c>
      <c r="E380" s="262" t="s">
        <v>622</v>
      </c>
      <c r="F380" s="263" t="s">
        <v>623</v>
      </c>
      <c r="G380" s="264" t="s">
        <v>340</v>
      </c>
      <c r="H380" s="265" t="n">
        <v>2</v>
      </c>
      <c r="I380" s="266"/>
      <c r="J380" s="267" t="n">
        <f aca="false">ROUND(I380*H380,2)</f>
        <v>0</v>
      </c>
      <c r="K380" s="263" t="s">
        <v>141</v>
      </c>
      <c r="L380" s="268"/>
      <c r="M380" s="269"/>
      <c r="N380" s="270" t="s">
        <v>40</v>
      </c>
      <c r="O380" s="67"/>
      <c r="P380" s="215" t="n">
        <f aca="false">O380*H380</f>
        <v>0</v>
      </c>
      <c r="Q380" s="215" t="n">
        <v>0.0061</v>
      </c>
      <c r="R380" s="215" t="n">
        <f aca="false">Q380*H380</f>
        <v>0.0122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91</v>
      </c>
      <c r="AT380" s="217" t="s">
        <v>281</v>
      </c>
      <c r="AU380" s="217" t="s">
        <v>78</v>
      </c>
      <c r="AY380" s="3" t="s">
        <v>13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6</v>
      </c>
      <c r="BK380" s="218" t="n">
        <f aca="false">ROUND(I380*H380,2)</f>
        <v>0</v>
      </c>
      <c r="BL380" s="3" t="s">
        <v>142</v>
      </c>
      <c r="BM380" s="217" t="s">
        <v>624</v>
      </c>
    </row>
    <row r="381" s="31" customFormat="true" ht="24" hidden="false" customHeight="true" outlineLevel="0" collapsed="false">
      <c r="A381" s="24"/>
      <c r="B381" s="25"/>
      <c r="C381" s="206" t="s">
        <v>625</v>
      </c>
      <c r="D381" s="206" t="s">
        <v>138</v>
      </c>
      <c r="E381" s="207" t="s">
        <v>626</v>
      </c>
      <c r="F381" s="208" t="s">
        <v>627</v>
      </c>
      <c r="G381" s="209" t="s">
        <v>187</v>
      </c>
      <c r="H381" s="210" t="n">
        <v>164.1</v>
      </c>
      <c r="I381" s="211"/>
      <c r="J381" s="212" t="n">
        <f aca="false">ROUND(I381*H381,2)</f>
        <v>0</v>
      </c>
      <c r="K381" s="208" t="s">
        <v>141</v>
      </c>
      <c r="L381" s="30"/>
      <c r="M381" s="213"/>
      <c r="N381" s="214" t="s">
        <v>40</v>
      </c>
      <c r="O381" s="67"/>
      <c r="P381" s="215" t="n">
        <f aca="false">O381*H381</f>
        <v>0</v>
      </c>
      <c r="Q381" s="215" t="n">
        <v>0.1554</v>
      </c>
      <c r="R381" s="215" t="n">
        <f aca="false">Q381*H381</f>
        <v>25.50114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42</v>
      </c>
      <c r="AT381" s="217" t="s">
        <v>138</v>
      </c>
      <c r="AU381" s="217" t="s">
        <v>78</v>
      </c>
      <c r="AY381" s="3" t="s">
        <v>13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6</v>
      </c>
      <c r="BK381" s="218" t="n">
        <f aca="false">ROUND(I381*H381,2)</f>
        <v>0</v>
      </c>
      <c r="BL381" s="3" t="s">
        <v>142</v>
      </c>
      <c r="BM381" s="217" t="s">
        <v>628</v>
      </c>
    </row>
    <row r="382" s="31" customFormat="true" ht="11.25" hidden="false" customHeight="false" outlineLevel="0" collapsed="false">
      <c r="A382" s="24"/>
      <c r="B382" s="25"/>
      <c r="C382" s="26"/>
      <c r="D382" s="219" t="s">
        <v>144</v>
      </c>
      <c r="E382" s="26"/>
      <c r="F382" s="220" t="s">
        <v>629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4</v>
      </c>
      <c r="AU382" s="3" t="s">
        <v>78</v>
      </c>
    </row>
    <row r="383" s="31" customFormat="true" ht="19.5" hidden="false" customHeight="false" outlineLevel="0" collapsed="false">
      <c r="A383" s="24"/>
      <c r="B383" s="25"/>
      <c r="C383" s="26"/>
      <c r="D383" s="227" t="s">
        <v>152</v>
      </c>
      <c r="E383" s="26"/>
      <c r="F383" s="237" t="s">
        <v>630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2</v>
      </c>
      <c r="AU383" s="3" t="s">
        <v>78</v>
      </c>
    </row>
    <row r="384" s="224" customFormat="true" ht="11.25" hidden="false" customHeight="false" outlineLevel="0" collapsed="false">
      <c r="B384" s="225"/>
      <c r="C384" s="226"/>
      <c r="D384" s="227" t="s">
        <v>146</v>
      </c>
      <c r="E384" s="228"/>
      <c r="F384" s="229" t="s">
        <v>631</v>
      </c>
      <c r="G384" s="226"/>
      <c r="H384" s="230" t="n">
        <v>67.4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46</v>
      </c>
      <c r="AU384" s="236" t="s">
        <v>78</v>
      </c>
      <c r="AV384" s="224" t="s">
        <v>78</v>
      </c>
      <c r="AW384" s="224" t="s">
        <v>31</v>
      </c>
      <c r="AX384" s="224" t="s">
        <v>69</v>
      </c>
      <c r="AY384" s="236" t="s">
        <v>136</v>
      </c>
    </row>
    <row r="385" s="224" customFormat="true" ht="11.25" hidden="false" customHeight="false" outlineLevel="0" collapsed="false">
      <c r="B385" s="225"/>
      <c r="C385" s="226"/>
      <c r="D385" s="227" t="s">
        <v>146</v>
      </c>
      <c r="E385" s="228"/>
      <c r="F385" s="229" t="s">
        <v>632</v>
      </c>
      <c r="G385" s="226"/>
      <c r="H385" s="230" t="n">
        <v>96.7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46</v>
      </c>
      <c r="AU385" s="236" t="s">
        <v>78</v>
      </c>
      <c r="AV385" s="224" t="s">
        <v>78</v>
      </c>
      <c r="AW385" s="224" t="s">
        <v>31</v>
      </c>
      <c r="AX385" s="224" t="s">
        <v>69</v>
      </c>
      <c r="AY385" s="236" t="s">
        <v>136</v>
      </c>
    </row>
    <row r="386" s="249" customFormat="true" ht="11.25" hidden="false" customHeight="false" outlineLevel="0" collapsed="false">
      <c r="B386" s="250"/>
      <c r="C386" s="251"/>
      <c r="D386" s="227" t="s">
        <v>146</v>
      </c>
      <c r="E386" s="252"/>
      <c r="F386" s="253" t="s">
        <v>158</v>
      </c>
      <c r="G386" s="251"/>
      <c r="H386" s="254" t="n">
        <v>164.1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46</v>
      </c>
      <c r="AU386" s="260" t="s">
        <v>78</v>
      </c>
      <c r="AV386" s="249" t="s">
        <v>142</v>
      </c>
      <c r="AW386" s="249" t="s">
        <v>31</v>
      </c>
      <c r="AX386" s="249" t="s">
        <v>76</v>
      </c>
      <c r="AY386" s="260" t="s">
        <v>136</v>
      </c>
    </row>
    <row r="387" s="31" customFormat="true" ht="16.5" hidden="false" customHeight="true" outlineLevel="0" collapsed="false">
      <c r="A387" s="24"/>
      <c r="B387" s="25"/>
      <c r="C387" s="261" t="s">
        <v>633</v>
      </c>
      <c r="D387" s="261" t="s">
        <v>281</v>
      </c>
      <c r="E387" s="262" t="s">
        <v>634</v>
      </c>
      <c r="F387" s="263" t="s">
        <v>635</v>
      </c>
      <c r="G387" s="264" t="s">
        <v>187</v>
      </c>
      <c r="H387" s="265" t="n">
        <v>167.382</v>
      </c>
      <c r="I387" s="266"/>
      <c r="J387" s="267" t="n">
        <f aca="false">ROUND(I387*H387,2)</f>
        <v>0</v>
      </c>
      <c r="K387" s="263" t="s">
        <v>141</v>
      </c>
      <c r="L387" s="268"/>
      <c r="M387" s="269"/>
      <c r="N387" s="270" t="s">
        <v>40</v>
      </c>
      <c r="O387" s="67"/>
      <c r="P387" s="215" t="n">
        <f aca="false">O387*H387</f>
        <v>0</v>
      </c>
      <c r="Q387" s="215" t="n">
        <v>0.102</v>
      </c>
      <c r="R387" s="215" t="n">
        <f aca="false">Q387*H387</f>
        <v>17.072964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91</v>
      </c>
      <c r="AT387" s="217" t="s">
        <v>281</v>
      </c>
      <c r="AU387" s="217" t="s">
        <v>78</v>
      </c>
      <c r="AY387" s="3" t="s">
        <v>13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6</v>
      </c>
      <c r="BK387" s="218" t="n">
        <f aca="false">ROUND(I387*H387,2)</f>
        <v>0</v>
      </c>
      <c r="BL387" s="3" t="s">
        <v>142</v>
      </c>
      <c r="BM387" s="217" t="s">
        <v>636</v>
      </c>
    </row>
    <row r="388" s="224" customFormat="true" ht="11.25" hidden="false" customHeight="false" outlineLevel="0" collapsed="false">
      <c r="B388" s="225"/>
      <c r="C388" s="226"/>
      <c r="D388" s="227" t="s">
        <v>146</v>
      </c>
      <c r="E388" s="226"/>
      <c r="F388" s="229" t="s">
        <v>637</v>
      </c>
      <c r="G388" s="226"/>
      <c r="H388" s="230" t="n">
        <v>167.382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46</v>
      </c>
      <c r="AU388" s="236" t="s">
        <v>78</v>
      </c>
      <c r="AV388" s="224" t="s">
        <v>78</v>
      </c>
      <c r="AW388" s="224" t="s">
        <v>4</v>
      </c>
      <c r="AX388" s="224" t="s">
        <v>76</v>
      </c>
      <c r="AY388" s="236" t="s">
        <v>136</v>
      </c>
    </row>
    <row r="389" s="31" customFormat="true" ht="24" hidden="false" customHeight="true" outlineLevel="0" collapsed="false">
      <c r="A389" s="24"/>
      <c r="B389" s="25"/>
      <c r="C389" s="206" t="s">
        <v>638</v>
      </c>
      <c r="D389" s="206" t="s">
        <v>138</v>
      </c>
      <c r="E389" s="207" t="s">
        <v>639</v>
      </c>
      <c r="F389" s="208" t="s">
        <v>640</v>
      </c>
      <c r="G389" s="209" t="s">
        <v>187</v>
      </c>
      <c r="H389" s="210" t="n">
        <v>22.2</v>
      </c>
      <c r="I389" s="211"/>
      <c r="J389" s="212" t="n">
        <f aca="false">ROUND(I389*H389,2)</f>
        <v>0</v>
      </c>
      <c r="K389" s="208" t="s">
        <v>141</v>
      </c>
      <c r="L389" s="30"/>
      <c r="M389" s="213"/>
      <c r="N389" s="214" t="s">
        <v>40</v>
      </c>
      <c r="O389" s="67"/>
      <c r="P389" s="215" t="n">
        <f aca="false">O389*H389</f>
        <v>0</v>
      </c>
      <c r="Q389" s="215" t="n">
        <v>0.1295</v>
      </c>
      <c r="R389" s="215" t="n">
        <f aca="false">Q389*H389</f>
        <v>2.8749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42</v>
      </c>
      <c r="AT389" s="217" t="s">
        <v>138</v>
      </c>
      <c r="AU389" s="217" t="s">
        <v>78</v>
      </c>
      <c r="AY389" s="3" t="s">
        <v>13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6</v>
      </c>
      <c r="BK389" s="218" t="n">
        <f aca="false">ROUND(I389*H389,2)</f>
        <v>0</v>
      </c>
      <c r="BL389" s="3" t="s">
        <v>142</v>
      </c>
      <c r="BM389" s="217" t="s">
        <v>641</v>
      </c>
    </row>
    <row r="390" s="31" customFormat="true" ht="11.25" hidden="false" customHeight="false" outlineLevel="0" collapsed="false">
      <c r="A390" s="24"/>
      <c r="B390" s="25"/>
      <c r="C390" s="26"/>
      <c r="D390" s="219" t="s">
        <v>144</v>
      </c>
      <c r="E390" s="26"/>
      <c r="F390" s="220" t="s">
        <v>642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78</v>
      </c>
    </row>
    <row r="391" s="31" customFormat="true" ht="19.5" hidden="false" customHeight="false" outlineLevel="0" collapsed="false">
      <c r="A391" s="24"/>
      <c r="B391" s="25"/>
      <c r="C391" s="26"/>
      <c r="D391" s="227" t="s">
        <v>152</v>
      </c>
      <c r="E391" s="26"/>
      <c r="F391" s="237" t="s">
        <v>630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78</v>
      </c>
    </row>
    <row r="392" s="224" customFormat="true" ht="11.25" hidden="false" customHeight="false" outlineLevel="0" collapsed="false">
      <c r="B392" s="225"/>
      <c r="C392" s="226"/>
      <c r="D392" s="227" t="s">
        <v>146</v>
      </c>
      <c r="E392" s="228"/>
      <c r="F392" s="229" t="s">
        <v>643</v>
      </c>
      <c r="G392" s="226"/>
      <c r="H392" s="230" t="n">
        <v>5.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46</v>
      </c>
      <c r="AU392" s="236" t="s">
        <v>78</v>
      </c>
      <c r="AV392" s="224" t="s">
        <v>78</v>
      </c>
      <c r="AW392" s="224" t="s">
        <v>31</v>
      </c>
      <c r="AX392" s="224" t="s">
        <v>69</v>
      </c>
      <c r="AY392" s="236" t="s">
        <v>136</v>
      </c>
    </row>
    <row r="393" s="224" customFormat="true" ht="11.25" hidden="false" customHeight="false" outlineLevel="0" collapsed="false">
      <c r="B393" s="225"/>
      <c r="C393" s="226"/>
      <c r="D393" s="227" t="s">
        <v>146</v>
      </c>
      <c r="E393" s="228"/>
      <c r="F393" s="229" t="s">
        <v>644</v>
      </c>
      <c r="G393" s="226"/>
      <c r="H393" s="230" t="n">
        <v>16.5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46</v>
      </c>
      <c r="AU393" s="236" t="s">
        <v>78</v>
      </c>
      <c r="AV393" s="224" t="s">
        <v>78</v>
      </c>
      <c r="AW393" s="224" t="s">
        <v>31</v>
      </c>
      <c r="AX393" s="224" t="s">
        <v>69</v>
      </c>
      <c r="AY393" s="236" t="s">
        <v>136</v>
      </c>
    </row>
    <row r="394" s="249" customFormat="true" ht="11.25" hidden="false" customHeight="false" outlineLevel="0" collapsed="false">
      <c r="B394" s="250"/>
      <c r="C394" s="251"/>
      <c r="D394" s="227" t="s">
        <v>146</v>
      </c>
      <c r="E394" s="252"/>
      <c r="F394" s="253" t="s">
        <v>158</v>
      </c>
      <c r="G394" s="251"/>
      <c r="H394" s="254" t="n">
        <v>22.2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46</v>
      </c>
      <c r="AU394" s="260" t="s">
        <v>78</v>
      </c>
      <c r="AV394" s="249" t="s">
        <v>142</v>
      </c>
      <c r="AW394" s="249" t="s">
        <v>31</v>
      </c>
      <c r="AX394" s="249" t="s">
        <v>76</v>
      </c>
      <c r="AY394" s="260" t="s">
        <v>136</v>
      </c>
    </row>
    <row r="395" s="31" customFormat="true" ht="16.5" hidden="false" customHeight="true" outlineLevel="0" collapsed="false">
      <c r="A395" s="24"/>
      <c r="B395" s="25"/>
      <c r="C395" s="261" t="s">
        <v>645</v>
      </c>
      <c r="D395" s="261" t="s">
        <v>281</v>
      </c>
      <c r="E395" s="262" t="s">
        <v>646</v>
      </c>
      <c r="F395" s="263" t="s">
        <v>647</v>
      </c>
      <c r="G395" s="264" t="s">
        <v>187</v>
      </c>
      <c r="H395" s="265" t="n">
        <v>22.644</v>
      </c>
      <c r="I395" s="266"/>
      <c r="J395" s="267" t="n">
        <f aca="false">ROUND(I395*H395,2)</f>
        <v>0</v>
      </c>
      <c r="K395" s="263" t="s">
        <v>141</v>
      </c>
      <c r="L395" s="268"/>
      <c r="M395" s="269"/>
      <c r="N395" s="270" t="s">
        <v>40</v>
      </c>
      <c r="O395" s="67"/>
      <c r="P395" s="215" t="n">
        <f aca="false">O395*H395</f>
        <v>0</v>
      </c>
      <c r="Q395" s="215" t="n">
        <v>0.036</v>
      </c>
      <c r="R395" s="215" t="n">
        <f aca="false">Q395*H395</f>
        <v>0.815184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191</v>
      </c>
      <c r="AT395" s="217" t="s">
        <v>281</v>
      </c>
      <c r="AU395" s="217" t="s">
        <v>78</v>
      </c>
      <c r="AY395" s="3" t="s">
        <v>13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6</v>
      </c>
      <c r="BK395" s="218" t="n">
        <f aca="false">ROUND(I395*H395,2)</f>
        <v>0</v>
      </c>
      <c r="BL395" s="3" t="s">
        <v>142</v>
      </c>
      <c r="BM395" s="217" t="s">
        <v>648</v>
      </c>
    </row>
    <row r="396" s="224" customFormat="true" ht="11.25" hidden="false" customHeight="false" outlineLevel="0" collapsed="false">
      <c r="B396" s="225"/>
      <c r="C396" s="226"/>
      <c r="D396" s="227" t="s">
        <v>146</v>
      </c>
      <c r="E396" s="226"/>
      <c r="F396" s="229" t="s">
        <v>649</v>
      </c>
      <c r="G396" s="226"/>
      <c r="H396" s="230" t="n">
        <v>22.644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46</v>
      </c>
      <c r="AU396" s="236" t="s">
        <v>78</v>
      </c>
      <c r="AV396" s="224" t="s">
        <v>78</v>
      </c>
      <c r="AW396" s="224" t="s">
        <v>4</v>
      </c>
      <c r="AX396" s="224" t="s">
        <v>76</v>
      </c>
      <c r="AY396" s="236" t="s">
        <v>136</v>
      </c>
    </row>
    <row r="397" s="31" customFormat="true" ht="16.5" hidden="false" customHeight="true" outlineLevel="0" collapsed="false">
      <c r="A397" s="24"/>
      <c r="B397" s="25"/>
      <c r="C397" s="206" t="s">
        <v>650</v>
      </c>
      <c r="D397" s="206" t="s">
        <v>138</v>
      </c>
      <c r="E397" s="207" t="s">
        <v>651</v>
      </c>
      <c r="F397" s="208" t="s">
        <v>652</v>
      </c>
      <c r="G397" s="209" t="s">
        <v>201</v>
      </c>
      <c r="H397" s="210" t="n">
        <v>10.256</v>
      </c>
      <c r="I397" s="211"/>
      <c r="J397" s="212" t="n">
        <f aca="false">ROUND(I397*H397,2)</f>
        <v>0</v>
      </c>
      <c r="K397" s="208" t="s">
        <v>141</v>
      </c>
      <c r="L397" s="30"/>
      <c r="M397" s="213"/>
      <c r="N397" s="214" t="s">
        <v>40</v>
      </c>
      <c r="O397" s="67"/>
      <c r="P397" s="215" t="n">
        <f aca="false">O397*H397</f>
        <v>0</v>
      </c>
      <c r="Q397" s="215" t="n">
        <v>2.25634</v>
      </c>
      <c r="R397" s="215" t="n">
        <f aca="false">Q397*H397</f>
        <v>23.1410230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42</v>
      </c>
      <c r="AT397" s="217" t="s">
        <v>138</v>
      </c>
      <c r="AU397" s="217" t="s">
        <v>78</v>
      </c>
      <c r="AY397" s="3" t="s">
        <v>13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6</v>
      </c>
      <c r="BK397" s="218" t="n">
        <f aca="false">ROUND(I397*H397,2)</f>
        <v>0</v>
      </c>
      <c r="BL397" s="3" t="s">
        <v>142</v>
      </c>
      <c r="BM397" s="217" t="s">
        <v>653</v>
      </c>
    </row>
    <row r="398" s="31" customFormat="true" ht="11.25" hidden="false" customHeight="false" outlineLevel="0" collapsed="false">
      <c r="A398" s="24"/>
      <c r="B398" s="25"/>
      <c r="C398" s="26"/>
      <c r="D398" s="219" t="s">
        <v>144</v>
      </c>
      <c r="E398" s="26"/>
      <c r="F398" s="220" t="s">
        <v>654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4</v>
      </c>
      <c r="AU398" s="3" t="s">
        <v>78</v>
      </c>
    </row>
    <row r="399" s="224" customFormat="true" ht="11.25" hidden="false" customHeight="false" outlineLevel="0" collapsed="false">
      <c r="B399" s="225"/>
      <c r="C399" s="226"/>
      <c r="D399" s="227" t="s">
        <v>146</v>
      </c>
      <c r="E399" s="228"/>
      <c r="F399" s="229" t="s">
        <v>655</v>
      </c>
      <c r="G399" s="226"/>
      <c r="H399" s="230" t="n">
        <v>4.658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6</v>
      </c>
      <c r="AU399" s="236" t="s">
        <v>78</v>
      </c>
      <c r="AV399" s="224" t="s">
        <v>78</v>
      </c>
      <c r="AW399" s="224" t="s">
        <v>31</v>
      </c>
      <c r="AX399" s="224" t="s">
        <v>69</v>
      </c>
      <c r="AY399" s="236" t="s">
        <v>136</v>
      </c>
    </row>
    <row r="400" s="224" customFormat="true" ht="11.25" hidden="false" customHeight="false" outlineLevel="0" collapsed="false">
      <c r="B400" s="225"/>
      <c r="C400" s="226"/>
      <c r="D400" s="227" t="s">
        <v>146</v>
      </c>
      <c r="E400" s="228"/>
      <c r="F400" s="229" t="s">
        <v>656</v>
      </c>
      <c r="G400" s="226"/>
      <c r="H400" s="230" t="n">
        <v>5.598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46</v>
      </c>
      <c r="AU400" s="236" t="s">
        <v>78</v>
      </c>
      <c r="AV400" s="224" t="s">
        <v>78</v>
      </c>
      <c r="AW400" s="224" t="s">
        <v>31</v>
      </c>
      <c r="AX400" s="224" t="s">
        <v>69</v>
      </c>
      <c r="AY400" s="236" t="s">
        <v>136</v>
      </c>
    </row>
    <row r="401" s="249" customFormat="true" ht="11.25" hidden="false" customHeight="false" outlineLevel="0" collapsed="false">
      <c r="B401" s="250"/>
      <c r="C401" s="251"/>
      <c r="D401" s="227" t="s">
        <v>146</v>
      </c>
      <c r="E401" s="252"/>
      <c r="F401" s="253" t="s">
        <v>158</v>
      </c>
      <c r="G401" s="251"/>
      <c r="H401" s="254" t="n">
        <v>10.256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46</v>
      </c>
      <c r="AU401" s="260" t="s">
        <v>78</v>
      </c>
      <c r="AV401" s="249" t="s">
        <v>142</v>
      </c>
      <c r="AW401" s="249" t="s">
        <v>31</v>
      </c>
      <c r="AX401" s="249" t="s">
        <v>76</v>
      </c>
      <c r="AY401" s="260" t="s">
        <v>136</v>
      </c>
    </row>
    <row r="402" s="31" customFormat="true" ht="24" hidden="false" customHeight="true" outlineLevel="0" collapsed="false">
      <c r="A402" s="24"/>
      <c r="B402" s="25"/>
      <c r="C402" s="206" t="s">
        <v>657</v>
      </c>
      <c r="D402" s="206" t="s">
        <v>138</v>
      </c>
      <c r="E402" s="207" t="s">
        <v>658</v>
      </c>
      <c r="F402" s="208" t="s">
        <v>659</v>
      </c>
      <c r="G402" s="209" t="s">
        <v>187</v>
      </c>
      <c r="H402" s="210" t="n">
        <v>120</v>
      </c>
      <c r="I402" s="211"/>
      <c r="J402" s="212" t="n">
        <f aca="false">ROUND(I402*H402,2)</f>
        <v>0</v>
      </c>
      <c r="K402" s="208" t="s">
        <v>141</v>
      </c>
      <c r="L402" s="30"/>
      <c r="M402" s="213"/>
      <c r="N402" s="214" t="s">
        <v>40</v>
      </c>
      <c r="O402" s="67"/>
      <c r="P402" s="215" t="n">
        <f aca="false">O402*H402</f>
        <v>0</v>
      </c>
      <c r="Q402" s="215" t="n">
        <v>1E-005</v>
      </c>
      <c r="R402" s="215" t="n">
        <f aca="false">Q402*H402</f>
        <v>0.0012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42</v>
      </c>
      <c r="AT402" s="217" t="s">
        <v>138</v>
      </c>
      <c r="AU402" s="217" t="s">
        <v>78</v>
      </c>
      <c r="AY402" s="3" t="s">
        <v>13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6</v>
      </c>
      <c r="BK402" s="218" t="n">
        <f aca="false">ROUND(I402*H402,2)</f>
        <v>0</v>
      </c>
      <c r="BL402" s="3" t="s">
        <v>142</v>
      </c>
      <c r="BM402" s="217" t="s">
        <v>660</v>
      </c>
    </row>
    <row r="403" s="31" customFormat="true" ht="11.25" hidden="false" customHeight="false" outlineLevel="0" collapsed="false">
      <c r="A403" s="24"/>
      <c r="B403" s="25"/>
      <c r="C403" s="26"/>
      <c r="D403" s="219" t="s">
        <v>144</v>
      </c>
      <c r="E403" s="26"/>
      <c r="F403" s="220" t="s">
        <v>661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78</v>
      </c>
    </row>
    <row r="404" s="224" customFormat="true" ht="11.25" hidden="false" customHeight="false" outlineLevel="0" collapsed="false">
      <c r="B404" s="225"/>
      <c r="C404" s="226"/>
      <c r="D404" s="227" t="s">
        <v>146</v>
      </c>
      <c r="E404" s="228"/>
      <c r="F404" s="229" t="s">
        <v>662</v>
      </c>
      <c r="G404" s="226"/>
      <c r="H404" s="230" t="n">
        <v>120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6</v>
      </c>
      <c r="AU404" s="236" t="s">
        <v>78</v>
      </c>
      <c r="AV404" s="224" t="s">
        <v>78</v>
      </c>
      <c r="AW404" s="224" t="s">
        <v>31</v>
      </c>
      <c r="AX404" s="224" t="s">
        <v>76</v>
      </c>
      <c r="AY404" s="236" t="s">
        <v>136</v>
      </c>
    </row>
    <row r="405" s="31" customFormat="true" ht="21.75" hidden="false" customHeight="true" outlineLevel="0" collapsed="false">
      <c r="A405" s="24"/>
      <c r="B405" s="25"/>
      <c r="C405" s="206" t="s">
        <v>663</v>
      </c>
      <c r="D405" s="206" t="s">
        <v>138</v>
      </c>
      <c r="E405" s="207" t="s">
        <v>664</v>
      </c>
      <c r="F405" s="208" t="s">
        <v>665</v>
      </c>
      <c r="G405" s="209" t="s">
        <v>187</v>
      </c>
      <c r="H405" s="210" t="n">
        <v>65.2</v>
      </c>
      <c r="I405" s="211"/>
      <c r="J405" s="212" t="n">
        <f aca="false">ROUND(I405*H405,2)</f>
        <v>0</v>
      </c>
      <c r="K405" s="208" t="s">
        <v>141</v>
      </c>
      <c r="L405" s="30"/>
      <c r="M405" s="213"/>
      <c r="N405" s="214" t="s">
        <v>40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42</v>
      </c>
      <c r="AT405" s="217" t="s">
        <v>138</v>
      </c>
      <c r="AU405" s="217" t="s">
        <v>78</v>
      </c>
      <c r="AY405" s="3" t="s">
        <v>13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6</v>
      </c>
      <c r="BK405" s="218" t="n">
        <f aca="false">ROUND(I405*H405,2)</f>
        <v>0</v>
      </c>
      <c r="BL405" s="3" t="s">
        <v>142</v>
      </c>
      <c r="BM405" s="217" t="s">
        <v>666</v>
      </c>
    </row>
    <row r="406" s="31" customFormat="true" ht="11.25" hidden="false" customHeight="false" outlineLevel="0" collapsed="false">
      <c r="A406" s="24"/>
      <c r="B406" s="25"/>
      <c r="C406" s="26"/>
      <c r="D406" s="219" t="s">
        <v>144</v>
      </c>
      <c r="E406" s="26"/>
      <c r="F406" s="220" t="s">
        <v>667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4</v>
      </c>
      <c r="AU406" s="3" t="s">
        <v>78</v>
      </c>
    </row>
    <row r="407" s="224" customFormat="true" ht="11.25" hidden="false" customHeight="false" outlineLevel="0" collapsed="false">
      <c r="B407" s="225"/>
      <c r="C407" s="226"/>
      <c r="D407" s="227" t="s">
        <v>146</v>
      </c>
      <c r="E407" s="228"/>
      <c r="F407" s="229" t="s">
        <v>668</v>
      </c>
      <c r="G407" s="226"/>
      <c r="H407" s="230" t="n">
        <v>65.2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46</v>
      </c>
      <c r="AU407" s="236" t="s">
        <v>78</v>
      </c>
      <c r="AV407" s="224" t="s">
        <v>78</v>
      </c>
      <c r="AW407" s="224" t="s">
        <v>31</v>
      </c>
      <c r="AX407" s="224" t="s">
        <v>76</v>
      </c>
      <c r="AY407" s="236" t="s">
        <v>136</v>
      </c>
    </row>
    <row r="408" s="31" customFormat="true" ht="24" hidden="false" customHeight="true" outlineLevel="0" collapsed="false">
      <c r="A408" s="24"/>
      <c r="B408" s="25"/>
      <c r="C408" s="206" t="s">
        <v>669</v>
      </c>
      <c r="D408" s="206" t="s">
        <v>138</v>
      </c>
      <c r="E408" s="207" t="s">
        <v>670</v>
      </c>
      <c r="F408" s="208" t="s">
        <v>671</v>
      </c>
      <c r="G408" s="209" t="s">
        <v>187</v>
      </c>
      <c r="H408" s="210" t="n">
        <v>65.2</v>
      </c>
      <c r="I408" s="211"/>
      <c r="J408" s="212" t="n">
        <f aca="false">ROUND(I408*H408,2)</f>
        <v>0</v>
      </c>
      <c r="K408" s="208" t="s">
        <v>141</v>
      </c>
      <c r="L408" s="30"/>
      <c r="M408" s="213"/>
      <c r="N408" s="214" t="s">
        <v>40</v>
      </c>
      <c r="O408" s="67"/>
      <c r="P408" s="215" t="n">
        <f aca="false">O408*H408</f>
        <v>0</v>
      </c>
      <c r="Q408" s="215" t="n">
        <v>9E-005</v>
      </c>
      <c r="R408" s="215" t="n">
        <f aca="false">Q408*H408</f>
        <v>0.005868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42</v>
      </c>
      <c r="AT408" s="217" t="s">
        <v>138</v>
      </c>
      <c r="AU408" s="217" t="s">
        <v>78</v>
      </c>
      <c r="AY408" s="3" t="s">
        <v>13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6</v>
      </c>
      <c r="BK408" s="218" t="n">
        <f aca="false">ROUND(I408*H408,2)</f>
        <v>0</v>
      </c>
      <c r="BL408" s="3" t="s">
        <v>142</v>
      </c>
      <c r="BM408" s="217" t="s">
        <v>672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44</v>
      </c>
      <c r="E409" s="26"/>
      <c r="F409" s="220" t="s">
        <v>673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206" t="s">
        <v>674</v>
      </c>
      <c r="D410" s="206" t="s">
        <v>138</v>
      </c>
      <c r="E410" s="207" t="s">
        <v>675</v>
      </c>
      <c r="F410" s="208" t="s">
        <v>676</v>
      </c>
      <c r="G410" s="209" t="s">
        <v>90</v>
      </c>
      <c r="H410" s="210" t="n">
        <v>15.55</v>
      </c>
      <c r="I410" s="211"/>
      <c r="J410" s="212" t="n">
        <f aca="false">ROUND(I410*H410,2)</f>
        <v>0</v>
      </c>
      <c r="K410" s="208" t="s">
        <v>141</v>
      </c>
      <c r="L410" s="30"/>
      <c r="M410" s="213"/>
      <c r="N410" s="214" t="s">
        <v>40</v>
      </c>
      <c r="O410" s="67"/>
      <c r="P410" s="215" t="n">
        <f aca="false">O410*H410</f>
        <v>0</v>
      </c>
      <c r="Q410" s="215" t="n">
        <v>0.00047</v>
      </c>
      <c r="R410" s="215" t="n">
        <f aca="false">Q410*H410</f>
        <v>0.0073085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142</v>
      </c>
      <c r="AT410" s="217" t="s">
        <v>138</v>
      </c>
      <c r="AU410" s="217" t="s">
        <v>78</v>
      </c>
      <c r="AY410" s="3" t="s">
        <v>13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6</v>
      </c>
      <c r="BK410" s="218" t="n">
        <f aca="false">ROUND(I410*H410,2)</f>
        <v>0</v>
      </c>
      <c r="BL410" s="3" t="s">
        <v>142</v>
      </c>
      <c r="BM410" s="217" t="s">
        <v>677</v>
      </c>
    </row>
    <row r="411" s="31" customFormat="true" ht="11.25" hidden="false" customHeight="false" outlineLevel="0" collapsed="false">
      <c r="A411" s="24"/>
      <c r="B411" s="25"/>
      <c r="C411" s="26"/>
      <c r="D411" s="219" t="s">
        <v>144</v>
      </c>
      <c r="E411" s="26"/>
      <c r="F411" s="220" t="s">
        <v>678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78</v>
      </c>
    </row>
    <row r="412" s="224" customFormat="true" ht="11.25" hidden="false" customHeight="false" outlineLevel="0" collapsed="false">
      <c r="B412" s="225"/>
      <c r="C412" s="226"/>
      <c r="D412" s="227" t="s">
        <v>146</v>
      </c>
      <c r="E412" s="228"/>
      <c r="F412" s="229" t="s">
        <v>679</v>
      </c>
      <c r="G412" s="226"/>
      <c r="H412" s="230" t="n">
        <v>15.55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46</v>
      </c>
      <c r="AU412" s="236" t="s">
        <v>78</v>
      </c>
      <c r="AV412" s="224" t="s">
        <v>78</v>
      </c>
      <c r="AW412" s="224" t="s">
        <v>31</v>
      </c>
      <c r="AX412" s="224" t="s">
        <v>76</v>
      </c>
      <c r="AY412" s="236" t="s">
        <v>136</v>
      </c>
    </row>
    <row r="413" s="31" customFormat="true" ht="16.5" hidden="false" customHeight="true" outlineLevel="0" collapsed="false">
      <c r="A413" s="24"/>
      <c r="B413" s="25"/>
      <c r="C413" s="206" t="s">
        <v>680</v>
      </c>
      <c r="D413" s="206" t="s">
        <v>138</v>
      </c>
      <c r="E413" s="207" t="s">
        <v>681</v>
      </c>
      <c r="F413" s="208" t="s">
        <v>682</v>
      </c>
      <c r="G413" s="209" t="s">
        <v>187</v>
      </c>
      <c r="H413" s="210" t="n">
        <v>65.2</v>
      </c>
      <c r="I413" s="211"/>
      <c r="J413" s="212" t="n">
        <f aca="false">ROUND(I413*H413,2)</f>
        <v>0</v>
      </c>
      <c r="K413" s="208" t="s">
        <v>141</v>
      </c>
      <c r="L413" s="30"/>
      <c r="M413" s="213"/>
      <c r="N413" s="214" t="s">
        <v>40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42</v>
      </c>
      <c r="AT413" s="217" t="s">
        <v>138</v>
      </c>
      <c r="AU413" s="217" t="s">
        <v>78</v>
      </c>
      <c r="AY413" s="3" t="s">
        <v>13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6</v>
      </c>
      <c r="BK413" s="218" t="n">
        <f aca="false">ROUND(I413*H413,2)</f>
        <v>0</v>
      </c>
      <c r="BL413" s="3" t="s">
        <v>142</v>
      </c>
      <c r="BM413" s="217" t="s">
        <v>683</v>
      </c>
    </row>
    <row r="414" s="31" customFormat="true" ht="11.25" hidden="false" customHeight="false" outlineLevel="0" collapsed="false">
      <c r="A414" s="24"/>
      <c r="B414" s="25"/>
      <c r="C414" s="26"/>
      <c r="D414" s="219" t="s">
        <v>144</v>
      </c>
      <c r="E414" s="26"/>
      <c r="F414" s="220" t="s">
        <v>684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78</v>
      </c>
    </row>
    <row r="415" s="224" customFormat="true" ht="11.25" hidden="false" customHeight="false" outlineLevel="0" collapsed="false">
      <c r="B415" s="225"/>
      <c r="C415" s="226"/>
      <c r="D415" s="227" t="s">
        <v>146</v>
      </c>
      <c r="E415" s="228"/>
      <c r="F415" s="229" t="s">
        <v>668</v>
      </c>
      <c r="G415" s="226"/>
      <c r="H415" s="230" t="n">
        <v>65.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46</v>
      </c>
      <c r="AU415" s="236" t="s">
        <v>78</v>
      </c>
      <c r="AV415" s="224" t="s">
        <v>78</v>
      </c>
      <c r="AW415" s="224" t="s">
        <v>31</v>
      </c>
      <c r="AX415" s="224" t="s">
        <v>76</v>
      </c>
      <c r="AY415" s="236" t="s">
        <v>136</v>
      </c>
    </row>
    <row r="416" s="31" customFormat="true" ht="16.5" hidden="false" customHeight="true" outlineLevel="0" collapsed="false">
      <c r="A416" s="24"/>
      <c r="B416" s="25"/>
      <c r="C416" s="206" t="s">
        <v>685</v>
      </c>
      <c r="D416" s="206" t="s">
        <v>138</v>
      </c>
      <c r="E416" s="207" t="s">
        <v>686</v>
      </c>
      <c r="F416" s="208" t="s">
        <v>687</v>
      </c>
      <c r="G416" s="209" t="s">
        <v>340</v>
      </c>
      <c r="H416" s="210" t="n">
        <v>2</v>
      </c>
      <c r="I416" s="211"/>
      <c r="J416" s="212" t="n">
        <f aca="false">ROUND(I416*H416,2)</f>
        <v>0</v>
      </c>
      <c r="K416" s="208" t="s">
        <v>141</v>
      </c>
      <c r="L416" s="30"/>
      <c r="M416" s="213"/>
      <c r="N416" s="214" t="s">
        <v>40</v>
      </c>
      <c r="O416" s="67"/>
      <c r="P416" s="215" t="n">
        <f aca="false">O416*H416</f>
        <v>0</v>
      </c>
      <c r="Q416" s="215" t="n">
        <v>0.35744</v>
      </c>
      <c r="R416" s="215" t="n">
        <f aca="false">Q416*H416</f>
        <v>0.71488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142</v>
      </c>
      <c r="AT416" s="217" t="s">
        <v>138</v>
      </c>
      <c r="AU416" s="217" t="s">
        <v>78</v>
      </c>
      <c r="AY416" s="3" t="s">
        <v>13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76</v>
      </c>
      <c r="BK416" s="218" t="n">
        <f aca="false">ROUND(I416*H416,2)</f>
        <v>0</v>
      </c>
      <c r="BL416" s="3" t="s">
        <v>142</v>
      </c>
      <c r="BM416" s="217" t="s">
        <v>688</v>
      </c>
    </row>
    <row r="417" s="31" customFormat="true" ht="11.25" hidden="false" customHeight="false" outlineLevel="0" collapsed="false">
      <c r="A417" s="24"/>
      <c r="B417" s="25"/>
      <c r="C417" s="26"/>
      <c r="D417" s="219" t="s">
        <v>144</v>
      </c>
      <c r="E417" s="26"/>
      <c r="F417" s="220" t="s">
        <v>689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4</v>
      </c>
      <c r="AU417" s="3" t="s">
        <v>78</v>
      </c>
    </row>
    <row r="418" s="224" customFormat="true" ht="11.25" hidden="false" customHeight="false" outlineLevel="0" collapsed="false">
      <c r="B418" s="225"/>
      <c r="C418" s="226"/>
      <c r="D418" s="227" t="s">
        <v>146</v>
      </c>
      <c r="E418" s="228"/>
      <c r="F418" s="229" t="s">
        <v>690</v>
      </c>
      <c r="G418" s="226"/>
      <c r="H418" s="230" t="n">
        <v>2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46</v>
      </c>
      <c r="AU418" s="236" t="s">
        <v>78</v>
      </c>
      <c r="AV418" s="224" t="s">
        <v>78</v>
      </c>
      <c r="AW418" s="224" t="s">
        <v>31</v>
      </c>
      <c r="AX418" s="224" t="s">
        <v>76</v>
      </c>
      <c r="AY418" s="236" t="s">
        <v>136</v>
      </c>
    </row>
    <row r="419" s="31" customFormat="true" ht="16.5" hidden="false" customHeight="true" outlineLevel="0" collapsed="false">
      <c r="A419" s="24"/>
      <c r="B419" s="25"/>
      <c r="C419" s="206" t="s">
        <v>691</v>
      </c>
      <c r="D419" s="206" t="s">
        <v>138</v>
      </c>
      <c r="E419" s="207" t="s">
        <v>692</v>
      </c>
      <c r="F419" s="208" t="s">
        <v>693</v>
      </c>
      <c r="G419" s="209" t="s">
        <v>340</v>
      </c>
      <c r="H419" s="210" t="n">
        <v>2</v>
      </c>
      <c r="I419" s="211"/>
      <c r="J419" s="212" t="n">
        <f aca="false">ROUND(I419*H419,2)</f>
        <v>0</v>
      </c>
      <c r="K419" s="208" t="s">
        <v>141</v>
      </c>
      <c r="L419" s="30"/>
      <c r="M419" s="213"/>
      <c r="N419" s="214" t="s">
        <v>40</v>
      </c>
      <c r="O419" s="67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.482</v>
      </c>
      <c r="T419" s="216" t="n">
        <f aca="false">S419*H419</f>
        <v>0.96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142</v>
      </c>
      <c r="AT419" s="217" t="s">
        <v>138</v>
      </c>
      <c r="AU419" s="217" t="s">
        <v>78</v>
      </c>
      <c r="AY419" s="3" t="s">
        <v>13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6</v>
      </c>
      <c r="BK419" s="218" t="n">
        <f aca="false">ROUND(I419*H419,2)</f>
        <v>0</v>
      </c>
      <c r="BL419" s="3" t="s">
        <v>142</v>
      </c>
      <c r="BM419" s="217" t="s">
        <v>694</v>
      </c>
    </row>
    <row r="420" s="31" customFormat="true" ht="11.25" hidden="false" customHeight="false" outlineLevel="0" collapsed="false">
      <c r="A420" s="24"/>
      <c r="B420" s="25"/>
      <c r="C420" s="26"/>
      <c r="D420" s="219" t="s">
        <v>144</v>
      </c>
      <c r="E420" s="26"/>
      <c r="F420" s="220" t="s">
        <v>695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4</v>
      </c>
      <c r="AU420" s="3" t="s">
        <v>78</v>
      </c>
    </row>
    <row r="421" s="31" customFormat="true" ht="19.5" hidden="false" customHeight="false" outlineLevel="0" collapsed="false">
      <c r="A421" s="24"/>
      <c r="B421" s="25"/>
      <c r="C421" s="26"/>
      <c r="D421" s="227" t="s">
        <v>152</v>
      </c>
      <c r="E421" s="26"/>
      <c r="F421" s="237" t="s">
        <v>696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2</v>
      </c>
      <c r="AU421" s="3" t="s">
        <v>78</v>
      </c>
    </row>
    <row r="422" s="224" customFormat="true" ht="11.25" hidden="false" customHeight="false" outlineLevel="0" collapsed="false">
      <c r="B422" s="225"/>
      <c r="C422" s="226"/>
      <c r="D422" s="227" t="s">
        <v>146</v>
      </c>
      <c r="E422" s="228"/>
      <c r="F422" s="229" t="s">
        <v>690</v>
      </c>
      <c r="G422" s="226"/>
      <c r="H422" s="230" t="n">
        <v>2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46</v>
      </c>
      <c r="AU422" s="236" t="s">
        <v>78</v>
      </c>
      <c r="AV422" s="224" t="s">
        <v>78</v>
      </c>
      <c r="AW422" s="224" t="s">
        <v>31</v>
      </c>
      <c r="AX422" s="224" t="s">
        <v>76</v>
      </c>
      <c r="AY422" s="236" t="s">
        <v>136</v>
      </c>
    </row>
    <row r="423" s="31" customFormat="true" ht="33" hidden="false" customHeight="true" outlineLevel="0" collapsed="false">
      <c r="A423" s="24"/>
      <c r="B423" s="25"/>
      <c r="C423" s="206" t="s">
        <v>697</v>
      </c>
      <c r="D423" s="206" t="s">
        <v>138</v>
      </c>
      <c r="E423" s="207" t="s">
        <v>698</v>
      </c>
      <c r="F423" s="208" t="s">
        <v>699</v>
      </c>
      <c r="G423" s="209" t="s">
        <v>340</v>
      </c>
      <c r="H423" s="210" t="n">
        <v>3</v>
      </c>
      <c r="I423" s="211"/>
      <c r="J423" s="212" t="n">
        <f aca="false">ROUND(I423*H423,2)</f>
        <v>0</v>
      </c>
      <c r="K423" s="208" t="s">
        <v>141</v>
      </c>
      <c r="L423" s="30"/>
      <c r="M423" s="213"/>
      <c r="N423" s="214" t="s">
        <v>40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.082</v>
      </c>
      <c r="T423" s="216" t="n">
        <f aca="false">S423*H423</f>
        <v>0.24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42</v>
      </c>
      <c r="AT423" s="217" t="s">
        <v>138</v>
      </c>
      <c r="AU423" s="217" t="s">
        <v>78</v>
      </c>
      <c r="AY423" s="3" t="s">
        <v>13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6</v>
      </c>
      <c r="BK423" s="218" t="n">
        <f aca="false">ROUND(I423*H423,2)</f>
        <v>0</v>
      </c>
      <c r="BL423" s="3" t="s">
        <v>142</v>
      </c>
      <c r="BM423" s="217" t="s">
        <v>700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44</v>
      </c>
      <c r="E424" s="26"/>
      <c r="F424" s="220" t="s">
        <v>701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4</v>
      </c>
      <c r="AU424" s="3" t="s">
        <v>78</v>
      </c>
    </row>
    <row r="425" s="224" customFormat="true" ht="11.25" hidden="false" customHeight="false" outlineLevel="0" collapsed="false">
      <c r="B425" s="225"/>
      <c r="C425" s="226"/>
      <c r="D425" s="227" t="s">
        <v>146</v>
      </c>
      <c r="E425" s="228"/>
      <c r="F425" s="229" t="s">
        <v>702</v>
      </c>
      <c r="G425" s="226"/>
      <c r="H425" s="230" t="n">
        <v>1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46</v>
      </c>
      <c r="AU425" s="236" t="s">
        <v>78</v>
      </c>
      <c r="AV425" s="224" t="s">
        <v>78</v>
      </c>
      <c r="AW425" s="224" t="s">
        <v>31</v>
      </c>
      <c r="AX425" s="224" t="s">
        <v>69</v>
      </c>
      <c r="AY425" s="236" t="s">
        <v>136</v>
      </c>
    </row>
    <row r="426" s="224" customFormat="true" ht="11.25" hidden="false" customHeight="false" outlineLevel="0" collapsed="false">
      <c r="B426" s="225"/>
      <c r="C426" s="226"/>
      <c r="D426" s="227" t="s">
        <v>146</v>
      </c>
      <c r="E426" s="228"/>
      <c r="F426" s="229" t="s">
        <v>703</v>
      </c>
      <c r="G426" s="226"/>
      <c r="H426" s="230" t="n">
        <v>2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6</v>
      </c>
      <c r="AU426" s="236" t="s">
        <v>78</v>
      </c>
      <c r="AV426" s="224" t="s">
        <v>78</v>
      </c>
      <c r="AW426" s="224" t="s">
        <v>31</v>
      </c>
      <c r="AX426" s="224" t="s">
        <v>69</v>
      </c>
      <c r="AY426" s="236" t="s">
        <v>136</v>
      </c>
    </row>
    <row r="427" s="249" customFormat="true" ht="11.25" hidden="false" customHeight="false" outlineLevel="0" collapsed="false">
      <c r="B427" s="250"/>
      <c r="C427" s="251"/>
      <c r="D427" s="227" t="s">
        <v>146</v>
      </c>
      <c r="E427" s="252"/>
      <c r="F427" s="253" t="s">
        <v>158</v>
      </c>
      <c r="G427" s="251"/>
      <c r="H427" s="254" t="n">
        <v>3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46</v>
      </c>
      <c r="AU427" s="260" t="s">
        <v>78</v>
      </c>
      <c r="AV427" s="249" t="s">
        <v>142</v>
      </c>
      <c r="AW427" s="249" t="s">
        <v>31</v>
      </c>
      <c r="AX427" s="249" t="s">
        <v>76</v>
      </c>
      <c r="AY427" s="260" t="s">
        <v>136</v>
      </c>
    </row>
    <row r="428" s="31" customFormat="true" ht="24" hidden="false" customHeight="true" outlineLevel="0" collapsed="false">
      <c r="A428" s="24"/>
      <c r="B428" s="25"/>
      <c r="C428" s="206" t="s">
        <v>704</v>
      </c>
      <c r="D428" s="206" t="s">
        <v>138</v>
      </c>
      <c r="E428" s="207" t="s">
        <v>705</v>
      </c>
      <c r="F428" s="208" t="s">
        <v>706</v>
      </c>
      <c r="G428" s="209" t="s">
        <v>340</v>
      </c>
      <c r="H428" s="210" t="n">
        <v>3</v>
      </c>
      <c r="I428" s="211"/>
      <c r="J428" s="212" t="n">
        <f aca="false">ROUND(I428*H428,2)</f>
        <v>0</v>
      </c>
      <c r="K428" s="208" t="s">
        <v>141</v>
      </c>
      <c r="L428" s="30"/>
      <c r="M428" s="213"/>
      <c r="N428" s="214" t="s">
        <v>40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.004</v>
      </c>
      <c r="T428" s="216" t="n">
        <f aca="false">S428*H428</f>
        <v>0.01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142</v>
      </c>
      <c r="AT428" s="217" t="s">
        <v>138</v>
      </c>
      <c r="AU428" s="217" t="s">
        <v>78</v>
      </c>
      <c r="AY428" s="3" t="s">
        <v>13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6</v>
      </c>
      <c r="BK428" s="218" t="n">
        <f aca="false">ROUND(I428*H428,2)</f>
        <v>0</v>
      </c>
      <c r="BL428" s="3" t="s">
        <v>142</v>
      </c>
      <c r="BM428" s="217" t="s">
        <v>707</v>
      </c>
    </row>
    <row r="429" s="31" customFormat="true" ht="11.25" hidden="false" customHeight="false" outlineLevel="0" collapsed="false">
      <c r="A429" s="24"/>
      <c r="B429" s="25"/>
      <c r="C429" s="26"/>
      <c r="D429" s="219" t="s">
        <v>144</v>
      </c>
      <c r="E429" s="26"/>
      <c r="F429" s="220" t="s">
        <v>708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78</v>
      </c>
    </row>
    <row r="430" s="224" customFormat="true" ht="11.25" hidden="false" customHeight="false" outlineLevel="0" collapsed="false">
      <c r="B430" s="225"/>
      <c r="C430" s="226"/>
      <c r="D430" s="227" t="s">
        <v>146</v>
      </c>
      <c r="E430" s="228"/>
      <c r="F430" s="229" t="s">
        <v>702</v>
      </c>
      <c r="G430" s="226"/>
      <c r="H430" s="230" t="n">
        <v>1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46</v>
      </c>
      <c r="AU430" s="236" t="s">
        <v>78</v>
      </c>
      <c r="AV430" s="224" t="s">
        <v>78</v>
      </c>
      <c r="AW430" s="224" t="s">
        <v>31</v>
      </c>
      <c r="AX430" s="224" t="s">
        <v>69</v>
      </c>
      <c r="AY430" s="236" t="s">
        <v>136</v>
      </c>
    </row>
    <row r="431" s="224" customFormat="true" ht="11.25" hidden="false" customHeight="false" outlineLevel="0" collapsed="false">
      <c r="B431" s="225"/>
      <c r="C431" s="226"/>
      <c r="D431" s="227" t="s">
        <v>146</v>
      </c>
      <c r="E431" s="228"/>
      <c r="F431" s="229" t="s">
        <v>703</v>
      </c>
      <c r="G431" s="226"/>
      <c r="H431" s="230" t="n">
        <v>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46</v>
      </c>
      <c r="AU431" s="236" t="s">
        <v>78</v>
      </c>
      <c r="AV431" s="224" t="s">
        <v>78</v>
      </c>
      <c r="AW431" s="224" t="s">
        <v>31</v>
      </c>
      <c r="AX431" s="224" t="s">
        <v>69</v>
      </c>
      <c r="AY431" s="236" t="s">
        <v>136</v>
      </c>
    </row>
    <row r="432" s="249" customFormat="true" ht="11.25" hidden="false" customHeight="false" outlineLevel="0" collapsed="false">
      <c r="B432" s="250"/>
      <c r="C432" s="251"/>
      <c r="D432" s="227" t="s">
        <v>146</v>
      </c>
      <c r="E432" s="252"/>
      <c r="F432" s="253" t="s">
        <v>158</v>
      </c>
      <c r="G432" s="251"/>
      <c r="H432" s="254" t="n">
        <v>3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46</v>
      </c>
      <c r="AU432" s="260" t="s">
        <v>78</v>
      </c>
      <c r="AV432" s="249" t="s">
        <v>142</v>
      </c>
      <c r="AW432" s="249" t="s">
        <v>31</v>
      </c>
      <c r="AX432" s="249" t="s">
        <v>76</v>
      </c>
      <c r="AY432" s="260" t="s">
        <v>136</v>
      </c>
    </row>
    <row r="433" s="31" customFormat="true" ht="24" hidden="false" customHeight="true" outlineLevel="0" collapsed="false">
      <c r="A433" s="24"/>
      <c r="B433" s="25"/>
      <c r="C433" s="206" t="s">
        <v>709</v>
      </c>
      <c r="D433" s="206" t="s">
        <v>138</v>
      </c>
      <c r="E433" s="207" t="s">
        <v>710</v>
      </c>
      <c r="F433" s="208" t="s">
        <v>711</v>
      </c>
      <c r="G433" s="209" t="s">
        <v>340</v>
      </c>
      <c r="H433" s="210" t="n">
        <v>7</v>
      </c>
      <c r="I433" s="211"/>
      <c r="J433" s="212" t="n">
        <f aca="false">ROUND(I433*H433,2)</f>
        <v>0</v>
      </c>
      <c r="K433" s="208" t="s">
        <v>141</v>
      </c>
      <c r="L433" s="30"/>
      <c r="M433" s="213"/>
      <c r="N433" s="214" t="s">
        <v>40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.108</v>
      </c>
      <c r="T433" s="216" t="n">
        <f aca="false">S433*H433</f>
        <v>0.75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42</v>
      </c>
      <c r="AT433" s="217" t="s">
        <v>138</v>
      </c>
      <c r="AU433" s="217" t="s">
        <v>78</v>
      </c>
      <c r="AY433" s="3" t="s">
        <v>13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76</v>
      </c>
      <c r="BK433" s="218" t="n">
        <f aca="false">ROUND(I433*H433,2)</f>
        <v>0</v>
      </c>
      <c r="BL433" s="3" t="s">
        <v>142</v>
      </c>
      <c r="BM433" s="217" t="s">
        <v>712</v>
      </c>
    </row>
    <row r="434" s="31" customFormat="true" ht="11.25" hidden="false" customHeight="false" outlineLevel="0" collapsed="false">
      <c r="A434" s="24"/>
      <c r="B434" s="25"/>
      <c r="C434" s="26"/>
      <c r="D434" s="219" t="s">
        <v>144</v>
      </c>
      <c r="E434" s="26"/>
      <c r="F434" s="220" t="s">
        <v>713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4</v>
      </c>
      <c r="AU434" s="3" t="s">
        <v>78</v>
      </c>
    </row>
    <row r="435" s="224" customFormat="true" ht="11.25" hidden="false" customHeight="false" outlineLevel="0" collapsed="false">
      <c r="B435" s="225"/>
      <c r="C435" s="226"/>
      <c r="D435" s="227" t="s">
        <v>146</v>
      </c>
      <c r="E435" s="228"/>
      <c r="F435" s="229" t="s">
        <v>714</v>
      </c>
      <c r="G435" s="226"/>
      <c r="H435" s="230" t="n">
        <v>7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46</v>
      </c>
      <c r="AU435" s="236" t="s">
        <v>78</v>
      </c>
      <c r="AV435" s="224" t="s">
        <v>78</v>
      </c>
      <c r="AW435" s="224" t="s">
        <v>31</v>
      </c>
      <c r="AX435" s="224" t="s">
        <v>76</v>
      </c>
      <c r="AY435" s="236" t="s">
        <v>136</v>
      </c>
    </row>
    <row r="436" s="189" customFormat="true" ht="22.5" hidden="false" customHeight="true" outlineLevel="0" collapsed="false">
      <c r="B436" s="190"/>
      <c r="C436" s="191"/>
      <c r="D436" s="192" t="s">
        <v>68</v>
      </c>
      <c r="E436" s="204" t="s">
        <v>715</v>
      </c>
      <c r="F436" s="204" t="s">
        <v>716</v>
      </c>
      <c r="G436" s="191"/>
      <c r="H436" s="191"/>
      <c r="I436" s="194"/>
      <c r="J436" s="205" t="n">
        <f aca="false">BK436</f>
        <v>0</v>
      </c>
      <c r="K436" s="191"/>
      <c r="L436" s="196"/>
      <c r="M436" s="197"/>
      <c r="N436" s="198"/>
      <c r="O436" s="198"/>
      <c r="P436" s="199" t="n">
        <f aca="false">SUM(P437:P487)</f>
        <v>0</v>
      </c>
      <c r="Q436" s="198"/>
      <c r="R436" s="199" t="n">
        <f aca="false">SUM(R437:R487)</f>
        <v>0</v>
      </c>
      <c r="S436" s="198"/>
      <c r="T436" s="200" t="n">
        <f aca="false">SUM(T437:T487)</f>
        <v>0</v>
      </c>
      <c r="AR436" s="201" t="s">
        <v>76</v>
      </c>
      <c r="AT436" s="202" t="s">
        <v>68</v>
      </c>
      <c r="AU436" s="202" t="s">
        <v>76</v>
      </c>
      <c r="AY436" s="201" t="s">
        <v>136</v>
      </c>
      <c r="BK436" s="203" t="n">
        <f aca="false">SUM(BK437:BK487)</f>
        <v>0</v>
      </c>
    </row>
    <row r="437" s="31" customFormat="true" ht="24" hidden="false" customHeight="true" outlineLevel="0" collapsed="false">
      <c r="A437" s="24"/>
      <c r="B437" s="25"/>
      <c r="C437" s="206" t="s">
        <v>717</v>
      </c>
      <c r="D437" s="206" t="s">
        <v>138</v>
      </c>
      <c r="E437" s="207" t="s">
        <v>718</v>
      </c>
      <c r="F437" s="208" t="s">
        <v>719</v>
      </c>
      <c r="G437" s="209" t="s">
        <v>268</v>
      </c>
      <c r="H437" s="210" t="n">
        <v>76.638</v>
      </c>
      <c r="I437" s="211"/>
      <c r="J437" s="212" t="n">
        <f aca="false">ROUND(I437*H437,2)</f>
        <v>0</v>
      </c>
      <c r="K437" s="208" t="s">
        <v>141</v>
      </c>
      <c r="L437" s="30"/>
      <c r="M437" s="213"/>
      <c r="N437" s="214" t="s">
        <v>40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42</v>
      </c>
      <c r="AT437" s="217" t="s">
        <v>138</v>
      </c>
      <c r="AU437" s="217" t="s">
        <v>78</v>
      </c>
      <c r="AY437" s="3" t="s">
        <v>13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6</v>
      </c>
      <c r="BK437" s="218" t="n">
        <f aca="false">ROUND(I437*H437,2)</f>
        <v>0</v>
      </c>
      <c r="BL437" s="3" t="s">
        <v>142</v>
      </c>
      <c r="BM437" s="217" t="s">
        <v>720</v>
      </c>
    </row>
    <row r="438" s="31" customFormat="true" ht="11.25" hidden="false" customHeight="false" outlineLevel="0" collapsed="false">
      <c r="A438" s="24"/>
      <c r="B438" s="25"/>
      <c r="C438" s="26"/>
      <c r="D438" s="219" t="s">
        <v>144</v>
      </c>
      <c r="E438" s="26"/>
      <c r="F438" s="220" t="s">
        <v>721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4</v>
      </c>
      <c r="AU438" s="3" t="s">
        <v>78</v>
      </c>
    </row>
    <row r="439" s="224" customFormat="true" ht="11.25" hidden="false" customHeight="false" outlineLevel="0" collapsed="false">
      <c r="B439" s="225"/>
      <c r="C439" s="226"/>
      <c r="D439" s="227" t="s">
        <v>146</v>
      </c>
      <c r="E439" s="228"/>
      <c r="F439" s="229" t="s">
        <v>722</v>
      </c>
      <c r="G439" s="226"/>
      <c r="H439" s="230" t="n">
        <v>131.463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46</v>
      </c>
      <c r="AU439" s="236" t="s">
        <v>78</v>
      </c>
      <c r="AV439" s="224" t="s">
        <v>78</v>
      </c>
      <c r="AW439" s="224" t="s">
        <v>31</v>
      </c>
      <c r="AX439" s="224" t="s">
        <v>69</v>
      </c>
      <c r="AY439" s="236" t="s">
        <v>136</v>
      </c>
    </row>
    <row r="440" s="224" customFormat="true" ht="11.25" hidden="false" customHeight="false" outlineLevel="0" collapsed="false">
      <c r="B440" s="225"/>
      <c r="C440" s="226"/>
      <c r="D440" s="227" t="s">
        <v>146</v>
      </c>
      <c r="E440" s="228"/>
      <c r="F440" s="229" t="s">
        <v>723</v>
      </c>
      <c r="G440" s="226"/>
      <c r="H440" s="230" t="n">
        <v>-54.825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46</v>
      </c>
      <c r="AU440" s="236" t="s">
        <v>78</v>
      </c>
      <c r="AV440" s="224" t="s">
        <v>78</v>
      </c>
      <c r="AW440" s="224" t="s">
        <v>31</v>
      </c>
      <c r="AX440" s="224" t="s">
        <v>69</v>
      </c>
      <c r="AY440" s="236" t="s">
        <v>136</v>
      </c>
    </row>
    <row r="441" s="249" customFormat="true" ht="11.25" hidden="false" customHeight="false" outlineLevel="0" collapsed="false">
      <c r="B441" s="250"/>
      <c r="C441" s="251"/>
      <c r="D441" s="227" t="s">
        <v>146</v>
      </c>
      <c r="E441" s="252"/>
      <c r="F441" s="253" t="s">
        <v>158</v>
      </c>
      <c r="G441" s="251"/>
      <c r="H441" s="254" t="n">
        <v>76.638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46</v>
      </c>
      <c r="AU441" s="260" t="s">
        <v>78</v>
      </c>
      <c r="AV441" s="249" t="s">
        <v>142</v>
      </c>
      <c r="AW441" s="249" t="s">
        <v>31</v>
      </c>
      <c r="AX441" s="249" t="s">
        <v>76</v>
      </c>
      <c r="AY441" s="260" t="s">
        <v>136</v>
      </c>
    </row>
    <row r="442" s="31" customFormat="true" ht="24" hidden="false" customHeight="true" outlineLevel="0" collapsed="false">
      <c r="A442" s="24"/>
      <c r="B442" s="25"/>
      <c r="C442" s="206" t="s">
        <v>724</v>
      </c>
      <c r="D442" s="206" t="s">
        <v>138</v>
      </c>
      <c r="E442" s="207" t="s">
        <v>725</v>
      </c>
      <c r="F442" s="208" t="s">
        <v>726</v>
      </c>
      <c r="G442" s="209" t="s">
        <v>268</v>
      </c>
      <c r="H442" s="210" t="n">
        <v>389.206</v>
      </c>
      <c r="I442" s="211"/>
      <c r="J442" s="212" t="n">
        <f aca="false">ROUND(I442*H442,2)</f>
        <v>0</v>
      </c>
      <c r="K442" s="208" t="s">
        <v>141</v>
      </c>
      <c r="L442" s="30"/>
      <c r="M442" s="213"/>
      <c r="N442" s="214" t="s">
        <v>40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42</v>
      </c>
      <c r="AT442" s="217" t="s">
        <v>138</v>
      </c>
      <c r="AU442" s="217" t="s">
        <v>78</v>
      </c>
      <c r="AY442" s="3" t="s">
        <v>13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6</v>
      </c>
      <c r="BK442" s="218" t="n">
        <f aca="false">ROUND(I442*H442,2)</f>
        <v>0</v>
      </c>
      <c r="BL442" s="3" t="s">
        <v>142</v>
      </c>
      <c r="BM442" s="217" t="s">
        <v>727</v>
      </c>
    </row>
    <row r="443" s="31" customFormat="true" ht="11.25" hidden="false" customHeight="false" outlineLevel="0" collapsed="false">
      <c r="A443" s="24"/>
      <c r="B443" s="25"/>
      <c r="C443" s="26"/>
      <c r="D443" s="219" t="s">
        <v>144</v>
      </c>
      <c r="E443" s="26"/>
      <c r="F443" s="220" t="s">
        <v>728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78</v>
      </c>
    </row>
    <row r="444" s="224" customFormat="true" ht="11.25" hidden="false" customHeight="false" outlineLevel="0" collapsed="false">
      <c r="B444" s="225"/>
      <c r="C444" s="226"/>
      <c r="D444" s="227" t="s">
        <v>146</v>
      </c>
      <c r="E444" s="228"/>
      <c r="F444" s="229" t="s">
        <v>729</v>
      </c>
      <c r="G444" s="226"/>
      <c r="H444" s="230" t="n">
        <v>95.874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46</v>
      </c>
      <c r="AU444" s="236" t="s">
        <v>78</v>
      </c>
      <c r="AV444" s="224" t="s">
        <v>78</v>
      </c>
      <c r="AW444" s="224" t="s">
        <v>31</v>
      </c>
      <c r="AX444" s="224" t="s">
        <v>69</v>
      </c>
      <c r="AY444" s="236" t="s">
        <v>136</v>
      </c>
    </row>
    <row r="445" s="224" customFormat="true" ht="11.25" hidden="false" customHeight="false" outlineLevel="0" collapsed="false">
      <c r="B445" s="225"/>
      <c r="C445" s="226"/>
      <c r="D445" s="227" t="s">
        <v>146</v>
      </c>
      <c r="E445" s="228"/>
      <c r="F445" s="229" t="s">
        <v>730</v>
      </c>
      <c r="G445" s="226"/>
      <c r="H445" s="230" t="n">
        <v>13.224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6</v>
      </c>
      <c r="AU445" s="236" t="s">
        <v>78</v>
      </c>
      <c r="AV445" s="224" t="s">
        <v>78</v>
      </c>
      <c r="AW445" s="224" t="s">
        <v>31</v>
      </c>
      <c r="AX445" s="224" t="s">
        <v>69</v>
      </c>
      <c r="AY445" s="236" t="s">
        <v>136</v>
      </c>
    </row>
    <row r="446" s="224" customFormat="true" ht="11.25" hidden="false" customHeight="false" outlineLevel="0" collapsed="false">
      <c r="B446" s="225"/>
      <c r="C446" s="226"/>
      <c r="D446" s="227" t="s">
        <v>146</v>
      </c>
      <c r="E446" s="228"/>
      <c r="F446" s="229" t="s">
        <v>731</v>
      </c>
      <c r="G446" s="226"/>
      <c r="H446" s="230" t="n">
        <v>280.108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46</v>
      </c>
      <c r="AU446" s="236" t="s">
        <v>78</v>
      </c>
      <c r="AV446" s="224" t="s">
        <v>78</v>
      </c>
      <c r="AW446" s="224" t="s">
        <v>31</v>
      </c>
      <c r="AX446" s="224" t="s">
        <v>69</v>
      </c>
      <c r="AY446" s="236" t="s">
        <v>136</v>
      </c>
    </row>
    <row r="447" s="249" customFormat="true" ht="11.25" hidden="false" customHeight="false" outlineLevel="0" collapsed="false">
      <c r="B447" s="250"/>
      <c r="C447" s="251"/>
      <c r="D447" s="227" t="s">
        <v>146</v>
      </c>
      <c r="E447" s="252"/>
      <c r="F447" s="253" t="s">
        <v>158</v>
      </c>
      <c r="G447" s="251"/>
      <c r="H447" s="254" t="n">
        <v>389.206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46</v>
      </c>
      <c r="AU447" s="260" t="s">
        <v>78</v>
      </c>
      <c r="AV447" s="249" t="s">
        <v>142</v>
      </c>
      <c r="AW447" s="249" t="s">
        <v>31</v>
      </c>
      <c r="AX447" s="249" t="s">
        <v>76</v>
      </c>
      <c r="AY447" s="260" t="s">
        <v>136</v>
      </c>
    </row>
    <row r="448" s="31" customFormat="true" ht="24" hidden="false" customHeight="true" outlineLevel="0" collapsed="false">
      <c r="A448" s="24"/>
      <c r="B448" s="25"/>
      <c r="C448" s="206" t="s">
        <v>732</v>
      </c>
      <c r="D448" s="206" t="s">
        <v>138</v>
      </c>
      <c r="E448" s="207" t="s">
        <v>733</v>
      </c>
      <c r="F448" s="208" t="s">
        <v>734</v>
      </c>
      <c r="G448" s="209" t="s">
        <v>268</v>
      </c>
      <c r="H448" s="210" t="n">
        <v>112.26</v>
      </c>
      <c r="I448" s="211"/>
      <c r="J448" s="212" t="n">
        <f aca="false">ROUND(I448*H448,2)</f>
        <v>0</v>
      </c>
      <c r="K448" s="208" t="s">
        <v>141</v>
      </c>
      <c r="L448" s="30"/>
      <c r="M448" s="213"/>
      <c r="N448" s="214" t="s">
        <v>40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42</v>
      </c>
      <c r="AT448" s="217" t="s">
        <v>138</v>
      </c>
      <c r="AU448" s="217" t="s">
        <v>78</v>
      </c>
      <c r="AY448" s="3" t="s">
        <v>13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6</v>
      </c>
      <c r="BK448" s="218" t="n">
        <f aca="false">ROUND(I448*H448,2)</f>
        <v>0</v>
      </c>
      <c r="BL448" s="3" t="s">
        <v>142</v>
      </c>
      <c r="BM448" s="217" t="s">
        <v>735</v>
      </c>
    </row>
    <row r="449" s="31" customFormat="true" ht="11.25" hidden="false" customHeight="false" outlineLevel="0" collapsed="false">
      <c r="A449" s="24"/>
      <c r="B449" s="25"/>
      <c r="C449" s="26"/>
      <c r="D449" s="219" t="s">
        <v>144</v>
      </c>
      <c r="E449" s="26"/>
      <c r="F449" s="220" t="s">
        <v>736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78</v>
      </c>
    </row>
    <row r="450" s="224" customFormat="true" ht="11.25" hidden="false" customHeight="false" outlineLevel="0" collapsed="false">
      <c r="B450" s="225"/>
      <c r="C450" s="226"/>
      <c r="D450" s="227" t="s">
        <v>146</v>
      </c>
      <c r="E450" s="228"/>
      <c r="F450" s="229" t="s">
        <v>737</v>
      </c>
      <c r="G450" s="226"/>
      <c r="H450" s="230" t="n">
        <v>2.61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46</v>
      </c>
      <c r="AU450" s="236" t="s">
        <v>78</v>
      </c>
      <c r="AV450" s="224" t="s">
        <v>78</v>
      </c>
      <c r="AW450" s="224" t="s">
        <v>31</v>
      </c>
      <c r="AX450" s="224" t="s">
        <v>69</v>
      </c>
      <c r="AY450" s="236" t="s">
        <v>136</v>
      </c>
    </row>
    <row r="451" s="224" customFormat="true" ht="11.25" hidden="false" customHeight="false" outlineLevel="0" collapsed="false">
      <c r="B451" s="225"/>
      <c r="C451" s="226"/>
      <c r="D451" s="227" t="s">
        <v>146</v>
      </c>
      <c r="E451" s="228"/>
      <c r="F451" s="229" t="s">
        <v>738</v>
      </c>
      <c r="G451" s="226"/>
      <c r="H451" s="230" t="n">
        <v>54.82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6</v>
      </c>
      <c r="AU451" s="236" t="s">
        <v>78</v>
      </c>
      <c r="AV451" s="224" t="s">
        <v>78</v>
      </c>
      <c r="AW451" s="224" t="s">
        <v>31</v>
      </c>
      <c r="AX451" s="224" t="s">
        <v>69</v>
      </c>
      <c r="AY451" s="236" t="s">
        <v>136</v>
      </c>
    </row>
    <row r="452" s="224" customFormat="true" ht="11.25" hidden="false" customHeight="false" outlineLevel="0" collapsed="false">
      <c r="B452" s="225"/>
      <c r="C452" s="226"/>
      <c r="D452" s="227" t="s">
        <v>146</v>
      </c>
      <c r="E452" s="228"/>
      <c r="F452" s="229" t="s">
        <v>739</v>
      </c>
      <c r="G452" s="226"/>
      <c r="H452" s="230" t="n">
        <v>54.825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46</v>
      </c>
      <c r="AU452" s="236" t="s">
        <v>78</v>
      </c>
      <c r="AV452" s="224" t="s">
        <v>78</v>
      </c>
      <c r="AW452" s="224" t="s">
        <v>31</v>
      </c>
      <c r="AX452" s="224" t="s">
        <v>69</v>
      </c>
      <c r="AY452" s="236" t="s">
        <v>136</v>
      </c>
    </row>
    <row r="453" s="249" customFormat="true" ht="11.25" hidden="false" customHeight="false" outlineLevel="0" collapsed="false">
      <c r="B453" s="250"/>
      <c r="C453" s="251"/>
      <c r="D453" s="227" t="s">
        <v>146</v>
      </c>
      <c r="E453" s="252"/>
      <c r="F453" s="253" t="s">
        <v>158</v>
      </c>
      <c r="G453" s="251"/>
      <c r="H453" s="254" t="n">
        <v>112.26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46</v>
      </c>
      <c r="AU453" s="260" t="s">
        <v>78</v>
      </c>
      <c r="AV453" s="249" t="s">
        <v>142</v>
      </c>
      <c r="AW453" s="249" t="s">
        <v>31</v>
      </c>
      <c r="AX453" s="249" t="s">
        <v>76</v>
      </c>
      <c r="AY453" s="260" t="s">
        <v>136</v>
      </c>
    </row>
    <row r="454" s="31" customFormat="true" ht="24" hidden="false" customHeight="true" outlineLevel="0" collapsed="false">
      <c r="A454" s="24"/>
      <c r="B454" s="25"/>
      <c r="C454" s="206" t="s">
        <v>740</v>
      </c>
      <c r="D454" s="206" t="s">
        <v>138</v>
      </c>
      <c r="E454" s="207" t="s">
        <v>741</v>
      </c>
      <c r="F454" s="208" t="s">
        <v>742</v>
      </c>
      <c r="G454" s="209" t="s">
        <v>268</v>
      </c>
      <c r="H454" s="210" t="n">
        <v>219.3</v>
      </c>
      <c r="I454" s="211"/>
      <c r="J454" s="212" t="n">
        <f aca="false">ROUND(I454*H454,2)</f>
        <v>0</v>
      </c>
      <c r="K454" s="208" t="s">
        <v>141</v>
      </c>
      <c r="L454" s="30"/>
      <c r="M454" s="213"/>
      <c r="N454" s="214" t="s">
        <v>40</v>
      </c>
      <c r="O454" s="67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42</v>
      </c>
      <c r="AT454" s="217" t="s">
        <v>138</v>
      </c>
      <c r="AU454" s="217" t="s">
        <v>78</v>
      </c>
      <c r="AY454" s="3" t="s">
        <v>13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6</v>
      </c>
      <c r="BK454" s="218" t="n">
        <f aca="false">ROUND(I454*H454,2)</f>
        <v>0</v>
      </c>
      <c r="BL454" s="3" t="s">
        <v>142</v>
      </c>
      <c r="BM454" s="217" t="s">
        <v>743</v>
      </c>
    </row>
    <row r="455" s="31" customFormat="true" ht="11.25" hidden="false" customHeight="false" outlineLevel="0" collapsed="false">
      <c r="A455" s="24"/>
      <c r="B455" s="25"/>
      <c r="C455" s="26"/>
      <c r="D455" s="219" t="s">
        <v>144</v>
      </c>
      <c r="E455" s="26"/>
      <c r="F455" s="220" t="s">
        <v>744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78</v>
      </c>
    </row>
    <row r="456" s="224" customFormat="true" ht="11.25" hidden="false" customHeight="false" outlineLevel="0" collapsed="false">
      <c r="B456" s="225"/>
      <c r="C456" s="226"/>
      <c r="D456" s="227" t="s">
        <v>146</v>
      </c>
      <c r="E456" s="228"/>
      <c r="F456" s="229" t="s">
        <v>745</v>
      </c>
      <c r="G456" s="226"/>
      <c r="H456" s="230" t="n">
        <v>219.3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46</v>
      </c>
      <c r="AU456" s="236" t="s">
        <v>78</v>
      </c>
      <c r="AV456" s="224" t="s">
        <v>78</v>
      </c>
      <c r="AW456" s="224" t="s">
        <v>31</v>
      </c>
      <c r="AX456" s="224" t="s">
        <v>76</v>
      </c>
      <c r="AY456" s="236" t="s">
        <v>136</v>
      </c>
    </row>
    <row r="457" s="31" customFormat="true" ht="24" hidden="false" customHeight="true" outlineLevel="0" collapsed="false">
      <c r="A457" s="24"/>
      <c r="B457" s="25"/>
      <c r="C457" s="206" t="s">
        <v>746</v>
      </c>
      <c r="D457" s="206" t="s">
        <v>138</v>
      </c>
      <c r="E457" s="207" t="s">
        <v>747</v>
      </c>
      <c r="F457" s="208" t="s">
        <v>748</v>
      </c>
      <c r="G457" s="209" t="s">
        <v>268</v>
      </c>
      <c r="H457" s="210" t="n">
        <v>16.862</v>
      </c>
      <c r="I457" s="211"/>
      <c r="J457" s="212" t="n">
        <f aca="false">ROUND(I457*H457,2)</f>
        <v>0</v>
      </c>
      <c r="K457" s="208" t="s">
        <v>141</v>
      </c>
      <c r="L457" s="30"/>
      <c r="M457" s="213"/>
      <c r="N457" s="214" t="s">
        <v>40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142</v>
      </c>
      <c r="AT457" s="217" t="s">
        <v>138</v>
      </c>
      <c r="AU457" s="217" t="s">
        <v>78</v>
      </c>
      <c r="AY457" s="3" t="s">
        <v>13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76</v>
      </c>
      <c r="BK457" s="218" t="n">
        <f aca="false">ROUND(I457*H457,2)</f>
        <v>0</v>
      </c>
      <c r="BL457" s="3" t="s">
        <v>142</v>
      </c>
      <c r="BM457" s="217" t="s">
        <v>749</v>
      </c>
    </row>
    <row r="458" s="31" customFormat="true" ht="11.25" hidden="false" customHeight="false" outlineLevel="0" collapsed="false">
      <c r="A458" s="24"/>
      <c r="B458" s="25"/>
      <c r="C458" s="26"/>
      <c r="D458" s="219" t="s">
        <v>144</v>
      </c>
      <c r="E458" s="26"/>
      <c r="F458" s="220" t="s">
        <v>750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4</v>
      </c>
      <c r="AU458" s="3" t="s">
        <v>78</v>
      </c>
    </row>
    <row r="459" s="224" customFormat="true" ht="11.25" hidden="false" customHeight="false" outlineLevel="0" collapsed="false">
      <c r="B459" s="225"/>
      <c r="C459" s="226"/>
      <c r="D459" s="227" t="s">
        <v>146</v>
      </c>
      <c r="E459" s="228"/>
      <c r="F459" s="229" t="s">
        <v>751</v>
      </c>
      <c r="G459" s="226"/>
      <c r="H459" s="230" t="n">
        <v>14.494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46</v>
      </c>
      <c r="AU459" s="236" t="s">
        <v>78</v>
      </c>
      <c r="AV459" s="224" t="s">
        <v>78</v>
      </c>
      <c r="AW459" s="224" t="s">
        <v>31</v>
      </c>
      <c r="AX459" s="224" t="s">
        <v>69</v>
      </c>
      <c r="AY459" s="236" t="s">
        <v>136</v>
      </c>
    </row>
    <row r="460" s="224" customFormat="true" ht="11.25" hidden="false" customHeight="false" outlineLevel="0" collapsed="false">
      <c r="B460" s="225"/>
      <c r="C460" s="226"/>
      <c r="D460" s="227" t="s">
        <v>146</v>
      </c>
      <c r="E460" s="228"/>
      <c r="F460" s="229" t="s">
        <v>752</v>
      </c>
      <c r="G460" s="226"/>
      <c r="H460" s="230" t="n">
        <v>0.96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46</v>
      </c>
      <c r="AU460" s="236" t="s">
        <v>78</v>
      </c>
      <c r="AV460" s="224" t="s">
        <v>78</v>
      </c>
      <c r="AW460" s="224" t="s">
        <v>31</v>
      </c>
      <c r="AX460" s="224" t="s">
        <v>69</v>
      </c>
      <c r="AY460" s="236" t="s">
        <v>136</v>
      </c>
    </row>
    <row r="461" s="224" customFormat="true" ht="11.25" hidden="false" customHeight="false" outlineLevel="0" collapsed="false">
      <c r="B461" s="225"/>
      <c r="C461" s="226"/>
      <c r="D461" s="227" t="s">
        <v>146</v>
      </c>
      <c r="E461" s="228"/>
      <c r="F461" s="229" t="s">
        <v>753</v>
      </c>
      <c r="G461" s="226"/>
      <c r="H461" s="230" t="n">
        <v>0.24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46</v>
      </c>
      <c r="AU461" s="236" t="s">
        <v>78</v>
      </c>
      <c r="AV461" s="224" t="s">
        <v>78</v>
      </c>
      <c r="AW461" s="224" t="s">
        <v>31</v>
      </c>
      <c r="AX461" s="224" t="s">
        <v>69</v>
      </c>
      <c r="AY461" s="236" t="s">
        <v>136</v>
      </c>
    </row>
    <row r="462" s="224" customFormat="true" ht="11.25" hidden="false" customHeight="false" outlineLevel="0" collapsed="false">
      <c r="B462" s="225"/>
      <c r="C462" s="226"/>
      <c r="D462" s="227" t="s">
        <v>146</v>
      </c>
      <c r="E462" s="228"/>
      <c r="F462" s="229" t="s">
        <v>754</v>
      </c>
      <c r="G462" s="226"/>
      <c r="H462" s="230" t="n">
        <v>1.158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46</v>
      </c>
      <c r="AU462" s="236" t="s">
        <v>78</v>
      </c>
      <c r="AV462" s="224" t="s">
        <v>78</v>
      </c>
      <c r="AW462" s="224" t="s">
        <v>31</v>
      </c>
      <c r="AX462" s="224" t="s">
        <v>69</v>
      </c>
      <c r="AY462" s="236" t="s">
        <v>136</v>
      </c>
    </row>
    <row r="463" s="249" customFormat="true" ht="11.25" hidden="false" customHeight="false" outlineLevel="0" collapsed="false">
      <c r="B463" s="250"/>
      <c r="C463" s="251"/>
      <c r="D463" s="227" t="s">
        <v>146</v>
      </c>
      <c r="E463" s="252"/>
      <c r="F463" s="253" t="s">
        <v>158</v>
      </c>
      <c r="G463" s="251"/>
      <c r="H463" s="254" t="n">
        <v>16.862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46</v>
      </c>
      <c r="AU463" s="260" t="s">
        <v>78</v>
      </c>
      <c r="AV463" s="249" t="s">
        <v>142</v>
      </c>
      <c r="AW463" s="249" t="s">
        <v>31</v>
      </c>
      <c r="AX463" s="249" t="s">
        <v>76</v>
      </c>
      <c r="AY463" s="260" t="s">
        <v>136</v>
      </c>
    </row>
    <row r="464" s="31" customFormat="true" ht="24" hidden="false" customHeight="true" outlineLevel="0" collapsed="false">
      <c r="A464" s="24"/>
      <c r="B464" s="25"/>
      <c r="C464" s="206" t="s">
        <v>755</v>
      </c>
      <c r="D464" s="206" t="s">
        <v>138</v>
      </c>
      <c r="E464" s="207" t="s">
        <v>756</v>
      </c>
      <c r="F464" s="208" t="s">
        <v>757</v>
      </c>
      <c r="G464" s="209" t="s">
        <v>268</v>
      </c>
      <c r="H464" s="210" t="n">
        <v>54.825</v>
      </c>
      <c r="I464" s="211"/>
      <c r="J464" s="212" t="n">
        <f aca="false">ROUND(I464*H464,2)</f>
        <v>0</v>
      </c>
      <c r="K464" s="208" t="s">
        <v>141</v>
      </c>
      <c r="L464" s="30"/>
      <c r="M464" s="213"/>
      <c r="N464" s="214" t="s">
        <v>40</v>
      </c>
      <c r="O464" s="67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142</v>
      </c>
      <c r="AT464" s="217" t="s">
        <v>138</v>
      </c>
      <c r="AU464" s="217" t="s">
        <v>78</v>
      </c>
      <c r="AY464" s="3" t="s">
        <v>13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6</v>
      </c>
      <c r="BK464" s="218" t="n">
        <f aca="false">ROUND(I464*H464,2)</f>
        <v>0</v>
      </c>
      <c r="BL464" s="3" t="s">
        <v>142</v>
      </c>
      <c r="BM464" s="217" t="s">
        <v>758</v>
      </c>
    </row>
    <row r="465" s="31" customFormat="true" ht="11.25" hidden="false" customHeight="false" outlineLevel="0" collapsed="false">
      <c r="A465" s="24"/>
      <c r="B465" s="25"/>
      <c r="C465" s="26"/>
      <c r="D465" s="219" t="s">
        <v>144</v>
      </c>
      <c r="E465" s="26"/>
      <c r="F465" s="220" t="s">
        <v>759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78</v>
      </c>
    </row>
    <row r="466" s="224" customFormat="true" ht="11.25" hidden="false" customHeight="false" outlineLevel="0" collapsed="false">
      <c r="B466" s="225"/>
      <c r="C466" s="226"/>
      <c r="D466" s="227" t="s">
        <v>146</v>
      </c>
      <c r="E466" s="228"/>
      <c r="F466" s="229" t="s">
        <v>760</v>
      </c>
      <c r="G466" s="226"/>
      <c r="H466" s="230" t="n">
        <v>54.825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46</v>
      </c>
      <c r="AU466" s="236" t="s">
        <v>78</v>
      </c>
      <c r="AV466" s="224" t="s">
        <v>78</v>
      </c>
      <c r="AW466" s="224" t="s">
        <v>31</v>
      </c>
      <c r="AX466" s="224" t="s">
        <v>76</v>
      </c>
      <c r="AY466" s="236" t="s">
        <v>136</v>
      </c>
    </row>
    <row r="467" s="31" customFormat="true" ht="24" hidden="false" customHeight="true" outlineLevel="0" collapsed="false">
      <c r="A467" s="24"/>
      <c r="B467" s="25"/>
      <c r="C467" s="206" t="s">
        <v>761</v>
      </c>
      <c r="D467" s="206" t="s">
        <v>138</v>
      </c>
      <c r="E467" s="207" t="s">
        <v>762</v>
      </c>
      <c r="F467" s="208" t="s">
        <v>763</v>
      </c>
      <c r="G467" s="209" t="s">
        <v>268</v>
      </c>
      <c r="H467" s="210" t="n">
        <v>3.306</v>
      </c>
      <c r="I467" s="211"/>
      <c r="J467" s="212" t="n">
        <f aca="false">ROUND(I467*H467,2)</f>
        <v>0</v>
      </c>
      <c r="K467" s="208" t="s">
        <v>141</v>
      </c>
      <c r="L467" s="30"/>
      <c r="M467" s="213"/>
      <c r="N467" s="214" t="s">
        <v>40</v>
      </c>
      <c r="O467" s="67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142</v>
      </c>
      <c r="AT467" s="217" t="s">
        <v>138</v>
      </c>
      <c r="AU467" s="217" t="s">
        <v>78</v>
      </c>
      <c r="AY467" s="3" t="s">
        <v>13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76</v>
      </c>
      <c r="BK467" s="218" t="n">
        <f aca="false">ROUND(I467*H467,2)</f>
        <v>0</v>
      </c>
      <c r="BL467" s="3" t="s">
        <v>142</v>
      </c>
      <c r="BM467" s="217" t="s">
        <v>764</v>
      </c>
    </row>
    <row r="468" s="31" customFormat="true" ht="11.25" hidden="false" customHeight="false" outlineLevel="0" collapsed="false">
      <c r="A468" s="24"/>
      <c r="B468" s="25"/>
      <c r="C468" s="26"/>
      <c r="D468" s="219" t="s">
        <v>144</v>
      </c>
      <c r="E468" s="26"/>
      <c r="F468" s="220" t="s">
        <v>765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4</v>
      </c>
      <c r="AU468" s="3" t="s">
        <v>78</v>
      </c>
    </row>
    <row r="469" s="31" customFormat="true" ht="19.5" hidden="false" customHeight="false" outlineLevel="0" collapsed="false">
      <c r="A469" s="24"/>
      <c r="B469" s="25"/>
      <c r="C469" s="26"/>
      <c r="D469" s="227" t="s">
        <v>152</v>
      </c>
      <c r="E469" s="26"/>
      <c r="F469" s="237" t="s">
        <v>766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2</v>
      </c>
      <c r="AU469" s="3" t="s">
        <v>78</v>
      </c>
    </row>
    <row r="470" s="224" customFormat="true" ht="11.25" hidden="false" customHeight="false" outlineLevel="0" collapsed="false">
      <c r="B470" s="225"/>
      <c r="C470" s="226"/>
      <c r="D470" s="227" t="s">
        <v>146</v>
      </c>
      <c r="E470" s="228"/>
      <c r="F470" s="229" t="s">
        <v>767</v>
      </c>
      <c r="G470" s="226"/>
      <c r="H470" s="230" t="n">
        <v>5.181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6</v>
      </c>
      <c r="AU470" s="236" t="s">
        <v>78</v>
      </c>
      <c r="AV470" s="224" t="s">
        <v>78</v>
      </c>
      <c r="AW470" s="224" t="s">
        <v>31</v>
      </c>
      <c r="AX470" s="224" t="s">
        <v>69</v>
      </c>
      <c r="AY470" s="236" t="s">
        <v>136</v>
      </c>
    </row>
    <row r="471" s="224" customFormat="true" ht="11.25" hidden="false" customHeight="false" outlineLevel="0" collapsed="false">
      <c r="B471" s="225"/>
      <c r="C471" s="226"/>
      <c r="D471" s="227" t="s">
        <v>146</v>
      </c>
      <c r="E471" s="228"/>
      <c r="F471" s="229" t="s">
        <v>768</v>
      </c>
      <c r="G471" s="226"/>
      <c r="H471" s="230" t="n">
        <v>1.431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46</v>
      </c>
      <c r="AU471" s="236" t="s">
        <v>78</v>
      </c>
      <c r="AV471" s="224" t="s">
        <v>78</v>
      </c>
      <c r="AW471" s="224" t="s">
        <v>31</v>
      </c>
      <c r="AX471" s="224" t="s">
        <v>69</v>
      </c>
      <c r="AY471" s="236" t="s">
        <v>136</v>
      </c>
    </row>
    <row r="472" s="249" customFormat="true" ht="11.25" hidden="false" customHeight="false" outlineLevel="0" collapsed="false">
      <c r="B472" s="250"/>
      <c r="C472" s="251"/>
      <c r="D472" s="227" t="s">
        <v>146</v>
      </c>
      <c r="E472" s="252"/>
      <c r="F472" s="253" t="s">
        <v>158</v>
      </c>
      <c r="G472" s="251"/>
      <c r="H472" s="254" t="n">
        <v>6.612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46</v>
      </c>
      <c r="AU472" s="260" t="s">
        <v>78</v>
      </c>
      <c r="AV472" s="249" t="s">
        <v>142</v>
      </c>
      <c r="AW472" s="249" t="s">
        <v>31</v>
      </c>
      <c r="AX472" s="249" t="s">
        <v>76</v>
      </c>
      <c r="AY472" s="260" t="s">
        <v>136</v>
      </c>
    </row>
    <row r="473" s="224" customFormat="true" ht="11.25" hidden="false" customHeight="false" outlineLevel="0" collapsed="false">
      <c r="B473" s="225"/>
      <c r="C473" s="226"/>
      <c r="D473" s="227" t="s">
        <v>146</v>
      </c>
      <c r="E473" s="226"/>
      <c r="F473" s="229" t="s">
        <v>769</v>
      </c>
      <c r="G473" s="226"/>
      <c r="H473" s="230" t="n">
        <v>3.306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46</v>
      </c>
      <c r="AU473" s="236" t="s">
        <v>78</v>
      </c>
      <c r="AV473" s="224" t="s">
        <v>78</v>
      </c>
      <c r="AW473" s="224" t="s">
        <v>4</v>
      </c>
      <c r="AX473" s="224" t="s">
        <v>76</v>
      </c>
      <c r="AY473" s="236" t="s">
        <v>136</v>
      </c>
    </row>
    <row r="474" s="31" customFormat="true" ht="24" hidden="false" customHeight="true" outlineLevel="0" collapsed="false">
      <c r="A474" s="24"/>
      <c r="B474" s="25"/>
      <c r="C474" s="206" t="s">
        <v>770</v>
      </c>
      <c r="D474" s="206" t="s">
        <v>138</v>
      </c>
      <c r="E474" s="207" t="s">
        <v>771</v>
      </c>
      <c r="F474" s="208" t="s">
        <v>772</v>
      </c>
      <c r="G474" s="209" t="s">
        <v>268</v>
      </c>
      <c r="H474" s="210" t="n">
        <v>51.998</v>
      </c>
      <c r="I474" s="211"/>
      <c r="J474" s="212" t="n">
        <f aca="false">ROUND(I474*H474,2)</f>
        <v>0</v>
      </c>
      <c r="K474" s="208" t="s">
        <v>141</v>
      </c>
      <c r="L474" s="30"/>
      <c r="M474" s="213"/>
      <c r="N474" s="214" t="s">
        <v>40</v>
      </c>
      <c r="O474" s="67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142</v>
      </c>
      <c r="AT474" s="217" t="s">
        <v>138</v>
      </c>
      <c r="AU474" s="217" t="s">
        <v>78</v>
      </c>
      <c r="AY474" s="3" t="s">
        <v>136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76</v>
      </c>
      <c r="BK474" s="218" t="n">
        <f aca="false">ROUND(I474*H474,2)</f>
        <v>0</v>
      </c>
      <c r="BL474" s="3" t="s">
        <v>142</v>
      </c>
      <c r="BM474" s="217" t="s">
        <v>773</v>
      </c>
    </row>
    <row r="475" s="31" customFormat="true" ht="11.25" hidden="false" customHeight="false" outlineLevel="0" collapsed="false">
      <c r="A475" s="24"/>
      <c r="B475" s="25"/>
      <c r="C475" s="26"/>
      <c r="D475" s="219" t="s">
        <v>144</v>
      </c>
      <c r="E475" s="26"/>
      <c r="F475" s="220" t="s">
        <v>774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4</v>
      </c>
      <c r="AU475" s="3" t="s">
        <v>78</v>
      </c>
    </row>
    <row r="476" s="224" customFormat="true" ht="11.25" hidden="false" customHeight="false" outlineLevel="0" collapsed="false">
      <c r="B476" s="225"/>
      <c r="C476" s="226"/>
      <c r="D476" s="227" t="s">
        <v>146</v>
      </c>
      <c r="E476" s="228"/>
      <c r="F476" s="229" t="s">
        <v>775</v>
      </c>
      <c r="G476" s="226"/>
      <c r="H476" s="230" t="n">
        <v>45.168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46</v>
      </c>
      <c r="AU476" s="236" t="s">
        <v>78</v>
      </c>
      <c r="AV476" s="224" t="s">
        <v>78</v>
      </c>
      <c r="AW476" s="224" t="s">
        <v>31</v>
      </c>
      <c r="AX476" s="224" t="s">
        <v>69</v>
      </c>
      <c r="AY476" s="236" t="s">
        <v>136</v>
      </c>
    </row>
    <row r="477" s="224" customFormat="true" ht="11.25" hidden="false" customHeight="false" outlineLevel="0" collapsed="false">
      <c r="B477" s="225"/>
      <c r="C477" s="226"/>
      <c r="D477" s="227" t="s">
        <v>146</v>
      </c>
      <c r="E477" s="228"/>
      <c r="F477" s="229" t="s">
        <v>776</v>
      </c>
      <c r="G477" s="226"/>
      <c r="H477" s="230" t="n">
        <v>6.83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46</v>
      </c>
      <c r="AU477" s="236" t="s">
        <v>78</v>
      </c>
      <c r="AV477" s="224" t="s">
        <v>78</v>
      </c>
      <c r="AW477" s="224" t="s">
        <v>31</v>
      </c>
      <c r="AX477" s="224" t="s">
        <v>69</v>
      </c>
      <c r="AY477" s="236" t="s">
        <v>136</v>
      </c>
    </row>
    <row r="478" s="249" customFormat="true" ht="11.25" hidden="false" customHeight="false" outlineLevel="0" collapsed="false">
      <c r="B478" s="250"/>
      <c r="C478" s="251"/>
      <c r="D478" s="227" t="s">
        <v>146</v>
      </c>
      <c r="E478" s="252"/>
      <c r="F478" s="253" t="s">
        <v>158</v>
      </c>
      <c r="G478" s="251"/>
      <c r="H478" s="254" t="n">
        <v>51.998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46</v>
      </c>
      <c r="AU478" s="260" t="s">
        <v>78</v>
      </c>
      <c r="AV478" s="249" t="s">
        <v>142</v>
      </c>
      <c r="AW478" s="249" t="s">
        <v>31</v>
      </c>
      <c r="AX478" s="249" t="s">
        <v>76</v>
      </c>
      <c r="AY478" s="260" t="s">
        <v>136</v>
      </c>
    </row>
    <row r="479" s="31" customFormat="true" ht="24" hidden="false" customHeight="true" outlineLevel="0" collapsed="false">
      <c r="A479" s="24"/>
      <c r="B479" s="25"/>
      <c r="C479" s="206" t="s">
        <v>777</v>
      </c>
      <c r="D479" s="206" t="s">
        <v>138</v>
      </c>
      <c r="E479" s="207" t="s">
        <v>778</v>
      </c>
      <c r="F479" s="208" t="s">
        <v>779</v>
      </c>
      <c r="G479" s="209" t="s">
        <v>268</v>
      </c>
      <c r="H479" s="210" t="n">
        <v>1.168</v>
      </c>
      <c r="I479" s="211"/>
      <c r="J479" s="212" t="n">
        <f aca="false">ROUND(I479*H479,2)</f>
        <v>0</v>
      </c>
      <c r="K479" s="208" t="s">
        <v>141</v>
      </c>
      <c r="L479" s="30"/>
      <c r="M479" s="213"/>
      <c r="N479" s="214" t="s">
        <v>40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42</v>
      </c>
      <c r="AT479" s="217" t="s">
        <v>138</v>
      </c>
      <c r="AU479" s="217" t="s">
        <v>78</v>
      </c>
      <c r="AY479" s="3" t="s">
        <v>13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76</v>
      </c>
      <c r="BK479" s="218" t="n">
        <f aca="false">ROUND(I479*H479,2)</f>
        <v>0</v>
      </c>
      <c r="BL479" s="3" t="s">
        <v>142</v>
      </c>
      <c r="BM479" s="217" t="s">
        <v>780</v>
      </c>
    </row>
    <row r="480" s="31" customFormat="true" ht="11.25" hidden="false" customHeight="false" outlineLevel="0" collapsed="false">
      <c r="A480" s="24"/>
      <c r="B480" s="25"/>
      <c r="C480" s="26"/>
      <c r="D480" s="219" t="s">
        <v>144</v>
      </c>
      <c r="E480" s="26"/>
      <c r="F480" s="220" t="s">
        <v>781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4</v>
      </c>
      <c r="AU480" s="3" t="s">
        <v>78</v>
      </c>
    </row>
    <row r="481" s="224" customFormat="true" ht="11.25" hidden="false" customHeight="false" outlineLevel="0" collapsed="false">
      <c r="B481" s="225"/>
      <c r="C481" s="226"/>
      <c r="D481" s="227" t="s">
        <v>146</v>
      </c>
      <c r="E481" s="228"/>
      <c r="F481" s="229" t="s">
        <v>782</v>
      </c>
      <c r="G481" s="226"/>
      <c r="H481" s="230" t="n">
        <v>0.01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46</v>
      </c>
      <c r="AU481" s="236" t="s">
        <v>78</v>
      </c>
      <c r="AV481" s="224" t="s">
        <v>78</v>
      </c>
      <c r="AW481" s="224" t="s">
        <v>31</v>
      </c>
      <c r="AX481" s="224" t="s">
        <v>69</v>
      </c>
      <c r="AY481" s="236" t="s">
        <v>136</v>
      </c>
    </row>
    <row r="482" s="224" customFormat="true" ht="11.25" hidden="false" customHeight="false" outlineLevel="0" collapsed="false">
      <c r="B482" s="225"/>
      <c r="C482" s="226"/>
      <c r="D482" s="227" t="s">
        <v>146</v>
      </c>
      <c r="E482" s="228"/>
      <c r="F482" s="229" t="s">
        <v>783</v>
      </c>
      <c r="G482" s="226"/>
      <c r="H482" s="230" t="n">
        <v>0.756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6</v>
      </c>
      <c r="AU482" s="236" t="s">
        <v>78</v>
      </c>
      <c r="AV482" s="224" t="s">
        <v>78</v>
      </c>
      <c r="AW482" s="224" t="s">
        <v>31</v>
      </c>
      <c r="AX482" s="224" t="s">
        <v>69</v>
      </c>
      <c r="AY482" s="236" t="s">
        <v>136</v>
      </c>
    </row>
    <row r="483" s="224" customFormat="true" ht="11.25" hidden="false" customHeight="false" outlineLevel="0" collapsed="false">
      <c r="B483" s="225"/>
      <c r="C483" s="226"/>
      <c r="D483" s="227" t="s">
        <v>146</v>
      </c>
      <c r="E483" s="228"/>
      <c r="F483" s="229" t="s">
        <v>784</v>
      </c>
      <c r="G483" s="226"/>
      <c r="H483" s="230" t="n">
        <v>0.4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46</v>
      </c>
      <c r="AU483" s="236" t="s">
        <v>78</v>
      </c>
      <c r="AV483" s="224" t="s">
        <v>78</v>
      </c>
      <c r="AW483" s="224" t="s">
        <v>31</v>
      </c>
      <c r="AX483" s="224" t="s">
        <v>69</v>
      </c>
      <c r="AY483" s="236" t="s">
        <v>136</v>
      </c>
    </row>
    <row r="484" s="249" customFormat="true" ht="11.25" hidden="false" customHeight="false" outlineLevel="0" collapsed="false">
      <c r="B484" s="250"/>
      <c r="C484" s="251"/>
      <c r="D484" s="227" t="s">
        <v>146</v>
      </c>
      <c r="E484" s="252"/>
      <c r="F484" s="253" t="s">
        <v>158</v>
      </c>
      <c r="G484" s="251"/>
      <c r="H484" s="254" t="n">
        <v>1.168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46</v>
      </c>
      <c r="AU484" s="260" t="s">
        <v>78</v>
      </c>
      <c r="AV484" s="249" t="s">
        <v>142</v>
      </c>
      <c r="AW484" s="249" t="s">
        <v>31</v>
      </c>
      <c r="AX484" s="249" t="s">
        <v>76</v>
      </c>
      <c r="AY484" s="260" t="s">
        <v>136</v>
      </c>
    </row>
    <row r="485" s="31" customFormat="true" ht="24" hidden="false" customHeight="true" outlineLevel="0" collapsed="false">
      <c r="A485" s="24"/>
      <c r="B485" s="25"/>
      <c r="C485" s="206" t="s">
        <v>785</v>
      </c>
      <c r="D485" s="206" t="s">
        <v>138</v>
      </c>
      <c r="E485" s="207" t="s">
        <v>786</v>
      </c>
      <c r="F485" s="208" t="s">
        <v>787</v>
      </c>
      <c r="G485" s="209" t="s">
        <v>268</v>
      </c>
      <c r="H485" s="210" t="n">
        <v>3.306</v>
      </c>
      <c r="I485" s="211"/>
      <c r="J485" s="212" t="n">
        <f aca="false">ROUND(I485*H485,2)</f>
        <v>0</v>
      </c>
      <c r="K485" s="208" t="s">
        <v>141</v>
      </c>
      <c r="L485" s="30"/>
      <c r="M485" s="213"/>
      <c r="N485" s="214" t="s">
        <v>40</v>
      </c>
      <c r="O485" s="67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142</v>
      </c>
      <c r="AT485" s="217" t="s">
        <v>138</v>
      </c>
      <c r="AU485" s="217" t="s">
        <v>78</v>
      </c>
      <c r="AY485" s="3" t="s">
        <v>13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76</v>
      </c>
      <c r="BK485" s="218" t="n">
        <f aca="false">ROUND(I485*H485,2)</f>
        <v>0</v>
      </c>
      <c r="BL485" s="3" t="s">
        <v>142</v>
      </c>
      <c r="BM485" s="217" t="s">
        <v>788</v>
      </c>
    </row>
    <row r="486" s="31" customFormat="true" ht="11.25" hidden="false" customHeight="false" outlineLevel="0" collapsed="false">
      <c r="A486" s="24"/>
      <c r="B486" s="25"/>
      <c r="C486" s="26"/>
      <c r="D486" s="219" t="s">
        <v>144</v>
      </c>
      <c r="E486" s="26"/>
      <c r="F486" s="220" t="s">
        <v>789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78</v>
      </c>
    </row>
    <row r="487" s="224" customFormat="true" ht="11.25" hidden="false" customHeight="false" outlineLevel="0" collapsed="false">
      <c r="B487" s="225"/>
      <c r="C487" s="226"/>
      <c r="D487" s="227" t="s">
        <v>146</v>
      </c>
      <c r="E487" s="226"/>
      <c r="F487" s="229" t="s">
        <v>769</v>
      </c>
      <c r="G487" s="226"/>
      <c r="H487" s="230" t="n">
        <v>3.306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46</v>
      </c>
      <c r="AU487" s="236" t="s">
        <v>78</v>
      </c>
      <c r="AV487" s="224" t="s">
        <v>78</v>
      </c>
      <c r="AW487" s="224" t="s">
        <v>4</v>
      </c>
      <c r="AX487" s="224" t="s">
        <v>76</v>
      </c>
      <c r="AY487" s="236" t="s">
        <v>136</v>
      </c>
    </row>
    <row r="488" s="189" customFormat="true" ht="22.5" hidden="false" customHeight="true" outlineLevel="0" collapsed="false">
      <c r="B488" s="190"/>
      <c r="C488" s="191"/>
      <c r="D488" s="192" t="s">
        <v>68</v>
      </c>
      <c r="E488" s="204" t="s">
        <v>790</v>
      </c>
      <c r="F488" s="204" t="s">
        <v>791</v>
      </c>
      <c r="G488" s="191"/>
      <c r="H488" s="191"/>
      <c r="I488" s="194"/>
      <c r="J488" s="205" t="n">
        <f aca="false">BK488</f>
        <v>0</v>
      </c>
      <c r="K488" s="191"/>
      <c r="L488" s="196"/>
      <c r="M488" s="197"/>
      <c r="N488" s="198"/>
      <c r="O488" s="198"/>
      <c r="P488" s="199" t="n">
        <f aca="false">SUM(P489:P490)</f>
        <v>0</v>
      </c>
      <c r="Q488" s="198"/>
      <c r="R488" s="199" t="n">
        <f aca="false">SUM(R489:R490)</f>
        <v>0</v>
      </c>
      <c r="S488" s="198"/>
      <c r="T488" s="200" t="n">
        <f aca="false">SUM(T489:T490)</f>
        <v>0</v>
      </c>
      <c r="AR488" s="201" t="s">
        <v>76</v>
      </c>
      <c r="AT488" s="202" t="s">
        <v>68</v>
      </c>
      <c r="AU488" s="202" t="s">
        <v>76</v>
      </c>
      <c r="AY488" s="201" t="s">
        <v>136</v>
      </c>
      <c r="BK488" s="203" t="n">
        <f aca="false">SUM(BK489:BK490)</f>
        <v>0</v>
      </c>
    </row>
    <row r="489" s="31" customFormat="true" ht="24" hidden="false" customHeight="true" outlineLevel="0" collapsed="false">
      <c r="A489" s="24"/>
      <c r="B489" s="25"/>
      <c r="C489" s="206" t="s">
        <v>792</v>
      </c>
      <c r="D489" s="206" t="s">
        <v>138</v>
      </c>
      <c r="E489" s="207" t="s">
        <v>793</v>
      </c>
      <c r="F489" s="208" t="s">
        <v>794</v>
      </c>
      <c r="G489" s="209" t="s">
        <v>268</v>
      </c>
      <c r="H489" s="210" t="n">
        <v>168.513</v>
      </c>
      <c r="I489" s="211"/>
      <c r="J489" s="212" t="n">
        <f aca="false">ROUND(I489*H489,2)</f>
        <v>0</v>
      </c>
      <c r="K489" s="208" t="s">
        <v>141</v>
      </c>
      <c r="L489" s="30"/>
      <c r="M489" s="213"/>
      <c r="N489" s="214" t="s">
        <v>40</v>
      </c>
      <c r="O489" s="67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42</v>
      </c>
      <c r="AT489" s="217" t="s">
        <v>138</v>
      </c>
      <c r="AU489" s="217" t="s">
        <v>78</v>
      </c>
      <c r="AY489" s="3" t="s">
        <v>13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76</v>
      </c>
      <c r="BK489" s="218" t="n">
        <f aca="false">ROUND(I489*H489,2)</f>
        <v>0</v>
      </c>
      <c r="BL489" s="3" t="s">
        <v>142</v>
      </c>
      <c r="BM489" s="217" t="s">
        <v>795</v>
      </c>
    </row>
    <row r="490" s="31" customFormat="true" ht="11.25" hidden="false" customHeight="false" outlineLevel="0" collapsed="false">
      <c r="A490" s="24"/>
      <c r="B490" s="25"/>
      <c r="C490" s="26"/>
      <c r="D490" s="219" t="s">
        <v>144</v>
      </c>
      <c r="E490" s="26"/>
      <c r="F490" s="220" t="s">
        <v>796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4</v>
      </c>
      <c r="AU490" s="3" t="s">
        <v>78</v>
      </c>
    </row>
    <row r="491" s="189" customFormat="true" ht="25.5" hidden="false" customHeight="true" outlineLevel="0" collapsed="false">
      <c r="B491" s="190"/>
      <c r="C491" s="191"/>
      <c r="D491" s="192" t="s">
        <v>68</v>
      </c>
      <c r="E491" s="193" t="s">
        <v>281</v>
      </c>
      <c r="F491" s="193" t="s">
        <v>797</v>
      </c>
      <c r="G491" s="191"/>
      <c r="H491" s="191"/>
      <c r="I491" s="194"/>
      <c r="J491" s="195" t="n">
        <f aca="false">BK491</f>
        <v>0</v>
      </c>
      <c r="K491" s="191"/>
      <c r="L491" s="196"/>
      <c r="M491" s="197"/>
      <c r="N491" s="198"/>
      <c r="O491" s="198"/>
      <c r="P491" s="199" t="n">
        <f aca="false">P492</f>
        <v>0</v>
      </c>
      <c r="Q491" s="198"/>
      <c r="R491" s="199" t="n">
        <f aca="false">R492</f>
        <v>0</v>
      </c>
      <c r="S491" s="198"/>
      <c r="T491" s="200" t="n">
        <f aca="false">T492</f>
        <v>0</v>
      </c>
      <c r="AR491" s="201" t="s">
        <v>159</v>
      </c>
      <c r="AT491" s="202" t="s">
        <v>68</v>
      </c>
      <c r="AU491" s="202" t="s">
        <v>69</v>
      </c>
      <c r="AY491" s="201" t="s">
        <v>136</v>
      </c>
      <c r="BK491" s="203" t="n">
        <f aca="false">BK492</f>
        <v>0</v>
      </c>
    </row>
    <row r="492" s="189" customFormat="true" ht="22.5" hidden="false" customHeight="true" outlineLevel="0" collapsed="false">
      <c r="B492" s="190"/>
      <c r="C492" s="191"/>
      <c r="D492" s="192" t="s">
        <v>68</v>
      </c>
      <c r="E492" s="204" t="s">
        <v>798</v>
      </c>
      <c r="F492" s="204" t="s">
        <v>799</v>
      </c>
      <c r="G492" s="191"/>
      <c r="H492" s="191"/>
      <c r="I492" s="194"/>
      <c r="J492" s="205" t="n">
        <f aca="false">BK492</f>
        <v>0</v>
      </c>
      <c r="K492" s="191"/>
      <c r="L492" s="196"/>
      <c r="M492" s="197"/>
      <c r="N492" s="198"/>
      <c r="O492" s="198"/>
      <c r="P492" s="199" t="n">
        <f aca="false">SUM(P493:P494)</f>
        <v>0</v>
      </c>
      <c r="Q492" s="198"/>
      <c r="R492" s="199" t="n">
        <f aca="false">SUM(R493:R494)</f>
        <v>0</v>
      </c>
      <c r="S492" s="198"/>
      <c r="T492" s="200" t="n">
        <f aca="false">SUM(T493:T494)</f>
        <v>0</v>
      </c>
      <c r="AR492" s="201" t="s">
        <v>159</v>
      </c>
      <c r="AT492" s="202" t="s">
        <v>68</v>
      </c>
      <c r="AU492" s="202" t="s">
        <v>76</v>
      </c>
      <c r="AY492" s="201" t="s">
        <v>136</v>
      </c>
      <c r="BK492" s="203" t="n">
        <f aca="false">SUM(BK493:BK494)</f>
        <v>0</v>
      </c>
    </row>
    <row r="493" s="31" customFormat="true" ht="16.5" hidden="false" customHeight="true" outlineLevel="0" collapsed="false">
      <c r="A493" s="24"/>
      <c r="B493" s="25"/>
      <c r="C493" s="206" t="s">
        <v>800</v>
      </c>
      <c r="D493" s="206" t="s">
        <v>138</v>
      </c>
      <c r="E493" s="207" t="s">
        <v>801</v>
      </c>
      <c r="F493" s="208" t="s">
        <v>802</v>
      </c>
      <c r="G493" s="209" t="s">
        <v>340</v>
      </c>
      <c r="H493" s="210" t="n">
        <v>1</v>
      </c>
      <c r="I493" s="211"/>
      <c r="J493" s="212" t="n">
        <f aca="false">ROUND(I493*H493,2)</f>
        <v>0</v>
      </c>
      <c r="K493" s="208"/>
      <c r="L493" s="30"/>
      <c r="M493" s="213"/>
      <c r="N493" s="214" t="s">
        <v>40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531</v>
      </c>
      <c r="AT493" s="217" t="s">
        <v>138</v>
      </c>
      <c r="AU493" s="217" t="s">
        <v>78</v>
      </c>
      <c r="AY493" s="3" t="s">
        <v>13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6</v>
      </c>
      <c r="BK493" s="218" t="n">
        <f aca="false">ROUND(I493*H493,2)</f>
        <v>0</v>
      </c>
      <c r="BL493" s="3" t="s">
        <v>531</v>
      </c>
      <c r="BM493" s="217" t="s">
        <v>803</v>
      </c>
    </row>
    <row r="494" s="31" customFormat="true" ht="29.25" hidden="false" customHeight="false" outlineLevel="0" collapsed="false">
      <c r="A494" s="24"/>
      <c r="B494" s="25"/>
      <c r="C494" s="26"/>
      <c r="D494" s="227" t="s">
        <v>152</v>
      </c>
      <c r="E494" s="26"/>
      <c r="F494" s="237" t="s">
        <v>804</v>
      </c>
      <c r="G494" s="26"/>
      <c r="H494" s="26"/>
      <c r="I494" s="221"/>
      <c r="J494" s="26"/>
      <c r="K494" s="26"/>
      <c r="L494" s="30"/>
      <c r="M494" s="283"/>
      <c r="N494" s="284"/>
      <c r="O494" s="285"/>
      <c r="P494" s="285"/>
      <c r="Q494" s="285"/>
      <c r="R494" s="285"/>
      <c r="S494" s="285"/>
      <c r="T494" s="286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2</v>
      </c>
      <c r="AU494" s="3" t="s">
        <v>78</v>
      </c>
    </row>
    <row r="495" s="31" customFormat="true" ht="6.75" hidden="false" customHeight="true" outlineLevel="0" collapsed="false">
      <c r="A495" s="24"/>
      <c r="B495" s="45"/>
      <c r="C495" s="46"/>
      <c r="D495" s="46"/>
      <c r="E495" s="46"/>
      <c r="F495" s="46"/>
      <c r="G495" s="46"/>
      <c r="H495" s="46"/>
      <c r="I495" s="46"/>
      <c r="J495" s="46"/>
      <c r="K495" s="46"/>
      <c r="L495" s="30"/>
      <c r="M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</row>
  </sheetData>
  <sheetProtection algorithmName="SHA-512" hashValue="dmR54uFqg5FEbn0iLJKtQjpufIwXz297/yfywaud3nFJnHZyFT4EiOa+MQ64vWh8XkaiE5UC0Swc8S5v6u9cCQ==" saltValue="4nq1G1h9vZQ/0l4IK0JVkAfh3VA85aXbr3N8P5yScX+HFfgnPh/IZF9ESiQu6COx85kId6Hs2fr/gxXtGkZJmw==" spinCount="100000" sheet="true" objects="true" scenarios="true" formatColumns="false" formatRows="false" autoFilter="false"/>
  <autoFilter ref="C88:K49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1211101"/>
    <hyperlink ref="F96" r:id="rId2" display="https://podminky.urs.cz/item/CS_URS_2024_02/113106242"/>
    <hyperlink ref="F104" r:id="rId3" display="https://podminky.urs.cz/item/CS_URS_2024_02/113107162"/>
    <hyperlink ref="F107" r:id="rId4" display="https://podminky.urs.cz/item/CS_URS_2024_02/113107322"/>
    <hyperlink ref="F112" r:id="rId5" display="https://podminky.urs.cz/item/CS_URS_2024_02/113107342"/>
    <hyperlink ref="F117" r:id="rId6" display="https://podminky.urs.cz/item/CS_URS_2024_01/113154112"/>
    <hyperlink ref="F121" r:id="rId7" display="https://podminky.urs.cz/item/CS_URS_2024_02/113202111"/>
    <hyperlink ref="F124" r:id="rId8" display="https://podminky.urs.cz/item/CS_URS_2024_02/121151103"/>
    <hyperlink ref="F129" r:id="rId9" display="https://podminky.urs.cz/item/CS_URS_2024_02/122251102"/>
    <hyperlink ref="F136" r:id="rId10" display="https://podminky.urs.cz/item/CS_URS_2024_02/122351102"/>
    <hyperlink ref="F139" r:id="rId11" display="https://podminky.urs.cz/item/CS_URS_2024_02/131251100"/>
    <hyperlink ref="F143" r:id="rId12" display="https://podminky.urs.cz/item/CS_URS_2024_02/131351100"/>
    <hyperlink ref="F146" r:id="rId13" display="https://podminky.urs.cz/item/CS_URS_2024_02/132212121"/>
    <hyperlink ref="F153" r:id="rId14" display="https://podminky.urs.cz/item/CS_URS_2024_02/132312121"/>
    <hyperlink ref="F156" r:id="rId15" display="https://podminky.urs.cz/item/CS_URS_2024_02/151101101"/>
    <hyperlink ref="F161" r:id="rId16" display="https://podminky.urs.cz/item/CS_URS_2024_02/151101111"/>
    <hyperlink ref="F163" r:id="rId17" display="https://podminky.urs.cz/item/CS_URS_2024_02/162651112"/>
    <hyperlink ref="F170" r:id="rId18" display="https://podminky.urs.cz/item/CS_URS_2024_02/162651132"/>
    <hyperlink ref="F173" r:id="rId19" display="https://podminky.urs.cz/item/CS_URS_2024_02/171201231"/>
    <hyperlink ref="F177" r:id="rId20" display="https://podminky.urs.cz/item/CS_URS_2024_02/174111101"/>
    <hyperlink ref="F185" r:id="rId21" display="https://podminky.urs.cz/item/CS_URS_2024_02/175111101"/>
    <hyperlink ref="F192" r:id="rId22" display="https://podminky.urs.cz/item/CS_URS_2024_02/175111109"/>
    <hyperlink ref="F194" r:id="rId23" display="https://podminky.urs.cz/item/CS_URS_2024_02/181311103"/>
    <hyperlink ref="F197" r:id="rId24" display="https://podminky.urs.cz/item/CS_URS_2024_02/181411141"/>
    <hyperlink ref="F202" r:id="rId25" display="https://podminky.urs.cz/item/CS_URS_2024_02/184813511"/>
    <hyperlink ref="F205" r:id="rId26" display="https://podminky.urs.cz/item/CS_URS_2024_02/185803111"/>
    <hyperlink ref="F209" r:id="rId27" display="https://podminky.urs.cz/item/CS_URS_2024_02/451573111"/>
    <hyperlink ref="F214" r:id="rId28" display="https://podminky.urs.cz/item/CS_URS_2024_02/452112122"/>
    <hyperlink ref="F219" r:id="rId29" display="https://podminky.urs.cz/item/CS_URS_2024_02/564831011"/>
    <hyperlink ref="F223" r:id="rId30" display="https://podminky.urs.cz/item/CS_URS_2024_02/564831111"/>
    <hyperlink ref="F227" r:id="rId31" display="https://podminky.urs.cz/item/CS_URS_2024_02/564851011"/>
    <hyperlink ref="F235" r:id="rId32" display="https://podminky.urs.cz/item/CS_URS_2024_02/564861011"/>
    <hyperlink ref="F242" r:id="rId33" display="https://podminky.urs.cz/item/CS_URS_2024_02/564861111"/>
    <hyperlink ref="F251" r:id="rId34" display="https://podminky.urs.cz/item/CS_URS_2024_02/565155121"/>
    <hyperlink ref="F254" r:id="rId35" display="https://podminky.urs.cz/item/CS_URS_2024_02/567122112"/>
    <hyperlink ref="F257" r:id="rId36" display="https://podminky.urs.cz/item/CS_URS_2024_02/573111112"/>
    <hyperlink ref="F260" r:id="rId37" display="https://podminky.urs.cz/item/CS_URS_2024_02/573231106"/>
    <hyperlink ref="F263" r:id="rId38" display="https://podminky.urs.cz/item/CS_URS_2024_02/577134031"/>
    <hyperlink ref="F266" r:id="rId39" display="https://podminky.urs.cz/item/CS_URS_2024_02/577134141"/>
    <hyperlink ref="F269" r:id="rId40" display="https://podminky.urs.cz/item/CS_URS_2024_02/578143113"/>
    <hyperlink ref="F273" r:id="rId41" display="https://podminky.urs.cz/item/CS_URS_2024_02/596211110"/>
    <hyperlink ref="F286" r:id="rId42" display="https://podminky.urs.cz/item/CS_URS_2024_02/596212210"/>
    <hyperlink ref="F300" r:id="rId43" display="https://podminky.urs.cz/item/CS_URS_2024_02/596412210"/>
    <hyperlink ref="F312" r:id="rId44" display="https://podminky.urs.cz/item/CS_URS_2024_02/871313122"/>
    <hyperlink ref="F321" r:id="rId45" display="https://podminky.urs.cz/item/CS_URS_2024_02/877310330"/>
    <hyperlink ref="F324" r:id="rId46" display="https://podminky.urs.cz/item/CS_URS_2024_02/890411811"/>
    <hyperlink ref="F327" r:id="rId47" display="https://podminky.urs.cz/item/CS_URS_2024_02/894412411"/>
    <hyperlink ref="F331" r:id="rId48" display="https://podminky.urs.cz/item/CS_URS_2024_02/895941341"/>
    <hyperlink ref="F335" r:id="rId49" display="https://podminky.urs.cz/item/CS_URS_2024_02/895941351"/>
    <hyperlink ref="F339" r:id="rId50" display="https://podminky.urs.cz/item/CS_URS_2024_02/895941362"/>
    <hyperlink ref="F343" r:id="rId51" display="https://podminky.urs.cz/item/CS_URS_2024_02/899104112"/>
    <hyperlink ref="F347" r:id="rId52" display="https://podminky.urs.cz/item/CS_URS_2024_02/899204112"/>
    <hyperlink ref="F352" r:id="rId53" display="https://podminky.urs.cz/item/CS_URS_2024_02/899304811"/>
    <hyperlink ref="F355" r:id="rId54" display="https://podminky.urs.cz/item/CS_URS_2024_02/899722112"/>
    <hyperlink ref="F361" r:id="rId55" display="https://podminky.urs.cz/item/CS_URS_2024_02/911381832"/>
    <hyperlink ref="F365" r:id="rId56" display="https://podminky.urs.cz/item/CS_URS_2024_02/914111111"/>
    <hyperlink ref="F374" r:id="rId57" display="https://podminky.urs.cz/item/CS_URS_2024_02/914511111"/>
    <hyperlink ref="F382" r:id="rId58" display="https://podminky.urs.cz/item/CS_URS_2024_02/916131213"/>
    <hyperlink ref="F390" r:id="rId59" display="https://podminky.urs.cz/item/CS_URS_2024_02/916231213"/>
    <hyperlink ref="F398" r:id="rId60" display="https://podminky.urs.cz/item/CS_URS_2024_02/916991121"/>
    <hyperlink ref="F403" r:id="rId61" display="https://podminky.urs.cz/item/CS_URS_2024_02/919111111"/>
    <hyperlink ref="F406" r:id="rId62" display="https://podminky.urs.cz/item/CS_URS_2024_02/919112222"/>
    <hyperlink ref="F409" r:id="rId63" display="https://podminky.urs.cz/item/CS_URS_2024_02/919122121"/>
    <hyperlink ref="F411" r:id="rId64" display="https://podminky.urs.cz/item/CS_URS_2024_02/919726122"/>
    <hyperlink ref="F414" r:id="rId65" display="https://podminky.urs.cz/item/CS_URS_2024_02/919735111"/>
    <hyperlink ref="F417" r:id="rId66" display="https://podminky.urs.cz/item/CS_URS_2024_02/936124112"/>
    <hyperlink ref="F420" r:id="rId67" display="https://podminky.urs.cz/item/CS_URS_2024_02/966001211"/>
    <hyperlink ref="F424" r:id="rId68" display="https://podminky.urs.cz/item/CS_URS_2024_02/966006132"/>
    <hyperlink ref="F429" r:id="rId69" display="https://podminky.urs.cz/item/CS_URS_2024_02/966006211"/>
    <hyperlink ref="F434" r:id="rId70" display="https://podminky.urs.cz/item/CS_URS_2024_02/966006251"/>
    <hyperlink ref="F438" r:id="rId71" display="https://podminky.urs.cz/item/CS_URS_2024_02/997221551"/>
    <hyperlink ref="F443" r:id="rId72" display="https://podminky.urs.cz/item/CS_URS_2024_02/997221559"/>
    <hyperlink ref="F449" r:id="rId73" display="https://podminky.urs.cz/item/CS_URS_2024_02/997221571"/>
    <hyperlink ref="F455" r:id="rId74" display="https://podminky.urs.cz/item/CS_URS_2024_02/997221579"/>
    <hyperlink ref="F458" r:id="rId75" display="https://podminky.urs.cz/item/CS_URS_2024_02/997221615"/>
    <hyperlink ref="F465" r:id="rId76" display="https://podminky.urs.cz/item/CS_URS_2024_02/997221625"/>
    <hyperlink ref="F468" r:id="rId77" display="https://podminky.urs.cz/item/CS_URS_2024_02/997221645"/>
    <hyperlink ref="F475" r:id="rId78" display="https://podminky.urs.cz/item/CS_URS_2024_02/997221655"/>
    <hyperlink ref="F480" r:id="rId79" display="https://podminky.urs.cz/item/CS_URS_2024_02/997013631"/>
    <hyperlink ref="F486" r:id="rId80" display="https://podminky.urs.cz/item/CS_URS_2024_02/997221665"/>
    <hyperlink ref="F490" r:id="rId81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2" t="s">
        <v>805</v>
      </c>
      <c r="BA2" s="122" t="s">
        <v>806</v>
      </c>
      <c r="BB2" s="122" t="s">
        <v>201</v>
      </c>
      <c r="BC2" s="122" t="s">
        <v>807</v>
      </c>
      <c r="BD2" s="122" t="s">
        <v>7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  <c r="AZ3" s="122" t="s">
        <v>808</v>
      </c>
      <c r="BA3" s="122" t="s">
        <v>809</v>
      </c>
      <c r="BB3" s="122" t="s">
        <v>90</v>
      </c>
      <c r="BC3" s="122" t="s">
        <v>810</v>
      </c>
      <c r="BD3" s="122" t="s">
        <v>78</v>
      </c>
    </row>
    <row r="4" customFormat="false" ht="24.75" hidden="false" customHeight="true" outlineLevel="0" collapsed="false">
      <c r="B4" s="6"/>
      <c r="D4" s="125" t="s">
        <v>9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zemní komunikace v okolí BD Palackého 1256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811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1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2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81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90:BE136)),  2)</f>
        <v>0</v>
      </c>
      <c r="G35" s="24"/>
      <c r="H35" s="24"/>
      <c r="I35" s="144" t="n">
        <v>0.21</v>
      </c>
      <c r="J35" s="143" t="n">
        <f aca="false">ROUND(((SUM(BE90:BE13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90:BF136)),  2)</f>
        <v>0</v>
      </c>
      <c r="G36" s="24"/>
      <c r="H36" s="24"/>
      <c r="I36" s="144" t="n">
        <v>0.12</v>
      </c>
      <c r="J36" s="143" t="n">
        <f aca="false">ROUND(((SUM(BF90:BF13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90:BG13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90:BH136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90:BI13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zemní komunikace v okolí BD Palackého 1256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11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 - Sanace zemní pláně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ý Brod</v>
      </c>
      <c r="G56" s="26"/>
      <c r="H56" s="26"/>
      <c r="I56" s="17" t="s">
        <v>22</v>
      </c>
      <c r="J56" s="157" t="str">
        <f aca="false">IF(J14="","",J14)</f>
        <v>3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4" customFormat="true" ht="24.75" hidden="false" customHeight="true" outlineLevel="0" collapsed="false">
      <c r="B64" s="165"/>
      <c r="C64" s="166"/>
      <c r="D64" s="167" t="s">
        <v>81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815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4</v>
      </c>
      <c r="E66" s="174"/>
      <c r="F66" s="174"/>
      <c r="G66" s="174"/>
      <c r="H66" s="174"/>
      <c r="I66" s="174"/>
      <c r="J66" s="175" t="n">
        <f aca="false">J123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16</v>
      </c>
      <c r="E67" s="174"/>
      <c r="F67" s="174"/>
      <c r="G67" s="174"/>
      <c r="H67" s="174"/>
      <c r="I67" s="174"/>
      <c r="J67" s="175" t="n">
        <f aca="false">J127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18</v>
      </c>
      <c r="E68" s="174"/>
      <c r="F68" s="174"/>
      <c r="G68" s="174"/>
      <c r="H68" s="174"/>
      <c r="I68" s="174"/>
      <c r="J68" s="175" t="n">
        <f aca="false">J134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zemní komunikace v okolí BD Palackého 1256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06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1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 - Sanace zemní pláně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Český Brod</v>
      </c>
      <c r="G84" s="26"/>
      <c r="H84" s="26"/>
      <c r="I84" s="17" t="s">
        <v>22</v>
      </c>
      <c r="J84" s="157" t="str">
        <f aca="false">IF(J14="","",J14)</f>
        <v>3. 7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30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22</v>
      </c>
      <c r="D89" s="180" t="s">
        <v>54</v>
      </c>
      <c r="E89" s="180" t="s">
        <v>50</v>
      </c>
      <c r="F89" s="180" t="s">
        <v>51</v>
      </c>
      <c r="G89" s="180" t="s">
        <v>123</v>
      </c>
      <c r="H89" s="180" t="s">
        <v>124</v>
      </c>
      <c r="I89" s="180" t="s">
        <v>125</v>
      </c>
      <c r="J89" s="180" t="s">
        <v>109</v>
      </c>
      <c r="K89" s="181" t="s">
        <v>126</v>
      </c>
      <c r="L89" s="182"/>
      <c r="M89" s="74"/>
      <c r="N89" s="75" t="s">
        <v>39</v>
      </c>
      <c r="O89" s="75" t="s">
        <v>127</v>
      </c>
      <c r="P89" s="75" t="s">
        <v>128</v>
      </c>
      <c r="Q89" s="75" t="s">
        <v>129</v>
      </c>
      <c r="R89" s="75" t="s">
        <v>130</v>
      </c>
      <c r="S89" s="75" t="s">
        <v>131</v>
      </c>
      <c r="T89" s="76" t="s">
        <v>132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133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.369012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10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68</v>
      </c>
      <c r="E91" s="193" t="s">
        <v>134</v>
      </c>
      <c r="F91" s="193" t="s">
        <v>816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23+P127+P134</f>
        <v>0</v>
      </c>
      <c r="Q91" s="198"/>
      <c r="R91" s="199" t="n">
        <f aca="false">R92+R123+R127+R134</f>
        <v>0.369012</v>
      </c>
      <c r="S91" s="198"/>
      <c r="T91" s="200" t="n">
        <f aca="false">T92+T123+T127+T134</f>
        <v>0</v>
      </c>
      <c r="AR91" s="201" t="s">
        <v>76</v>
      </c>
      <c r="AT91" s="202" t="s">
        <v>68</v>
      </c>
      <c r="AU91" s="202" t="s">
        <v>69</v>
      </c>
      <c r="AY91" s="201" t="s">
        <v>136</v>
      </c>
      <c r="BK91" s="203" t="n">
        <f aca="false">BK92+BK123+BK127+BK134</f>
        <v>0</v>
      </c>
    </row>
    <row r="92" s="189" customFormat="true" ht="22.5" hidden="false" customHeight="true" outlineLevel="0" collapsed="false">
      <c r="B92" s="190"/>
      <c r="C92" s="191"/>
      <c r="D92" s="192" t="s">
        <v>68</v>
      </c>
      <c r="E92" s="204" t="s">
        <v>76</v>
      </c>
      <c r="F92" s="204" t="s">
        <v>817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22)</f>
        <v>0</v>
      </c>
      <c r="Q92" s="198"/>
      <c r="R92" s="199" t="n">
        <f aca="false">SUM(R93:R122)</f>
        <v>0</v>
      </c>
      <c r="S92" s="198"/>
      <c r="T92" s="200" t="n">
        <f aca="false">SUM(T93:T122)</f>
        <v>0</v>
      </c>
      <c r="AR92" s="201" t="s">
        <v>76</v>
      </c>
      <c r="AT92" s="202" t="s">
        <v>68</v>
      </c>
      <c r="AU92" s="202" t="s">
        <v>76</v>
      </c>
      <c r="AY92" s="201" t="s">
        <v>136</v>
      </c>
      <c r="BK92" s="203" t="n">
        <f aca="false">SUM(BK93:BK122)</f>
        <v>0</v>
      </c>
    </row>
    <row r="93" s="31" customFormat="true" ht="24" hidden="false" customHeight="true" outlineLevel="0" collapsed="false">
      <c r="A93" s="24"/>
      <c r="B93" s="25"/>
      <c r="C93" s="206" t="s">
        <v>76</v>
      </c>
      <c r="D93" s="206" t="s">
        <v>138</v>
      </c>
      <c r="E93" s="207" t="s">
        <v>818</v>
      </c>
      <c r="F93" s="208" t="s">
        <v>819</v>
      </c>
      <c r="G93" s="209" t="s">
        <v>201</v>
      </c>
      <c r="H93" s="210" t="n">
        <v>98.843</v>
      </c>
      <c r="I93" s="211"/>
      <c r="J93" s="212" t="n">
        <f aca="false">ROUND(I93*H93,2)</f>
        <v>0</v>
      </c>
      <c r="K93" s="208" t="s">
        <v>141</v>
      </c>
      <c r="L93" s="30"/>
      <c r="M93" s="213"/>
      <c r="N93" s="214" t="s">
        <v>40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42</v>
      </c>
      <c r="AT93" s="217" t="s">
        <v>138</v>
      </c>
      <c r="AU93" s="217" t="s">
        <v>78</v>
      </c>
      <c r="AY93" s="3" t="s">
        <v>13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6</v>
      </c>
      <c r="BK93" s="218" t="n">
        <f aca="false">ROUND(I93*H93,2)</f>
        <v>0</v>
      </c>
      <c r="BL93" s="3" t="s">
        <v>142</v>
      </c>
      <c r="BM93" s="217" t="s">
        <v>820</v>
      </c>
    </row>
    <row r="94" s="31" customFormat="true" ht="11.25" hidden="false" customHeight="false" outlineLevel="0" collapsed="false">
      <c r="A94" s="24"/>
      <c r="B94" s="25"/>
      <c r="C94" s="26"/>
      <c r="D94" s="219" t="s">
        <v>144</v>
      </c>
      <c r="E94" s="26"/>
      <c r="F94" s="220" t="s">
        <v>82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78</v>
      </c>
    </row>
    <row r="95" s="224" customFormat="true" ht="11.25" hidden="false" customHeight="false" outlineLevel="0" collapsed="false">
      <c r="B95" s="225"/>
      <c r="C95" s="226"/>
      <c r="D95" s="227" t="s">
        <v>146</v>
      </c>
      <c r="E95" s="228"/>
      <c r="F95" s="229" t="s">
        <v>386</v>
      </c>
      <c r="G95" s="226"/>
      <c r="H95" s="230" t="n">
        <v>265.4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6</v>
      </c>
      <c r="AU95" s="236" t="s">
        <v>78</v>
      </c>
      <c r="AV95" s="224" t="s">
        <v>78</v>
      </c>
      <c r="AW95" s="224" t="s">
        <v>31</v>
      </c>
      <c r="AX95" s="224" t="s">
        <v>69</v>
      </c>
      <c r="AY95" s="236" t="s">
        <v>136</v>
      </c>
    </row>
    <row r="96" s="224" customFormat="true" ht="11.25" hidden="false" customHeight="false" outlineLevel="0" collapsed="false">
      <c r="B96" s="225"/>
      <c r="C96" s="226"/>
      <c r="D96" s="227" t="s">
        <v>146</v>
      </c>
      <c r="E96" s="228"/>
      <c r="F96" s="229" t="s">
        <v>822</v>
      </c>
      <c r="G96" s="226"/>
      <c r="H96" s="230" t="n">
        <v>173.9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6</v>
      </c>
      <c r="AU96" s="236" t="s">
        <v>78</v>
      </c>
      <c r="AV96" s="224" t="s">
        <v>78</v>
      </c>
      <c r="AW96" s="224" t="s">
        <v>31</v>
      </c>
      <c r="AX96" s="224" t="s">
        <v>69</v>
      </c>
      <c r="AY96" s="236" t="s">
        <v>136</v>
      </c>
    </row>
    <row r="97" s="249" customFormat="true" ht="11.25" hidden="false" customHeight="false" outlineLevel="0" collapsed="false">
      <c r="B97" s="250"/>
      <c r="C97" s="251"/>
      <c r="D97" s="227" t="s">
        <v>146</v>
      </c>
      <c r="E97" s="252" t="s">
        <v>808</v>
      </c>
      <c r="F97" s="253" t="s">
        <v>158</v>
      </c>
      <c r="G97" s="251"/>
      <c r="H97" s="254" t="n">
        <v>439.3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46</v>
      </c>
      <c r="AU97" s="260" t="s">
        <v>78</v>
      </c>
      <c r="AV97" s="249" t="s">
        <v>142</v>
      </c>
      <c r="AW97" s="249" t="s">
        <v>31</v>
      </c>
      <c r="AX97" s="249" t="s">
        <v>69</v>
      </c>
      <c r="AY97" s="260" t="s">
        <v>136</v>
      </c>
    </row>
    <row r="98" s="224" customFormat="true" ht="11.25" hidden="false" customHeight="false" outlineLevel="0" collapsed="false">
      <c r="B98" s="225"/>
      <c r="C98" s="226"/>
      <c r="D98" s="227" t="s">
        <v>146</v>
      </c>
      <c r="E98" s="228" t="s">
        <v>805</v>
      </c>
      <c r="F98" s="229" t="s">
        <v>823</v>
      </c>
      <c r="G98" s="226"/>
      <c r="H98" s="230" t="n">
        <v>197.685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6</v>
      </c>
      <c r="AU98" s="236" t="s">
        <v>78</v>
      </c>
      <c r="AV98" s="224" t="s">
        <v>78</v>
      </c>
      <c r="AW98" s="224" t="s">
        <v>31</v>
      </c>
      <c r="AX98" s="224" t="s">
        <v>76</v>
      </c>
      <c r="AY98" s="236" t="s">
        <v>136</v>
      </c>
    </row>
    <row r="99" s="224" customFormat="true" ht="11.25" hidden="false" customHeight="false" outlineLevel="0" collapsed="false">
      <c r="B99" s="225"/>
      <c r="C99" s="226"/>
      <c r="D99" s="227" t="s">
        <v>146</v>
      </c>
      <c r="E99" s="226"/>
      <c r="F99" s="229" t="s">
        <v>824</v>
      </c>
      <c r="G99" s="226"/>
      <c r="H99" s="230" t="n">
        <v>98.843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6</v>
      </c>
      <c r="AU99" s="236" t="s">
        <v>78</v>
      </c>
      <c r="AV99" s="224" t="s">
        <v>78</v>
      </c>
      <c r="AW99" s="224" t="s">
        <v>4</v>
      </c>
      <c r="AX99" s="224" t="s">
        <v>76</v>
      </c>
      <c r="AY99" s="236" t="s">
        <v>136</v>
      </c>
    </row>
    <row r="100" s="31" customFormat="true" ht="24" hidden="false" customHeight="true" outlineLevel="0" collapsed="false">
      <c r="A100" s="24"/>
      <c r="B100" s="25"/>
      <c r="C100" s="206" t="s">
        <v>78</v>
      </c>
      <c r="D100" s="206" t="s">
        <v>138</v>
      </c>
      <c r="E100" s="207" t="s">
        <v>825</v>
      </c>
      <c r="F100" s="208" t="s">
        <v>826</v>
      </c>
      <c r="G100" s="209" t="s">
        <v>201</v>
      </c>
      <c r="H100" s="210" t="n">
        <v>98.843</v>
      </c>
      <c r="I100" s="211"/>
      <c r="J100" s="212" t="n">
        <f aca="false">ROUND(I100*H100,2)</f>
        <v>0</v>
      </c>
      <c r="K100" s="208" t="s">
        <v>141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42</v>
      </c>
      <c r="AT100" s="217" t="s">
        <v>138</v>
      </c>
      <c r="AU100" s="217" t="s">
        <v>78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142</v>
      </c>
      <c r="BM100" s="217" t="s">
        <v>827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44</v>
      </c>
      <c r="E101" s="26"/>
      <c r="F101" s="220" t="s">
        <v>82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8</v>
      </c>
    </row>
    <row r="102" s="224" customFormat="true" ht="11.25" hidden="false" customHeight="false" outlineLevel="0" collapsed="false">
      <c r="B102" s="225"/>
      <c r="C102" s="226"/>
      <c r="D102" s="227" t="s">
        <v>146</v>
      </c>
      <c r="E102" s="228"/>
      <c r="F102" s="229" t="s">
        <v>823</v>
      </c>
      <c r="G102" s="226"/>
      <c r="H102" s="230" t="n">
        <v>197.685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6</v>
      </c>
      <c r="AU102" s="236" t="s">
        <v>78</v>
      </c>
      <c r="AV102" s="224" t="s">
        <v>78</v>
      </c>
      <c r="AW102" s="224" t="s">
        <v>31</v>
      </c>
      <c r="AX102" s="224" t="s">
        <v>76</v>
      </c>
      <c r="AY102" s="236" t="s">
        <v>136</v>
      </c>
    </row>
    <row r="103" s="224" customFormat="true" ht="11.25" hidden="false" customHeight="false" outlineLevel="0" collapsed="false">
      <c r="B103" s="225"/>
      <c r="C103" s="226"/>
      <c r="D103" s="227" t="s">
        <v>146</v>
      </c>
      <c r="E103" s="226"/>
      <c r="F103" s="229" t="s">
        <v>824</v>
      </c>
      <c r="G103" s="226"/>
      <c r="H103" s="230" t="n">
        <v>98.843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6</v>
      </c>
      <c r="AU103" s="236" t="s">
        <v>78</v>
      </c>
      <c r="AV103" s="224" t="s">
        <v>78</v>
      </c>
      <c r="AW103" s="224" t="s">
        <v>4</v>
      </c>
      <c r="AX103" s="224" t="s">
        <v>76</v>
      </c>
      <c r="AY103" s="236" t="s">
        <v>136</v>
      </c>
    </row>
    <row r="104" s="31" customFormat="true" ht="37.5" hidden="false" customHeight="true" outlineLevel="0" collapsed="false">
      <c r="A104" s="24"/>
      <c r="B104" s="25"/>
      <c r="C104" s="206" t="s">
        <v>159</v>
      </c>
      <c r="D104" s="206" t="s">
        <v>138</v>
      </c>
      <c r="E104" s="207" t="s">
        <v>251</v>
      </c>
      <c r="F104" s="208" t="s">
        <v>252</v>
      </c>
      <c r="G104" s="209" t="s">
        <v>201</v>
      </c>
      <c r="H104" s="210" t="n">
        <v>98.843</v>
      </c>
      <c r="I104" s="211"/>
      <c r="J104" s="212" t="n">
        <f aca="false">ROUND(I104*H104,2)</f>
        <v>0</v>
      </c>
      <c r="K104" s="208" t="s">
        <v>141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2</v>
      </c>
      <c r="AT104" s="217" t="s">
        <v>138</v>
      </c>
      <c r="AU104" s="217" t="s">
        <v>78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42</v>
      </c>
      <c r="BM104" s="217" t="s">
        <v>829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44</v>
      </c>
      <c r="E105" s="26"/>
      <c r="F105" s="220" t="s">
        <v>25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8</v>
      </c>
    </row>
    <row r="106" s="224" customFormat="true" ht="11.25" hidden="false" customHeight="false" outlineLevel="0" collapsed="false">
      <c r="B106" s="225"/>
      <c r="C106" s="226"/>
      <c r="D106" s="227" t="s">
        <v>146</v>
      </c>
      <c r="E106" s="228"/>
      <c r="F106" s="229" t="s">
        <v>830</v>
      </c>
      <c r="G106" s="226"/>
      <c r="H106" s="230" t="n">
        <v>197.68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6</v>
      </c>
      <c r="AU106" s="236" t="s">
        <v>78</v>
      </c>
      <c r="AV106" s="224" t="s">
        <v>78</v>
      </c>
      <c r="AW106" s="224" t="s">
        <v>31</v>
      </c>
      <c r="AX106" s="224" t="s">
        <v>76</v>
      </c>
      <c r="AY106" s="236" t="s">
        <v>136</v>
      </c>
    </row>
    <row r="107" s="224" customFormat="true" ht="11.25" hidden="false" customHeight="false" outlineLevel="0" collapsed="false">
      <c r="B107" s="225"/>
      <c r="C107" s="226"/>
      <c r="D107" s="227" t="s">
        <v>146</v>
      </c>
      <c r="E107" s="226"/>
      <c r="F107" s="229" t="s">
        <v>824</v>
      </c>
      <c r="G107" s="226"/>
      <c r="H107" s="230" t="n">
        <v>98.843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6</v>
      </c>
      <c r="AU107" s="236" t="s">
        <v>78</v>
      </c>
      <c r="AV107" s="224" t="s">
        <v>78</v>
      </c>
      <c r="AW107" s="224" t="s">
        <v>4</v>
      </c>
      <c r="AX107" s="224" t="s">
        <v>76</v>
      </c>
      <c r="AY107" s="236" t="s">
        <v>136</v>
      </c>
    </row>
    <row r="108" s="31" customFormat="true" ht="37.5" hidden="false" customHeight="true" outlineLevel="0" collapsed="false">
      <c r="A108" s="24"/>
      <c r="B108" s="25"/>
      <c r="C108" s="206" t="s">
        <v>142</v>
      </c>
      <c r="D108" s="206" t="s">
        <v>138</v>
      </c>
      <c r="E108" s="207" t="s">
        <v>260</v>
      </c>
      <c r="F108" s="208" t="s">
        <v>261</v>
      </c>
      <c r="G108" s="209" t="s">
        <v>201</v>
      </c>
      <c r="H108" s="210" t="n">
        <v>98.843</v>
      </c>
      <c r="I108" s="211"/>
      <c r="J108" s="212" t="n">
        <f aca="false">ROUND(I108*H108,2)</f>
        <v>0</v>
      </c>
      <c r="K108" s="208" t="s">
        <v>141</v>
      </c>
      <c r="L108" s="30"/>
      <c r="M108" s="213"/>
      <c r="N108" s="214" t="s">
        <v>40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42</v>
      </c>
      <c r="AT108" s="217" t="s">
        <v>138</v>
      </c>
      <c r="AU108" s="217" t="s">
        <v>78</v>
      </c>
      <c r="AY108" s="3" t="s">
        <v>13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6</v>
      </c>
      <c r="BK108" s="218" t="n">
        <f aca="false">ROUND(I108*H108,2)</f>
        <v>0</v>
      </c>
      <c r="BL108" s="3" t="s">
        <v>142</v>
      </c>
      <c r="BM108" s="217" t="s">
        <v>831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4</v>
      </c>
      <c r="E109" s="26"/>
      <c r="F109" s="220" t="s">
        <v>263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224" customFormat="true" ht="11.25" hidden="false" customHeight="false" outlineLevel="0" collapsed="false">
      <c r="B110" s="225"/>
      <c r="C110" s="226"/>
      <c r="D110" s="227" t="s">
        <v>146</v>
      </c>
      <c r="E110" s="228"/>
      <c r="F110" s="229" t="s">
        <v>830</v>
      </c>
      <c r="G110" s="226"/>
      <c r="H110" s="230" t="n">
        <v>197.685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46</v>
      </c>
      <c r="AU110" s="236" t="s">
        <v>78</v>
      </c>
      <c r="AV110" s="224" t="s">
        <v>78</v>
      </c>
      <c r="AW110" s="224" t="s">
        <v>31</v>
      </c>
      <c r="AX110" s="224" t="s">
        <v>76</v>
      </c>
      <c r="AY110" s="236" t="s">
        <v>136</v>
      </c>
    </row>
    <row r="111" s="224" customFormat="true" ht="11.25" hidden="false" customHeight="false" outlineLevel="0" collapsed="false">
      <c r="B111" s="225"/>
      <c r="C111" s="226"/>
      <c r="D111" s="227" t="s">
        <v>146</v>
      </c>
      <c r="E111" s="226"/>
      <c r="F111" s="229" t="s">
        <v>824</v>
      </c>
      <c r="G111" s="226"/>
      <c r="H111" s="230" t="n">
        <v>98.843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6</v>
      </c>
      <c r="AU111" s="236" t="s">
        <v>78</v>
      </c>
      <c r="AV111" s="224" t="s">
        <v>78</v>
      </c>
      <c r="AW111" s="224" t="s">
        <v>4</v>
      </c>
      <c r="AX111" s="224" t="s">
        <v>76</v>
      </c>
      <c r="AY111" s="236" t="s">
        <v>136</v>
      </c>
    </row>
    <row r="112" s="31" customFormat="true" ht="24" hidden="false" customHeight="true" outlineLevel="0" collapsed="false">
      <c r="A112" s="24"/>
      <c r="B112" s="25"/>
      <c r="C112" s="206" t="s">
        <v>171</v>
      </c>
      <c r="D112" s="206" t="s">
        <v>138</v>
      </c>
      <c r="E112" s="207" t="s">
        <v>266</v>
      </c>
      <c r="F112" s="208" t="s">
        <v>267</v>
      </c>
      <c r="G112" s="209" t="s">
        <v>268</v>
      </c>
      <c r="H112" s="210" t="n">
        <v>355.833</v>
      </c>
      <c r="I112" s="211"/>
      <c r="J112" s="212" t="n">
        <f aca="false">ROUND(I112*H112,2)</f>
        <v>0</v>
      </c>
      <c r="K112" s="208" t="s">
        <v>141</v>
      </c>
      <c r="L112" s="30"/>
      <c r="M112" s="213"/>
      <c r="N112" s="214" t="s">
        <v>40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42</v>
      </c>
      <c r="AT112" s="217" t="s">
        <v>138</v>
      </c>
      <c r="AU112" s="217" t="s">
        <v>78</v>
      </c>
      <c r="AY112" s="3" t="s">
        <v>13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6</v>
      </c>
      <c r="BK112" s="218" t="n">
        <f aca="false">ROUND(I112*H112,2)</f>
        <v>0</v>
      </c>
      <c r="BL112" s="3" t="s">
        <v>142</v>
      </c>
      <c r="BM112" s="217" t="s">
        <v>832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44</v>
      </c>
      <c r="E113" s="26"/>
      <c r="F113" s="220" t="s">
        <v>27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8</v>
      </c>
    </row>
    <row r="114" s="224" customFormat="true" ht="11.25" hidden="false" customHeight="false" outlineLevel="0" collapsed="false">
      <c r="B114" s="225"/>
      <c r="C114" s="226"/>
      <c r="D114" s="227" t="s">
        <v>146</v>
      </c>
      <c r="E114" s="228"/>
      <c r="F114" s="229" t="s">
        <v>833</v>
      </c>
      <c r="G114" s="226"/>
      <c r="H114" s="230" t="n">
        <v>355.833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6</v>
      </c>
      <c r="AU114" s="236" t="s">
        <v>78</v>
      </c>
      <c r="AV114" s="224" t="s">
        <v>78</v>
      </c>
      <c r="AW114" s="224" t="s">
        <v>31</v>
      </c>
      <c r="AX114" s="224" t="s">
        <v>76</v>
      </c>
      <c r="AY114" s="236" t="s">
        <v>136</v>
      </c>
    </row>
    <row r="115" s="31" customFormat="true" ht="21.75" hidden="false" customHeight="true" outlineLevel="0" collapsed="false">
      <c r="A115" s="24"/>
      <c r="B115" s="25"/>
      <c r="C115" s="206" t="s">
        <v>176</v>
      </c>
      <c r="D115" s="206" t="s">
        <v>138</v>
      </c>
      <c r="E115" s="207" t="s">
        <v>834</v>
      </c>
      <c r="F115" s="208" t="s">
        <v>835</v>
      </c>
      <c r="G115" s="209" t="s">
        <v>90</v>
      </c>
      <c r="H115" s="210" t="n">
        <v>219.65</v>
      </c>
      <c r="I115" s="211"/>
      <c r="J115" s="212" t="n">
        <f aca="false">ROUND(I115*H115,2)</f>
        <v>0</v>
      </c>
      <c r="K115" s="208" t="s">
        <v>141</v>
      </c>
      <c r="L115" s="30"/>
      <c r="M115" s="213"/>
      <c r="N115" s="214" t="s">
        <v>40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42</v>
      </c>
      <c r="AT115" s="217" t="s">
        <v>138</v>
      </c>
      <c r="AU115" s="217" t="s">
        <v>78</v>
      </c>
      <c r="AY115" s="3" t="s">
        <v>13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6</v>
      </c>
      <c r="BK115" s="218" t="n">
        <f aca="false">ROUND(I115*H115,2)</f>
        <v>0</v>
      </c>
      <c r="BL115" s="3" t="s">
        <v>142</v>
      </c>
      <c r="BM115" s="217" t="s">
        <v>836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44</v>
      </c>
      <c r="E116" s="26"/>
      <c r="F116" s="220" t="s">
        <v>83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78</v>
      </c>
    </row>
    <row r="117" s="224" customFormat="true" ht="11.25" hidden="false" customHeight="false" outlineLevel="0" collapsed="false">
      <c r="B117" s="225"/>
      <c r="C117" s="226"/>
      <c r="D117" s="227" t="s">
        <v>146</v>
      </c>
      <c r="E117" s="228"/>
      <c r="F117" s="229" t="s">
        <v>808</v>
      </c>
      <c r="G117" s="226"/>
      <c r="H117" s="230" t="n">
        <v>439.3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6</v>
      </c>
      <c r="AU117" s="236" t="s">
        <v>78</v>
      </c>
      <c r="AV117" s="224" t="s">
        <v>78</v>
      </c>
      <c r="AW117" s="224" t="s">
        <v>31</v>
      </c>
      <c r="AX117" s="224" t="s">
        <v>76</v>
      </c>
      <c r="AY117" s="236" t="s">
        <v>136</v>
      </c>
    </row>
    <row r="118" s="224" customFormat="true" ht="11.25" hidden="false" customHeight="false" outlineLevel="0" collapsed="false">
      <c r="B118" s="225"/>
      <c r="C118" s="226"/>
      <c r="D118" s="227" t="s">
        <v>146</v>
      </c>
      <c r="E118" s="226"/>
      <c r="F118" s="229" t="s">
        <v>838</v>
      </c>
      <c r="G118" s="226"/>
      <c r="H118" s="230" t="n">
        <v>219.65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6</v>
      </c>
      <c r="AU118" s="236" t="s">
        <v>78</v>
      </c>
      <c r="AV118" s="224" t="s">
        <v>78</v>
      </c>
      <c r="AW118" s="224" t="s">
        <v>4</v>
      </c>
      <c r="AX118" s="224" t="s">
        <v>76</v>
      </c>
      <c r="AY118" s="236" t="s">
        <v>136</v>
      </c>
    </row>
    <row r="119" s="31" customFormat="true" ht="21.75" hidden="false" customHeight="true" outlineLevel="0" collapsed="false">
      <c r="A119" s="24"/>
      <c r="B119" s="25"/>
      <c r="C119" s="206" t="s">
        <v>184</v>
      </c>
      <c r="D119" s="206" t="s">
        <v>138</v>
      </c>
      <c r="E119" s="207" t="s">
        <v>839</v>
      </c>
      <c r="F119" s="208" t="s">
        <v>840</v>
      </c>
      <c r="G119" s="209" t="s">
        <v>90</v>
      </c>
      <c r="H119" s="210" t="n">
        <v>219.65</v>
      </c>
      <c r="I119" s="211"/>
      <c r="J119" s="212" t="n">
        <f aca="false">ROUND(I119*H119,2)</f>
        <v>0</v>
      </c>
      <c r="K119" s="208" t="s">
        <v>141</v>
      </c>
      <c r="L119" s="30"/>
      <c r="M119" s="213"/>
      <c r="N119" s="214" t="s">
        <v>40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42</v>
      </c>
      <c r="AT119" s="217" t="s">
        <v>138</v>
      </c>
      <c r="AU119" s="217" t="s">
        <v>78</v>
      </c>
      <c r="AY119" s="3" t="s">
        <v>13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6</v>
      </c>
      <c r="BK119" s="218" t="n">
        <f aca="false">ROUND(I119*H119,2)</f>
        <v>0</v>
      </c>
      <c r="BL119" s="3" t="s">
        <v>142</v>
      </c>
      <c r="BM119" s="217" t="s">
        <v>841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44</v>
      </c>
      <c r="E120" s="26"/>
      <c r="F120" s="220" t="s">
        <v>84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8</v>
      </c>
    </row>
    <row r="121" s="224" customFormat="true" ht="11.25" hidden="false" customHeight="false" outlineLevel="0" collapsed="false">
      <c r="B121" s="225"/>
      <c r="C121" s="226"/>
      <c r="D121" s="227" t="s">
        <v>146</v>
      </c>
      <c r="E121" s="228"/>
      <c r="F121" s="229" t="s">
        <v>808</v>
      </c>
      <c r="G121" s="226"/>
      <c r="H121" s="230" t="n">
        <v>439.3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6</v>
      </c>
      <c r="AU121" s="236" t="s">
        <v>78</v>
      </c>
      <c r="AV121" s="224" t="s">
        <v>78</v>
      </c>
      <c r="AW121" s="224" t="s">
        <v>31</v>
      </c>
      <c r="AX121" s="224" t="s">
        <v>76</v>
      </c>
      <c r="AY121" s="236" t="s">
        <v>136</v>
      </c>
    </row>
    <row r="122" s="224" customFormat="true" ht="11.25" hidden="false" customHeight="false" outlineLevel="0" collapsed="false">
      <c r="B122" s="225"/>
      <c r="C122" s="226"/>
      <c r="D122" s="227" t="s">
        <v>146</v>
      </c>
      <c r="E122" s="226"/>
      <c r="F122" s="229" t="s">
        <v>838</v>
      </c>
      <c r="G122" s="226"/>
      <c r="H122" s="230" t="n">
        <v>219.65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6</v>
      </c>
      <c r="AU122" s="236" t="s">
        <v>78</v>
      </c>
      <c r="AV122" s="224" t="s">
        <v>78</v>
      </c>
      <c r="AW122" s="224" t="s">
        <v>4</v>
      </c>
      <c r="AX122" s="224" t="s">
        <v>76</v>
      </c>
      <c r="AY122" s="236" t="s">
        <v>136</v>
      </c>
    </row>
    <row r="123" s="189" customFormat="true" ht="22.5" hidden="false" customHeight="true" outlineLevel="0" collapsed="false">
      <c r="B123" s="190"/>
      <c r="C123" s="191"/>
      <c r="D123" s="192" t="s">
        <v>68</v>
      </c>
      <c r="E123" s="204" t="s">
        <v>171</v>
      </c>
      <c r="F123" s="204" t="s">
        <v>34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6)</f>
        <v>0</v>
      </c>
      <c r="Q123" s="198"/>
      <c r="R123" s="199" t="n">
        <f aca="false">SUM(R124:R126)</f>
        <v>0</v>
      </c>
      <c r="S123" s="198"/>
      <c r="T123" s="200" t="n">
        <f aca="false">SUM(T124:T126)</f>
        <v>0</v>
      </c>
      <c r="AR123" s="201" t="s">
        <v>76</v>
      </c>
      <c r="AT123" s="202" t="s">
        <v>68</v>
      </c>
      <c r="AU123" s="202" t="s">
        <v>76</v>
      </c>
      <c r="AY123" s="201" t="s">
        <v>136</v>
      </c>
      <c r="BK123" s="203" t="n">
        <f aca="false">SUM(BK124:BK126)</f>
        <v>0</v>
      </c>
    </row>
    <row r="124" s="31" customFormat="true" ht="21.75" hidden="false" customHeight="true" outlineLevel="0" collapsed="false">
      <c r="A124" s="24"/>
      <c r="B124" s="25"/>
      <c r="C124" s="206" t="s">
        <v>191</v>
      </c>
      <c r="D124" s="206" t="s">
        <v>138</v>
      </c>
      <c r="E124" s="207" t="s">
        <v>843</v>
      </c>
      <c r="F124" s="208" t="s">
        <v>844</v>
      </c>
      <c r="G124" s="209" t="s">
        <v>90</v>
      </c>
      <c r="H124" s="210" t="n">
        <v>1317.9</v>
      </c>
      <c r="I124" s="211"/>
      <c r="J124" s="212" t="n">
        <f aca="false">ROUND(I124*H124,2)</f>
        <v>0</v>
      </c>
      <c r="K124" s="208" t="s">
        <v>141</v>
      </c>
      <c r="L124" s="30"/>
      <c r="M124" s="213"/>
      <c r="N124" s="214" t="s">
        <v>40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42</v>
      </c>
      <c r="AT124" s="217" t="s">
        <v>138</v>
      </c>
      <c r="AU124" s="217" t="s">
        <v>78</v>
      </c>
      <c r="AY124" s="3" t="s">
        <v>13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6</v>
      </c>
      <c r="BK124" s="218" t="n">
        <f aca="false">ROUND(I124*H124,2)</f>
        <v>0</v>
      </c>
      <c r="BL124" s="3" t="s">
        <v>142</v>
      </c>
      <c r="BM124" s="217" t="s">
        <v>845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44</v>
      </c>
      <c r="E125" s="26"/>
      <c r="F125" s="220" t="s">
        <v>84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78</v>
      </c>
    </row>
    <row r="126" s="224" customFormat="true" ht="11.25" hidden="false" customHeight="false" outlineLevel="0" collapsed="false">
      <c r="B126" s="225"/>
      <c r="C126" s="226"/>
      <c r="D126" s="227" t="s">
        <v>146</v>
      </c>
      <c r="E126" s="228"/>
      <c r="F126" s="229" t="s">
        <v>847</v>
      </c>
      <c r="G126" s="226"/>
      <c r="H126" s="230" t="n">
        <v>1317.9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78</v>
      </c>
      <c r="AV126" s="224" t="s">
        <v>78</v>
      </c>
      <c r="AW126" s="224" t="s">
        <v>31</v>
      </c>
      <c r="AX126" s="224" t="s">
        <v>76</v>
      </c>
      <c r="AY126" s="236" t="s">
        <v>136</v>
      </c>
    </row>
    <row r="127" s="189" customFormat="true" ht="22.5" hidden="false" customHeight="true" outlineLevel="0" collapsed="false">
      <c r="B127" s="190"/>
      <c r="C127" s="191"/>
      <c r="D127" s="192" t="s">
        <v>68</v>
      </c>
      <c r="E127" s="204" t="s">
        <v>198</v>
      </c>
      <c r="F127" s="204" t="s">
        <v>59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33)</f>
        <v>0</v>
      </c>
      <c r="Q127" s="198"/>
      <c r="R127" s="199" t="n">
        <f aca="false">SUM(R128:R133)</f>
        <v>0.369012</v>
      </c>
      <c r="S127" s="198"/>
      <c r="T127" s="200" t="n">
        <f aca="false">SUM(T128:T133)</f>
        <v>0</v>
      </c>
      <c r="AR127" s="201" t="s">
        <v>76</v>
      </c>
      <c r="AT127" s="202" t="s">
        <v>68</v>
      </c>
      <c r="AU127" s="202" t="s">
        <v>76</v>
      </c>
      <c r="AY127" s="201" t="s">
        <v>136</v>
      </c>
      <c r="BK127" s="203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06" t="s">
        <v>198</v>
      </c>
      <c r="D128" s="206" t="s">
        <v>138</v>
      </c>
      <c r="E128" s="207" t="s">
        <v>848</v>
      </c>
      <c r="F128" s="208" t="s">
        <v>849</v>
      </c>
      <c r="G128" s="209" t="s">
        <v>90</v>
      </c>
      <c r="H128" s="210" t="n">
        <v>439.3</v>
      </c>
      <c r="I128" s="211"/>
      <c r="J128" s="212" t="n">
        <f aca="false">ROUND(I128*H128,2)</f>
        <v>0</v>
      </c>
      <c r="K128" s="208" t="s">
        <v>141</v>
      </c>
      <c r="L128" s="30"/>
      <c r="M128" s="213"/>
      <c r="N128" s="214" t="s">
        <v>40</v>
      </c>
      <c r="O128" s="67"/>
      <c r="P128" s="215" t="n">
        <f aca="false">O128*H128</f>
        <v>0</v>
      </c>
      <c r="Q128" s="215" t="n">
        <v>0.00037</v>
      </c>
      <c r="R128" s="215" t="n">
        <f aca="false">Q128*H128</f>
        <v>0.16254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2</v>
      </c>
      <c r="AT128" s="217" t="s">
        <v>138</v>
      </c>
      <c r="AU128" s="217" t="s">
        <v>78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6</v>
      </c>
      <c r="BK128" s="218" t="n">
        <f aca="false">ROUND(I128*H128,2)</f>
        <v>0</v>
      </c>
      <c r="BL128" s="3" t="s">
        <v>142</v>
      </c>
      <c r="BM128" s="217" t="s">
        <v>850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44</v>
      </c>
      <c r="E129" s="26"/>
      <c r="F129" s="220" t="s">
        <v>85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78</v>
      </c>
    </row>
    <row r="130" s="224" customFormat="true" ht="11.25" hidden="false" customHeight="false" outlineLevel="0" collapsed="false">
      <c r="B130" s="225"/>
      <c r="C130" s="226"/>
      <c r="D130" s="227" t="s">
        <v>146</v>
      </c>
      <c r="E130" s="228"/>
      <c r="F130" s="229" t="s">
        <v>808</v>
      </c>
      <c r="G130" s="226"/>
      <c r="H130" s="230" t="n">
        <v>439.3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6</v>
      </c>
      <c r="AU130" s="236" t="s">
        <v>78</v>
      </c>
      <c r="AV130" s="224" t="s">
        <v>78</v>
      </c>
      <c r="AW130" s="224" t="s">
        <v>31</v>
      </c>
      <c r="AX130" s="224" t="s">
        <v>76</v>
      </c>
      <c r="AY130" s="236" t="s">
        <v>136</v>
      </c>
    </row>
    <row r="131" s="31" customFormat="true" ht="16.5" hidden="false" customHeight="true" outlineLevel="0" collapsed="false">
      <c r="A131" s="24"/>
      <c r="B131" s="25"/>
      <c r="C131" s="206" t="s">
        <v>208</v>
      </c>
      <c r="D131" s="206" t="s">
        <v>138</v>
      </c>
      <c r="E131" s="207" t="s">
        <v>675</v>
      </c>
      <c r="F131" s="208" t="s">
        <v>676</v>
      </c>
      <c r="G131" s="209" t="s">
        <v>90</v>
      </c>
      <c r="H131" s="210" t="n">
        <v>439.3</v>
      </c>
      <c r="I131" s="211"/>
      <c r="J131" s="212" t="n">
        <f aca="false">ROUND(I131*H131,2)</f>
        <v>0</v>
      </c>
      <c r="K131" s="208" t="s">
        <v>141</v>
      </c>
      <c r="L131" s="30"/>
      <c r="M131" s="213"/>
      <c r="N131" s="214" t="s">
        <v>40</v>
      </c>
      <c r="O131" s="67"/>
      <c r="P131" s="215" t="n">
        <f aca="false">O131*H131</f>
        <v>0</v>
      </c>
      <c r="Q131" s="215" t="n">
        <v>0.00047</v>
      </c>
      <c r="R131" s="215" t="n">
        <f aca="false">Q131*H131</f>
        <v>0.206471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2</v>
      </c>
      <c r="AT131" s="217" t="s">
        <v>138</v>
      </c>
      <c r="AU131" s="217" t="s">
        <v>78</v>
      </c>
      <c r="AY131" s="3" t="s">
        <v>13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42</v>
      </c>
      <c r="BM131" s="217" t="s">
        <v>852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44</v>
      </c>
      <c r="E132" s="26"/>
      <c r="F132" s="220" t="s">
        <v>67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8</v>
      </c>
    </row>
    <row r="133" s="224" customFormat="true" ht="11.25" hidden="false" customHeight="false" outlineLevel="0" collapsed="false">
      <c r="B133" s="225"/>
      <c r="C133" s="226"/>
      <c r="D133" s="227" t="s">
        <v>146</v>
      </c>
      <c r="E133" s="228"/>
      <c r="F133" s="229" t="s">
        <v>808</v>
      </c>
      <c r="G133" s="226"/>
      <c r="H133" s="230" t="n">
        <v>439.3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6</v>
      </c>
      <c r="AU133" s="236" t="s">
        <v>78</v>
      </c>
      <c r="AV133" s="224" t="s">
        <v>78</v>
      </c>
      <c r="AW133" s="224" t="s">
        <v>31</v>
      </c>
      <c r="AX133" s="224" t="s">
        <v>76</v>
      </c>
      <c r="AY133" s="236" t="s">
        <v>136</v>
      </c>
    </row>
    <row r="134" s="189" customFormat="true" ht="22.5" hidden="false" customHeight="true" outlineLevel="0" collapsed="false">
      <c r="B134" s="190"/>
      <c r="C134" s="191"/>
      <c r="D134" s="192" t="s">
        <v>68</v>
      </c>
      <c r="E134" s="204" t="s">
        <v>790</v>
      </c>
      <c r="F134" s="204" t="s">
        <v>791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36)</f>
        <v>0</v>
      </c>
      <c r="Q134" s="198"/>
      <c r="R134" s="199" t="n">
        <f aca="false">SUM(R135:R136)</f>
        <v>0</v>
      </c>
      <c r="S134" s="198"/>
      <c r="T134" s="200" t="n">
        <f aca="false">SUM(T135:T136)</f>
        <v>0</v>
      </c>
      <c r="AR134" s="201" t="s">
        <v>76</v>
      </c>
      <c r="AT134" s="202" t="s">
        <v>68</v>
      </c>
      <c r="AU134" s="202" t="s">
        <v>76</v>
      </c>
      <c r="AY134" s="201" t="s">
        <v>136</v>
      </c>
      <c r="BK134" s="203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06" t="s">
        <v>213</v>
      </c>
      <c r="D135" s="206" t="s">
        <v>138</v>
      </c>
      <c r="E135" s="207" t="s">
        <v>793</v>
      </c>
      <c r="F135" s="208" t="s">
        <v>794</v>
      </c>
      <c r="G135" s="209" t="s">
        <v>268</v>
      </c>
      <c r="H135" s="210" t="n">
        <v>0.369</v>
      </c>
      <c r="I135" s="211"/>
      <c r="J135" s="212" t="n">
        <f aca="false">ROUND(I135*H135,2)</f>
        <v>0</v>
      </c>
      <c r="K135" s="208" t="s">
        <v>141</v>
      </c>
      <c r="L135" s="30"/>
      <c r="M135" s="213"/>
      <c r="N135" s="214" t="s">
        <v>40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2</v>
      </c>
      <c r="AT135" s="217" t="s">
        <v>138</v>
      </c>
      <c r="AU135" s="217" t="s">
        <v>78</v>
      </c>
      <c r="AY135" s="3" t="s">
        <v>13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42</v>
      </c>
      <c r="BM135" s="217" t="s">
        <v>853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44</v>
      </c>
      <c r="E136" s="26"/>
      <c r="F136" s="220" t="s">
        <v>796</v>
      </c>
      <c r="G136" s="26"/>
      <c r="H136" s="26"/>
      <c r="I136" s="221"/>
      <c r="J136" s="26"/>
      <c r="K136" s="26"/>
      <c r="L136" s="30"/>
      <c r="M136" s="283"/>
      <c r="N136" s="284"/>
      <c r="O136" s="285"/>
      <c r="P136" s="285"/>
      <c r="Q136" s="285"/>
      <c r="R136" s="285"/>
      <c r="S136" s="285"/>
      <c r="T136" s="28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8</v>
      </c>
    </row>
    <row r="137" s="31" customFormat="true" ht="6.7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iZdiGVxHFIqs4tsslbq7sylb16q+g7mUhcpcBGQ7Muco39WSynpgMUKdOoEHRhsAJeea0cneW2vb9n/Y/xT3Pw==" saltValue="WJk2wXvfIqOMN2L0gOX9AoWogQcMaEXoD3oEsFxtermRZZJUYQuwabvUoVxvI7tpda1ZoIPSDpnE22pGMcl1aA==" spinCount="100000" sheet="true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2/131251104"/>
    <hyperlink ref="F101" r:id="rId2" display="https://podminky.urs.cz/item/CS_URS_2024_02/131351103"/>
    <hyperlink ref="F105" r:id="rId3" display="https://podminky.urs.cz/item/CS_URS_2024_02/162651112"/>
    <hyperlink ref="F109" r:id="rId4" display="https://podminky.urs.cz/item/CS_URS_2024_02/162651132"/>
    <hyperlink ref="F113" r:id="rId5" display="https://podminky.urs.cz/item/CS_URS_2024_02/171201231"/>
    <hyperlink ref="F116" r:id="rId6" display="https://podminky.urs.cz/item/CS_URS_2024_02/181951112"/>
    <hyperlink ref="F120" r:id="rId7" display="https://podminky.urs.cz/item/CS_URS_2024_02/181951114"/>
    <hyperlink ref="F125" r:id="rId8" display="https://podminky.urs.cz/item/CS_URS_2024_02/564851111"/>
    <hyperlink ref="F129" r:id="rId9" display="https://podminky.urs.cz/item/CS_URS_2024_02/919721131"/>
    <hyperlink ref="F132" r:id="rId10" display="https://podminky.urs.cz/item/CS_URS_2024_02/919726122"/>
    <hyperlink ref="F136" r:id="rId11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75" hidden="false" customHeight="true" outlineLevel="0" collapsed="false">
      <c r="B4" s="6"/>
      <c r="D4" s="125" t="s">
        <v>9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zemní komunikace v okolí BD Palackého 1256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5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5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37</v>
      </c>
      <c r="G32" s="24"/>
      <c r="H32" s="24"/>
      <c r="I32" s="141" t="s">
        <v>36</v>
      </c>
      <c r="J32" s="141" t="s">
        <v>38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9</v>
      </c>
      <c r="E33" s="127" t="s">
        <v>40</v>
      </c>
      <c r="F33" s="143" t="n">
        <f aca="false">ROUND((SUM(BE85:BE106)),  2)</f>
        <v>0</v>
      </c>
      <c r="G33" s="24"/>
      <c r="H33" s="24"/>
      <c r="I33" s="144" t="n">
        <v>0.21</v>
      </c>
      <c r="J33" s="143" t="n">
        <f aca="false">ROUND(((SUM(BE85:BE10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3" t="n">
        <f aca="false">ROUND((SUM(BF85:BF106)),  2)</f>
        <v>0</v>
      </c>
      <c r="G34" s="24"/>
      <c r="H34" s="24"/>
      <c r="I34" s="144" t="n">
        <v>0.12</v>
      </c>
      <c r="J34" s="143" t="n">
        <f aca="false">ROUND(((SUM(BF85:BF10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3" t="n">
        <f aca="false">ROUND((SUM(BG85:BG10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H85:BH10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I85:BI10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Oprava pozemní komunikace v okolí BD Palackého 1256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 - VON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57" t="str">
        <f aca="false">IF(J12="","",J12)</f>
        <v>3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8</v>
      </c>
      <c r="D57" s="160"/>
      <c r="E57" s="160"/>
      <c r="F57" s="160"/>
      <c r="G57" s="160"/>
      <c r="H57" s="160"/>
      <c r="I57" s="160"/>
      <c r="J57" s="161" t="s">
        <v>10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67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64" customFormat="true" ht="24.75" hidden="false" customHeight="true" outlineLevel="0" collapsed="false">
      <c r="B60" s="165"/>
      <c r="C60" s="166"/>
      <c r="D60" s="167" t="s">
        <v>855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856</v>
      </c>
      <c r="E61" s="174"/>
      <c r="F61" s="174"/>
      <c r="G61" s="174"/>
      <c r="H61" s="174"/>
      <c r="I61" s="174"/>
      <c r="J61" s="175" t="n">
        <f aca="false">J87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857</v>
      </c>
      <c r="E62" s="174"/>
      <c r="F62" s="174"/>
      <c r="G62" s="174"/>
      <c r="H62" s="174"/>
      <c r="I62" s="174"/>
      <c r="J62" s="175" t="n">
        <f aca="false">J91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858</v>
      </c>
      <c r="E63" s="174"/>
      <c r="F63" s="174"/>
      <c r="G63" s="174"/>
      <c r="H63" s="174"/>
      <c r="I63" s="174"/>
      <c r="J63" s="175" t="n">
        <f aca="false">J95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859</v>
      </c>
      <c r="E64" s="174"/>
      <c r="F64" s="174"/>
      <c r="G64" s="174"/>
      <c r="H64" s="174"/>
      <c r="I64" s="174"/>
      <c r="J64" s="175" t="n">
        <f aca="false">J99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860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Oprava pozemní komunikace v okolí BD Palackého 1256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 - VON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ský Brod</v>
      </c>
      <c r="G79" s="26"/>
      <c r="H79" s="26"/>
      <c r="I79" s="17" t="s">
        <v>22</v>
      </c>
      <c r="J79" s="157" t="str">
        <f aca="false">IF(J12="","",J12)</f>
        <v>3. 7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58" t="str">
        <f aca="false">E21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25" hidden="false" customHeight="true" outlineLevel="0" collapsed="false">
      <c r="A84" s="177"/>
      <c r="B84" s="178"/>
      <c r="C84" s="179" t="s">
        <v>122</v>
      </c>
      <c r="D84" s="180" t="s">
        <v>54</v>
      </c>
      <c r="E84" s="180" t="s">
        <v>50</v>
      </c>
      <c r="F84" s="180" t="s">
        <v>51</v>
      </c>
      <c r="G84" s="180" t="s">
        <v>123</v>
      </c>
      <c r="H84" s="180" t="s">
        <v>124</v>
      </c>
      <c r="I84" s="180" t="s">
        <v>125</v>
      </c>
      <c r="J84" s="180" t="s">
        <v>109</v>
      </c>
      <c r="K84" s="181" t="s">
        <v>126</v>
      </c>
      <c r="L84" s="182"/>
      <c r="M84" s="74"/>
      <c r="N84" s="75" t="s">
        <v>39</v>
      </c>
      <c r="O84" s="75" t="s">
        <v>127</v>
      </c>
      <c r="P84" s="75" t="s">
        <v>128</v>
      </c>
      <c r="Q84" s="75" t="s">
        <v>129</v>
      </c>
      <c r="R84" s="75" t="s">
        <v>130</v>
      </c>
      <c r="S84" s="75" t="s">
        <v>131</v>
      </c>
      <c r="T84" s="76" t="s">
        <v>13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5" hidden="false" customHeight="true" outlineLevel="0" collapsed="false">
      <c r="A85" s="24"/>
      <c r="B85" s="25"/>
      <c r="C85" s="82" t="s">
        <v>13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</f>
        <v>0</v>
      </c>
      <c r="Q85" s="78"/>
      <c r="R85" s="186" t="n">
        <f aca="false">R86</f>
        <v>0</v>
      </c>
      <c r="S85" s="78"/>
      <c r="T85" s="187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10</v>
      </c>
      <c r="BK85" s="188" t="n">
        <f aca="false">BK86</f>
        <v>0</v>
      </c>
    </row>
    <row r="86" s="189" customFormat="true" ht="25.5" hidden="false" customHeight="true" outlineLevel="0" collapsed="false">
      <c r="B86" s="190"/>
      <c r="C86" s="191"/>
      <c r="D86" s="192" t="s">
        <v>68</v>
      </c>
      <c r="E86" s="193" t="s">
        <v>861</v>
      </c>
      <c r="F86" s="193" t="s">
        <v>862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1+P95+P99+P103</f>
        <v>0</v>
      </c>
      <c r="Q86" s="198"/>
      <c r="R86" s="199" t="n">
        <f aca="false">R87+R91+R95+R99+R103</f>
        <v>0</v>
      </c>
      <c r="S86" s="198"/>
      <c r="T86" s="200" t="n">
        <f aca="false">T87+T91+T95+T99+T103</f>
        <v>0</v>
      </c>
      <c r="AR86" s="201" t="s">
        <v>171</v>
      </c>
      <c r="AT86" s="202" t="s">
        <v>68</v>
      </c>
      <c r="AU86" s="202" t="s">
        <v>69</v>
      </c>
      <c r="AY86" s="201" t="s">
        <v>136</v>
      </c>
      <c r="BK86" s="203" t="n">
        <f aca="false">BK87+BK91+BK95+BK99+BK103</f>
        <v>0</v>
      </c>
    </row>
    <row r="87" s="189" customFormat="true" ht="22.5" hidden="false" customHeight="true" outlineLevel="0" collapsed="false">
      <c r="B87" s="190"/>
      <c r="C87" s="191"/>
      <c r="D87" s="192" t="s">
        <v>68</v>
      </c>
      <c r="E87" s="204" t="s">
        <v>863</v>
      </c>
      <c r="F87" s="204" t="s">
        <v>864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0)</f>
        <v>0</v>
      </c>
      <c r="Q87" s="198"/>
      <c r="R87" s="199" t="n">
        <f aca="false">SUM(R88:R90)</f>
        <v>0</v>
      </c>
      <c r="S87" s="198"/>
      <c r="T87" s="200" t="n">
        <f aca="false">SUM(T88:T90)</f>
        <v>0</v>
      </c>
      <c r="AR87" s="201" t="s">
        <v>171</v>
      </c>
      <c r="AT87" s="202" t="s">
        <v>68</v>
      </c>
      <c r="AU87" s="202" t="s">
        <v>76</v>
      </c>
      <c r="AY87" s="201" t="s">
        <v>136</v>
      </c>
      <c r="BK87" s="203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06" t="s">
        <v>76</v>
      </c>
      <c r="D88" s="206" t="s">
        <v>138</v>
      </c>
      <c r="E88" s="207" t="s">
        <v>865</v>
      </c>
      <c r="F88" s="208" t="s">
        <v>866</v>
      </c>
      <c r="G88" s="209" t="s">
        <v>867</v>
      </c>
      <c r="H88" s="210" t="n">
        <v>1</v>
      </c>
      <c r="I88" s="211"/>
      <c r="J88" s="212" t="n">
        <f aca="false">ROUND(I88*H88,2)</f>
        <v>0</v>
      </c>
      <c r="K88" s="208" t="s">
        <v>141</v>
      </c>
      <c r="L88" s="30"/>
      <c r="M88" s="213"/>
      <c r="N88" s="214" t="s">
        <v>40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868</v>
      </c>
      <c r="AT88" s="217" t="s">
        <v>138</v>
      </c>
      <c r="AU88" s="217" t="s">
        <v>78</v>
      </c>
      <c r="AY88" s="3" t="s">
        <v>13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6</v>
      </c>
      <c r="BK88" s="218" t="n">
        <f aca="false">ROUND(I88*H88,2)</f>
        <v>0</v>
      </c>
      <c r="BL88" s="3" t="s">
        <v>868</v>
      </c>
      <c r="BM88" s="217" t="s">
        <v>869</v>
      </c>
    </row>
    <row r="89" s="31" customFormat="true" ht="11.25" hidden="false" customHeight="false" outlineLevel="0" collapsed="false">
      <c r="A89" s="24"/>
      <c r="B89" s="25"/>
      <c r="C89" s="26"/>
      <c r="D89" s="219" t="s">
        <v>144</v>
      </c>
      <c r="E89" s="26"/>
      <c r="F89" s="220" t="s">
        <v>870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58.5" hidden="false" customHeight="false" outlineLevel="0" collapsed="false">
      <c r="A90" s="24"/>
      <c r="B90" s="25"/>
      <c r="C90" s="26"/>
      <c r="D90" s="227" t="s">
        <v>152</v>
      </c>
      <c r="E90" s="26"/>
      <c r="F90" s="237" t="s">
        <v>871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8</v>
      </c>
    </row>
    <row r="91" s="189" customFormat="true" ht="22.5" hidden="false" customHeight="true" outlineLevel="0" collapsed="false">
      <c r="B91" s="190"/>
      <c r="C91" s="191"/>
      <c r="D91" s="192" t="s">
        <v>68</v>
      </c>
      <c r="E91" s="204" t="s">
        <v>872</v>
      </c>
      <c r="F91" s="204" t="s">
        <v>87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4)</f>
        <v>0</v>
      </c>
      <c r="Q91" s="198"/>
      <c r="R91" s="199" t="n">
        <f aca="false">SUM(R92:R94)</f>
        <v>0</v>
      </c>
      <c r="S91" s="198"/>
      <c r="T91" s="200" t="n">
        <f aca="false">SUM(T92:T94)</f>
        <v>0</v>
      </c>
      <c r="AR91" s="201" t="s">
        <v>171</v>
      </c>
      <c r="AT91" s="202" t="s">
        <v>68</v>
      </c>
      <c r="AU91" s="202" t="s">
        <v>76</v>
      </c>
      <c r="AY91" s="201" t="s">
        <v>136</v>
      </c>
      <c r="BK91" s="203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206" t="s">
        <v>78</v>
      </c>
      <c r="D92" s="206" t="s">
        <v>138</v>
      </c>
      <c r="E92" s="207" t="s">
        <v>874</v>
      </c>
      <c r="F92" s="208" t="s">
        <v>873</v>
      </c>
      <c r="G92" s="209" t="s">
        <v>867</v>
      </c>
      <c r="H92" s="210" t="n">
        <v>1</v>
      </c>
      <c r="I92" s="211"/>
      <c r="J92" s="212" t="n">
        <f aca="false">ROUND(I92*H92,2)</f>
        <v>0</v>
      </c>
      <c r="K92" s="208" t="s">
        <v>141</v>
      </c>
      <c r="L92" s="30"/>
      <c r="M92" s="213"/>
      <c r="N92" s="214" t="s">
        <v>40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868</v>
      </c>
      <c r="AT92" s="217" t="s">
        <v>138</v>
      </c>
      <c r="AU92" s="217" t="s">
        <v>78</v>
      </c>
      <c r="AY92" s="3" t="s">
        <v>13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6</v>
      </c>
      <c r="BK92" s="218" t="n">
        <f aca="false">ROUND(I92*H92,2)</f>
        <v>0</v>
      </c>
      <c r="BL92" s="3" t="s">
        <v>868</v>
      </c>
      <c r="BM92" s="217" t="s">
        <v>875</v>
      </c>
    </row>
    <row r="93" s="31" customFormat="true" ht="11.25" hidden="false" customHeight="false" outlineLevel="0" collapsed="false">
      <c r="A93" s="24"/>
      <c r="B93" s="25"/>
      <c r="C93" s="26"/>
      <c r="D93" s="219" t="s">
        <v>144</v>
      </c>
      <c r="E93" s="26"/>
      <c r="F93" s="220" t="s">
        <v>876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31" customFormat="true" ht="29.25" hidden="false" customHeight="false" outlineLevel="0" collapsed="false">
      <c r="A94" s="24"/>
      <c r="B94" s="25"/>
      <c r="C94" s="26"/>
      <c r="D94" s="227" t="s">
        <v>152</v>
      </c>
      <c r="E94" s="26"/>
      <c r="F94" s="237" t="s">
        <v>87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78</v>
      </c>
    </row>
    <row r="95" s="189" customFormat="true" ht="22.5" hidden="false" customHeight="true" outlineLevel="0" collapsed="false">
      <c r="B95" s="190"/>
      <c r="C95" s="191"/>
      <c r="D95" s="192" t="s">
        <v>68</v>
      </c>
      <c r="E95" s="204" t="s">
        <v>878</v>
      </c>
      <c r="F95" s="204" t="s">
        <v>879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8)</f>
        <v>0</v>
      </c>
      <c r="Q95" s="198"/>
      <c r="R95" s="199" t="n">
        <f aca="false">SUM(R96:R98)</f>
        <v>0</v>
      </c>
      <c r="S95" s="198"/>
      <c r="T95" s="200" t="n">
        <f aca="false">SUM(T96:T98)</f>
        <v>0</v>
      </c>
      <c r="AR95" s="201" t="s">
        <v>171</v>
      </c>
      <c r="AT95" s="202" t="s">
        <v>68</v>
      </c>
      <c r="AU95" s="202" t="s">
        <v>76</v>
      </c>
      <c r="AY95" s="201" t="s">
        <v>136</v>
      </c>
      <c r="BK95" s="203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206" t="s">
        <v>159</v>
      </c>
      <c r="D96" s="206" t="s">
        <v>138</v>
      </c>
      <c r="E96" s="207" t="s">
        <v>880</v>
      </c>
      <c r="F96" s="208" t="s">
        <v>879</v>
      </c>
      <c r="G96" s="209" t="s">
        <v>867</v>
      </c>
      <c r="H96" s="210" t="n">
        <v>1</v>
      </c>
      <c r="I96" s="211"/>
      <c r="J96" s="212" t="n">
        <f aca="false">ROUND(I96*H96,2)</f>
        <v>0</v>
      </c>
      <c r="K96" s="208" t="s">
        <v>141</v>
      </c>
      <c r="L96" s="30"/>
      <c r="M96" s="213"/>
      <c r="N96" s="214" t="s">
        <v>40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868</v>
      </c>
      <c r="AT96" s="217" t="s">
        <v>138</v>
      </c>
      <c r="AU96" s="217" t="s">
        <v>78</v>
      </c>
      <c r="AY96" s="3" t="s">
        <v>13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868</v>
      </c>
      <c r="BM96" s="217" t="s">
        <v>881</v>
      </c>
    </row>
    <row r="97" s="31" customFormat="true" ht="11.25" hidden="false" customHeight="false" outlineLevel="0" collapsed="false">
      <c r="A97" s="24"/>
      <c r="B97" s="25"/>
      <c r="C97" s="26"/>
      <c r="D97" s="219" t="s">
        <v>144</v>
      </c>
      <c r="E97" s="26"/>
      <c r="F97" s="220" t="s">
        <v>88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31" customFormat="true" ht="19.5" hidden="false" customHeight="false" outlineLevel="0" collapsed="false">
      <c r="A98" s="24"/>
      <c r="B98" s="25"/>
      <c r="C98" s="26"/>
      <c r="D98" s="227" t="s">
        <v>152</v>
      </c>
      <c r="E98" s="26"/>
      <c r="F98" s="237" t="s">
        <v>88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78</v>
      </c>
    </row>
    <row r="99" s="189" customFormat="true" ht="22.5" hidden="false" customHeight="true" outlineLevel="0" collapsed="false">
      <c r="B99" s="190"/>
      <c r="C99" s="191"/>
      <c r="D99" s="192" t="s">
        <v>68</v>
      </c>
      <c r="E99" s="204" t="s">
        <v>884</v>
      </c>
      <c r="F99" s="204" t="s">
        <v>885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2)</f>
        <v>0</v>
      </c>
      <c r="Q99" s="198"/>
      <c r="R99" s="199" t="n">
        <f aca="false">SUM(R100:R102)</f>
        <v>0</v>
      </c>
      <c r="S99" s="198"/>
      <c r="T99" s="200" t="n">
        <f aca="false">SUM(T100:T102)</f>
        <v>0</v>
      </c>
      <c r="AR99" s="201" t="s">
        <v>171</v>
      </c>
      <c r="AT99" s="202" t="s">
        <v>68</v>
      </c>
      <c r="AU99" s="202" t="s">
        <v>76</v>
      </c>
      <c r="AY99" s="201" t="s">
        <v>136</v>
      </c>
      <c r="BK99" s="203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06" t="s">
        <v>142</v>
      </c>
      <c r="D100" s="206" t="s">
        <v>138</v>
      </c>
      <c r="E100" s="207" t="s">
        <v>886</v>
      </c>
      <c r="F100" s="208" t="s">
        <v>885</v>
      </c>
      <c r="G100" s="209" t="s">
        <v>867</v>
      </c>
      <c r="H100" s="210" t="n">
        <v>1</v>
      </c>
      <c r="I100" s="211"/>
      <c r="J100" s="212" t="n">
        <f aca="false">ROUND(I100*H100,2)</f>
        <v>0</v>
      </c>
      <c r="K100" s="208" t="s">
        <v>141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868</v>
      </c>
      <c r="AT100" s="217" t="s">
        <v>138</v>
      </c>
      <c r="AU100" s="217" t="s">
        <v>78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868</v>
      </c>
      <c r="BM100" s="217" t="s">
        <v>887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44</v>
      </c>
      <c r="E101" s="26"/>
      <c r="F101" s="220" t="s">
        <v>88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8</v>
      </c>
    </row>
    <row r="102" s="31" customFormat="true" ht="19.5" hidden="false" customHeight="false" outlineLevel="0" collapsed="false">
      <c r="A102" s="24"/>
      <c r="B102" s="25"/>
      <c r="C102" s="26"/>
      <c r="D102" s="227" t="s">
        <v>152</v>
      </c>
      <c r="E102" s="26"/>
      <c r="F102" s="237" t="s">
        <v>889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8</v>
      </c>
    </row>
    <row r="103" s="189" customFormat="true" ht="22.5" hidden="false" customHeight="true" outlineLevel="0" collapsed="false">
      <c r="B103" s="190"/>
      <c r="C103" s="191"/>
      <c r="D103" s="192" t="s">
        <v>68</v>
      </c>
      <c r="E103" s="204" t="s">
        <v>890</v>
      </c>
      <c r="F103" s="204" t="s">
        <v>89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06)</f>
        <v>0</v>
      </c>
      <c r="Q103" s="198"/>
      <c r="R103" s="199" t="n">
        <f aca="false">SUM(R104:R106)</f>
        <v>0</v>
      </c>
      <c r="S103" s="198"/>
      <c r="T103" s="200" t="n">
        <f aca="false">SUM(T104:T106)</f>
        <v>0</v>
      </c>
      <c r="AR103" s="201" t="s">
        <v>171</v>
      </c>
      <c r="AT103" s="202" t="s">
        <v>68</v>
      </c>
      <c r="AU103" s="202" t="s">
        <v>76</v>
      </c>
      <c r="AY103" s="201" t="s">
        <v>136</v>
      </c>
      <c r="BK103" s="203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06" t="s">
        <v>171</v>
      </c>
      <c r="D104" s="206" t="s">
        <v>138</v>
      </c>
      <c r="E104" s="207" t="s">
        <v>892</v>
      </c>
      <c r="F104" s="208" t="s">
        <v>891</v>
      </c>
      <c r="G104" s="209" t="s">
        <v>867</v>
      </c>
      <c r="H104" s="210" t="n">
        <v>1</v>
      </c>
      <c r="I104" s="211"/>
      <c r="J104" s="212" t="n">
        <f aca="false">ROUND(I104*H104,2)</f>
        <v>0</v>
      </c>
      <c r="K104" s="208" t="s">
        <v>141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868</v>
      </c>
      <c r="AT104" s="217" t="s">
        <v>138</v>
      </c>
      <c r="AU104" s="217" t="s">
        <v>78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868</v>
      </c>
      <c r="BM104" s="217" t="s">
        <v>893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44</v>
      </c>
      <c r="E105" s="26"/>
      <c r="F105" s="220" t="s">
        <v>89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8</v>
      </c>
    </row>
    <row r="106" s="31" customFormat="true" ht="39" hidden="false" customHeight="false" outlineLevel="0" collapsed="false">
      <c r="A106" s="24"/>
      <c r="B106" s="25"/>
      <c r="C106" s="26"/>
      <c r="D106" s="227" t="s">
        <v>152</v>
      </c>
      <c r="E106" s="26"/>
      <c r="F106" s="237" t="s">
        <v>895</v>
      </c>
      <c r="G106" s="26"/>
      <c r="H106" s="26"/>
      <c r="I106" s="221"/>
      <c r="J106" s="26"/>
      <c r="K106" s="26"/>
      <c r="L106" s="30"/>
      <c r="M106" s="283"/>
      <c r="N106" s="284"/>
      <c r="O106" s="285"/>
      <c r="P106" s="285"/>
      <c r="Q106" s="285"/>
      <c r="R106" s="285"/>
      <c r="S106" s="285"/>
      <c r="T106" s="286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78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TWYNZJj9UembhX1NL4R/9kXN1pHLPQjOA7oeWObOaCcFODo/njXAe37tcjIUeRXGC5HY4zUDXfXaGMGp+wb1xA==" saltValue="ifoEiEerqjv+50fDEUYQGfwYIncawYBcySV2Vvoc+M9iqeYvXMykhOktXfXgrThVog4rDyEritYdBSXGZb3LvA==" spinCount="100000" sheet="true" objects="true" scenarios="true" formatColumns="false" formatRows="false" autoFilter="false"/>
  <autoFilter ref="C84:K1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0001000"/>
    <hyperlink ref="F93" r:id="rId2" display="https://podminky.urs.cz/item/CS_URS_2024_02/030001000"/>
    <hyperlink ref="F97" r:id="rId3" display="https://podminky.urs.cz/item/CS_URS_2024_02/040001000"/>
    <hyperlink ref="F101" r:id="rId4" display="https://podminky.urs.cz/item/CS_URS_2024_02/070001000"/>
    <hyperlink ref="F105" r:id="rId5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896</v>
      </c>
      <c r="H4" s="6"/>
    </row>
    <row r="5" customFormat="false" ht="12" hidden="false" customHeight="true" outlineLevel="0" collapsed="false">
      <c r="B5" s="6"/>
      <c r="C5" s="287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3. 7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7"/>
      <c r="B9" s="290"/>
      <c r="C9" s="291" t="s">
        <v>50</v>
      </c>
      <c r="D9" s="292" t="s">
        <v>51</v>
      </c>
      <c r="E9" s="292" t="s">
        <v>123</v>
      </c>
      <c r="F9" s="293" t="s">
        <v>897</v>
      </c>
      <c r="G9" s="177"/>
      <c r="H9" s="290"/>
    </row>
    <row r="10" s="31" customFormat="true" ht="26.25" hidden="false" customHeight="true" outlineLevel="0" collapsed="false">
      <c r="A10" s="24"/>
      <c r="B10" s="30"/>
      <c r="C10" s="294" t="s">
        <v>73</v>
      </c>
      <c r="D10" s="294" t="s">
        <v>7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5" t="s">
        <v>88</v>
      </c>
      <c r="D11" s="296" t="s">
        <v>89</v>
      </c>
      <c r="E11" s="297" t="s">
        <v>90</v>
      </c>
      <c r="F11" s="298" t="n">
        <v>265.4</v>
      </c>
      <c r="G11" s="24"/>
      <c r="H11" s="30"/>
    </row>
    <row r="12" s="31" customFormat="true" ht="16.5" hidden="false" customHeight="true" outlineLevel="0" collapsed="false">
      <c r="A12" s="24"/>
      <c r="B12" s="30"/>
      <c r="C12" s="299"/>
      <c r="D12" s="299" t="s">
        <v>386</v>
      </c>
      <c r="E12" s="3"/>
      <c r="F12" s="300" t="n">
        <v>265.4</v>
      </c>
      <c r="G12" s="24"/>
      <c r="H12" s="30"/>
    </row>
    <row r="13" s="31" customFormat="true" ht="16.5" hidden="false" customHeight="true" outlineLevel="0" collapsed="false">
      <c r="A13" s="24"/>
      <c r="B13" s="30"/>
      <c r="C13" s="299" t="s">
        <v>88</v>
      </c>
      <c r="D13" s="299" t="s">
        <v>371</v>
      </c>
      <c r="E13" s="3"/>
      <c r="F13" s="300" t="n">
        <v>265.4</v>
      </c>
      <c r="G13" s="24"/>
      <c r="H13" s="30"/>
    </row>
    <row r="14" s="31" customFormat="true" ht="16.5" hidden="false" customHeight="true" outlineLevel="0" collapsed="false">
      <c r="A14" s="24"/>
      <c r="B14" s="30"/>
      <c r="C14" s="301" t="s">
        <v>898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299" t="s">
        <v>381</v>
      </c>
      <c r="D15" s="299" t="s">
        <v>899</v>
      </c>
      <c r="E15" s="3" t="s">
        <v>90</v>
      </c>
      <c r="F15" s="300" t="n">
        <v>377</v>
      </c>
      <c r="G15" s="24"/>
      <c r="H15" s="30"/>
    </row>
    <row r="16" s="31" customFormat="true" ht="16.5" hidden="false" customHeight="true" outlineLevel="0" collapsed="false">
      <c r="A16" s="24"/>
      <c r="B16" s="30"/>
      <c r="C16" s="299" t="s">
        <v>389</v>
      </c>
      <c r="D16" s="299" t="s">
        <v>900</v>
      </c>
      <c r="E16" s="3" t="s">
        <v>90</v>
      </c>
      <c r="F16" s="300" t="n">
        <v>265.4</v>
      </c>
      <c r="G16" s="24"/>
      <c r="H16" s="30"/>
    </row>
    <row r="17" s="31" customFormat="true" ht="16.5" hidden="false" customHeight="true" outlineLevel="0" collapsed="false">
      <c r="A17" s="24"/>
      <c r="B17" s="30"/>
      <c r="C17" s="299" t="s">
        <v>395</v>
      </c>
      <c r="D17" s="299" t="s">
        <v>901</v>
      </c>
      <c r="E17" s="3" t="s">
        <v>90</v>
      </c>
      <c r="F17" s="300" t="n">
        <v>265.4</v>
      </c>
      <c r="G17" s="24"/>
      <c r="H17" s="30"/>
    </row>
    <row r="18" s="31" customFormat="true" ht="16.5" hidden="false" customHeight="true" outlineLevel="0" collapsed="false">
      <c r="A18" s="24"/>
      <c r="B18" s="30"/>
      <c r="C18" s="299" t="s">
        <v>400</v>
      </c>
      <c r="D18" s="299" t="s">
        <v>902</v>
      </c>
      <c r="E18" s="3" t="s">
        <v>90</v>
      </c>
      <c r="F18" s="300" t="n">
        <v>265.4</v>
      </c>
      <c r="G18" s="24"/>
      <c r="H18" s="30"/>
    </row>
    <row r="19" s="31" customFormat="true" ht="16.5" hidden="false" customHeight="true" outlineLevel="0" collapsed="false">
      <c r="A19" s="24"/>
      <c r="B19" s="30"/>
      <c r="C19" s="299" t="s">
        <v>405</v>
      </c>
      <c r="D19" s="299" t="s">
        <v>903</v>
      </c>
      <c r="E19" s="3" t="s">
        <v>90</v>
      </c>
      <c r="F19" s="300" t="n">
        <v>265.4</v>
      </c>
      <c r="G19" s="24"/>
      <c r="H19" s="30"/>
    </row>
    <row r="20" s="31" customFormat="true" ht="16.5" hidden="false" customHeight="true" outlineLevel="0" collapsed="false">
      <c r="A20" s="24"/>
      <c r="B20" s="30"/>
      <c r="C20" s="299" t="s">
        <v>416</v>
      </c>
      <c r="D20" s="299" t="s">
        <v>904</v>
      </c>
      <c r="E20" s="3" t="s">
        <v>90</v>
      </c>
      <c r="F20" s="300" t="n">
        <v>265.4</v>
      </c>
      <c r="G20" s="24"/>
      <c r="H20" s="30"/>
    </row>
    <row r="21" s="31" customFormat="true" ht="16.5" hidden="false" customHeight="true" outlineLevel="0" collapsed="false">
      <c r="A21" s="24"/>
      <c r="B21" s="30"/>
      <c r="C21" s="295" t="s">
        <v>92</v>
      </c>
      <c r="D21" s="296" t="s">
        <v>93</v>
      </c>
      <c r="E21" s="297" t="s">
        <v>90</v>
      </c>
      <c r="F21" s="298" t="n">
        <v>62.3</v>
      </c>
      <c r="G21" s="24"/>
      <c r="H21" s="30"/>
    </row>
    <row r="22" s="31" customFormat="true" ht="16.5" hidden="false" customHeight="true" outlineLevel="0" collapsed="false">
      <c r="A22" s="24"/>
      <c r="B22" s="30"/>
      <c r="C22" s="299"/>
      <c r="D22" s="299" t="s">
        <v>378</v>
      </c>
      <c r="E22" s="3"/>
      <c r="F22" s="300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299"/>
      <c r="D23" s="299" t="s">
        <v>379</v>
      </c>
      <c r="E23" s="3"/>
      <c r="F23" s="300" t="n">
        <v>62.3</v>
      </c>
      <c r="G23" s="24"/>
      <c r="H23" s="30"/>
    </row>
    <row r="24" s="31" customFormat="true" ht="16.5" hidden="false" customHeight="true" outlineLevel="0" collapsed="false">
      <c r="A24" s="24"/>
      <c r="B24" s="30"/>
      <c r="C24" s="299" t="s">
        <v>92</v>
      </c>
      <c r="D24" s="299" t="s">
        <v>371</v>
      </c>
      <c r="E24" s="3"/>
      <c r="F24" s="300" t="n">
        <v>62.3</v>
      </c>
      <c r="G24" s="24"/>
      <c r="H24" s="30"/>
    </row>
    <row r="25" s="31" customFormat="true" ht="16.5" hidden="false" customHeight="true" outlineLevel="0" collapsed="false">
      <c r="A25" s="24"/>
      <c r="B25" s="30"/>
      <c r="C25" s="301" t="s">
        <v>898</v>
      </c>
      <c r="D25" s="24"/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299" t="s">
        <v>373</v>
      </c>
      <c r="D26" s="299" t="s">
        <v>905</v>
      </c>
      <c r="E26" s="3" t="s">
        <v>90</v>
      </c>
      <c r="F26" s="300" t="n">
        <v>62.3</v>
      </c>
      <c r="G26" s="24"/>
      <c r="H26" s="30"/>
    </row>
    <row r="27" s="31" customFormat="true" ht="16.5" hidden="false" customHeight="true" outlineLevel="0" collapsed="false">
      <c r="A27" s="24"/>
      <c r="B27" s="30"/>
      <c r="C27" s="299" t="s">
        <v>350</v>
      </c>
      <c r="D27" s="299" t="s">
        <v>906</v>
      </c>
      <c r="E27" s="3" t="s">
        <v>90</v>
      </c>
      <c r="F27" s="300" t="n">
        <v>62.3</v>
      </c>
      <c r="G27" s="24"/>
      <c r="H27" s="30"/>
    </row>
    <row r="28" s="31" customFormat="true" ht="16.5" hidden="false" customHeight="true" outlineLevel="0" collapsed="false">
      <c r="A28" s="24"/>
      <c r="B28" s="30"/>
      <c r="C28" s="299" t="s">
        <v>451</v>
      </c>
      <c r="D28" s="299" t="s">
        <v>907</v>
      </c>
      <c r="E28" s="3" t="s">
        <v>90</v>
      </c>
      <c r="F28" s="300" t="n">
        <v>66.3</v>
      </c>
      <c r="G28" s="24"/>
      <c r="H28" s="30"/>
    </row>
    <row r="29" s="31" customFormat="true" ht="16.5" hidden="false" customHeight="true" outlineLevel="0" collapsed="false">
      <c r="A29" s="24"/>
      <c r="B29" s="30"/>
      <c r="C29" s="299" t="s">
        <v>463</v>
      </c>
      <c r="D29" s="299" t="s">
        <v>464</v>
      </c>
      <c r="E29" s="3" t="s">
        <v>90</v>
      </c>
      <c r="F29" s="300" t="n">
        <v>62.109</v>
      </c>
      <c r="G29" s="24"/>
      <c r="H29" s="30"/>
    </row>
    <row r="30" s="31" customFormat="true" ht="16.5" hidden="false" customHeight="true" outlineLevel="0" collapsed="false">
      <c r="A30" s="24"/>
      <c r="B30" s="30"/>
      <c r="C30" s="295" t="s">
        <v>96</v>
      </c>
      <c r="D30" s="296" t="s">
        <v>97</v>
      </c>
      <c r="E30" s="297" t="s">
        <v>90</v>
      </c>
      <c r="F30" s="298" t="n">
        <v>111.6</v>
      </c>
      <c r="G30" s="24"/>
      <c r="H30" s="30"/>
    </row>
    <row r="31" s="31" customFormat="true" ht="16.5" hidden="false" customHeight="true" outlineLevel="0" collapsed="false">
      <c r="A31" s="24"/>
      <c r="B31" s="30"/>
      <c r="C31" s="299"/>
      <c r="D31" s="299" t="s">
        <v>378</v>
      </c>
      <c r="E31" s="3"/>
      <c r="F31" s="300" t="n">
        <v>0</v>
      </c>
      <c r="G31" s="24"/>
      <c r="H31" s="30"/>
    </row>
    <row r="32" s="31" customFormat="true" ht="16.5" hidden="false" customHeight="true" outlineLevel="0" collapsed="false">
      <c r="A32" s="24"/>
      <c r="B32" s="30"/>
      <c r="C32" s="299"/>
      <c r="D32" s="299" t="s">
        <v>387</v>
      </c>
      <c r="E32" s="3"/>
      <c r="F32" s="300" t="n">
        <v>111.6</v>
      </c>
      <c r="G32" s="24"/>
      <c r="H32" s="30"/>
    </row>
    <row r="33" s="31" customFormat="true" ht="16.5" hidden="false" customHeight="true" outlineLevel="0" collapsed="false">
      <c r="A33" s="24"/>
      <c r="B33" s="30"/>
      <c r="C33" s="299" t="s">
        <v>96</v>
      </c>
      <c r="D33" s="299" t="s">
        <v>371</v>
      </c>
      <c r="E33" s="3"/>
      <c r="F33" s="300" t="n">
        <v>111.6</v>
      </c>
      <c r="G33" s="24"/>
      <c r="H33" s="30"/>
    </row>
    <row r="34" s="31" customFormat="true" ht="16.5" hidden="false" customHeight="true" outlineLevel="0" collapsed="false">
      <c r="A34" s="24"/>
      <c r="B34" s="30"/>
      <c r="C34" s="301" t="s">
        <v>898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299" t="s">
        <v>381</v>
      </c>
      <c r="D35" s="299" t="s">
        <v>899</v>
      </c>
      <c r="E35" s="3" t="s">
        <v>90</v>
      </c>
      <c r="F35" s="300" t="n">
        <v>377</v>
      </c>
      <c r="G35" s="24"/>
      <c r="H35" s="30"/>
    </row>
    <row r="36" s="31" customFormat="true" ht="16.5" hidden="false" customHeight="true" outlineLevel="0" collapsed="false">
      <c r="A36" s="24"/>
      <c r="B36" s="30"/>
      <c r="C36" s="299" t="s">
        <v>357</v>
      </c>
      <c r="D36" s="299" t="s">
        <v>908</v>
      </c>
      <c r="E36" s="3" t="s">
        <v>90</v>
      </c>
      <c r="F36" s="300" t="n">
        <v>111.6</v>
      </c>
      <c r="G36" s="24"/>
      <c r="H36" s="30"/>
    </row>
    <row r="37" s="31" customFormat="true" ht="16.5" hidden="false" customHeight="true" outlineLevel="0" collapsed="false">
      <c r="A37" s="24"/>
      <c r="B37" s="30"/>
      <c r="C37" s="299" t="s">
        <v>470</v>
      </c>
      <c r="D37" s="299" t="s">
        <v>909</v>
      </c>
      <c r="E37" s="3" t="s">
        <v>90</v>
      </c>
      <c r="F37" s="300" t="n">
        <v>107.6</v>
      </c>
      <c r="G37" s="24"/>
      <c r="H37" s="30"/>
    </row>
    <row r="38" s="31" customFormat="true" ht="16.5" hidden="false" customHeight="true" outlineLevel="0" collapsed="false">
      <c r="A38" s="24"/>
      <c r="B38" s="30"/>
      <c r="C38" s="299" t="s">
        <v>481</v>
      </c>
      <c r="D38" s="299" t="s">
        <v>482</v>
      </c>
      <c r="E38" s="3" t="s">
        <v>268</v>
      </c>
      <c r="F38" s="300" t="n">
        <v>5.945</v>
      </c>
      <c r="G38" s="24"/>
      <c r="H38" s="30"/>
    </row>
    <row r="39" s="31" customFormat="true" ht="16.5" hidden="false" customHeight="true" outlineLevel="0" collapsed="false">
      <c r="A39" s="24"/>
      <c r="B39" s="30"/>
      <c r="C39" s="295" t="s">
        <v>99</v>
      </c>
      <c r="D39" s="296" t="s">
        <v>100</v>
      </c>
      <c r="E39" s="297" t="s">
        <v>90</v>
      </c>
      <c r="F39" s="298" t="n">
        <v>106.1</v>
      </c>
      <c r="G39" s="24"/>
      <c r="H39" s="30"/>
    </row>
    <row r="40" s="31" customFormat="true" ht="16.5" hidden="false" customHeight="true" outlineLevel="0" collapsed="false">
      <c r="A40" s="24"/>
      <c r="B40" s="30"/>
      <c r="C40" s="299"/>
      <c r="D40" s="299" t="s">
        <v>368</v>
      </c>
      <c r="E40" s="3"/>
      <c r="F40" s="300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299"/>
      <c r="D41" s="299" t="s">
        <v>369</v>
      </c>
      <c r="E41" s="3"/>
      <c r="F41" s="300" t="n">
        <v>48.4</v>
      </c>
      <c r="G41" s="24"/>
      <c r="H41" s="30"/>
    </row>
    <row r="42" s="31" customFormat="true" ht="16.5" hidden="false" customHeight="true" outlineLevel="0" collapsed="false">
      <c r="A42" s="24"/>
      <c r="B42" s="30"/>
      <c r="C42" s="299"/>
      <c r="D42" s="299" t="s">
        <v>370</v>
      </c>
      <c r="E42" s="3"/>
      <c r="F42" s="300" t="n">
        <v>57.7</v>
      </c>
      <c r="G42" s="24"/>
      <c r="H42" s="30"/>
    </row>
    <row r="43" s="31" customFormat="true" ht="16.5" hidden="false" customHeight="true" outlineLevel="0" collapsed="false">
      <c r="A43" s="24"/>
      <c r="B43" s="30"/>
      <c r="C43" s="299" t="s">
        <v>99</v>
      </c>
      <c r="D43" s="299" t="s">
        <v>371</v>
      </c>
      <c r="E43" s="3"/>
      <c r="F43" s="300" t="n">
        <v>106.1</v>
      </c>
      <c r="G43" s="24"/>
      <c r="H43" s="30"/>
    </row>
    <row r="44" s="31" customFormat="true" ht="16.5" hidden="false" customHeight="true" outlineLevel="0" collapsed="false">
      <c r="A44" s="24"/>
      <c r="B44" s="30"/>
      <c r="C44" s="301" t="s">
        <v>898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299" t="s">
        <v>363</v>
      </c>
      <c r="D45" s="299" t="s">
        <v>910</v>
      </c>
      <c r="E45" s="3" t="s">
        <v>90</v>
      </c>
      <c r="F45" s="300" t="n">
        <v>106.1</v>
      </c>
      <c r="G45" s="24"/>
      <c r="H45" s="30"/>
    </row>
    <row r="46" s="31" customFormat="true" ht="16.5" hidden="false" customHeight="true" outlineLevel="0" collapsed="false">
      <c r="A46" s="24"/>
      <c r="B46" s="30"/>
      <c r="C46" s="299" t="s">
        <v>432</v>
      </c>
      <c r="D46" s="299" t="s">
        <v>433</v>
      </c>
      <c r="E46" s="3" t="s">
        <v>90</v>
      </c>
      <c r="F46" s="300" t="n">
        <v>96.099</v>
      </c>
      <c r="G46" s="24"/>
      <c r="H46" s="30"/>
    </row>
    <row r="47" s="31" customFormat="true" ht="16.5" hidden="false" customHeight="true" outlineLevel="0" collapsed="false">
      <c r="A47" s="24"/>
      <c r="B47" s="30"/>
      <c r="C47" s="295" t="s">
        <v>102</v>
      </c>
      <c r="D47" s="296" t="s">
        <v>103</v>
      </c>
      <c r="E47" s="297" t="s">
        <v>90</v>
      </c>
      <c r="F47" s="298" t="n">
        <v>15.55</v>
      </c>
      <c r="G47" s="24"/>
      <c r="H47" s="30"/>
    </row>
    <row r="48" s="31" customFormat="true" ht="16.5" hidden="false" customHeight="true" outlineLevel="0" collapsed="false">
      <c r="A48" s="24"/>
      <c r="B48" s="30"/>
      <c r="C48" s="299"/>
      <c r="D48" s="299" t="s">
        <v>425</v>
      </c>
      <c r="E48" s="3"/>
      <c r="F48" s="300" t="n">
        <v>15.55</v>
      </c>
      <c r="G48" s="24"/>
      <c r="H48" s="30"/>
    </row>
    <row r="49" s="31" customFormat="true" ht="16.5" hidden="false" customHeight="true" outlineLevel="0" collapsed="false">
      <c r="A49" s="24"/>
      <c r="B49" s="30"/>
      <c r="C49" s="299" t="s">
        <v>102</v>
      </c>
      <c r="D49" s="299" t="s">
        <v>158</v>
      </c>
      <c r="E49" s="3"/>
      <c r="F49" s="300" t="n">
        <v>15.55</v>
      </c>
      <c r="G49" s="24"/>
      <c r="H49" s="30"/>
    </row>
    <row r="50" s="31" customFormat="true" ht="16.5" hidden="false" customHeight="true" outlineLevel="0" collapsed="false">
      <c r="A50" s="24"/>
      <c r="B50" s="30"/>
      <c r="C50" s="301" t="s">
        <v>898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99" t="s">
        <v>421</v>
      </c>
      <c r="D51" s="299" t="s">
        <v>911</v>
      </c>
      <c r="E51" s="3" t="s">
        <v>90</v>
      </c>
      <c r="F51" s="300" t="n">
        <v>15.55</v>
      </c>
      <c r="G51" s="24"/>
      <c r="H51" s="30"/>
    </row>
    <row r="52" s="31" customFormat="true" ht="16.5" hidden="false" customHeight="true" outlineLevel="0" collapsed="false">
      <c r="A52" s="24"/>
      <c r="B52" s="30"/>
      <c r="C52" s="299" t="s">
        <v>410</v>
      </c>
      <c r="D52" s="299" t="s">
        <v>912</v>
      </c>
      <c r="E52" s="3" t="s">
        <v>90</v>
      </c>
      <c r="F52" s="300" t="n">
        <v>31.1</v>
      </c>
      <c r="G52" s="24"/>
      <c r="H52" s="30"/>
    </row>
    <row r="53" s="31" customFormat="true" ht="16.5" hidden="false" customHeight="true" outlineLevel="0" collapsed="false">
      <c r="A53" s="24"/>
      <c r="B53" s="30"/>
      <c r="C53" s="299" t="s">
        <v>651</v>
      </c>
      <c r="D53" s="299" t="s">
        <v>652</v>
      </c>
      <c r="E53" s="3" t="s">
        <v>201</v>
      </c>
      <c r="F53" s="300" t="n">
        <v>10.256</v>
      </c>
      <c r="G53" s="24"/>
      <c r="H53" s="30"/>
    </row>
    <row r="54" s="31" customFormat="true" ht="16.5" hidden="false" customHeight="true" outlineLevel="0" collapsed="false">
      <c r="A54" s="24"/>
      <c r="B54" s="30"/>
      <c r="C54" s="299" t="s">
        <v>675</v>
      </c>
      <c r="D54" s="299" t="s">
        <v>913</v>
      </c>
      <c r="E54" s="3" t="s">
        <v>90</v>
      </c>
      <c r="F54" s="300" t="n">
        <v>15.55</v>
      </c>
      <c r="G54" s="24"/>
      <c r="H54" s="30"/>
    </row>
    <row r="55" s="31" customFormat="true" ht="26.25" hidden="false" customHeight="true" outlineLevel="0" collapsed="false">
      <c r="A55" s="24"/>
      <c r="B55" s="30"/>
      <c r="C55" s="294" t="s">
        <v>914</v>
      </c>
      <c r="D55" s="294" t="s">
        <v>83</v>
      </c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295" t="s">
        <v>805</v>
      </c>
      <c r="D56" s="296" t="s">
        <v>806</v>
      </c>
      <c r="E56" s="297" t="s">
        <v>201</v>
      </c>
      <c r="F56" s="298" t="n">
        <v>197.685</v>
      </c>
      <c r="G56" s="24"/>
      <c r="H56" s="30"/>
    </row>
    <row r="57" s="31" customFormat="true" ht="16.5" hidden="false" customHeight="true" outlineLevel="0" collapsed="false">
      <c r="A57" s="24"/>
      <c r="B57" s="30"/>
      <c r="C57" s="299" t="s">
        <v>805</v>
      </c>
      <c r="D57" s="299" t="s">
        <v>823</v>
      </c>
      <c r="E57" s="3"/>
      <c r="F57" s="300" t="n">
        <v>197.685</v>
      </c>
      <c r="G57" s="24"/>
      <c r="H57" s="30"/>
    </row>
    <row r="58" s="31" customFormat="true" ht="16.5" hidden="false" customHeight="true" outlineLevel="0" collapsed="false">
      <c r="A58" s="24"/>
      <c r="B58" s="30"/>
      <c r="C58" s="301" t="s">
        <v>898</v>
      </c>
      <c r="D58" s="24"/>
      <c r="E58" s="24"/>
      <c r="F58" s="24"/>
      <c r="G58" s="24"/>
      <c r="H58" s="30"/>
    </row>
    <row r="59" s="31" customFormat="true" ht="16.5" hidden="false" customHeight="true" outlineLevel="0" collapsed="false">
      <c r="A59" s="24"/>
      <c r="B59" s="30"/>
      <c r="C59" s="299" t="s">
        <v>818</v>
      </c>
      <c r="D59" s="299" t="s">
        <v>915</v>
      </c>
      <c r="E59" s="3" t="s">
        <v>201</v>
      </c>
      <c r="F59" s="300" t="n">
        <v>197.685</v>
      </c>
      <c r="G59" s="24"/>
      <c r="H59" s="30"/>
    </row>
    <row r="60" s="31" customFormat="true" ht="16.5" hidden="false" customHeight="true" outlineLevel="0" collapsed="false">
      <c r="A60" s="24"/>
      <c r="B60" s="30"/>
      <c r="C60" s="299" t="s">
        <v>251</v>
      </c>
      <c r="D60" s="299" t="s">
        <v>916</v>
      </c>
      <c r="E60" s="3" t="s">
        <v>201</v>
      </c>
      <c r="F60" s="300" t="n">
        <v>98.843</v>
      </c>
      <c r="G60" s="24"/>
      <c r="H60" s="30"/>
    </row>
    <row r="61" s="31" customFormat="true" ht="16.5" hidden="false" customHeight="true" outlineLevel="0" collapsed="false">
      <c r="A61" s="24"/>
      <c r="B61" s="30"/>
      <c r="C61" s="299" t="s">
        <v>260</v>
      </c>
      <c r="D61" s="299" t="s">
        <v>917</v>
      </c>
      <c r="E61" s="3" t="s">
        <v>201</v>
      </c>
      <c r="F61" s="300" t="n">
        <v>98.843</v>
      </c>
      <c r="G61" s="24"/>
      <c r="H61" s="30"/>
    </row>
    <row r="62" s="31" customFormat="true" ht="16.5" hidden="false" customHeight="true" outlineLevel="0" collapsed="false">
      <c r="A62" s="24"/>
      <c r="B62" s="30"/>
      <c r="C62" s="299" t="s">
        <v>266</v>
      </c>
      <c r="D62" s="299" t="s">
        <v>918</v>
      </c>
      <c r="E62" s="3" t="s">
        <v>268</v>
      </c>
      <c r="F62" s="300" t="n">
        <v>355.833</v>
      </c>
      <c r="G62" s="24"/>
      <c r="H62" s="30"/>
    </row>
    <row r="63" s="31" customFormat="true" ht="16.5" hidden="false" customHeight="true" outlineLevel="0" collapsed="false">
      <c r="A63" s="24"/>
      <c r="B63" s="30"/>
      <c r="C63" s="295" t="s">
        <v>808</v>
      </c>
      <c r="D63" s="296" t="s">
        <v>809</v>
      </c>
      <c r="E63" s="297" t="s">
        <v>90</v>
      </c>
      <c r="F63" s="298" t="n">
        <v>439.3</v>
      </c>
      <c r="G63" s="24"/>
      <c r="H63" s="30"/>
    </row>
    <row r="64" s="31" customFormat="true" ht="16.5" hidden="false" customHeight="true" outlineLevel="0" collapsed="false">
      <c r="A64" s="24"/>
      <c r="B64" s="30"/>
      <c r="C64" s="299"/>
      <c r="D64" s="299" t="s">
        <v>386</v>
      </c>
      <c r="E64" s="3"/>
      <c r="F64" s="300" t="n">
        <v>265.4</v>
      </c>
      <c r="G64" s="24"/>
      <c r="H64" s="30"/>
    </row>
    <row r="65" s="31" customFormat="true" ht="16.5" hidden="false" customHeight="true" outlineLevel="0" collapsed="false">
      <c r="A65" s="24"/>
      <c r="B65" s="30"/>
      <c r="C65" s="299"/>
      <c r="D65" s="299" t="s">
        <v>822</v>
      </c>
      <c r="E65" s="3"/>
      <c r="F65" s="300" t="n">
        <v>173.9</v>
      </c>
      <c r="G65" s="24"/>
      <c r="H65" s="30"/>
    </row>
    <row r="66" s="31" customFormat="true" ht="16.5" hidden="false" customHeight="true" outlineLevel="0" collapsed="false">
      <c r="A66" s="24"/>
      <c r="B66" s="30"/>
      <c r="C66" s="299" t="s">
        <v>808</v>
      </c>
      <c r="D66" s="299" t="s">
        <v>158</v>
      </c>
      <c r="E66" s="3"/>
      <c r="F66" s="300" t="n">
        <v>439.3</v>
      </c>
      <c r="G66" s="24"/>
      <c r="H66" s="30"/>
    </row>
    <row r="67" s="31" customFormat="true" ht="16.5" hidden="false" customHeight="true" outlineLevel="0" collapsed="false">
      <c r="A67" s="24"/>
      <c r="B67" s="30"/>
      <c r="C67" s="301" t="s">
        <v>898</v>
      </c>
      <c r="D67" s="24"/>
      <c r="E67" s="24"/>
      <c r="F67" s="24"/>
      <c r="G67" s="24"/>
      <c r="H67" s="30"/>
    </row>
    <row r="68" s="31" customFormat="true" ht="16.5" hidden="false" customHeight="true" outlineLevel="0" collapsed="false">
      <c r="A68" s="24"/>
      <c r="B68" s="30"/>
      <c r="C68" s="299" t="s">
        <v>818</v>
      </c>
      <c r="D68" s="299" t="s">
        <v>915</v>
      </c>
      <c r="E68" s="3" t="s">
        <v>201</v>
      </c>
      <c r="F68" s="300" t="n">
        <v>197.685</v>
      </c>
      <c r="G68" s="24"/>
      <c r="H68" s="30"/>
    </row>
    <row r="69" s="31" customFormat="true" ht="16.5" hidden="false" customHeight="true" outlineLevel="0" collapsed="false">
      <c r="A69" s="24"/>
      <c r="B69" s="30"/>
      <c r="C69" s="299" t="s">
        <v>825</v>
      </c>
      <c r="D69" s="299" t="s">
        <v>919</v>
      </c>
      <c r="E69" s="3" t="s">
        <v>201</v>
      </c>
      <c r="F69" s="300" t="n">
        <v>98.843</v>
      </c>
      <c r="G69" s="24"/>
      <c r="H69" s="30"/>
    </row>
    <row r="70" s="31" customFormat="true" ht="16.5" hidden="false" customHeight="true" outlineLevel="0" collapsed="false">
      <c r="A70" s="24"/>
      <c r="B70" s="30"/>
      <c r="C70" s="299" t="s">
        <v>834</v>
      </c>
      <c r="D70" s="299" t="s">
        <v>920</v>
      </c>
      <c r="E70" s="3" t="s">
        <v>90</v>
      </c>
      <c r="F70" s="300" t="n">
        <v>219.65</v>
      </c>
      <c r="G70" s="24"/>
      <c r="H70" s="30"/>
    </row>
    <row r="71" s="31" customFormat="true" ht="16.5" hidden="false" customHeight="true" outlineLevel="0" collapsed="false">
      <c r="A71" s="24"/>
      <c r="B71" s="30"/>
      <c r="C71" s="299" t="s">
        <v>839</v>
      </c>
      <c r="D71" s="299" t="s">
        <v>921</v>
      </c>
      <c r="E71" s="3" t="s">
        <v>90</v>
      </c>
      <c r="F71" s="300" t="n">
        <v>219.65</v>
      </c>
      <c r="G71" s="24"/>
      <c r="H71" s="30"/>
    </row>
    <row r="72" s="31" customFormat="true" ht="16.5" hidden="false" customHeight="true" outlineLevel="0" collapsed="false">
      <c r="A72" s="24"/>
      <c r="B72" s="30"/>
      <c r="C72" s="299" t="s">
        <v>843</v>
      </c>
      <c r="D72" s="299" t="s">
        <v>922</v>
      </c>
      <c r="E72" s="3" t="s">
        <v>90</v>
      </c>
      <c r="F72" s="300" t="n">
        <v>1317.9</v>
      </c>
      <c r="G72" s="24"/>
      <c r="H72" s="30"/>
    </row>
    <row r="73" s="31" customFormat="true" ht="16.5" hidden="false" customHeight="true" outlineLevel="0" collapsed="false">
      <c r="A73" s="24"/>
      <c r="B73" s="30"/>
      <c r="C73" s="299" t="s">
        <v>848</v>
      </c>
      <c r="D73" s="299" t="s">
        <v>923</v>
      </c>
      <c r="E73" s="3" t="s">
        <v>90</v>
      </c>
      <c r="F73" s="300" t="n">
        <v>439.3</v>
      </c>
      <c r="G73" s="24"/>
      <c r="H73" s="30"/>
    </row>
    <row r="74" s="31" customFormat="true" ht="16.5" hidden="false" customHeight="true" outlineLevel="0" collapsed="false">
      <c r="A74" s="24"/>
      <c r="B74" s="30"/>
      <c r="C74" s="299" t="s">
        <v>675</v>
      </c>
      <c r="D74" s="299" t="s">
        <v>913</v>
      </c>
      <c r="E74" s="3" t="s">
        <v>90</v>
      </c>
      <c r="F74" s="300" t="n">
        <v>439.3</v>
      </c>
      <c r="G74" s="24"/>
      <c r="H74" s="30"/>
    </row>
    <row r="75" s="31" customFormat="true" ht="6.75" hidden="false" customHeight="true" outlineLevel="0" collapsed="false">
      <c r="A75" s="24"/>
      <c r="B75" s="152"/>
      <c r="C75" s="153"/>
      <c r="D75" s="153"/>
      <c r="E75" s="153"/>
      <c r="F75" s="153"/>
      <c r="G75" s="153"/>
      <c r="H75" s="30"/>
    </row>
    <row r="76" s="31" customFormat="tru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</sheetData>
  <sheetProtection algorithmName="SHA-512" hashValue="COB43l3C0YfLfJ0c1zUd5Esnx5MmRZj7StVGqb9Gf0omzQSPkZwxwJwQcQANpxYc70pOmf8wvgVjqzTGWB5URw==" saltValue="Lf/RLyAJPgoYmF78n++uMGB6VT5cgnM8lxrqu/q+yo5OCIGlUMGh6dytiY3nY+CMcGHalJMx+XRRsShOJNl4T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7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924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925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926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927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928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929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930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931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932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933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934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75</v>
      </c>
      <c r="F18" s="314" t="s">
        <v>935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936</v>
      </c>
      <c r="F19" s="314" t="s">
        <v>937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938</v>
      </c>
      <c r="F20" s="314" t="s">
        <v>939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86</v>
      </c>
      <c r="F21" s="314" t="s">
        <v>940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941</v>
      </c>
      <c r="F22" s="314" t="s">
        <v>942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80</v>
      </c>
      <c r="F23" s="314" t="s">
        <v>943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944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945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946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947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948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949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950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951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952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22</v>
      </c>
      <c r="F36" s="314"/>
      <c r="G36" s="314" t="s">
        <v>953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954</v>
      </c>
      <c r="F37" s="314"/>
      <c r="G37" s="314" t="s">
        <v>955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50</v>
      </c>
      <c r="F38" s="314"/>
      <c r="G38" s="314" t="s">
        <v>956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51</v>
      </c>
      <c r="F39" s="314"/>
      <c r="G39" s="314" t="s">
        <v>957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23</v>
      </c>
      <c r="F40" s="314"/>
      <c r="G40" s="314" t="s">
        <v>958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24</v>
      </c>
      <c r="F41" s="314"/>
      <c r="G41" s="314" t="s">
        <v>959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960</v>
      </c>
      <c r="F42" s="314"/>
      <c r="G42" s="314" t="s">
        <v>961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962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963</v>
      </c>
      <c r="F44" s="314"/>
      <c r="G44" s="314" t="s">
        <v>964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26</v>
      </c>
      <c r="F45" s="314"/>
      <c r="G45" s="314" t="s">
        <v>965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966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967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968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969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970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971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972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973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974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975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976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977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978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979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980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981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982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983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984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985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986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987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988</v>
      </c>
      <c r="D76" s="334"/>
      <c r="E76" s="334"/>
      <c r="F76" s="334" t="s">
        <v>989</v>
      </c>
      <c r="G76" s="335"/>
      <c r="H76" s="334" t="s">
        <v>51</v>
      </c>
      <c r="I76" s="334" t="s">
        <v>54</v>
      </c>
      <c r="J76" s="334" t="s">
        <v>990</v>
      </c>
      <c r="K76" s="333"/>
    </row>
    <row r="77" customFormat="false" ht="17.25" hidden="false" customHeight="true" outlineLevel="0" collapsed="false">
      <c r="A77" s="0"/>
      <c r="B77" s="331"/>
      <c r="C77" s="336" t="s">
        <v>991</v>
      </c>
      <c r="D77" s="336"/>
      <c r="E77" s="336"/>
      <c r="F77" s="337" t="s">
        <v>992</v>
      </c>
      <c r="G77" s="338"/>
      <c r="H77" s="336"/>
      <c r="I77" s="336"/>
      <c r="J77" s="336" t="s">
        <v>993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50</v>
      </c>
      <c r="D79" s="341"/>
      <c r="E79" s="341"/>
      <c r="F79" s="342" t="s">
        <v>994</v>
      </c>
      <c r="G79" s="343"/>
      <c r="H79" s="318" t="s">
        <v>995</v>
      </c>
      <c r="I79" s="318" t="s">
        <v>996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997</v>
      </c>
      <c r="D80" s="318"/>
      <c r="E80" s="318"/>
      <c r="F80" s="342" t="s">
        <v>994</v>
      </c>
      <c r="G80" s="343"/>
      <c r="H80" s="318" t="s">
        <v>998</v>
      </c>
      <c r="I80" s="318" t="s">
        <v>996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999</v>
      </c>
      <c r="D81" s="318"/>
      <c r="E81" s="318"/>
      <c r="F81" s="342" t="s">
        <v>1000</v>
      </c>
      <c r="G81" s="343"/>
      <c r="H81" s="318" t="s">
        <v>1001</v>
      </c>
      <c r="I81" s="318" t="s">
        <v>996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1002</v>
      </c>
      <c r="D82" s="318"/>
      <c r="E82" s="318"/>
      <c r="F82" s="342" t="s">
        <v>994</v>
      </c>
      <c r="G82" s="343"/>
      <c r="H82" s="318" t="s">
        <v>1003</v>
      </c>
      <c r="I82" s="318" t="s">
        <v>1004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1005</v>
      </c>
      <c r="D83" s="345"/>
      <c r="E83" s="345"/>
      <c r="F83" s="346" t="s">
        <v>1000</v>
      </c>
      <c r="G83" s="345"/>
      <c r="H83" s="345" t="s">
        <v>1006</v>
      </c>
      <c r="I83" s="345" t="s">
        <v>996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1007</v>
      </c>
      <c r="D84" s="345"/>
      <c r="E84" s="345"/>
      <c r="F84" s="346" t="s">
        <v>1000</v>
      </c>
      <c r="G84" s="345"/>
      <c r="H84" s="345" t="s">
        <v>1008</v>
      </c>
      <c r="I84" s="345" t="s">
        <v>996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1009</v>
      </c>
      <c r="D85" s="345"/>
      <c r="E85" s="345"/>
      <c r="F85" s="346" t="s">
        <v>1000</v>
      </c>
      <c r="G85" s="345"/>
      <c r="H85" s="345" t="s">
        <v>1010</v>
      </c>
      <c r="I85" s="345" t="s">
        <v>996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1011</v>
      </c>
      <c r="D86" s="345"/>
      <c r="E86" s="345"/>
      <c r="F86" s="346" t="s">
        <v>1000</v>
      </c>
      <c r="G86" s="345"/>
      <c r="H86" s="345" t="s">
        <v>1012</v>
      </c>
      <c r="I86" s="345" t="s">
        <v>996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1013</v>
      </c>
      <c r="D87" s="318"/>
      <c r="E87" s="318"/>
      <c r="F87" s="342" t="s">
        <v>1000</v>
      </c>
      <c r="G87" s="343"/>
      <c r="H87" s="318" t="s">
        <v>1014</v>
      </c>
      <c r="I87" s="318" t="s">
        <v>996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1015</v>
      </c>
      <c r="D88" s="318"/>
      <c r="E88" s="318"/>
      <c r="F88" s="342" t="s">
        <v>1000</v>
      </c>
      <c r="G88" s="343"/>
      <c r="H88" s="318" t="s">
        <v>1016</v>
      </c>
      <c r="I88" s="318" t="s">
        <v>996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1017</v>
      </c>
      <c r="D89" s="318"/>
      <c r="E89" s="318"/>
      <c r="F89" s="342" t="s">
        <v>1000</v>
      </c>
      <c r="G89" s="343"/>
      <c r="H89" s="318" t="s">
        <v>1018</v>
      </c>
      <c r="I89" s="318" t="s">
        <v>996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1019</v>
      </c>
      <c r="D90" s="318"/>
      <c r="E90" s="318"/>
      <c r="F90" s="342" t="s">
        <v>1000</v>
      </c>
      <c r="G90" s="343"/>
      <c r="H90" s="318" t="s">
        <v>1020</v>
      </c>
      <c r="I90" s="318" t="s">
        <v>996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1021</v>
      </c>
      <c r="D91" s="318"/>
      <c r="E91" s="318"/>
      <c r="F91" s="342" t="s">
        <v>1000</v>
      </c>
      <c r="G91" s="343"/>
      <c r="H91" s="318" t="s">
        <v>1021</v>
      </c>
      <c r="I91" s="318" t="s">
        <v>996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1022</v>
      </c>
      <c r="D92" s="318"/>
      <c r="E92" s="318"/>
      <c r="F92" s="342" t="s">
        <v>1000</v>
      </c>
      <c r="G92" s="343"/>
      <c r="H92" s="318" t="s">
        <v>1023</v>
      </c>
      <c r="I92" s="318" t="s">
        <v>996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1024</v>
      </c>
      <c r="D93" s="318"/>
      <c r="E93" s="318"/>
      <c r="F93" s="342" t="s">
        <v>994</v>
      </c>
      <c r="G93" s="343"/>
      <c r="H93" s="318" t="s">
        <v>1025</v>
      </c>
      <c r="I93" s="318" t="s">
        <v>1026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1027</v>
      </c>
      <c r="D94" s="318"/>
      <c r="E94" s="318"/>
      <c r="F94" s="342" t="s">
        <v>994</v>
      </c>
      <c r="G94" s="343"/>
      <c r="H94" s="318" t="s">
        <v>1028</v>
      </c>
      <c r="I94" s="318" t="s">
        <v>1029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1030</v>
      </c>
      <c r="D95" s="318"/>
      <c r="E95" s="318"/>
      <c r="F95" s="342" t="s">
        <v>994</v>
      </c>
      <c r="G95" s="343"/>
      <c r="H95" s="318" t="s">
        <v>1030</v>
      </c>
      <c r="I95" s="318" t="s">
        <v>1029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35</v>
      </c>
      <c r="D96" s="318"/>
      <c r="E96" s="318"/>
      <c r="F96" s="342" t="s">
        <v>994</v>
      </c>
      <c r="G96" s="343"/>
      <c r="H96" s="318" t="s">
        <v>1031</v>
      </c>
      <c r="I96" s="318" t="s">
        <v>1029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45</v>
      </c>
      <c r="D97" s="318"/>
      <c r="E97" s="318"/>
      <c r="F97" s="342" t="s">
        <v>994</v>
      </c>
      <c r="G97" s="343"/>
      <c r="H97" s="318" t="s">
        <v>1032</v>
      </c>
      <c r="I97" s="318" t="s">
        <v>1029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1033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988</v>
      </c>
      <c r="D103" s="334"/>
      <c r="E103" s="334"/>
      <c r="F103" s="334" t="s">
        <v>989</v>
      </c>
      <c r="G103" s="335"/>
      <c r="H103" s="334" t="s">
        <v>51</v>
      </c>
      <c r="I103" s="334" t="s">
        <v>54</v>
      </c>
      <c r="J103" s="334" t="s">
        <v>990</v>
      </c>
      <c r="K103" s="333"/>
    </row>
    <row r="104" customFormat="false" ht="17.25" hidden="false" customHeight="true" outlineLevel="0" collapsed="false">
      <c r="A104" s="0"/>
      <c r="B104" s="331"/>
      <c r="C104" s="336" t="s">
        <v>991</v>
      </c>
      <c r="D104" s="336"/>
      <c r="E104" s="336"/>
      <c r="F104" s="337" t="s">
        <v>992</v>
      </c>
      <c r="G104" s="338"/>
      <c r="H104" s="336"/>
      <c r="I104" s="336"/>
      <c r="J104" s="336" t="s">
        <v>993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50</v>
      </c>
      <c r="D106" s="341"/>
      <c r="E106" s="341"/>
      <c r="F106" s="342" t="s">
        <v>994</v>
      </c>
      <c r="G106" s="318"/>
      <c r="H106" s="318" t="s">
        <v>1034</v>
      </c>
      <c r="I106" s="318" t="s">
        <v>996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997</v>
      </c>
      <c r="D107" s="318"/>
      <c r="E107" s="318"/>
      <c r="F107" s="342" t="s">
        <v>994</v>
      </c>
      <c r="G107" s="318"/>
      <c r="H107" s="318" t="s">
        <v>1034</v>
      </c>
      <c r="I107" s="318" t="s">
        <v>996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999</v>
      </c>
      <c r="D108" s="318"/>
      <c r="E108" s="318"/>
      <c r="F108" s="342" t="s">
        <v>1000</v>
      </c>
      <c r="G108" s="318"/>
      <c r="H108" s="318" t="s">
        <v>1034</v>
      </c>
      <c r="I108" s="318" t="s">
        <v>996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1002</v>
      </c>
      <c r="D109" s="318"/>
      <c r="E109" s="318"/>
      <c r="F109" s="342" t="s">
        <v>994</v>
      </c>
      <c r="G109" s="318"/>
      <c r="H109" s="318" t="s">
        <v>1034</v>
      </c>
      <c r="I109" s="318" t="s">
        <v>1004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1013</v>
      </c>
      <c r="D110" s="318"/>
      <c r="E110" s="318"/>
      <c r="F110" s="342" t="s">
        <v>1000</v>
      </c>
      <c r="G110" s="318"/>
      <c r="H110" s="318" t="s">
        <v>1034</v>
      </c>
      <c r="I110" s="318" t="s">
        <v>996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1021</v>
      </c>
      <c r="D111" s="318"/>
      <c r="E111" s="318"/>
      <c r="F111" s="342" t="s">
        <v>1000</v>
      </c>
      <c r="G111" s="318"/>
      <c r="H111" s="318" t="s">
        <v>1034</v>
      </c>
      <c r="I111" s="318" t="s">
        <v>996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1019</v>
      </c>
      <c r="D112" s="318"/>
      <c r="E112" s="318"/>
      <c r="F112" s="342" t="s">
        <v>1000</v>
      </c>
      <c r="G112" s="318"/>
      <c r="H112" s="318" t="s">
        <v>1034</v>
      </c>
      <c r="I112" s="318" t="s">
        <v>996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50</v>
      </c>
      <c r="D113" s="318"/>
      <c r="E113" s="318"/>
      <c r="F113" s="342" t="s">
        <v>994</v>
      </c>
      <c r="G113" s="318"/>
      <c r="H113" s="318" t="s">
        <v>1035</v>
      </c>
      <c r="I113" s="318" t="s">
        <v>996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1036</v>
      </c>
      <c r="D114" s="318"/>
      <c r="E114" s="318"/>
      <c r="F114" s="342" t="s">
        <v>994</v>
      </c>
      <c r="G114" s="318"/>
      <c r="H114" s="318" t="s">
        <v>1037</v>
      </c>
      <c r="I114" s="318" t="s">
        <v>996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35</v>
      </c>
      <c r="D115" s="318"/>
      <c r="E115" s="318"/>
      <c r="F115" s="342" t="s">
        <v>994</v>
      </c>
      <c r="G115" s="318"/>
      <c r="H115" s="318" t="s">
        <v>1038</v>
      </c>
      <c r="I115" s="318" t="s">
        <v>1029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45</v>
      </c>
      <c r="D116" s="318"/>
      <c r="E116" s="318"/>
      <c r="F116" s="342" t="s">
        <v>994</v>
      </c>
      <c r="G116" s="318"/>
      <c r="H116" s="318" t="s">
        <v>1039</v>
      </c>
      <c r="I116" s="318" t="s">
        <v>1029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54</v>
      </c>
      <c r="D117" s="318"/>
      <c r="E117" s="318"/>
      <c r="F117" s="342" t="s">
        <v>994</v>
      </c>
      <c r="G117" s="318"/>
      <c r="H117" s="318" t="s">
        <v>1040</v>
      </c>
      <c r="I117" s="318" t="s">
        <v>1041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1042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988</v>
      </c>
      <c r="D123" s="334"/>
      <c r="E123" s="334"/>
      <c r="F123" s="334" t="s">
        <v>989</v>
      </c>
      <c r="G123" s="335"/>
      <c r="H123" s="334" t="s">
        <v>51</v>
      </c>
      <c r="I123" s="334" t="s">
        <v>54</v>
      </c>
      <c r="J123" s="334" t="s">
        <v>990</v>
      </c>
      <c r="K123" s="363"/>
    </row>
    <row r="124" customFormat="false" ht="17.25" hidden="false" customHeight="true" outlineLevel="0" collapsed="false">
      <c r="A124" s="0"/>
      <c r="B124" s="362"/>
      <c r="C124" s="336" t="s">
        <v>991</v>
      </c>
      <c r="D124" s="336"/>
      <c r="E124" s="336"/>
      <c r="F124" s="337" t="s">
        <v>992</v>
      </c>
      <c r="G124" s="338"/>
      <c r="H124" s="336"/>
      <c r="I124" s="336"/>
      <c r="J124" s="336" t="s">
        <v>993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997</v>
      </c>
      <c r="D126" s="341"/>
      <c r="E126" s="341"/>
      <c r="F126" s="342" t="s">
        <v>994</v>
      </c>
      <c r="G126" s="318"/>
      <c r="H126" s="318" t="s">
        <v>1034</v>
      </c>
      <c r="I126" s="318" t="s">
        <v>996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1043</v>
      </c>
      <c r="D127" s="318"/>
      <c r="E127" s="318"/>
      <c r="F127" s="342" t="s">
        <v>994</v>
      </c>
      <c r="G127" s="318"/>
      <c r="H127" s="318" t="s">
        <v>1044</v>
      </c>
      <c r="I127" s="318" t="s">
        <v>996</v>
      </c>
      <c r="J127" s="318" t="s">
        <v>1045</v>
      </c>
      <c r="K127" s="367"/>
    </row>
    <row r="128" customFormat="false" ht="15" hidden="false" customHeight="true" outlineLevel="0" collapsed="false">
      <c r="A128" s="0"/>
      <c r="B128" s="364"/>
      <c r="C128" s="318" t="s">
        <v>80</v>
      </c>
      <c r="D128" s="318"/>
      <c r="E128" s="318"/>
      <c r="F128" s="342" t="s">
        <v>994</v>
      </c>
      <c r="G128" s="318"/>
      <c r="H128" s="318" t="s">
        <v>1046</v>
      </c>
      <c r="I128" s="318" t="s">
        <v>996</v>
      </c>
      <c r="J128" s="318" t="s">
        <v>1045</v>
      </c>
      <c r="K128" s="367"/>
    </row>
    <row r="129" customFormat="false" ht="15" hidden="false" customHeight="true" outlineLevel="0" collapsed="false">
      <c r="A129" s="0"/>
      <c r="B129" s="364"/>
      <c r="C129" s="318" t="s">
        <v>1005</v>
      </c>
      <c r="D129" s="318"/>
      <c r="E129" s="318"/>
      <c r="F129" s="342" t="s">
        <v>1000</v>
      </c>
      <c r="G129" s="318"/>
      <c r="H129" s="318" t="s">
        <v>1006</v>
      </c>
      <c r="I129" s="318" t="s">
        <v>996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1007</v>
      </c>
      <c r="D130" s="345"/>
      <c r="E130" s="345"/>
      <c r="F130" s="346" t="s">
        <v>1000</v>
      </c>
      <c r="G130" s="345"/>
      <c r="H130" s="345" t="s">
        <v>1008</v>
      </c>
      <c r="I130" s="345" t="s">
        <v>996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1009</v>
      </c>
      <c r="D131" s="345"/>
      <c r="E131" s="345"/>
      <c r="F131" s="346" t="s">
        <v>1000</v>
      </c>
      <c r="G131" s="345"/>
      <c r="H131" s="345" t="s">
        <v>1010</v>
      </c>
      <c r="I131" s="345" t="s">
        <v>996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1011</v>
      </c>
      <c r="D132" s="345"/>
      <c r="E132" s="345"/>
      <c r="F132" s="346" t="s">
        <v>1000</v>
      </c>
      <c r="G132" s="345"/>
      <c r="H132" s="345" t="s">
        <v>1012</v>
      </c>
      <c r="I132" s="345" t="s">
        <v>996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999</v>
      </c>
      <c r="D133" s="318"/>
      <c r="E133" s="318"/>
      <c r="F133" s="342" t="s">
        <v>1000</v>
      </c>
      <c r="G133" s="318"/>
      <c r="H133" s="318" t="s">
        <v>1034</v>
      </c>
      <c r="I133" s="318" t="s">
        <v>996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1013</v>
      </c>
      <c r="D134" s="318"/>
      <c r="E134" s="318"/>
      <c r="F134" s="342" t="s">
        <v>1000</v>
      </c>
      <c r="G134" s="318"/>
      <c r="H134" s="318" t="s">
        <v>1034</v>
      </c>
      <c r="I134" s="318" t="s">
        <v>996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1019</v>
      </c>
      <c r="D135" s="318"/>
      <c r="E135" s="318"/>
      <c r="F135" s="342" t="s">
        <v>1000</v>
      </c>
      <c r="G135" s="318"/>
      <c r="H135" s="318" t="s">
        <v>1034</v>
      </c>
      <c r="I135" s="318" t="s">
        <v>996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1021</v>
      </c>
      <c r="D136" s="318"/>
      <c r="E136" s="318"/>
      <c r="F136" s="342" t="s">
        <v>1000</v>
      </c>
      <c r="G136" s="318"/>
      <c r="H136" s="318" t="s">
        <v>1034</v>
      </c>
      <c r="I136" s="318" t="s">
        <v>996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1022</v>
      </c>
      <c r="D137" s="318"/>
      <c r="E137" s="318"/>
      <c r="F137" s="342" t="s">
        <v>1000</v>
      </c>
      <c r="G137" s="318"/>
      <c r="H137" s="318" t="s">
        <v>1047</v>
      </c>
      <c r="I137" s="318" t="s">
        <v>996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1024</v>
      </c>
      <c r="D138" s="318"/>
      <c r="E138" s="318"/>
      <c r="F138" s="342" t="s">
        <v>994</v>
      </c>
      <c r="G138" s="318"/>
      <c r="H138" s="318" t="s">
        <v>1048</v>
      </c>
      <c r="I138" s="318" t="s">
        <v>1026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1027</v>
      </c>
      <c r="D139" s="318"/>
      <c r="E139" s="318"/>
      <c r="F139" s="342" t="s">
        <v>994</v>
      </c>
      <c r="G139" s="318"/>
      <c r="H139" s="318" t="s">
        <v>1049</v>
      </c>
      <c r="I139" s="318" t="s">
        <v>1029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1030</v>
      </c>
      <c r="D140" s="318"/>
      <c r="E140" s="318"/>
      <c r="F140" s="342" t="s">
        <v>994</v>
      </c>
      <c r="G140" s="318"/>
      <c r="H140" s="318" t="s">
        <v>1030</v>
      </c>
      <c r="I140" s="318" t="s">
        <v>1029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35</v>
      </c>
      <c r="D141" s="318"/>
      <c r="E141" s="318"/>
      <c r="F141" s="342" t="s">
        <v>994</v>
      </c>
      <c r="G141" s="318"/>
      <c r="H141" s="318" t="s">
        <v>1050</v>
      </c>
      <c r="I141" s="318" t="s">
        <v>1029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1051</v>
      </c>
      <c r="D142" s="318"/>
      <c r="E142" s="318"/>
      <c r="F142" s="342" t="s">
        <v>994</v>
      </c>
      <c r="G142" s="318"/>
      <c r="H142" s="318" t="s">
        <v>1052</v>
      </c>
      <c r="I142" s="318" t="s">
        <v>1029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1053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988</v>
      </c>
      <c r="D148" s="334"/>
      <c r="E148" s="334"/>
      <c r="F148" s="334" t="s">
        <v>989</v>
      </c>
      <c r="G148" s="335"/>
      <c r="H148" s="334" t="s">
        <v>51</v>
      </c>
      <c r="I148" s="334" t="s">
        <v>54</v>
      </c>
      <c r="J148" s="334" t="s">
        <v>990</v>
      </c>
      <c r="K148" s="333"/>
    </row>
    <row r="149" customFormat="false" ht="17.25" hidden="false" customHeight="true" outlineLevel="0" collapsed="false">
      <c r="A149" s="0"/>
      <c r="B149" s="331"/>
      <c r="C149" s="336" t="s">
        <v>991</v>
      </c>
      <c r="D149" s="336"/>
      <c r="E149" s="336"/>
      <c r="F149" s="337" t="s">
        <v>992</v>
      </c>
      <c r="G149" s="338"/>
      <c r="H149" s="336"/>
      <c r="I149" s="336"/>
      <c r="J149" s="336" t="s">
        <v>993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997</v>
      </c>
      <c r="D151" s="318"/>
      <c r="E151" s="318"/>
      <c r="F151" s="372" t="s">
        <v>994</v>
      </c>
      <c r="G151" s="318"/>
      <c r="H151" s="371" t="s">
        <v>1034</v>
      </c>
      <c r="I151" s="371" t="s">
        <v>996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1043</v>
      </c>
      <c r="D152" s="318"/>
      <c r="E152" s="318"/>
      <c r="F152" s="372" t="s">
        <v>994</v>
      </c>
      <c r="G152" s="318"/>
      <c r="H152" s="371" t="s">
        <v>1054</v>
      </c>
      <c r="I152" s="371" t="s">
        <v>996</v>
      </c>
      <c r="J152" s="371" t="s">
        <v>1045</v>
      </c>
      <c r="K152" s="367"/>
    </row>
    <row r="153" customFormat="false" ht="15" hidden="false" customHeight="true" outlineLevel="0" collapsed="false">
      <c r="A153" s="0"/>
      <c r="B153" s="344"/>
      <c r="C153" s="371" t="s">
        <v>80</v>
      </c>
      <c r="D153" s="318"/>
      <c r="E153" s="318"/>
      <c r="F153" s="372" t="s">
        <v>994</v>
      </c>
      <c r="G153" s="318"/>
      <c r="H153" s="371" t="s">
        <v>1055</v>
      </c>
      <c r="I153" s="371" t="s">
        <v>996</v>
      </c>
      <c r="J153" s="371" t="s">
        <v>1045</v>
      </c>
      <c r="K153" s="367"/>
    </row>
    <row r="154" customFormat="false" ht="15" hidden="false" customHeight="true" outlineLevel="0" collapsed="false">
      <c r="A154" s="0"/>
      <c r="B154" s="344"/>
      <c r="C154" s="371" t="s">
        <v>999</v>
      </c>
      <c r="D154" s="318"/>
      <c r="E154" s="318"/>
      <c r="F154" s="372" t="s">
        <v>1000</v>
      </c>
      <c r="G154" s="318"/>
      <c r="H154" s="371" t="s">
        <v>1034</v>
      </c>
      <c r="I154" s="371" t="s">
        <v>996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1002</v>
      </c>
      <c r="D155" s="318"/>
      <c r="E155" s="318"/>
      <c r="F155" s="372" t="s">
        <v>994</v>
      </c>
      <c r="G155" s="318"/>
      <c r="H155" s="371" t="s">
        <v>1034</v>
      </c>
      <c r="I155" s="371" t="s">
        <v>1004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1013</v>
      </c>
      <c r="D156" s="318"/>
      <c r="E156" s="318"/>
      <c r="F156" s="372" t="s">
        <v>1000</v>
      </c>
      <c r="G156" s="318"/>
      <c r="H156" s="371" t="s">
        <v>1034</v>
      </c>
      <c r="I156" s="371" t="s">
        <v>996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1021</v>
      </c>
      <c r="D157" s="318"/>
      <c r="E157" s="318"/>
      <c r="F157" s="372" t="s">
        <v>1000</v>
      </c>
      <c r="G157" s="318"/>
      <c r="H157" s="371" t="s">
        <v>1034</v>
      </c>
      <c r="I157" s="371" t="s">
        <v>996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1019</v>
      </c>
      <c r="D158" s="318"/>
      <c r="E158" s="318"/>
      <c r="F158" s="372" t="s">
        <v>1000</v>
      </c>
      <c r="G158" s="318"/>
      <c r="H158" s="371" t="s">
        <v>1034</v>
      </c>
      <c r="I158" s="371" t="s">
        <v>996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08</v>
      </c>
      <c r="D159" s="318"/>
      <c r="E159" s="318"/>
      <c r="F159" s="372" t="s">
        <v>994</v>
      </c>
      <c r="G159" s="318"/>
      <c r="H159" s="371" t="s">
        <v>1056</v>
      </c>
      <c r="I159" s="371" t="s">
        <v>996</v>
      </c>
      <c r="J159" s="371" t="s">
        <v>1057</v>
      </c>
      <c r="K159" s="367"/>
    </row>
    <row r="160" customFormat="false" ht="15" hidden="false" customHeight="true" outlineLevel="0" collapsed="false">
      <c r="A160" s="0"/>
      <c r="B160" s="344"/>
      <c r="C160" s="371" t="s">
        <v>1058</v>
      </c>
      <c r="D160" s="318"/>
      <c r="E160" s="318"/>
      <c r="F160" s="372" t="s">
        <v>994</v>
      </c>
      <c r="G160" s="318"/>
      <c r="H160" s="371" t="s">
        <v>1059</v>
      </c>
      <c r="I160" s="371" t="s">
        <v>1029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1060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988</v>
      </c>
      <c r="D166" s="334"/>
      <c r="E166" s="334"/>
      <c r="F166" s="334" t="s">
        <v>989</v>
      </c>
      <c r="G166" s="376"/>
      <c r="H166" s="377" t="s">
        <v>51</v>
      </c>
      <c r="I166" s="377" t="s">
        <v>54</v>
      </c>
      <c r="J166" s="334" t="s">
        <v>990</v>
      </c>
      <c r="K166" s="309"/>
    </row>
    <row r="167" customFormat="false" ht="17.25" hidden="false" customHeight="true" outlineLevel="0" collapsed="false">
      <c r="A167" s="0"/>
      <c r="B167" s="310"/>
      <c r="C167" s="336" t="s">
        <v>991</v>
      </c>
      <c r="D167" s="336"/>
      <c r="E167" s="336"/>
      <c r="F167" s="337" t="s">
        <v>992</v>
      </c>
      <c r="G167" s="378"/>
      <c r="H167" s="379"/>
      <c r="I167" s="379"/>
      <c r="J167" s="336" t="s">
        <v>993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997</v>
      </c>
      <c r="D169" s="318"/>
      <c r="E169" s="318"/>
      <c r="F169" s="342" t="s">
        <v>994</v>
      </c>
      <c r="G169" s="318"/>
      <c r="H169" s="318" t="s">
        <v>1034</v>
      </c>
      <c r="I169" s="318" t="s">
        <v>996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1043</v>
      </c>
      <c r="D170" s="318"/>
      <c r="E170" s="318"/>
      <c r="F170" s="342" t="s">
        <v>994</v>
      </c>
      <c r="G170" s="318"/>
      <c r="H170" s="318" t="s">
        <v>1044</v>
      </c>
      <c r="I170" s="318" t="s">
        <v>996</v>
      </c>
      <c r="J170" s="318" t="s">
        <v>1045</v>
      </c>
      <c r="K170" s="367"/>
    </row>
    <row r="171" customFormat="false" ht="15" hidden="false" customHeight="true" outlineLevel="0" collapsed="false">
      <c r="A171" s="0"/>
      <c r="B171" s="344"/>
      <c r="C171" s="318" t="s">
        <v>80</v>
      </c>
      <c r="D171" s="318"/>
      <c r="E171" s="318"/>
      <c r="F171" s="342" t="s">
        <v>994</v>
      </c>
      <c r="G171" s="318"/>
      <c r="H171" s="318" t="s">
        <v>1061</v>
      </c>
      <c r="I171" s="318" t="s">
        <v>996</v>
      </c>
      <c r="J171" s="318" t="s">
        <v>1045</v>
      </c>
      <c r="K171" s="367"/>
    </row>
    <row r="172" customFormat="false" ht="15" hidden="false" customHeight="true" outlineLevel="0" collapsed="false">
      <c r="A172" s="0"/>
      <c r="B172" s="344"/>
      <c r="C172" s="318" t="s">
        <v>999</v>
      </c>
      <c r="D172" s="318"/>
      <c r="E172" s="318"/>
      <c r="F172" s="342" t="s">
        <v>1000</v>
      </c>
      <c r="G172" s="318"/>
      <c r="H172" s="318" t="s">
        <v>1061</v>
      </c>
      <c r="I172" s="318" t="s">
        <v>996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1002</v>
      </c>
      <c r="D173" s="318"/>
      <c r="E173" s="318"/>
      <c r="F173" s="342" t="s">
        <v>994</v>
      </c>
      <c r="G173" s="318"/>
      <c r="H173" s="318" t="s">
        <v>1061</v>
      </c>
      <c r="I173" s="318" t="s">
        <v>1004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1013</v>
      </c>
      <c r="D174" s="318"/>
      <c r="E174" s="318"/>
      <c r="F174" s="342" t="s">
        <v>1000</v>
      </c>
      <c r="G174" s="318"/>
      <c r="H174" s="318" t="s">
        <v>1061</v>
      </c>
      <c r="I174" s="318" t="s">
        <v>996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1021</v>
      </c>
      <c r="D175" s="318"/>
      <c r="E175" s="318"/>
      <c r="F175" s="342" t="s">
        <v>1000</v>
      </c>
      <c r="G175" s="318"/>
      <c r="H175" s="318" t="s">
        <v>1061</v>
      </c>
      <c r="I175" s="318" t="s">
        <v>996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1019</v>
      </c>
      <c r="D176" s="318"/>
      <c r="E176" s="318"/>
      <c r="F176" s="342" t="s">
        <v>1000</v>
      </c>
      <c r="G176" s="318"/>
      <c r="H176" s="318" t="s">
        <v>1061</v>
      </c>
      <c r="I176" s="318" t="s">
        <v>996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22</v>
      </c>
      <c r="D177" s="318"/>
      <c r="E177" s="318"/>
      <c r="F177" s="342" t="s">
        <v>994</v>
      </c>
      <c r="G177" s="318"/>
      <c r="H177" s="318" t="s">
        <v>1062</v>
      </c>
      <c r="I177" s="318" t="s">
        <v>1063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54</v>
      </c>
      <c r="D178" s="318"/>
      <c r="E178" s="318"/>
      <c r="F178" s="342" t="s">
        <v>994</v>
      </c>
      <c r="G178" s="318"/>
      <c r="H178" s="318" t="s">
        <v>1064</v>
      </c>
      <c r="I178" s="318" t="s">
        <v>1065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50</v>
      </c>
      <c r="D179" s="318"/>
      <c r="E179" s="318"/>
      <c r="F179" s="342" t="s">
        <v>994</v>
      </c>
      <c r="G179" s="318"/>
      <c r="H179" s="318" t="s">
        <v>1066</v>
      </c>
      <c r="I179" s="318" t="s">
        <v>996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51</v>
      </c>
      <c r="D180" s="318"/>
      <c r="E180" s="318"/>
      <c r="F180" s="342" t="s">
        <v>994</v>
      </c>
      <c r="G180" s="318"/>
      <c r="H180" s="318" t="s">
        <v>1067</v>
      </c>
      <c r="I180" s="318" t="s">
        <v>996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23</v>
      </c>
      <c r="D181" s="318"/>
      <c r="E181" s="318"/>
      <c r="F181" s="342" t="s">
        <v>994</v>
      </c>
      <c r="G181" s="318"/>
      <c r="H181" s="318" t="s">
        <v>958</v>
      </c>
      <c r="I181" s="318" t="s">
        <v>996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24</v>
      </c>
      <c r="D182" s="318"/>
      <c r="E182" s="318"/>
      <c r="F182" s="342" t="s">
        <v>994</v>
      </c>
      <c r="G182" s="318"/>
      <c r="H182" s="318" t="s">
        <v>1068</v>
      </c>
      <c r="I182" s="318" t="s">
        <v>1029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1069</v>
      </c>
      <c r="D183" s="318"/>
      <c r="E183" s="318"/>
      <c r="F183" s="342" t="s">
        <v>994</v>
      </c>
      <c r="G183" s="318"/>
      <c r="H183" s="318" t="s">
        <v>1070</v>
      </c>
      <c r="I183" s="318" t="s">
        <v>1029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1058</v>
      </c>
      <c r="D184" s="318"/>
      <c r="E184" s="318"/>
      <c r="F184" s="342" t="s">
        <v>994</v>
      </c>
      <c r="G184" s="318"/>
      <c r="H184" s="318" t="s">
        <v>1071</v>
      </c>
      <c r="I184" s="318" t="s">
        <v>1029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26</v>
      </c>
      <c r="D185" s="318"/>
      <c r="E185" s="318"/>
      <c r="F185" s="342" t="s">
        <v>1000</v>
      </c>
      <c r="G185" s="318"/>
      <c r="H185" s="318" t="s">
        <v>1072</v>
      </c>
      <c r="I185" s="318" t="s">
        <v>996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1073</v>
      </c>
      <c r="D186" s="318"/>
      <c r="E186" s="318"/>
      <c r="F186" s="342" t="s">
        <v>1000</v>
      </c>
      <c r="G186" s="318"/>
      <c r="H186" s="318" t="s">
        <v>1074</v>
      </c>
      <c r="I186" s="318" t="s">
        <v>1075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1076</v>
      </c>
      <c r="D187" s="318"/>
      <c r="E187" s="318"/>
      <c r="F187" s="342" t="s">
        <v>1000</v>
      </c>
      <c r="G187" s="318"/>
      <c r="H187" s="318" t="s">
        <v>1077</v>
      </c>
      <c r="I187" s="318" t="s">
        <v>1075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1078</v>
      </c>
      <c r="D188" s="318"/>
      <c r="E188" s="318"/>
      <c r="F188" s="342" t="s">
        <v>1000</v>
      </c>
      <c r="G188" s="318"/>
      <c r="H188" s="318" t="s">
        <v>1079</v>
      </c>
      <c r="I188" s="318" t="s">
        <v>1075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1080</v>
      </c>
      <c r="D189" s="318"/>
      <c r="E189" s="318"/>
      <c r="F189" s="342" t="s">
        <v>1000</v>
      </c>
      <c r="G189" s="318"/>
      <c r="H189" s="318" t="s">
        <v>1081</v>
      </c>
      <c r="I189" s="318" t="s">
        <v>1082</v>
      </c>
      <c r="J189" s="381" t="s">
        <v>1083</v>
      </c>
      <c r="K189" s="367"/>
    </row>
    <row r="190" s="382" customFormat="true" ht="15" hidden="false" customHeight="true" outlineLevel="0" collapsed="false">
      <c r="B190" s="383"/>
      <c r="C190" s="384" t="s">
        <v>1084</v>
      </c>
      <c r="D190" s="385"/>
      <c r="E190" s="385"/>
      <c r="F190" s="386" t="s">
        <v>1000</v>
      </c>
      <c r="G190" s="385"/>
      <c r="H190" s="385" t="s">
        <v>1085</v>
      </c>
      <c r="I190" s="385" t="s">
        <v>1082</v>
      </c>
      <c r="J190" s="387" t="s">
        <v>1083</v>
      </c>
      <c r="K190" s="388"/>
    </row>
    <row r="191" customFormat="false" ht="15" hidden="false" customHeight="true" outlineLevel="0" collapsed="false">
      <c r="A191" s="0"/>
      <c r="B191" s="344"/>
      <c r="C191" s="380" t="s">
        <v>39</v>
      </c>
      <c r="D191" s="318"/>
      <c r="E191" s="318"/>
      <c r="F191" s="342" t="s">
        <v>994</v>
      </c>
      <c r="G191" s="318"/>
      <c r="H191" s="314" t="s">
        <v>1086</v>
      </c>
      <c r="I191" s="318" t="s">
        <v>1087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1088</v>
      </c>
      <c r="D192" s="318"/>
      <c r="E192" s="318"/>
      <c r="F192" s="342" t="s">
        <v>994</v>
      </c>
      <c r="G192" s="318"/>
      <c r="H192" s="318" t="s">
        <v>1089</v>
      </c>
      <c r="I192" s="318" t="s">
        <v>1029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1090</v>
      </c>
      <c r="D193" s="318"/>
      <c r="E193" s="318"/>
      <c r="F193" s="342" t="s">
        <v>994</v>
      </c>
      <c r="G193" s="318"/>
      <c r="H193" s="318" t="s">
        <v>1091</v>
      </c>
      <c r="I193" s="318" t="s">
        <v>1029</v>
      </c>
      <c r="J193" s="318"/>
      <c r="K193" s="367"/>
    </row>
    <row r="194" customFormat="false" ht="15" hidden="false" customHeight="true" outlineLevel="0" collapsed="false">
      <c r="A194" s="0"/>
      <c r="B194" s="344"/>
      <c r="C194" s="380" t="s">
        <v>1092</v>
      </c>
      <c r="D194" s="318"/>
      <c r="E194" s="318"/>
      <c r="F194" s="342" t="s">
        <v>1000</v>
      </c>
      <c r="G194" s="318"/>
      <c r="H194" s="318" t="s">
        <v>1093</v>
      </c>
      <c r="I194" s="318" t="s">
        <v>1029</v>
      </c>
      <c r="J194" s="318"/>
      <c r="K194" s="367"/>
    </row>
    <row r="195" customFormat="false" ht="15" hidden="false" customHeight="true" outlineLevel="0" collapsed="false">
      <c r="A195" s="0"/>
      <c r="B195" s="373"/>
      <c r="C195" s="389"/>
      <c r="D195" s="353"/>
      <c r="E195" s="353"/>
      <c r="F195" s="353"/>
      <c r="G195" s="353"/>
      <c r="H195" s="353"/>
      <c r="I195" s="353"/>
      <c r="J195" s="353"/>
      <c r="K195" s="374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55"/>
      <c r="C197" s="365"/>
      <c r="D197" s="365"/>
      <c r="E197" s="365"/>
      <c r="F197" s="375"/>
      <c r="G197" s="365"/>
      <c r="H197" s="365"/>
      <c r="I197" s="365"/>
      <c r="J197" s="365"/>
      <c r="K197" s="355"/>
    </row>
    <row r="198" customFormat="false" ht="18.75" hidden="false" customHeight="true" outlineLevel="0" collapsed="false">
      <c r="A198" s="0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</row>
    <row r="199" customFormat="false" ht="13.5" hidden="false" customHeight="false" outlineLevel="0" collapsed="false">
      <c r="A199" s="0"/>
      <c r="B199" s="303"/>
      <c r="C199" s="304"/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1" hidden="false" customHeight="true" outlineLevel="0" collapsed="false">
      <c r="A200" s="0"/>
      <c r="B200" s="307"/>
      <c r="C200" s="308" t="s">
        <v>1094</v>
      </c>
      <c r="D200" s="308"/>
      <c r="E200" s="308"/>
      <c r="F200" s="308"/>
      <c r="G200" s="308"/>
      <c r="H200" s="308"/>
      <c r="I200" s="308"/>
      <c r="J200" s="308"/>
      <c r="K200" s="309"/>
    </row>
    <row r="201" customFormat="false" ht="25.5" hidden="false" customHeight="true" outlineLevel="0" collapsed="false">
      <c r="A201" s="0"/>
      <c r="B201" s="307"/>
      <c r="C201" s="390" t="s">
        <v>1095</v>
      </c>
      <c r="D201" s="390"/>
      <c r="E201" s="390"/>
      <c r="F201" s="390" t="s">
        <v>1096</v>
      </c>
      <c r="G201" s="391"/>
      <c r="H201" s="390" t="s">
        <v>1097</v>
      </c>
      <c r="I201" s="390"/>
      <c r="J201" s="390"/>
      <c r="K201" s="309"/>
    </row>
    <row r="202" customFormat="false" ht="5.25" hidden="false" customHeight="true" outlineLevel="0" collapsed="false">
      <c r="A202" s="0"/>
      <c r="B202" s="344"/>
      <c r="C202" s="339"/>
      <c r="D202" s="339"/>
      <c r="E202" s="339"/>
      <c r="F202" s="339"/>
      <c r="G202" s="365"/>
      <c r="H202" s="339"/>
      <c r="I202" s="339"/>
      <c r="J202" s="339"/>
      <c r="K202" s="367"/>
    </row>
    <row r="203" customFormat="false" ht="15" hidden="false" customHeight="true" outlineLevel="0" collapsed="false">
      <c r="A203" s="0"/>
      <c r="B203" s="344"/>
      <c r="C203" s="318" t="s">
        <v>1087</v>
      </c>
      <c r="D203" s="318"/>
      <c r="E203" s="318"/>
      <c r="F203" s="342" t="s">
        <v>40</v>
      </c>
      <c r="G203" s="318"/>
      <c r="H203" s="318" t="s">
        <v>1098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41</v>
      </c>
      <c r="G204" s="318"/>
      <c r="H204" s="318" t="s">
        <v>1099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44</v>
      </c>
      <c r="G205" s="318"/>
      <c r="H205" s="318" t="s">
        <v>1100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42</v>
      </c>
      <c r="G206" s="318"/>
      <c r="H206" s="318" t="s">
        <v>1101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 t="s">
        <v>43</v>
      </c>
      <c r="G207" s="318"/>
      <c r="H207" s="318" t="s">
        <v>1102</v>
      </c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/>
      <c r="D208" s="318"/>
      <c r="E208" s="318"/>
      <c r="F208" s="342"/>
      <c r="G208" s="318"/>
      <c r="H208" s="318"/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 t="s">
        <v>1041</v>
      </c>
      <c r="D209" s="318"/>
      <c r="E209" s="318"/>
      <c r="F209" s="342" t="s">
        <v>75</v>
      </c>
      <c r="G209" s="318"/>
      <c r="H209" s="318" t="s">
        <v>1103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938</v>
      </c>
      <c r="G210" s="318"/>
      <c r="H210" s="318" t="s">
        <v>939</v>
      </c>
      <c r="I210" s="318"/>
      <c r="J210" s="318"/>
      <c r="K210" s="367"/>
    </row>
    <row r="211" customFormat="false" ht="15" hidden="false" customHeight="true" outlineLevel="0" collapsed="false">
      <c r="A211" s="0"/>
      <c r="B211" s="344"/>
      <c r="C211" s="318"/>
      <c r="D211" s="318"/>
      <c r="E211" s="318"/>
      <c r="F211" s="342" t="s">
        <v>936</v>
      </c>
      <c r="G211" s="318"/>
      <c r="H211" s="318" t="s">
        <v>1104</v>
      </c>
      <c r="I211" s="318"/>
      <c r="J211" s="318"/>
      <c r="K211" s="367"/>
    </row>
    <row r="212" customFormat="false" ht="15" hidden="false" customHeight="true" outlineLevel="0" collapsed="false">
      <c r="A212" s="0"/>
      <c r="B212" s="392"/>
      <c r="C212" s="318"/>
      <c r="D212" s="318"/>
      <c r="E212" s="318"/>
      <c r="F212" s="342" t="s">
        <v>86</v>
      </c>
      <c r="G212" s="380"/>
      <c r="H212" s="371" t="s">
        <v>940</v>
      </c>
      <c r="I212" s="371"/>
      <c r="J212" s="371"/>
      <c r="K212" s="393"/>
    </row>
    <row r="213" customFormat="false" ht="15" hidden="false" customHeight="true" outlineLevel="0" collapsed="false">
      <c r="A213" s="0"/>
      <c r="B213" s="392"/>
      <c r="C213" s="318"/>
      <c r="D213" s="318"/>
      <c r="E213" s="318"/>
      <c r="F213" s="342" t="s">
        <v>941</v>
      </c>
      <c r="G213" s="380"/>
      <c r="H213" s="371" t="s">
        <v>891</v>
      </c>
      <c r="I213" s="371"/>
      <c r="J213" s="371"/>
      <c r="K213" s="393"/>
    </row>
    <row r="214" customFormat="false" ht="15" hidden="false" customHeight="true" outlineLevel="0" collapsed="false">
      <c r="A214" s="0"/>
      <c r="B214" s="392"/>
      <c r="C214" s="318"/>
      <c r="D214" s="318"/>
      <c r="E214" s="318"/>
      <c r="F214" s="342"/>
      <c r="G214" s="380"/>
      <c r="H214" s="371"/>
      <c r="I214" s="371"/>
      <c r="J214" s="371"/>
      <c r="K214" s="393"/>
    </row>
    <row r="215" customFormat="false" ht="15" hidden="false" customHeight="true" outlineLevel="0" collapsed="false">
      <c r="A215" s="0"/>
      <c r="B215" s="392"/>
      <c r="C215" s="318" t="s">
        <v>1065</v>
      </c>
      <c r="D215" s="318"/>
      <c r="E215" s="318"/>
      <c r="F215" s="342" t="n">
        <v>1</v>
      </c>
      <c r="G215" s="380"/>
      <c r="H215" s="371" t="s">
        <v>1105</v>
      </c>
      <c r="I215" s="371"/>
      <c r="J215" s="371"/>
      <c r="K215" s="393"/>
    </row>
    <row r="216" customFormat="false" ht="15" hidden="false" customHeight="true" outlineLevel="0" collapsed="false">
      <c r="A216" s="0"/>
      <c r="B216" s="392"/>
      <c r="C216" s="318"/>
      <c r="D216" s="318"/>
      <c r="E216" s="318"/>
      <c r="F216" s="342" t="n">
        <v>2</v>
      </c>
      <c r="G216" s="380"/>
      <c r="H216" s="371" t="s">
        <v>1106</v>
      </c>
      <c r="I216" s="371"/>
      <c r="J216" s="371"/>
      <c r="K216" s="393"/>
    </row>
    <row r="217" customFormat="false" ht="15" hidden="false" customHeight="true" outlineLevel="0" collapsed="false">
      <c r="A217" s="0"/>
      <c r="B217" s="392"/>
      <c r="C217" s="318"/>
      <c r="D217" s="318"/>
      <c r="E217" s="318"/>
      <c r="F217" s="342" t="n">
        <v>3</v>
      </c>
      <c r="G217" s="380"/>
      <c r="H217" s="371" t="s">
        <v>1107</v>
      </c>
      <c r="I217" s="371"/>
      <c r="J217" s="371"/>
      <c r="K217" s="393"/>
    </row>
    <row r="218" customFormat="false" ht="15" hidden="false" customHeight="true" outlineLevel="0" collapsed="false">
      <c r="A218" s="0"/>
      <c r="B218" s="392"/>
      <c r="C218" s="318"/>
      <c r="D218" s="318"/>
      <c r="E218" s="318"/>
      <c r="F218" s="342" t="n">
        <v>4</v>
      </c>
      <c r="G218" s="380"/>
      <c r="H218" s="371" t="s">
        <v>1108</v>
      </c>
      <c r="I218" s="371"/>
      <c r="J218" s="371"/>
      <c r="K218" s="393"/>
    </row>
    <row r="219" customFormat="false" ht="12.75" hidden="false" customHeight="true" outlineLevel="0" collapsed="false">
      <c r="A219" s="0"/>
      <c r="B219" s="394"/>
      <c r="C219" s="395"/>
      <c r="D219" s="395"/>
      <c r="E219" s="395"/>
      <c r="F219" s="395"/>
      <c r="G219" s="395"/>
      <c r="H219" s="395"/>
      <c r="I219" s="395"/>
      <c r="J219" s="395"/>
      <c r="K219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4:20:59Z</dcterms:created>
  <dc:creator>Petr NOVÁK</dc:creator>
  <dc:description/>
  <dc:language>en-US</dc:language>
  <cp:lastModifiedBy>Dockalova Hana</cp:lastModifiedBy>
  <dcterms:modified xsi:type="dcterms:W3CDTF">2024-07-17T1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